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2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9</xdr:rowOff>
              </xdr:from>
              <xdr:to>
                <xdr:col>3</xdr:col>
                <xdr:colOff>-32</xdr:colOff>
                <xdr:row>171</xdr:row>
                <xdr:rowOff>11</xdr:rowOff>
              </xdr:to>
            </anchor>
          </commentPr>
        </mc:Choice>
        <mc:Fallback/>
      </mc:AlternateContent>
    </comment>
    <comment ref="B207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9</xdr:rowOff>
              </xdr:from>
              <xdr:to>
                <xdr:col>3</xdr:col>
                <xdr:colOff>-32</xdr:colOff>
                <xdr:row>206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G156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4</xdr:row>
                <xdr:rowOff>11</xdr:rowOff>
              </xdr:from>
              <xdr:to>
                <xdr:col>8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38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8-APR-2004_208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8-APR-2004_2082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4:19 - 16:44</t>
  </si>
  <si>
    <t xml:space="preserve">14:19 - 16:45</t>
  </si>
  <si>
    <t xml:space="preserve">Mole name</t>
  </si>
  <si>
    <t xml:space="preserve">Dipole 21</t>
  </si>
  <si>
    <t xml:space="preserve">Dipole 9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82 (Ansaldo 8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96268814912826</c:v>
                </c:pt>
                <c:pt idx="1">
                  <c:v>-1.27907994365017E-005</c:v>
                </c:pt>
                <c:pt idx="2">
                  <c:v>4.99874857691207E-005</c:v>
                </c:pt>
                <c:pt idx="3">
                  <c:v>9.3733440166055E-005</c:v>
                </c:pt>
                <c:pt idx="4">
                  <c:v>5.46745523115622E-005</c:v>
                </c:pt>
                <c:pt idx="5">
                  <c:v>1.98056178812855E-006</c:v>
                </c:pt>
                <c:pt idx="6">
                  <c:v>7.31387538426276E-005</c:v>
                </c:pt>
                <c:pt idx="7">
                  <c:v>3.90509971697206E-005</c:v>
                </c:pt>
                <c:pt idx="8">
                  <c:v>-0.000108662615078914</c:v>
                </c:pt>
                <c:pt idx="9">
                  <c:v>-2.74201283420039E-005</c:v>
                </c:pt>
                <c:pt idx="10">
                  <c:v>7.82519173436747E-005</c:v>
                </c:pt>
                <c:pt idx="11">
                  <c:v>0.000104669928765233</c:v>
                </c:pt>
                <c:pt idx="12">
                  <c:v>8.70579211507128E-005</c:v>
                </c:pt>
                <c:pt idx="13">
                  <c:v>0.00018363989839032</c:v>
                </c:pt>
                <c:pt idx="14">
                  <c:v>0.000129241520033352</c:v>
                </c:pt>
                <c:pt idx="15">
                  <c:v>4.34539990734617E-005</c:v>
                </c:pt>
                <c:pt idx="16">
                  <c:v>-1.37850256730632E-005</c:v>
                </c:pt>
                <c:pt idx="17">
                  <c:v>-0.000279953592359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04873915717974</c:v>
                </c:pt>
                <c:pt idx="1">
                  <c:v>-2.61170787203557E-005</c:v>
                </c:pt>
                <c:pt idx="2">
                  <c:v>-0.0001241449172531</c:v>
                </c:pt>
                <c:pt idx="3">
                  <c:v>-4.8137825057526E-005</c:v>
                </c:pt>
                <c:pt idx="4">
                  <c:v>-5.4815083624038E-005</c:v>
                </c:pt>
                <c:pt idx="5">
                  <c:v>5.27314000995371E-005</c:v>
                </c:pt>
                <c:pt idx="6">
                  <c:v>9.15163275190256E-005</c:v>
                </c:pt>
                <c:pt idx="7">
                  <c:v>0.000158715121179931</c:v>
                </c:pt>
                <c:pt idx="8">
                  <c:v>-0.000100561408272637</c:v>
                </c:pt>
                <c:pt idx="9">
                  <c:v>-0.000108517290820398</c:v>
                </c:pt>
                <c:pt idx="10">
                  <c:v>3.35520403866862E-005</c:v>
                </c:pt>
                <c:pt idx="11">
                  <c:v>8.3134236977811E-005</c:v>
                </c:pt>
                <c:pt idx="12">
                  <c:v>0.00016070409181701</c:v>
                </c:pt>
                <c:pt idx="13">
                  <c:v>0.000116378460480293</c:v>
                </c:pt>
                <c:pt idx="14">
                  <c:v>7.56045624239476E-005</c:v>
                </c:pt>
                <c:pt idx="15">
                  <c:v>9.00956342069215E-005</c:v>
                </c:pt>
                <c:pt idx="16">
                  <c:v>0.000198210395255582</c:v>
                </c:pt>
                <c:pt idx="17">
                  <c:v>-0.000193474750882272</c:v>
                </c:pt>
              </c:numCache>
            </c:numRef>
          </c:yVal>
          <c:smooth val="0"/>
        </c:ser>
        <c:axId val="58224362"/>
        <c:axId val="17690919"/>
      </c:scatterChart>
      <c:valAx>
        <c:axId val="5822436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0919"/>
        <c:crossesAt val="0"/>
        <c:crossBetween val="midCat"/>
      </c:valAx>
      <c:valAx>
        <c:axId val="17690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43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82 (Ansaldo 8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7.957631</c:v>
                </c:pt>
                <c:pt idx="1">
                  <c:v>3.362279</c:v>
                </c:pt>
                <c:pt idx="2">
                  <c:v>2.600161</c:v>
                </c:pt>
                <c:pt idx="3">
                  <c:v>3.264077</c:v>
                </c:pt>
                <c:pt idx="4">
                  <c:v>3.564176</c:v>
                </c:pt>
                <c:pt idx="5">
                  <c:v>3.469487</c:v>
                </c:pt>
                <c:pt idx="6">
                  <c:v>2.423812</c:v>
                </c:pt>
                <c:pt idx="7">
                  <c:v>1.912392</c:v>
                </c:pt>
                <c:pt idx="8">
                  <c:v>1.031217</c:v>
                </c:pt>
                <c:pt idx="9">
                  <c:v>0.269949</c:v>
                </c:pt>
                <c:pt idx="10">
                  <c:v>-1.762512</c:v>
                </c:pt>
                <c:pt idx="11">
                  <c:v>-2.553025</c:v>
                </c:pt>
                <c:pt idx="12">
                  <c:v>-2.987946</c:v>
                </c:pt>
                <c:pt idx="13">
                  <c:v>-3.460559</c:v>
                </c:pt>
                <c:pt idx="14">
                  <c:v>-3.277715</c:v>
                </c:pt>
                <c:pt idx="15">
                  <c:v>-2.69322</c:v>
                </c:pt>
                <c:pt idx="16">
                  <c:v>-2.286635</c:v>
                </c:pt>
                <c:pt idx="17">
                  <c:v>-2.62901</c:v>
                </c:pt>
                <c:pt idx="18">
                  <c:v>-2.747754</c:v>
                </c:pt>
                <c:pt idx="19">
                  <c:v>-3.458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66405</c:v>
                </c:pt>
                <c:pt idx="1">
                  <c:v>1.914311</c:v>
                </c:pt>
                <c:pt idx="2">
                  <c:v>0.792819</c:v>
                </c:pt>
                <c:pt idx="3">
                  <c:v>1.483513</c:v>
                </c:pt>
                <c:pt idx="4">
                  <c:v>1.647824</c:v>
                </c:pt>
                <c:pt idx="5">
                  <c:v>2.010729</c:v>
                </c:pt>
                <c:pt idx="6">
                  <c:v>2.322847</c:v>
                </c:pt>
                <c:pt idx="7">
                  <c:v>2.403777</c:v>
                </c:pt>
                <c:pt idx="8">
                  <c:v>1.341842</c:v>
                </c:pt>
                <c:pt idx="9">
                  <c:v>0.386121</c:v>
                </c:pt>
                <c:pt idx="10">
                  <c:v>-0.775996</c:v>
                </c:pt>
                <c:pt idx="11">
                  <c:v>-1.432625</c:v>
                </c:pt>
                <c:pt idx="12">
                  <c:v>-2.105589</c:v>
                </c:pt>
                <c:pt idx="13">
                  <c:v>-2.46972</c:v>
                </c:pt>
                <c:pt idx="14">
                  <c:v>-2.600774</c:v>
                </c:pt>
                <c:pt idx="15">
                  <c:v>-1.55908</c:v>
                </c:pt>
                <c:pt idx="16">
                  <c:v>-1.043504</c:v>
                </c:pt>
                <c:pt idx="17">
                  <c:v>-1.399621</c:v>
                </c:pt>
                <c:pt idx="18">
                  <c:v>-1.694392</c:v>
                </c:pt>
                <c:pt idx="19">
                  <c:v>-2.328146</c:v>
                </c:pt>
              </c:numCache>
            </c:numRef>
          </c:yVal>
          <c:smooth val="0"/>
        </c:ser>
        <c:axId val="42683788"/>
        <c:axId val="87983132"/>
      </c:scatterChart>
      <c:valAx>
        <c:axId val="4268378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3132"/>
        <c:crossesAt val="0"/>
        <c:crossBetween val="midCat"/>
      </c:valAx>
      <c:valAx>
        <c:axId val="87983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378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280967558835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82 (Ansaldo 8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62892713240266</c:v>
                </c:pt>
                <c:pt idx="1">
                  <c:v>2.46905787152406</c:v>
                </c:pt>
                <c:pt idx="2">
                  <c:v>-0.0176303335899829</c:v>
                </c:pt>
                <c:pt idx="3">
                  <c:v>-0.41427273681136</c:v>
                </c:pt>
                <c:pt idx="4">
                  <c:v>-0.0203035240317113</c:v>
                </c:pt>
                <c:pt idx="5">
                  <c:v>0.770558744896824</c:v>
                </c:pt>
                <c:pt idx="6">
                  <c:v>-0.0244534487535839</c:v>
                </c:pt>
                <c:pt idx="7">
                  <c:v>0.438479886772588</c:v>
                </c:pt>
                <c:pt idx="8">
                  <c:v>0</c:v>
                </c:pt>
                <c:pt idx="9">
                  <c:v>0.642289831486046</c:v>
                </c:pt>
                <c:pt idx="10">
                  <c:v>-0.0216944771379778</c:v>
                </c:pt>
                <c:pt idx="11">
                  <c:v>0.528464506183143</c:v>
                </c:pt>
                <c:pt idx="12">
                  <c:v>0.0309251801874614</c:v>
                </c:pt>
                <c:pt idx="13">
                  <c:v>0.4374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384727474815031</c:v>
                </c:pt>
                <c:pt idx="1">
                  <c:v>1.50308301300501</c:v>
                </c:pt>
                <c:pt idx="2">
                  <c:v>0.0303979992721629</c:v>
                </c:pt>
                <c:pt idx="3">
                  <c:v>-0.448894500464713</c:v>
                </c:pt>
                <c:pt idx="4">
                  <c:v>-0.0736877534616237</c:v>
                </c:pt>
                <c:pt idx="5">
                  <c:v>0.837796884048364</c:v>
                </c:pt>
                <c:pt idx="6">
                  <c:v>-0.0246458200403806</c:v>
                </c:pt>
                <c:pt idx="7">
                  <c:v>0.40170156845905</c:v>
                </c:pt>
                <c:pt idx="8">
                  <c:v>0</c:v>
                </c:pt>
                <c:pt idx="9">
                  <c:v>0.638475638447199</c:v>
                </c:pt>
                <c:pt idx="10">
                  <c:v>-0.0370199737860157</c:v>
                </c:pt>
                <c:pt idx="11">
                  <c:v>0.512281457433477</c:v>
                </c:pt>
                <c:pt idx="12">
                  <c:v>0.0196655106898812</c:v>
                </c:pt>
                <c:pt idx="13">
                  <c:v>0.3768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92540749905632</c:v>
                </c:pt>
                <c:pt idx="1">
                  <c:v>2.21573437506809</c:v>
                </c:pt>
                <c:pt idx="2">
                  <c:v>0.0342529455511487</c:v>
                </c:pt>
                <c:pt idx="3">
                  <c:v>-0.488138404180766</c:v>
                </c:pt>
                <c:pt idx="4">
                  <c:v>-0.0286682995826936</c:v>
                </c:pt>
                <c:pt idx="5">
                  <c:v>0.859906892203919</c:v>
                </c:pt>
                <c:pt idx="6">
                  <c:v>0.00215422138944819</c:v>
                </c:pt>
                <c:pt idx="7">
                  <c:v>0.412126651529781</c:v>
                </c:pt>
                <c:pt idx="8">
                  <c:v>0</c:v>
                </c:pt>
                <c:pt idx="9">
                  <c:v>0.630557958322608</c:v>
                </c:pt>
                <c:pt idx="10">
                  <c:v>-0.0018088870123651</c:v>
                </c:pt>
                <c:pt idx="11">
                  <c:v>0.510182943674999</c:v>
                </c:pt>
                <c:pt idx="12">
                  <c:v>0.0302861826397948</c:v>
                </c:pt>
                <c:pt idx="13">
                  <c:v>0.4231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80813532373153</c:v>
                </c:pt>
                <c:pt idx="1">
                  <c:v>1.59377557562702</c:v>
                </c:pt>
                <c:pt idx="2">
                  <c:v>0.0497778909444466</c:v>
                </c:pt>
                <c:pt idx="3">
                  <c:v>-0.2381454214532</c:v>
                </c:pt>
                <c:pt idx="4">
                  <c:v>-0.0174545039564239</c:v>
                </c:pt>
                <c:pt idx="5">
                  <c:v>0.855809780189335</c:v>
                </c:pt>
                <c:pt idx="6">
                  <c:v>-0.0192847602799537</c:v>
                </c:pt>
                <c:pt idx="7">
                  <c:v>0.397975019307212</c:v>
                </c:pt>
                <c:pt idx="8">
                  <c:v>0</c:v>
                </c:pt>
                <c:pt idx="9">
                  <c:v>0.635151967218573</c:v>
                </c:pt>
                <c:pt idx="10">
                  <c:v>-0.0227077625728179</c:v>
                </c:pt>
                <c:pt idx="11">
                  <c:v>0.502386530344013</c:v>
                </c:pt>
                <c:pt idx="12">
                  <c:v>0.0466666081479943</c:v>
                </c:pt>
                <c:pt idx="13">
                  <c:v>0.3912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91713984669852</c:v>
                </c:pt>
                <c:pt idx="1">
                  <c:v>1.61235643724737</c:v>
                </c:pt>
                <c:pt idx="2">
                  <c:v>0.15189682540771</c:v>
                </c:pt>
                <c:pt idx="3">
                  <c:v>-0.28026993661634</c:v>
                </c:pt>
                <c:pt idx="4">
                  <c:v>-0.0591617496698905</c:v>
                </c:pt>
                <c:pt idx="5">
                  <c:v>0.770982553558152</c:v>
                </c:pt>
                <c:pt idx="6">
                  <c:v>0.0126449686219113</c:v>
                </c:pt>
                <c:pt idx="7">
                  <c:v>0.391234612824332</c:v>
                </c:pt>
                <c:pt idx="8">
                  <c:v>0</c:v>
                </c:pt>
                <c:pt idx="9">
                  <c:v>0.64198890711297</c:v>
                </c:pt>
                <c:pt idx="10">
                  <c:v>-0.000687196802238339</c:v>
                </c:pt>
                <c:pt idx="11">
                  <c:v>0.54006687475115</c:v>
                </c:pt>
                <c:pt idx="12">
                  <c:v>0.032966267050626</c:v>
                </c:pt>
                <c:pt idx="13">
                  <c:v>0.4003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79161309093089</c:v>
                </c:pt>
                <c:pt idx="1">
                  <c:v>1.08969423855664</c:v>
                </c:pt>
                <c:pt idx="2">
                  <c:v>0.17313675577812</c:v>
                </c:pt>
                <c:pt idx="3">
                  <c:v>-0.254444746488491</c:v>
                </c:pt>
                <c:pt idx="4">
                  <c:v>-0.0477806113660657</c:v>
                </c:pt>
                <c:pt idx="5">
                  <c:v>0.810785428807858</c:v>
                </c:pt>
                <c:pt idx="6">
                  <c:v>0.00483312253298544</c:v>
                </c:pt>
                <c:pt idx="7">
                  <c:v>0.399026343774187</c:v>
                </c:pt>
                <c:pt idx="8">
                  <c:v>0</c:v>
                </c:pt>
                <c:pt idx="9">
                  <c:v>0.651252911529594</c:v>
                </c:pt>
                <c:pt idx="10">
                  <c:v>-0.043300937556446</c:v>
                </c:pt>
                <c:pt idx="11">
                  <c:v>0.46960602691976</c:v>
                </c:pt>
                <c:pt idx="12">
                  <c:v>0.0345368724901604</c:v>
                </c:pt>
                <c:pt idx="13">
                  <c:v>0.3762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9358215446694</c:v>
                </c:pt>
                <c:pt idx="1">
                  <c:v>1.9917191837576</c:v>
                </c:pt>
                <c:pt idx="2">
                  <c:v>0.344524341507421</c:v>
                </c:pt>
                <c:pt idx="3">
                  <c:v>-0.267997536206723</c:v>
                </c:pt>
                <c:pt idx="4">
                  <c:v>0.0158383172975697</c:v>
                </c:pt>
                <c:pt idx="5">
                  <c:v>0.790336382345833</c:v>
                </c:pt>
                <c:pt idx="6">
                  <c:v>-0.00627493592967326</c:v>
                </c:pt>
                <c:pt idx="7">
                  <c:v>0.404244546040225</c:v>
                </c:pt>
                <c:pt idx="8">
                  <c:v>0</c:v>
                </c:pt>
                <c:pt idx="9">
                  <c:v>0.643417559077772</c:v>
                </c:pt>
                <c:pt idx="10">
                  <c:v>-0.0628675959675984</c:v>
                </c:pt>
                <c:pt idx="11">
                  <c:v>0.506935203705803</c:v>
                </c:pt>
                <c:pt idx="12">
                  <c:v>0.019268890604399</c:v>
                </c:pt>
                <c:pt idx="13">
                  <c:v>0.3668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3529539378365</c:v>
                </c:pt>
                <c:pt idx="1">
                  <c:v>1.83903403090471</c:v>
                </c:pt>
                <c:pt idx="2">
                  <c:v>0.425257569337088</c:v>
                </c:pt>
                <c:pt idx="3">
                  <c:v>-0.296194790849135</c:v>
                </c:pt>
                <c:pt idx="4">
                  <c:v>0.094895186926472</c:v>
                </c:pt>
                <c:pt idx="5">
                  <c:v>0.787250443802067</c:v>
                </c:pt>
                <c:pt idx="6">
                  <c:v>0.0062192166609113</c:v>
                </c:pt>
                <c:pt idx="7">
                  <c:v>0.410599564522126</c:v>
                </c:pt>
                <c:pt idx="8">
                  <c:v>0</c:v>
                </c:pt>
                <c:pt idx="9">
                  <c:v>0.641709156658515</c:v>
                </c:pt>
                <c:pt idx="10">
                  <c:v>-0.0701259512214118</c:v>
                </c:pt>
                <c:pt idx="11">
                  <c:v>0.524693263583417</c:v>
                </c:pt>
                <c:pt idx="12">
                  <c:v>0.0245589590758605</c:v>
                </c:pt>
                <c:pt idx="13">
                  <c:v>0.3636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6243637366104</c:v>
                </c:pt>
                <c:pt idx="1">
                  <c:v>0.875753346026252</c:v>
                </c:pt>
                <c:pt idx="2">
                  <c:v>0.199673863266032</c:v>
                </c:pt>
                <c:pt idx="3">
                  <c:v>-0.308748123511167</c:v>
                </c:pt>
                <c:pt idx="4">
                  <c:v>0.0565493705926413</c:v>
                </c:pt>
                <c:pt idx="5">
                  <c:v>0.765542103388379</c:v>
                </c:pt>
                <c:pt idx="6">
                  <c:v>-0.0201373274779864</c:v>
                </c:pt>
                <c:pt idx="7">
                  <c:v>0.400618384429756</c:v>
                </c:pt>
                <c:pt idx="8">
                  <c:v>0</c:v>
                </c:pt>
                <c:pt idx="9">
                  <c:v>0.646458692656911</c:v>
                </c:pt>
                <c:pt idx="10">
                  <c:v>-0.0731700719941065</c:v>
                </c:pt>
                <c:pt idx="11">
                  <c:v>0.51743228579603</c:v>
                </c:pt>
                <c:pt idx="12">
                  <c:v>0.00732096618473412</c:v>
                </c:pt>
                <c:pt idx="13">
                  <c:v>0.382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88326132570614</c:v>
                </c:pt>
                <c:pt idx="1">
                  <c:v>0.795069559650573</c:v>
                </c:pt>
                <c:pt idx="2">
                  <c:v>0.349432501260096</c:v>
                </c:pt>
                <c:pt idx="3">
                  <c:v>-0.262900467510764</c:v>
                </c:pt>
                <c:pt idx="4">
                  <c:v>-0.0453976026256199</c:v>
                </c:pt>
                <c:pt idx="5">
                  <c:v>0.8080161347491</c:v>
                </c:pt>
                <c:pt idx="6">
                  <c:v>0.0205856922314999</c:v>
                </c:pt>
                <c:pt idx="7">
                  <c:v>0.40621839641552</c:v>
                </c:pt>
                <c:pt idx="8">
                  <c:v>0</c:v>
                </c:pt>
                <c:pt idx="9">
                  <c:v>0.638879204364533</c:v>
                </c:pt>
                <c:pt idx="10">
                  <c:v>0.00482273488317626</c:v>
                </c:pt>
                <c:pt idx="11">
                  <c:v>0.516164952755263</c:v>
                </c:pt>
                <c:pt idx="12">
                  <c:v>0.0398028162220133</c:v>
                </c:pt>
                <c:pt idx="13">
                  <c:v>0.3753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98950898521687</c:v>
                </c:pt>
                <c:pt idx="1">
                  <c:v>1.46869797463238</c:v>
                </c:pt>
                <c:pt idx="2">
                  <c:v>0.246326844066185</c:v>
                </c:pt>
                <c:pt idx="3">
                  <c:v>-0.249997068658748</c:v>
                </c:pt>
                <c:pt idx="4">
                  <c:v>0.0170792348584699</c:v>
                </c:pt>
                <c:pt idx="5">
                  <c:v>0.833001160666688</c:v>
                </c:pt>
                <c:pt idx="6">
                  <c:v>-0.00445507084108101</c:v>
                </c:pt>
                <c:pt idx="7">
                  <c:v>0.412152103993618</c:v>
                </c:pt>
                <c:pt idx="8">
                  <c:v>0</c:v>
                </c:pt>
                <c:pt idx="9">
                  <c:v>0.636220000762671</c:v>
                </c:pt>
                <c:pt idx="10">
                  <c:v>-0.0182354437067126</c:v>
                </c:pt>
                <c:pt idx="11">
                  <c:v>0.509238807964062</c:v>
                </c:pt>
                <c:pt idx="12">
                  <c:v>0.0365156365096745</c:v>
                </c:pt>
                <c:pt idx="13">
                  <c:v>0.3695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83944977609496</c:v>
                </c:pt>
                <c:pt idx="1">
                  <c:v>1.69544147786219</c:v>
                </c:pt>
                <c:pt idx="2">
                  <c:v>0.201664006900712</c:v>
                </c:pt>
                <c:pt idx="3">
                  <c:v>-0.295787174304923</c:v>
                </c:pt>
                <c:pt idx="4">
                  <c:v>0.0080001315094872</c:v>
                </c:pt>
                <c:pt idx="5">
                  <c:v>0.850341149495408</c:v>
                </c:pt>
                <c:pt idx="6">
                  <c:v>-0.00481698912609947</c:v>
                </c:pt>
                <c:pt idx="7">
                  <c:v>0.419238907068094</c:v>
                </c:pt>
                <c:pt idx="8">
                  <c:v>0</c:v>
                </c:pt>
                <c:pt idx="9">
                  <c:v>0.633391213215479</c:v>
                </c:pt>
                <c:pt idx="10">
                  <c:v>-0.0264385272724685</c:v>
                </c:pt>
                <c:pt idx="11">
                  <c:v>0.495238449694462</c:v>
                </c:pt>
                <c:pt idx="12">
                  <c:v>0.0290127347190704</c:v>
                </c:pt>
                <c:pt idx="13">
                  <c:v>0.3677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6034372653074</c:v>
                </c:pt>
                <c:pt idx="1">
                  <c:v>1.50272880720754</c:v>
                </c:pt>
                <c:pt idx="2">
                  <c:v>0.101590523479855</c:v>
                </c:pt>
                <c:pt idx="3">
                  <c:v>-0.443212210061803</c:v>
                </c:pt>
                <c:pt idx="4">
                  <c:v>0.071329946648149</c:v>
                </c:pt>
                <c:pt idx="5">
                  <c:v>0.892102250458237</c:v>
                </c:pt>
                <c:pt idx="6">
                  <c:v>0.0305149183974855</c:v>
                </c:pt>
                <c:pt idx="7">
                  <c:v>0.403372023432019</c:v>
                </c:pt>
                <c:pt idx="8">
                  <c:v>0</c:v>
                </c:pt>
                <c:pt idx="9">
                  <c:v>0.629638216053833</c:v>
                </c:pt>
                <c:pt idx="10">
                  <c:v>-0.0065440317817892</c:v>
                </c:pt>
                <c:pt idx="11">
                  <c:v>0.532059794999131</c:v>
                </c:pt>
                <c:pt idx="12">
                  <c:v>0.0190548072582223</c:v>
                </c:pt>
                <c:pt idx="13">
                  <c:v>0.3964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7761981717645</c:v>
                </c:pt>
                <c:pt idx="1">
                  <c:v>1.10686073035262</c:v>
                </c:pt>
                <c:pt idx="2">
                  <c:v>0.236597293516672</c:v>
                </c:pt>
                <c:pt idx="3">
                  <c:v>-0.273519490726326</c:v>
                </c:pt>
                <c:pt idx="4">
                  <c:v>-0.011581147323241</c:v>
                </c:pt>
                <c:pt idx="5">
                  <c:v>0.800314613703691</c:v>
                </c:pt>
                <c:pt idx="6">
                  <c:v>0.0362671766677627</c:v>
                </c:pt>
                <c:pt idx="7">
                  <c:v>0.390991389664734</c:v>
                </c:pt>
                <c:pt idx="8">
                  <c:v>0</c:v>
                </c:pt>
                <c:pt idx="9">
                  <c:v>0.645306576678248</c:v>
                </c:pt>
                <c:pt idx="10">
                  <c:v>0.00744467940505747</c:v>
                </c:pt>
                <c:pt idx="11">
                  <c:v>0.522215295466702</c:v>
                </c:pt>
                <c:pt idx="12">
                  <c:v>0.0369268157187246</c:v>
                </c:pt>
                <c:pt idx="13">
                  <c:v>0.3880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05807440476697</c:v>
                </c:pt>
                <c:pt idx="1">
                  <c:v>1.58535630165583</c:v>
                </c:pt>
                <c:pt idx="2">
                  <c:v>0.0382669026212596</c:v>
                </c:pt>
                <c:pt idx="3">
                  <c:v>-0.359027400562318</c:v>
                </c:pt>
                <c:pt idx="4">
                  <c:v>-0.0297650476876591</c:v>
                </c:pt>
                <c:pt idx="5">
                  <c:v>0.812619667457578</c:v>
                </c:pt>
                <c:pt idx="6">
                  <c:v>0.00361849822071112</c:v>
                </c:pt>
                <c:pt idx="7">
                  <c:v>0.401497909149489</c:v>
                </c:pt>
                <c:pt idx="8">
                  <c:v>0</c:v>
                </c:pt>
                <c:pt idx="9">
                  <c:v>0.63345223714697</c:v>
                </c:pt>
                <c:pt idx="10">
                  <c:v>0.00529757021834202</c:v>
                </c:pt>
                <c:pt idx="11">
                  <c:v>0.48526864392322</c:v>
                </c:pt>
                <c:pt idx="12">
                  <c:v>0.019003735722199</c:v>
                </c:pt>
                <c:pt idx="13">
                  <c:v>0.422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76734849301686</c:v>
                </c:pt>
                <c:pt idx="1">
                  <c:v>1.56751976267557</c:v>
                </c:pt>
                <c:pt idx="2">
                  <c:v>-0.0501228564297203</c:v>
                </c:pt>
                <c:pt idx="3">
                  <c:v>-0.177328869055903</c:v>
                </c:pt>
                <c:pt idx="4">
                  <c:v>-0.0106918879372898</c:v>
                </c:pt>
                <c:pt idx="5">
                  <c:v>0.800314671276459</c:v>
                </c:pt>
                <c:pt idx="6">
                  <c:v>0.0206893168495925</c:v>
                </c:pt>
                <c:pt idx="7">
                  <c:v>0.406208885202395</c:v>
                </c:pt>
                <c:pt idx="8">
                  <c:v>0</c:v>
                </c:pt>
                <c:pt idx="9">
                  <c:v>0.635438885118214</c:v>
                </c:pt>
                <c:pt idx="10">
                  <c:v>0.0100550061328006</c:v>
                </c:pt>
                <c:pt idx="11">
                  <c:v>0.469141143648263</c:v>
                </c:pt>
                <c:pt idx="12">
                  <c:v>0.0317676923543161</c:v>
                </c:pt>
                <c:pt idx="13">
                  <c:v>0.3988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67571896765143</c:v>
                </c:pt>
                <c:pt idx="1">
                  <c:v>0.916785616469952</c:v>
                </c:pt>
                <c:pt idx="2">
                  <c:v>0.052552223651887</c:v>
                </c:pt>
                <c:pt idx="3">
                  <c:v>-0.315392462074771</c:v>
                </c:pt>
                <c:pt idx="4">
                  <c:v>0.0403080864908601</c:v>
                </c:pt>
                <c:pt idx="5">
                  <c:v>0.85836137436915</c:v>
                </c:pt>
                <c:pt idx="6">
                  <c:v>0.00604607510699716</c:v>
                </c:pt>
                <c:pt idx="7">
                  <c:v>0.400414853584996</c:v>
                </c:pt>
                <c:pt idx="8">
                  <c:v>0</c:v>
                </c:pt>
                <c:pt idx="9">
                  <c:v>0.637681847747537</c:v>
                </c:pt>
                <c:pt idx="10">
                  <c:v>-0.00713362988797775</c:v>
                </c:pt>
                <c:pt idx="11">
                  <c:v>0.490133203606668</c:v>
                </c:pt>
                <c:pt idx="12">
                  <c:v>0.0168021874448988</c:v>
                </c:pt>
                <c:pt idx="13">
                  <c:v>0.3426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7848680269386</c:v>
                </c:pt>
                <c:pt idx="1">
                  <c:v>1.59547060123515</c:v>
                </c:pt>
                <c:pt idx="2">
                  <c:v>0.105992238398302</c:v>
                </c:pt>
                <c:pt idx="3">
                  <c:v>-0.531749262568672</c:v>
                </c:pt>
                <c:pt idx="4">
                  <c:v>0.0529490346234669</c:v>
                </c:pt>
                <c:pt idx="5">
                  <c:v>0.785827065121305</c:v>
                </c:pt>
                <c:pt idx="6">
                  <c:v>-0.000243545229549117</c:v>
                </c:pt>
                <c:pt idx="7">
                  <c:v>0.417229365717135</c:v>
                </c:pt>
                <c:pt idx="8">
                  <c:v>0</c:v>
                </c:pt>
                <c:pt idx="9">
                  <c:v>0.638771505735817</c:v>
                </c:pt>
                <c:pt idx="10">
                  <c:v>-0.00836926561474894</c:v>
                </c:pt>
                <c:pt idx="11">
                  <c:v>0.502184881157237</c:v>
                </c:pt>
                <c:pt idx="12">
                  <c:v>0.00921185856596833</c:v>
                </c:pt>
                <c:pt idx="13">
                  <c:v>0.3473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1785842625849</c:v>
                </c:pt>
                <c:pt idx="1">
                  <c:v>-0.337478981075108</c:v>
                </c:pt>
                <c:pt idx="2">
                  <c:v>0.433166542164812</c:v>
                </c:pt>
                <c:pt idx="3">
                  <c:v>0.176149797112495</c:v>
                </c:pt>
                <c:pt idx="4">
                  <c:v>-0.0181290515982408</c:v>
                </c:pt>
                <c:pt idx="5">
                  <c:v>0.0181936843968792</c:v>
                </c:pt>
                <c:pt idx="6">
                  <c:v>0.0630900739460423</c:v>
                </c:pt>
                <c:pt idx="7">
                  <c:v>-0.0229547194694683</c:v>
                </c:pt>
                <c:pt idx="8">
                  <c:v>0</c:v>
                </c:pt>
                <c:pt idx="9">
                  <c:v>-0.0624780147567367</c:v>
                </c:pt>
                <c:pt idx="10">
                  <c:v>-0.00458248540738061</c:v>
                </c:pt>
                <c:pt idx="11">
                  <c:v>-0.0558864138183807</c:v>
                </c:pt>
                <c:pt idx="12">
                  <c:v>-0.150796547906065</c:v>
                </c:pt>
                <c:pt idx="13">
                  <c:v>0.06696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07782838436932</c:v>
                </c:pt>
                <c:pt idx="1">
                  <c:v>-0.862655558467074</c:v>
                </c:pt>
                <c:pt idx="2">
                  <c:v>0.111842078655974</c:v>
                </c:pt>
                <c:pt idx="3">
                  <c:v>-0.0865687986639007</c:v>
                </c:pt>
                <c:pt idx="4">
                  <c:v>-0.0809429959950659</c:v>
                </c:pt>
                <c:pt idx="5">
                  <c:v>-0.0120046546237592</c:v>
                </c:pt>
                <c:pt idx="6">
                  <c:v>0.027882029571456</c:v>
                </c:pt>
                <c:pt idx="7">
                  <c:v>-0.0469205459712423</c:v>
                </c:pt>
                <c:pt idx="8">
                  <c:v>0</c:v>
                </c:pt>
                <c:pt idx="9">
                  <c:v>-0.0632175345812559</c:v>
                </c:pt>
                <c:pt idx="10">
                  <c:v>-0.0154687432362638</c:v>
                </c:pt>
                <c:pt idx="11">
                  <c:v>-0.118701165118117</c:v>
                </c:pt>
                <c:pt idx="12">
                  <c:v>-0.156787932456469</c:v>
                </c:pt>
                <c:pt idx="13">
                  <c:v>-0.007419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83424415638335</c:v>
                </c:pt>
                <c:pt idx="1">
                  <c:v>-0.947437429415052</c:v>
                </c:pt>
                <c:pt idx="2">
                  <c:v>0.153896580361789</c:v>
                </c:pt>
                <c:pt idx="3">
                  <c:v>-0.121190112944304</c:v>
                </c:pt>
                <c:pt idx="4">
                  <c:v>-0.0930040466910681</c:v>
                </c:pt>
                <c:pt idx="5">
                  <c:v>-0.0416257350170804</c:v>
                </c:pt>
                <c:pt idx="6">
                  <c:v>0.0115374084872779</c:v>
                </c:pt>
                <c:pt idx="7">
                  <c:v>-0.0401926024448708</c:v>
                </c:pt>
                <c:pt idx="8">
                  <c:v>0</c:v>
                </c:pt>
                <c:pt idx="9">
                  <c:v>-0.0659576521865819</c:v>
                </c:pt>
                <c:pt idx="10">
                  <c:v>-0.0103604054711089</c:v>
                </c:pt>
                <c:pt idx="11">
                  <c:v>-0.105556622711423</c:v>
                </c:pt>
                <c:pt idx="12">
                  <c:v>-0.160687930146308</c:v>
                </c:pt>
                <c:pt idx="13">
                  <c:v>0.02955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947528231468072</c:v>
                </c:pt>
                <c:pt idx="1">
                  <c:v>-0.668399581627592</c:v>
                </c:pt>
                <c:pt idx="2">
                  <c:v>0.359450907809695</c:v>
                </c:pt>
                <c:pt idx="3">
                  <c:v>-0.13948005709775</c:v>
                </c:pt>
                <c:pt idx="4">
                  <c:v>-0.054760625106152</c:v>
                </c:pt>
                <c:pt idx="5">
                  <c:v>-0.0237762863356311</c:v>
                </c:pt>
                <c:pt idx="6">
                  <c:v>0.00744632847306685</c:v>
                </c:pt>
                <c:pt idx="7">
                  <c:v>-0.0275516215536999</c:v>
                </c:pt>
                <c:pt idx="8">
                  <c:v>0</c:v>
                </c:pt>
                <c:pt idx="9">
                  <c:v>-0.0660606700604539</c:v>
                </c:pt>
                <c:pt idx="10">
                  <c:v>0.00450638855684662</c:v>
                </c:pt>
                <c:pt idx="11">
                  <c:v>-0.103932756937308</c:v>
                </c:pt>
                <c:pt idx="12">
                  <c:v>-0.157367816535432</c:v>
                </c:pt>
                <c:pt idx="13">
                  <c:v>-0.04444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27252803289296</c:v>
                </c:pt>
                <c:pt idx="1">
                  <c:v>-0.558359373204647</c:v>
                </c:pt>
                <c:pt idx="2">
                  <c:v>0.276148849326389</c:v>
                </c:pt>
                <c:pt idx="3">
                  <c:v>0.0198241790854663</c:v>
                </c:pt>
                <c:pt idx="4">
                  <c:v>-0.04095339697557</c:v>
                </c:pt>
                <c:pt idx="5">
                  <c:v>-0.0702717250892619</c:v>
                </c:pt>
                <c:pt idx="6">
                  <c:v>0.0527057654037795</c:v>
                </c:pt>
                <c:pt idx="7">
                  <c:v>-0.012031775611494</c:v>
                </c:pt>
                <c:pt idx="8">
                  <c:v>0</c:v>
                </c:pt>
                <c:pt idx="9">
                  <c:v>-0.0661760371950404</c:v>
                </c:pt>
                <c:pt idx="10">
                  <c:v>-0.0242918248276573</c:v>
                </c:pt>
                <c:pt idx="11">
                  <c:v>-0.073543709010994</c:v>
                </c:pt>
                <c:pt idx="12">
                  <c:v>-0.140573388889007</c:v>
                </c:pt>
                <c:pt idx="13">
                  <c:v>-0.03296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16910413886592</c:v>
                </c:pt>
                <c:pt idx="1">
                  <c:v>-0.694678929701258</c:v>
                </c:pt>
                <c:pt idx="2">
                  <c:v>0.441257680598553</c:v>
                </c:pt>
                <c:pt idx="3">
                  <c:v>0.176704959307113</c:v>
                </c:pt>
                <c:pt idx="4">
                  <c:v>-0.0733414776958363</c:v>
                </c:pt>
                <c:pt idx="5">
                  <c:v>-0.13577109232988</c:v>
                </c:pt>
                <c:pt idx="6">
                  <c:v>0.033100302413483</c:v>
                </c:pt>
                <c:pt idx="7">
                  <c:v>-0.0295022514845143</c:v>
                </c:pt>
                <c:pt idx="8">
                  <c:v>0</c:v>
                </c:pt>
                <c:pt idx="9">
                  <c:v>-0.0771557203728372</c:v>
                </c:pt>
                <c:pt idx="10">
                  <c:v>-0.0511132001926653</c:v>
                </c:pt>
                <c:pt idx="11">
                  <c:v>-0.132814236053411</c:v>
                </c:pt>
                <c:pt idx="12">
                  <c:v>-0.161233589089527</c:v>
                </c:pt>
                <c:pt idx="13">
                  <c:v>-0.02395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11982906641544</c:v>
                </c:pt>
                <c:pt idx="1">
                  <c:v>-0.65896894732802</c:v>
                </c:pt>
                <c:pt idx="2">
                  <c:v>0.468393816435126</c:v>
                </c:pt>
                <c:pt idx="3">
                  <c:v>-0.120836140442708</c:v>
                </c:pt>
                <c:pt idx="4">
                  <c:v>-0.0121441227335553</c:v>
                </c:pt>
                <c:pt idx="5">
                  <c:v>-0.0865734733817815</c:v>
                </c:pt>
                <c:pt idx="6">
                  <c:v>0.0321765659749223</c:v>
                </c:pt>
                <c:pt idx="7">
                  <c:v>-0.0161847772561221</c:v>
                </c:pt>
                <c:pt idx="8">
                  <c:v>0</c:v>
                </c:pt>
                <c:pt idx="9">
                  <c:v>-0.0813957799726968</c:v>
                </c:pt>
                <c:pt idx="10">
                  <c:v>-0.00978315902401648</c:v>
                </c:pt>
                <c:pt idx="11">
                  <c:v>-0.0947223701072246</c:v>
                </c:pt>
                <c:pt idx="12">
                  <c:v>-0.148714237288249</c:v>
                </c:pt>
                <c:pt idx="13">
                  <c:v>-0.01462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65037845420114</c:v>
                </c:pt>
                <c:pt idx="1">
                  <c:v>-0.783623415211295</c:v>
                </c:pt>
                <c:pt idx="2">
                  <c:v>0.473378906912035</c:v>
                </c:pt>
                <c:pt idx="3">
                  <c:v>-0.130812764415965</c:v>
                </c:pt>
                <c:pt idx="4">
                  <c:v>-0.150329185949872</c:v>
                </c:pt>
                <c:pt idx="5">
                  <c:v>0.00297673557740765</c:v>
                </c:pt>
                <c:pt idx="6">
                  <c:v>0.0154328240762998</c:v>
                </c:pt>
                <c:pt idx="7">
                  <c:v>-0.0156348426065533</c:v>
                </c:pt>
                <c:pt idx="8">
                  <c:v>0</c:v>
                </c:pt>
                <c:pt idx="9">
                  <c:v>-0.0838966246427685</c:v>
                </c:pt>
                <c:pt idx="10">
                  <c:v>-0.0227372278370443</c:v>
                </c:pt>
                <c:pt idx="11">
                  <c:v>-0.0864890279195524</c:v>
                </c:pt>
                <c:pt idx="12">
                  <c:v>-0.140486352327839</c:v>
                </c:pt>
                <c:pt idx="13">
                  <c:v>0.03437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12734572461048</c:v>
                </c:pt>
                <c:pt idx="1">
                  <c:v>-1.04035135199465</c:v>
                </c:pt>
                <c:pt idx="2">
                  <c:v>-0.0239163692486308</c:v>
                </c:pt>
                <c:pt idx="3">
                  <c:v>-0.249299782590299</c:v>
                </c:pt>
                <c:pt idx="4">
                  <c:v>-0.139714202318734</c:v>
                </c:pt>
                <c:pt idx="5">
                  <c:v>0.0055909236080387</c:v>
                </c:pt>
                <c:pt idx="6">
                  <c:v>0.0135412776745222</c:v>
                </c:pt>
                <c:pt idx="7">
                  <c:v>-0.0476311343417011</c:v>
                </c:pt>
                <c:pt idx="8">
                  <c:v>0</c:v>
                </c:pt>
                <c:pt idx="9">
                  <c:v>-0.0908543432366861</c:v>
                </c:pt>
                <c:pt idx="10">
                  <c:v>-0.0172778374257747</c:v>
                </c:pt>
                <c:pt idx="11">
                  <c:v>-0.11826944194296</c:v>
                </c:pt>
                <c:pt idx="12">
                  <c:v>-0.148177979366694</c:v>
                </c:pt>
                <c:pt idx="13">
                  <c:v>0.01519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901041546062203</c:v>
                </c:pt>
                <c:pt idx="1">
                  <c:v>-0.28654590381209</c:v>
                </c:pt>
                <c:pt idx="2">
                  <c:v>-0.127579169970828</c:v>
                </c:pt>
                <c:pt idx="3">
                  <c:v>0.169277927843428</c:v>
                </c:pt>
                <c:pt idx="4">
                  <c:v>-0.0345493705822148</c:v>
                </c:pt>
                <c:pt idx="5">
                  <c:v>-0.185024315466086</c:v>
                </c:pt>
                <c:pt idx="6">
                  <c:v>0.0567005638807047</c:v>
                </c:pt>
                <c:pt idx="7">
                  <c:v>-0.0525317067656257</c:v>
                </c:pt>
                <c:pt idx="8">
                  <c:v>0</c:v>
                </c:pt>
                <c:pt idx="9">
                  <c:v>-0.119271322324575</c:v>
                </c:pt>
                <c:pt idx="10">
                  <c:v>0.011726688709799</c:v>
                </c:pt>
                <c:pt idx="11">
                  <c:v>-0.111384316092939</c:v>
                </c:pt>
                <c:pt idx="12">
                  <c:v>-0.178766264828343</c:v>
                </c:pt>
                <c:pt idx="13">
                  <c:v>0.05368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970134213598043</c:v>
                </c:pt>
                <c:pt idx="1">
                  <c:v>-0.646247147600856</c:v>
                </c:pt>
                <c:pt idx="2">
                  <c:v>0.0576847500569555</c:v>
                </c:pt>
                <c:pt idx="3">
                  <c:v>-0.0758086495243801</c:v>
                </c:pt>
                <c:pt idx="4">
                  <c:v>-0.0759732595231246</c:v>
                </c:pt>
                <c:pt idx="5">
                  <c:v>-0.110423367683319</c:v>
                </c:pt>
                <c:pt idx="6">
                  <c:v>0.00410517680550502</c:v>
                </c:pt>
                <c:pt idx="7">
                  <c:v>-0.0648332264633373</c:v>
                </c:pt>
                <c:pt idx="8">
                  <c:v>0</c:v>
                </c:pt>
                <c:pt idx="9">
                  <c:v>-0.114216604002398</c:v>
                </c:pt>
                <c:pt idx="10">
                  <c:v>0.00686683348731299</c:v>
                </c:pt>
                <c:pt idx="11">
                  <c:v>-0.112639735526738</c:v>
                </c:pt>
                <c:pt idx="12">
                  <c:v>-0.173498713717064</c:v>
                </c:pt>
                <c:pt idx="13">
                  <c:v>-0.009991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54063032165242</c:v>
                </c:pt>
                <c:pt idx="1">
                  <c:v>-0.65020806938418</c:v>
                </c:pt>
                <c:pt idx="2">
                  <c:v>0.0115129234873929</c:v>
                </c:pt>
                <c:pt idx="3">
                  <c:v>-0.124550110967245</c:v>
                </c:pt>
                <c:pt idx="4">
                  <c:v>-0.170805104003357</c:v>
                </c:pt>
                <c:pt idx="5">
                  <c:v>-0.0600159118801643</c:v>
                </c:pt>
                <c:pt idx="6">
                  <c:v>-0.0136436975671478</c:v>
                </c:pt>
                <c:pt idx="7">
                  <c:v>-0.0313570246680263</c:v>
                </c:pt>
                <c:pt idx="8">
                  <c:v>0</c:v>
                </c:pt>
                <c:pt idx="9">
                  <c:v>-0.117060139184922</c:v>
                </c:pt>
                <c:pt idx="10">
                  <c:v>-0.00212260048988341</c:v>
                </c:pt>
                <c:pt idx="11">
                  <c:v>-0.101121873437127</c:v>
                </c:pt>
                <c:pt idx="12">
                  <c:v>-0.155303964615468</c:v>
                </c:pt>
                <c:pt idx="13">
                  <c:v>-0.02383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09314979795461</c:v>
                </c:pt>
                <c:pt idx="1">
                  <c:v>-0.410902131428967</c:v>
                </c:pt>
                <c:pt idx="2">
                  <c:v>0.0639240440726123</c:v>
                </c:pt>
                <c:pt idx="3">
                  <c:v>-0.0856460914092614</c:v>
                </c:pt>
                <c:pt idx="4">
                  <c:v>-0.0299021584240933</c:v>
                </c:pt>
                <c:pt idx="5">
                  <c:v>-0.0260497548482214</c:v>
                </c:pt>
                <c:pt idx="6">
                  <c:v>0.0295233199269705</c:v>
                </c:pt>
                <c:pt idx="7">
                  <c:v>-0.0203566373438888</c:v>
                </c:pt>
                <c:pt idx="8">
                  <c:v>0</c:v>
                </c:pt>
                <c:pt idx="9">
                  <c:v>-0.112953395185428</c:v>
                </c:pt>
                <c:pt idx="10">
                  <c:v>0.0156955204982026</c:v>
                </c:pt>
                <c:pt idx="11">
                  <c:v>-0.124590939233779</c:v>
                </c:pt>
                <c:pt idx="12">
                  <c:v>-0.167991050340009</c:v>
                </c:pt>
                <c:pt idx="13">
                  <c:v>0.006733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59228826474687</c:v>
                </c:pt>
                <c:pt idx="1">
                  <c:v>-0.309542372918509</c:v>
                </c:pt>
                <c:pt idx="2">
                  <c:v>-0.116932335509074</c:v>
                </c:pt>
                <c:pt idx="3">
                  <c:v>0.145292168481092</c:v>
                </c:pt>
                <c:pt idx="4">
                  <c:v>-0.00330491437994791</c:v>
                </c:pt>
                <c:pt idx="5">
                  <c:v>-0.0206578618380889</c:v>
                </c:pt>
                <c:pt idx="6">
                  <c:v>0.0265721624167864</c:v>
                </c:pt>
                <c:pt idx="7">
                  <c:v>-0.024610032491819</c:v>
                </c:pt>
                <c:pt idx="8">
                  <c:v>0</c:v>
                </c:pt>
                <c:pt idx="9">
                  <c:v>-0.108843574156748</c:v>
                </c:pt>
                <c:pt idx="10">
                  <c:v>0.0275175363804545</c:v>
                </c:pt>
                <c:pt idx="11">
                  <c:v>-0.126850302295585</c:v>
                </c:pt>
                <c:pt idx="12">
                  <c:v>-0.161135179906296</c:v>
                </c:pt>
                <c:pt idx="13">
                  <c:v>-0.0142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467396476024538</c:v>
                </c:pt>
                <c:pt idx="1">
                  <c:v>-0.799651978279086</c:v>
                </c:pt>
                <c:pt idx="2">
                  <c:v>-0.0725256880869719</c:v>
                </c:pt>
                <c:pt idx="3">
                  <c:v>-0.120559284952765</c:v>
                </c:pt>
                <c:pt idx="4">
                  <c:v>-0.0160621221115224</c:v>
                </c:pt>
                <c:pt idx="5">
                  <c:v>-0.0907225782464718</c:v>
                </c:pt>
                <c:pt idx="6">
                  <c:v>0.00861422667746336</c:v>
                </c:pt>
                <c:pt idx="7">
                  <c:v>-0.0507496127833189</c:v>
                </c:pt>
                <c:pt idx="8">
                  <c:v>0</c:v>
                </c:pt>
                <c:pt idx="9">
                  <c:v>-0.110008274864598</c:v>
                </c:pt>
                <c:pt idx="10">
                  <c:v>-0.0111919810677179</c:v>
                </c:pt>
                <c:pt idx="11">
                  <c:v>-0.126660735782583</c:v>
                </c:pt>
                <c:pt idx="12">
                  <c:v>-0.177624096826236</c:v>
                </c:pt>
                <c:pt idx="13">
                  <c:v>0.009529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857021202118662</c:v>
                </c:pt>
                <c:pt idx="1">
                  <c:v>-0.779714316287189</c:v>
                </c:pt>
                <c:pt idx="2">
                  <c:v>0.0270691450304594</c:v>
                </c:pt>
                <c:pt idx="3">
                  <c:v>-0.134912447003489</c:v>
                </c:pt>
                <c:pt idx="4">
                  <c:v>-0.036106278726545</c:v>
                </c:pt>
                <c:pt idx="5">
                  <c:v>-0.0625719443591615</c:v>
                </c:pt>
                <c:pt idx="6">
                  <c:v>-0.00181559421052867</c:v>
                </c:pt>
                <c:pt idx="7">
                  <c:v>-0.0445400783404662</c:v>
                </c:pt>
                <c:pt idx="8">
                  <c:v>0</c:v>
                </c:pt>
                <c:pt idx="9">
                  <c:v>-0.111264438278006</c:v>
                </c:pt>
                <c:pt idx="10">
                  <c:v>-0.015725161614029</c:v>
                </c:pt>
                <c:pt idx="11">
                  <c:v>-0.120602558939682</c:v>
                </c:pt>
                <c:pt idx="12">
                  <c:v>-0.174272165399237</c:v>
                </c:pt>
                <c:pt idx="13">
                  <c:v>0.05140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02206620680342</c:v>
                </c:pt>
                <c:pt idx="1">
                  <c:v>-0.649255755119168</c:v>
                </c:pt>
                <c:pt idx="2">
                  <c:v>-0.243563428725674</c:v>
                </c:pt>
                <c:pt idx="3">
                  <c:v>-0.336672170469505</c:v>
                </c:pt>
                <c:pt idx="4">
                  <c:v>-0.0893477131511684</c:v>
                </c:pt>
                <c:pt idx="5">
                  <c:v>-0.0757629352459676</c:v>
                </c:pt>
                <c:pt idx="6">
                  <c:v>0.0309527787038636</c:v>
                </c:pt>
                <c:pt idx="7">
                  <c:v>-0.0589644176605794</c:v>
                </c:pt>
                <c:pt idx="8">
                  <c:v>0</c:v>
                </c:pt>
                <c:pt idx="9">
                  <c:v>-0.114477134888652</c:v>
                </c:pt>
                <c:pt idx="10">
                  <c:v>-0.0249800048893456</c:v>
                </c:pt>
                <c:pt idx="11">
                  <c:v>-0.142878364192494</c:v>
                </c:pt>
                <c:pt idx="12">
                  <c:v>-0.152481725523934</c:v>
                </c:pt>
                <c:pt idx="13">
                  <c:v>-0.001832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406465486656998</c:v>
                </c:pt>
                <c:pt idx="1">
                  <c:v>-0.701810473175202</c:v>
                </c:pt>
                <c:pt idx="2">
                  <c:v>-0.325418174759861</c:v>
                </c:pt>
                <c:pt idx="3">
                  <c:v>-0.265171525098231</c:v>
                </c:pt>
                <c:pt idx="4">
                  <c:v>-0.162092562399406</c:v>
                </c:pt>
                <c:pt idx="5">
                  <c:v>-0.0547242252894662</c:v>
                </c:pt>
                <c:pt idx="6">
                  <c:v>-0.0113619075918631</c:v>
                </c:pt>
                <c:pt idx="7">
                  <c:v>-0.0550932554434485</c:v>
                </c:pt>
                <c:pt idx="8">
                  <c:v>0</c:v>
                </c:pt>
                <c:pt idx="9">
                  <c:v>-0.11593625193339</c:v>
                </c:pt>
                <c:pt idx="10">
                  <c:v>-0.0401326158528429</c:v>
                </c:pt>
                <c:pt idx="11">
                  <c:v>-0.112581241664505</c:v>
                </c:pt>
                <c:pt idx="12">
                  <c:v>-0.153378677880518</c:v>
                </c:pt>
                <c:pt idx="13">
                  <c:v>0.03060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168580552092</c:v>
                </c:pt>
                <c:pt idx="1">
                  <c:v>1.47170441619313</c:v>
                </c:pt>
                <c:pt idx="2">
                  <c:v>0.00666352033757943</c:v>
                </c:pt>
                <c:pt idx="3">
                  <c:v>-0.283827667366115</c:v>
                </c:pt>
                <c:pt idx="4">
                  <c:v>0.0230757791746854</c:v>
                </c:pt>
                <c:pt idx="5">
                  <c:v>0.675883830070299</c:v>
                </c:pt>
                <c:pt idx="6">
                  <c:v>0.00165118400081827</c:v>
                </c:pt>
                <c:pt idx="7">
                  <c:v>0.450718514916295</c:v>
                </c:pt>
                <c:pt idx="8">
                  <c:v>0</c:v>
                </c:pt>
                <c:pt idx="9">
                  <c:v>0.640577042890767</c:v>
                </c:pt>
                <c:pt idx="10">
                  <c:v>-0.00411156320806797</c:v>
                </c:pt>
                <c:pt idx="11">
                  <c:v>0.502505186298148</c:v>
                </c:pt>
                <c:pt idx="12">
                  <c:v>0.0326109853197778</c:v>
                </c:pt>
                <c:pt idx="13">
                  <c:v>0.2263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0074752285845</c:v>
                </c:pt>
                <c:pt idx="1">
                  <c:v>0.539610512066378</c:v>
                </c:pt>
                <c:pt idx="2">
                  <c:v>-0.0285231742216191</c:v>
                </c:pt>
                <c:pt idx="3">
                  <c:v>-0.2362198317334</c:v>
                </c:pt>
                <c:pt idx="4">
                  <c:v>0.0113707757827952</c:v>
                </c:pt>
                <c:pt idx="5">
                  <c:v>0.78374124084481</c:v>
                </c:pt>
                <c:pt idx="6">
                  <c:v>-0.0183806031577659</c:v>
                </c:pt>
                <c:pt idx="7">
                  <c:v>0.422773228457453</c:v>
                </c:pt>
                <c:pt idx="8">
                  <c:v>0</c:v>
                </c:pt>
                <c:pt idx="9">
                  <c:v>0.639630828019324</c:v>
                </c:pt>
                <c:pt idx="10">
                  <c:v>-0.0339699856370965</c:v>
                </c:pt>
                <c:pt idx="11">
                  <c:v>0.501513041192</c:v>
                </c:pt>
                <c:pt idx="12">
                  <c:v>0.0212457882384252</c:v>
                </c:pt>
                <c:pt idx="13">
                  <c:v>0.2156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4100655689799</c:v>
                </c:pt>
                <c:pt idx="1">
                  <c:v>0.219607395982877</c:v>
                </c:pt>
                <c:pt idx="2">
                  <c:v>0.00488505916602572</c:v>
                </c:pt>
                <c:pt idx="3">
                  <c:v>0.0458394778225063</c:v>
                </c:pt>
                <c:pt idx="4">
                  <c:v>0.00902217672431866</c:v>
                </c:pt>
                <c:pt idx="5">
                  <c:v>0.781306248576223</c:v>
                </c:pt>
                <c:pt idx="6">
                  <c:v>0.0267002343391912</c:v>
                </c:pt>
                <c:pt idx="7">
                  <c:v>0.421627626652321</c:v>
                </c:pt>
                <c:pt idx="8">
                  <c:v>0</c:v>
                </c:pt>
                <c:pt idx="9">
                  <c:v>0.632169545041604</c:v>
                </c:pt>
                <c:pt idx="10">
                  <c:v>0.0140697848008118</c:v>
                </c:pt>
                <c:pt idx="11">
                  <c:v>0.45264758268495</c:v>
                </c:pt>
                <c:pt idx="12">
                  <c:v>0.0254450070412585</c:v>
                </c:pt>
                <c:pt idx="13">
                  <c:v>0.2298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2800235920145</c:v>
                </c:pt>
                <c:pt idx="1">
                  <c:v>0.201535910470056</c:v>
                </c:pt>
                <c:pt idx="2">
                  <c:v>0.0400889041308539</c:v>
                </c:pt>
                <c:pt idx="3">
                  <c:v>-0.0276823654838775</c:v>
                </c:pt>
                <c:pt idx="4">
                  <c:v>-0.0173056452588532</c:v>
                </c:pt>
                <c:pt idx="5">
                  <c:v>0.69599110447592</c:v>
                </c:pt>
                <c:pt idx="6">
                  <c:v>0.0165602184222802</c:v>
                </c:pt>
                <c:pt idx="7">
                  <c:v>0.408274101440358</c:v>
                </c:pt>
                <c:pt idx="8">
                  <c:v>0</c:v>
                </c:pt>
                <c:pt idx="9">
                  <c:v>0.640108923152509</c:v>
                </c:pt>
                <c:pt idx="10">
                  <c:v>-0.00374223509971783</c:v>
                </c:pt>
                <c:pt idx="11">
                  <c:v>0.485135442531265</c:v>
                </c:pt>
                <c:pt idx="12">
                  <c:v>0.0344371603018257</c:v>
                </c:pt>
                <c:pt idx="13">
                  <c:v>0.2268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6810982188436</c:v>
                </c:pt>
                <c:pt idx="1">
                  <c:v>-0.0154108657643545</c:v>
                </c:pt>
                <c:pt idx="2">
                  <c:v>-0.245481548674028</c:v>
                </c:pt>
                <c:pt idx="3">
                  <c:v>-0.000415147028123519</c:v>
                </c:pt>
                <c:pt idx="4">
                  <c:v>-0.024691524601333</c:v>
                </c:pt>
                <c:pt idx="5">
                  <c:v>0.609402760757617</c:v>
                </c:pt>
                <c:pt idx="6">
                  <c:v>0.00687070819197198</c:v>
                </c:pt>
                <c:pt idx="7">
                  <c:v>0.401850784164289</c:v>
                </c:pt>
                <c:pt idx="8">
                  <c:v>0</c:v>
                </c:pt>
                <c:pt idx="9">
                  <c:v>0.646144659175721</c:v>
                </c:pt>
                <c:pt idx="10">
                  <c:v>0.0045223537787225</c:v>
                </c:pt>
                <c:pt idx="11">
                  <c:v>0.495947702676885</c:v>
                </c:pt>
                <c:pt idx="12">
                  <c:v>0.0455605966197131</c:v>
                </c:pt>
                <c:pt idx="13">
                  <c:v>0.2350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2109173101009</c:v>
                </c:pt>
                <c:pt idx="1">
                  <c:v>-0.792702479530263</c:v>
                </c:pt>
                <c:pt idx="2">
                  <c:v>-0.200261528846031</c:v>
                </c:pt>
                <c:pt idx="3">
                  <c:v>-0.0554204660281281</c:v>
                </c:pt>
                <c:pt idx="4">
                  <c:v>0.0730537864622501</c:v>
                </c:pt>
                <c:pt idx="5">
                  <c:v>0.729195771760218</c:v>
                </c:pt>
                <c:pt idx="6">
                  <c:v>0.0375465901292032</c:v>
                </c:pt>
                <c:pt idx="7">
                  <c:v>0.397038786525971</c:v>
                </c:pt>
                <c:pt idx="8">
                  <c:v>0</c:v>
                </c:pt>
                <c:pt idx="9">
                  <c:v>0.647509879590411</c:v>
                </c:pt>
                <c:pt idx="10">
                  <c:v>0.0562815755119179</c:v>
                </c:pt>
                <c:pt idx="11">
                  <c:v>0.47678998537151</c:v>
                </c:pt>
                <c:pt idx="12">
                  <c:v>0.0478670762676891</c:v>
                </c:pt>
                <c:pt idx="13">
                  <c:v>0.2193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21036644572272</c:v>
                </c:pt>
                <c:pt idx="1">
                  <c:v>0.655203854328036</c:v>
                </c:pt>
                <c:pt idx="2">
                  <c:v>-0.0419174810659044</c:v>
                </c:pt>
                <c:pt idx="3">
                  <c:v>-0.0924199171792948</c:v>
                </c:pt>
                <c:pt idx="4">
                  <c:v>0.0698255524839548</c:v>
                </c:pt>
                <c:pt idx="5">
                  <c:v>0.74976514858596</c:v>
                </c:pt>
                <c:pt idx="6">
                  <c:v>0.0148226978875107</c:v>
                </c:pt>
                <c:pt idx="7">
                  <c:v>0.397026093145676</c:v>
                </c:pt>
                <c:pt idx="8">
                  <c:v>0</c:v>
                </c:pt>
                <c:pt idx="9">
                  <c:v>0.638862743415315</c:v>
                </c:pt>
                <c:pt idx="10">
                  <c:v>0.00907552592997867</c:v>
                </c:pt>
                <c:pt idx="11">
                  <c:v>0.49781638331396</c:v>
                </c:pt>
                <c:pt idx="12">
                  <c:v>0.0356172063083556</c:v>
                </c:pt>
                <c:pt idx="13">
                  <c:v>0.211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62346140761962</c:v>
                </c:pt>
                <c:pt idx="1">
                  <c:v>0.167331567097835</c:v>
                </c:pt>
                <c:pt idx="2">
                  <c:v>0.0322906593026861</c:v>
                </c:pt>
                <c:pt idx="3">
                  <c:v>0.0697810065314271</c:v>
                </c:pt>
                <c:pt idx="4">
                  <c:v>0.13927454749042</c:v>
                </c:pt>
                <c:pt idx="5">
                  <c:v>0.715886065202918</c:v>
                </c:pt>
                <c:pt idx="6">
                  <c:v>-0.0166258786107284</c:v>
                </c:pt>
                <c:pt idx="7">
                  <c:v>0.402501134203243</c:v>
                </c:pt>
                <c:pt idx="8">
                  <c:v>0</c:v>
                </c:pt>
                <c:pt idx="9">
                  <c:v>0.638458595408548</c:v>
                </c:pt>
                <c:pt idx="10">
                  <c:v>-0.0604013913990584</c:v>
                </c:pt>
                <c:pt idx="11">
                  <c:v>0.494354943881865</c:v>
                </c:pt>
                <c:pt idx="12">
                  <c:v>0.041995473725028</c:v>
                </c:pt>
                <c:pt idx="13">
                  <c:v>0.2465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00519138223607014</c:v>
                </c:pt>
                <c:pt idx="1">
                  <c:v>-0.613818174087198</c:v>
                </c:pt>
                <c:pt idx="2">
                  <c:v>-0.0844073297983007</c:v>
                </c:pt>
                <c:pt idx="3">
                  <c:v>0.29383308678769</c:v>
                </c:pt>
                <c:pt idx="4">
                  <c:v>-0.0331851314428537</c:v>
                </c:pt>
                <c:pt idx="5">
                  <c:v>0.600792211252075</c:v>
                </c:pt>
                <c:pt idx="6">
                  <c:v>0.043338364498988</c:v>
                </c:pt>
                <c:pt idx="7">
                  <c:v>0.417573618768084</c:v>
                </c:pt>
                <c:pt idx="8">
                  <c:v>0</c:v>
                </c:pt>
                <c:pt idx="9">
                  <c:v>0.64647434720911</c:v>
                </c:pt>
                <c:pt idx="10">
                  <c:v>0.0378324764890737</c:v>
                </c:pt>
                <c:pt idx="11">
                  <c:v>0.43848517321684</c:v>
                </c:pt>
                <c:pt idx="12">
                  <c:v>0.0385257010944579</c:v>
                </c:pt>
                <c:pt idx="13">
                  <c:v>0.2597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80813385321092</c:v>
                </c:pt>
                <c:pt idx="1">
                  <c:v>0.170380866289617</c:v>
                </c:pt>
                <c:pt idx="2">
                  <c:v>-0.267031257466688</c:v>
                </c:pt>
                <c:pt idx="3">
                  <c:v>-0.12217730243238</c:v>
                </c:pt>
                <c:pt idx="4">
                  <c:v>0.099798153845261</c:v>
                </c:pt>
                <c:pt idx="5">
                  <c:v>0.623643647233086</c:v>
                </c:pt>
                <c:pt idx="6">
                  <c:v>-0.0177795268753413</c:v>
                </c:pt>
                <c:pt idx="7">
                  <c:v>0.417792351379734</c:v>
                </c:pt>
                <c:pt idx="8">
                  <c:v>0</c:v>
                </c:pt>
                <c:pt idx="9">
                  <c:v>0.642320670314658</c:v>
                </c:pt>
                <c:pt idx="10">
                  <c:v>-0.022581897878271</c:v>
                </c:pt>
                <c:pt idx="11">
                  <c:v>0.500839530808352</c:v>
                </c:pt>
                <c:pt idx="12">
                  <c:v>0.0410896730686239</c:v>
                </c:pt>
                <c:pt idx="13">
                  <c:v>0.2042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289605121358</c:v>
                </c:pt>
                <c:pt idx="1">
                  <c:v>0.141378539621038</c:v>
                </c:pt>
                <c:pt idx="2">
                  <c:v>-0.221054496367072</c:v>
                </c:pt>
                <c:pt idx="3">
                  <c:v>0.00471282014820241</c:v>
                </c:pt>
                <c:pt idx="4">
                  <c:v>-0.018524704694988</c:v>
                </c:pt>
                <c:pt idx="5">
                  <c:v>0.707864981148775</c:v>
                </c:pt>
                <c:pt idx="6">
                  <c:v>-0.017824741228436</c:v>
                </c:pt>
                <c:pt idx="7">
                  <c:v>0.417643837626109</c:v>
                </c:pt>
                <c:pt idx="8">
                  <c:v>0</c:v>
                </c:pt>
                <c:pt idx="9">
                  <c:v>0.637747313566233</c:v>
                </c:pt>
                <c:pt idx="10">
                  <c:v>-0.00420559931607768</c:v>
                </c:pt>
                <c:pt idx="11">
                  <c:v>0.480129677109584</c:v>
                </c:pt>
                <c:pt idx="12">
                  <c:v>0.0438116891851867</c:v>
                </c:pt>
                <c:pt idx="13">
                  <c:v>0.2108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5078708879584</c:v>
                </c:pt>
                <c:pt idx="1">
                  <c:v>0.268467247324252</c:v>
                </c:pt>
                <c:pt idx="2">
                  <c:v>-0.0979683870720402</c:v>
                </c:pt>
                <c:pt idx="3">
                  <c:v>-0.00567488249615958</c:v>
                </c:pt>
                <c:pt idx="4">
                  <c:v>0.020958593494155</c:v>
                </c:pt>
                <c:pt idx="5">
                  <c:v>0.75208436469444</c:v>
                </c:pt>
                <c:pt idx="6">
                  <c:v>0.00034248701995359</c:v>
                </c:pt>
                <c:pt idx="7">
                  <c:v>0.421109588597627</c:v>
                </c:pt>
                <c:pt idx="8">
                  <c:v>0</c:v>
                </c:pt>
                <c:pt idx="9">
                  <c:v>0.636872308514351</c:v>
                </c:pt>
                <c:pt idx="10">
                  <c:v>-0.0149191150462724</c:v>
                </c:pt>
                <c:pt idx="11">
                  <c:v>0.488428265683199</c:v>
                </c:pt>
                <c:pt idx="12">
                  <c:v>0.0444171751614783</c:v>
                </c:pt>
                <c:pt idx="13">
                  <c:v>0.2115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6161850364973</c:v>
                </c:pt>
                <c:pt idx="1">
                  <c:v>0.127577097156477</c:v>
                </c:pt>
                <c:pt idx="2">
                  <c:v>-0.0876077139518858</c:v>
                </c:pt>
                <c:pt idx="3">
                  <c:v>0.229316856535685</c:v>
                </c:pt>
                <c:pt idx="4">
                  <c:v>0.0999354730731622</c:v>
                </c:pt>
                <c:pt idx="5">
                  <c:v>0.706556441621526</c:v>
                </c:pt>
                <c:pt idx="6">
                  <c:v>-0.0426626913686916</c:v>
                </c:pt>
                <c:pt idx="7">
                  <c:v>0.398850078134444</c:v>
                </c:pt>
                <c:pt idx="8">
                  <c:v>0</c:v>
                </c:pt>
                <c:pt idx="9">
                  <c:v>0.641757282227927</c:v>
                </c:pt>
                <c:pt idx="10">
                  <c:v>-0.0336921087811655</c:v>
                </c:pt>
                <c:pt idx="11">
                  <c:v>0.47547068298687</c:v>
                </c:pt>
                <c:pt idx="12">
                  <c:v>0.0284671900563133</c:v>
                </c:pt>
                <c:pt idx="13">
                  <c:v>0.2334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6547413733809</c:v>
                </c:pt>
                <c:pt idx="1">
                  <c:v>-0.16060220853741</c:v>
                </c:pt>
                <c:pt idx="2">
                  <c:v>-0.0430289369683354</c:v>
                </c:pt>
                <c:pt idx="3">
                  <c:v>0.364449274602372</c:v>
                </c:pt>
                <c:pt idx="4">
                  <c:v>0.0532386431436421</c:v>
                </c:pt>
                <c:pt idx="5">
                  <c:v>0.579038867761963</c:v>
                </c:pt>
                <c:pt idx="6">
                  <c:v>-0.00868552322905592</c:v>
                </c:pt>
                <c:pt idx="7">
                  <c:v>0.39844271354413</c:v>
                </c:pt>
                <c:pt idx="8">
                  <c:v>0</c:v>
                </c:pt>
                <c:pt idx="9">
                  <c:v>0.649404174365684</c:v>
                </c:pt>
                <c:pt idx="10">
                  <c:v>0.00575500695866889</c:v>
                </c:pt>
                <c:pt idx="11">
                  <c:v>0.459276003612315</c:v>
                </c:pt>
                <c:pt idx="12">
                  <c:v>0.0272160445753192</c:v>
                </c:pt>
                <c:pt idx="13">
                  <c:v>0.2603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4332374707054</c:v>
                </c:pt>
                <c:pt idx="1">
                  <c:v>-0.0871932595896375</c:v>
                </c:pt>
                <c:pt idx="2">
                  <c:v>0.120711430625443</c:v>
                </c:pt>
                <c:pt idx="3">
                  <c:v>0.196017662461293</c:v>
                </c:pt>
                <c:pt idx="4">
                  <c:v>-0.00794027700607588</c:v>
                </c:pt>
                <c:pt idx="5">
                  <c:v>0.668517332099569</c:v>
                </c:pt>
                <c:pt idx="6">
                  <c:v>-0.0654044544399274</c:v>
                </c:pt>
                <c:pt idx="7">
                  <c:v>0.420210549637969</c:v>
                </c:pt>
                <c:pt idx="8">
                  <c:v>0</c:v>
                </c:pt>
                <c:pt idx="9">
                  <c:v>0.641294047813288</c:v>
                </c:pt>
                <c:pt idx="10">
                  <c:v>-0.0801032442803652</c:v>
                </c:pt>
                <c:pt idx="11">
                  <c:v>0.441830945173482</c:v>
                </c:pt>
                <c:pt idx="12">
                  <c:v>0.0340451842715937</c:v>
                </c:pt>
                <c:pt idx="13">
                  <c:v>0.2470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235735262874447</c:v>
                </c:pt>
                <c:pt idx="1">
                  <c:v>1.18819317788411</c:v>
                </c:pt>
                <c:pt idx="2">
                  <c:v>0.154167517584685</c:v>
                </c:pt>
                <c:pt idx="3">
                  <c:v>-0.0162697780375128</c:v>
                </c:pt>
                <c:pt idx="4">
                  <c:v>-0.0530032015230624</c:v>
                </c:pt>
                <c:pt idx="5">
                  <c:v>0.695509792609977</c:v>
                </c:pt>
                <c:pt idx="6">
                  <c:v>-0.0201826949612976</c:v>
                </c:pt>
                <c:pt idx="7">
                  <c:v>0.428759589325968</c:v>
                </c:pt>
                <c:pt idx="8">
                  <c:v>0</c:v>
                </c:pt>
                <c:pt idx="9">
                  <c:v>0.639420366154923</c:v>
                </c:pt>
                <c:pt idx="10">
                  <c:v>-0.0267051549343932</c:v>
                </c:pt>
                <c:pt idx="11">
                  <c:v>0.457249719936773</c:v>
                </c:pt>
                <c:pt idx="12">
                  <c:v>0.0393073527408421</c:v>
                </c:pt>
                <c:pt idx="13">
                  <c:v>0.2210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9260347739142</c:v>
                </c:pt>
                <c:pt idx="1">
                  <c:v>0.123537910042336</c:v>
                </c:pt>
                <c:pt idx="2">
                  <c:v>-0.0262357564942948</c:v>
                </c:pt>
                <c:pt idx="3">
                  <c:v>0.199710291303444</c:v>
                </c:pt>
                <c:pt idx="4">
                  <c:v>-0.00651903127243368</c:v>
                </c:pt>
                <c:pt idx="5">
                  <c:v>0.73125560371019</c:v>
                </c:pt>
                <c:pt idx="6">
                  <c:v>-0.0757043790704617</c:v>
                </c:pt>
                <c:pt idx="7">
                  <c:v>0.437435973429286</c:v>
                </c:pt>
                <c:pt idx="8">
                  <c:v>0</c:v>
                </c:pt>
                <c:pt idx="9">
                  <c:v>0.63872201463418</c:v>
                </c:pt>
                <c:pt idx="10">
                  <c:v>-0.0452712379758333</c:v>
                </c:pt>
                <c:pt idx="11">
                  <c:v>0.421222479993174</c:v>
                </c:pt>
                <c:pt idx="12">
                  <c:v>0.0292017325775621</c:v>
                </c:pt>
                <c:pt idx="13">
                  <c:v>0.2232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4899060739578</c:v>
                </c:pt>
                <c:pt idx="1">
                  <c:v>1.43358870937516</c:v>
                </c:pt>
                <c:pt idx="2">
                  <c:v>-0.053851831085104</c:v>
                </c:pt>
                <c:pt idx="3">
                  <c:v>-0.127353035242234</c:v>
                </c:pt>
                <c:pt idx="4">
                  <c:v>-0.0418232854463068</c:v>
                </c:pt>
                <c:pt idx="5">
                  <c:v>0.744886361659328</c:v>
                </c:pt>
                <c:pt idx="6">
                  <c:v>-0.0369853983826873</c:v>
                </c:pt>
                <c:pt idx="7">
                  <c:v>0.43051928965638</c:v>
                </c:pt>
                <c:pt idx="8">
                  <c:v>0</c:v>
                </c:pt>
                <c:pt idx="9">
                  <c:v>0.63604046635854</c:v>
                </c:pt>
                <c:pt idx="10">
                  <c:v>-0.0158618457518807</c:v>
                </c:pt>
                <c:pt idx="11">
                  <c:v>0.486557570775208</c:v>
                </c:pt>
                <c:pt idx="12">
                  <c:v>0.0278204028454752</c:v>
                </c:pt>
                <c:pt idx="13">
                  <c:v>0.2104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812188560448</c:v>
                </c:pt>
                <c:pt idx="1">
                  <c:v>-0.304506728683063</c:v>
                </c:pt>
                <c:pt idx="2">
                  <c:v>0.366881163747244</c:v>
                </c:pt>
                <c:pt idx="3">
                  <c:v>0.0451032259530397</c:v>
                </c:pt>
                <c:pt idx="4">
                  <c:v>-0.138096564139994</c:v>
                </c:pt>
                <c:pt idx="5">
                  <c:v>0.0241640996579755</c:v>
                </c:pt>
                <c:pt idx="6">
                  <c:v>0.0299944316668754</c:v>
                </c:pt>
                <c:pt idx="7">
                  <c:v>0.00700848572780428</c:v>
                </c:pt>
                <c:pt idx="8">
                  <c:v>0</c:v>
                </c:pt>
                <c:pt idx="9">
                  <c:v>-0.0584307248424956</c:v>
                </c:pt>
                <c:pt idx="10">
                  <c:v>0.00440134271586383</c:v>
                </c:pt>
                <c:pt idx="11">
                  <c:v>-0.02045059760208</c:v>
                </c:pt>
                <c:pt idx="12">
                  <c:v>-0.00950145455337391</c:v>
                </c:pt>
                <c:pt idx="13">
                  <c:v>-0.01460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5782285027756</c:v>
                </c:pt>
                <c:pt idx="1">
                  <c:v>-0.471899375907956</c:v>
                </c:pt>
                <c:pt idx="2">
                  <c:v>0.601859087488386</c:v>
                </c:pt>
                <c:pt idx="3">
                  <c:v>-0.0376734260245508</c:v>
                </c:pt>
                <c:pt idx="4">
                  <c:v>-0.167201364861192</c:v>
                </c:pt>
                <c:pt idx="5">
                  <c:v>-0.0365508849185362</c:v>
                </c:pt>
                <c:pt idx="6">
                  <c:v>0.00255067095667002</c:v>
                </c:pt>
                <c:pt idx="7">
                  <c:v>-0.0342074237289142</c:v>
                </c:pt>
                <c:pt idx="8">
                  <c:v>0</c:v>
                </c:pt>
                <c:pt idx="9">
                  <c:v>-0.0689549727222101</c:v>
                </c:pt>
                <c:pt idx="10">
                  <c:v>-0.0527787421414269</c:v>
                </c:pt>
                <c:pt idx="11">
                  <c:v>-0.0940681529463152</c:v>
                </c:pt>
                <c:pt idx="12">
                  <c:v>-0.00724746539304133</c:v>
                </c:pt>
                <c:pt idx="13">
                  <c:v>-0.01034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03131458606215</c:v>
                </c:pt>
                <c:pt idx="1">
                  <c:v>-0.521858572525966</c:v>
                </c:pt>
                <c:pt idx="2">
                  <c:v>0.942202734908484</c:v>
                </c:pt>
                <c:pt idx="3">
                  <c:v>-0.0618623772200526</c:v>
                </c:pt>
                <c:pt idx="4">
                  <c:v>-0.174667953411893</c:v>
                </c:pt>
                <c:pt idx="5">
                  <c:v>-0.0343422027295418</c:v>
                </c:pt>
                <c:pt idx="6">
                  <c:v>-0.00878710569028571</c:v>
                </c:pt>
                <c:pt idx="7">
                  <c:v>-0.0524539296668883</c:v>
                </c:pt>
                <c:pt idx="8">
                  <c:v>0</c:v>
                </c:pt>
                <c:pt idx="9">
                  <c:v>-0.0597344385898553</c:v>
                </c:pt>
                <c:pt idx="10">
                  <c:v>-0.0820945140157927</c:v>
                </c:pt>
                <c:pt idx="11">
                  <c:v>-0.0793485595495278</c:v>
                </c:pt>
                <c:pt idx="12">
                  <c:v>0.026813767288935</c:v>
                </c:pt>
                <c:pt idx="13">
                  <c:v>0.00401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3321094324347</c:v>
                </c:pt>
                <c:pt idx="1">
                  <c:v>-0.52515192129112</c:v>
                </c:pt>
                <c:pt idx="2">
                  <c:v>0.76017845387605</c:v>
                </c:pt>
                <c:pt idx="3">
                  <c:v>-0.0488930157169219</c:v>
                </c:pt>
                <c:pt idx="4">
                  <c:v>-0.243467877621356</c:v>
                </c:pt>
                <c:pt idx="5">
                  <c:v>-0.0227236558395081</c:v>
                </c:pt>
                <c:pt idx="6">
                  <c:v>0.0227547554229161</c:v>
                </c:pt>
                <c:pt idx="7">
                  <c:v>-0.0204949582324716</c:v>
                </c:pt>
                <c:pt idx="8">
                  <c:v>0</c:v>
                </c:pt>
                <c:pt idx="9">
                  <c:v>-0.0585983419582148</c:v>
                </c:pt>
                <c:pt idx="10">
                  <c:v>-0.0947114130102119</c:v>
                </c:pt>
                <c:pt idx="11">
                  <c:v>-0.0680628319650069</c:v>
                </c:pt>
                <c:pt idx="12">
                  <c:v>-0.000800240775992788</c:v>
                </c:pt>
                <c:pt idx="13">
                  <c:v>0.01576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37272526499565</c:v>
                </c:pt>
                <c:pt idx="1">
                  <c:v>-0.21757304814353</c:v>
                </c:pt>
                <c:pt idx="2">
                  <c:v>0.80754787870356</c:v>
                </c:pt>
                <c:pt idx="3">
                  <c:v>0.136131726409326</c:v>
                </c:pt>
                <c:pt idx="4">
                  <c:v>-0.204639342732439</c:v>
                </c:pt>
                <c:pt idx="5">
                  <c:v>-0.0187400793161093</c:v>
                </c:pt>
                <c:pt idx="6">
                  <c:v>0.0197486773116074</c:v>
                </c:pt>
                <c:pt idx="7">
                  <c:v>-0.0353565215811996</c:v>
                </c:pt>
                <c:pt idx="8">
                  <c:v>0</c:v>
                </c:pt>
                <c:pt idx="9">
                  <c:v>-0.0574560926011026</c:v>
                </c:pt>
                <c:pt idx="10">
                  <c:v>-0.0302950436415216</c:v>
                </c:pt>
                <c:pt idx="11">
                  <c:v>-0.0658678990503626</c:v>
                </c:pt>
                <c:pt idx="12">
                  <c:v>-0.0110918313319703</c:v>
                </c:pt>
                <c:pt idx="13">
                  <c:v>0.02120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62544148303683</c:v>
                </c:pt>
                <c:pt idx="1">
                  <c:v>-0.690487315491447</c:v>
                </c:pt>
                <c:pt idx="2">
                  <c:v>0.818325749762852</c:v>
                </c:pt>
                <c:pt idx="3">
                  <c:v>0.0879666305128278</c:v>
                </c:pt>
                <c:pt idx="4">
                  <c:v>-0.237972151964517</c:v>
                </c:pt>
                <c:pt idx="5">
                  <c:v>-0.0731066698225603</c:v>
                </c:pt>
                <c:pt idx="6">
                  <c:v>-0.0259178455056223</c:v>
                </c:pt>
                <c:pt idx="7">
                  <c:v>-0.0581638045554406</c:v>
                </c:pt>
                <c:pt idx="8">
                  <c:v>0</c:v>
                </c:pt>
                <c:pt idx="9">
                  <c:v>-0.047747991619033</c:v>
                </c:pt>
                <c:pt idx="10">
                  <c:v>-0.0927873205119585</c:v>
                </c:pt>
                <c:pt idx="11">
                  <c:v>-0.108799139569548</c:v>
                </c:pt>
                <c:pt idx="12">
                  <c:v>-0.00618496555689153</c:v>
                </c:pt>
                <c:pt idx="13">
                  <c:v>-0.01420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29368974814161</c:v>
                </c:pt>
                <c:pt idx="1">
                  <c:v>-0.651770283713016</c:v>
                </c:pt>
                <c:pt idx="2">
                  <c:v>0.457351025471044</c:v>
                </c:pt>
                <c:pt idx="3">
                  <c:v>-0.0465134546084466</c:v>
                </c:pt>
                <c:pt idx="4">
                  <c:v>-0.203663719687915</c:v>
                </c:pt>
                <c:pt idx="5">
                  <c:v>-0.00447747898743184</c:v>
                </c:pt>
                <c:pt idx="6">
                  <c:v>-0.00872068765906342</c:v>
                </c:pt>
                <c:pt idx="7">
                  <c:v>-0.0170716793396208</c:v>
                </c:pt>
                <c:pt idx="8">
                  <c:v>0</c:v>
                </c:pt>
                <c:pt idx="9">
                  <c:v>-0.0424304147196764</c:v>
                </c:pt>
                <c:pt idx="10">
                  <c:v>-0.0422992134726416</c:v>
                </c:pt>
                <c:pt idx="11">
                  <c:v>-0.0816904126981588</c:v>
                </c:pt>
                <c:pt idx="12">
                  <c:v>-0.0120342769005824</c:v>
                </c:pt>
                <c:pt idx="13">
                  <c:v>-0.028179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33116397794166</c:v>
                </c:pt>
                <c:pt idx="1">
                  <c:v>-0.510534778431564</c:v>
                </c:pt>
                <c:pt idx="2">
                  <c:v>0.868448088519409</c:v>
                </c:pt>
                <c:pt idx="3">
                  <c:v>0.0176822331695416</c:v>
                </c:pt>
                <c:pt idx="4">
                  <c:v>-0.293023072482282</c:v>
                </c:pt>
                <c:pt idx="5">
                  <c:v>-0.0280363399693513</c:v>
                </c:pt>
                <c:pt idx="6">
                  <c:v>0.00370739109193249</c:v>
                </c:pt>
                <c:pt idx="7">
                  <c:v>-0.010375572059545</c:v>
                </c:pt>
                <c:pt idx="8">
                  <c:v>0</c:v>
                </c:pt>
                <c:pt idx="9">
                  <c:v>-0.0542886600542602</c:v>
                </c:pt>
                <c:pt idx="10">
                  <c:v>-0.0468069548650689</c:v>
                </c:pt>
                <c:pt idx="11">
                  <c:v>-0.0566683531221093</c:v>
                </c:pt>
                <c:pt idx="12">
                  <c:v>0.0122810260005724</c:v>
                </c:pt>
                <c:pt idx="13">
                  <c:v>-0.01905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37796446281374</c:v>
                </c:pt>
                <c:pt idx="1">
                  <c:v>-1.25456149648009</c:v>
                </c:pt>
                <c:pt idx="2">
                  <c:v>1.18089664813519</c:v>
                </c:pt>
                <c:pt idx="3">
                  <c:v>-0.238026775662968</c:v>
                </c:pt>
                <c:pt idx="4">
                  <c:v>-0.41951500527364</c:v>
                </c:pt>
                <c:pt idx="5">
                  <c:v>0.0686201246735524</c:v>
                </c:pt>
                <c:pt idx="6">
                  <c:v>0.0294813004863583</c:v>
                </c:pt>
                <c:pt idx="7">
                  <c:v>-0.0572354563811735</c:v>
                </c:pt>
                <c:pt idx="8">
                  <c:v>0</c:v>
                </c:pt>
                <c:pt idx="9">
                  <c:v>-0.0517515022174226</c:v>
                </c:pt>
                <c:pt idx="10">
                  <c:v>-0.123976002153783</c:v>
                </c:pt>
                <c:pt idx="11">
                  <c:v>-0.109930450421292</c:v>
                </c:pt>
                <c:pt idx="12">
                  <c:v>0.0355659466660145</c:v>
                </c:pt>
                <c:pt idx="13">
                  <c:v>-0.03069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879003593282954</c:v>
                </c:pt>
                <c:pt idx="1">
                  <c:v>-0.55409254086708</c:v>
                </c:pt>
                <c:pt idx="2">
                  <c:v>0.754639655673798</c:v>
                </c:pt>
                <c:pt idx="3">
                  <c:v>0.0814489904279352</c:v>
                </c:pt>
                <c:pt idx="4">
                  <c:v>-0.256507093961011</c:v>
                </c:pt>
                <c:pt idx="5">
                  <c:v>-0.166277059640421</c:v>
                </c:pt>
                <c:pt idx="6">
                  <c:v>0.0282845120390093</c:v>
                </c:pt>
                <c:pt idx="7">
                  <c:v>-0.0199964593800272</c:v>
                </c:pt>
                <c:pt idx="8">
                  <c:v>3.68628738645072E-018</c:v>
                </c:pt>
                <c:pt idx="9">
                  <c:v>-0.0915432128186862</c:v>
                </c:pt>
                <c:pt idx="10">
                  <c:v>-0.0516063737008955</c:v>
                </c:pt>
                <c:pt idx="11">
                  <c:v>-0.0732223879478408</c:v>
                </c:pt>
                <c:pt idx="12">
                  <c:v>-0.0101845484378062</c:v>
                </c:pt>
                <c:pt idx="13">
                  <c:v>0.01253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277567673351</c:v>
                </c:pt>
                <c:pt idx="1">
                  <c:v>-0.659879234737422</c:v>
                </c:pt>
                <c:pt idx="2">
                  <c:v>0.810942228312718</c:v>
                </c:pt>
                <c:pt idx="3">
                  <c:v>-0.0686454947914358</c:v>
                </c:pt>
                <c:pt idx="4">
                  <c:v>-0.173698225252705</c:v>
                </c:pt>
                <c:pt idx="5">
                  <c:v>-0.0677702618560318</c:v>
                </c:pt>
                <c:pt idx="6">
                  <c:v>0.0278477366016446</c:v>
                </c:pt>
                <c:pt idx="7">
                  <c:v>-0.0454182055884836</c:v>
                </c:pt>
                <c:pt idx="8">
                  <c:v>0</c:v>
                </c:pt>
                <c:pt idx="9">
                  <c:v>-0.085221150215255</c:v>
                </c:pt>
                <c:pt idx="10">
                  <c:v>-0.0308008278978502</c:v>
                </c:pt>
                <c:pt idx="11">
                  <c:v>-0.0894961948856713</c:v>
                </c:pt>
                <c:pt idx="12">
                  <c:v>0.00471702312577811</c:v>
                </c:pt>
                <c:pt idx="13">
                  <c:v>0.000182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10362119293313</c:v>
                </c:pt>
                <c:pt idx="1">
                  <c:v>-0.647058338043603</c:v>
                </c:pt>
                <c:pt idx="2">
                  <c:v>0.728202564853941</c:v>
                </c:pt>
                <c:pt idx="3">
                  <c:v>-0.0587417781376138</c:v>
                </c:pt>
                <c:pt idx="4">
                  <c:v>-0.200215086103699</c:v>
                </c:pt>
                <c:pt idx="5">
                  <c:v>-0.0103890333008448</c:v>
                </c:pt>
                <c:pt idx="6">
                  <c:v>0.0326561020308621</c:v>
                </c:pt>
                <c:pt idx="7">
                  <c:v>-0.0304548089464384</c:v>
                </c:pt>
                <c:pt idx="8">
                  <c:v>0</c:v>
                </c:pt>
                <c:pt idx="9">
                  <c:v>-0.0795259497499324</c:v>
                </c:pt>
                <c:pt idx="10">
                  <c:v>-0.0639531232084916</c:v>
                </c:pt>
                <c:pt idx="11">
                  <c:v>-0.0769769595832778</c:v>
                </c:pt>
                <c:pt idx="12">
                  <c:v>0.00197806495481275</c:v>
                </c:pt>
                <c:pt idx="13">
                  <c:v>-0.01729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91889058776001</c:v>
                </c:pt>
                <c:pt idx="1">
                  <c:v>-0.529669076404306</c:v>
                </c:pt>
                <c:pt idx="2">
                  <c:v>0.892282745235356</c:v>
                </c:pt>
                <c:pt idx="3">
                  <c:v>0.134747271877825</c:v>
                </c:pt>
                <c:pt idx="4">
                  <c:v>-0.260835940032767</c:v>
                </c:pt>
                <c:pt idx="5">
                  <c:v>-0.0846569102059784</c:v>
                </c:pt>
                <c:pt idx="6">
                  <c:v>0.000120810639852129</c:v>
                </c:pt>
                <c:pt idx="7">
                  <c:v>0.00239954930361337</c:v>
                </c:pt>
                <c:pt idx="8">
                  <c:v>0</c:v>
                </c:pt>
                <c:pt idx="9">
                  <c:v>-0.0837811730504058</c:v>
                </c:pt>
                <c:pt idx="10">
                  <c:v>-0.083043587086175</c:v>
                </c:pt>
                <c:pt idx="11">
                  <c:v>-0.0610204937451924</c:v>
                </c:pt>
                <c:pt idx="12">
                  <c:v>-0.0173417071128333</c:v>
                </c:pt>
                <c:pt idx="13">
                  <c:v>-0.008175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51473054930332</c:v>
                </c:pt>
                <c:pt idx="1">
                  <c:v>-0.624679471094101</c:v>
                </c:pt>
                <c:pt idx="2">
                  <c:v>0.941217702881247</c:v>
                </c:pt>
                <c:pt idx="3">
                  <c:v>0.0608453355414454</c:v>
                </c:pt>
                <c:pt idx="4">
                  <c:v>-0.372526241434407</c:v>
                </c:pt>
                <c:pt idx="5">
                  <c:v>-0.0470164345708509</c:v>
                </c:pt>
                <c:pt idx="6">
                  <c:v>0.0223108461740419</c:v>
                </c:pt>
                <c:pt idx="7">
                  <c:v>-0.0291533459948597</c:v>
                </c:pt>
                <c:pt idx="8">
                  <c:v>0</c:v>
                </c:pt>
                <c:pt idx="9">
                  <c:v>-0.0795175716958596</c:v>
                </c:pt>
                <c:pt idx="10">
                  <c:v>-0.104993977845486</c:v>
                </c:pt>
                <c:pt idx="11">
                  <c:v>-0.0831758658131441</c:v>
                </c:pt>
                <c:pt idx="12">
                  <c:v>0.0227980472858915</c:v>
                </c:pt>
                <c:pt idx="13">
                  <c:v>-0.03555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34168956216881</c:v>
                </c:pt>
                <c:pt idx="1">
                  <c:v>-0.384005632036871</c:v>
                </c:pt>
                <c:pt idx="2">
                  <c:v>1.14151354298583</c:v>
                </c:pt>
                <c:pt idx="3">
                  <c:v>-0.0287024484224676</c:v>
                </c:pt>
                <c:pt idx="4">
                  <c:v>-0.319992791363621</c:v>
                </c:pt>
                <c:pt idx="5">
                  <c:v>-0.138785633137913</c:v>
                </c:pt>
                <c:pt idx="6">
                  <c:v>0.0647431234771796</c:v>
                </c:pt>
                <c:pt idx="7">
                  <c:v>-0.00179709317799993</c:v>
                </c:pt>
                <c:pt idx="8">
                  <c:v>0</c:v>
                </c:pt>
                <c:pt idx="9">
                  <c:v>-0.0949762426178968</c:v>
                </c:pt>
                <c:pt idx="10">
                  <c:v>-0.116530521801901</c:v>
                </c:pt>
                <c:pt idx="11">
                  <c:v>-0.0603291998106732</c:v>
                </c:pt>
                <c:pt idx="12">
                  <c:v>0.0269810466432247</c:v>
                </c:pt>
                <c:pt idx="13">
                  <c:v>-0.007625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22144254534561</c:v>
                </c:pt>
                <c:pt idx="1">
                  <c:v>-0.294713315041445</c:v>
                </c:pt>
                <c:pt idx="2">
                  <c:v>0.635307959160783</c:v>
                </c:pt>
                <c:pt idx="3">
                  <c:v>-0.178762403478616</c:v>
                </c:pt>
                <c:pt idx="4">
                  <c:v>-0.277340651095292</c:v>
                </c:pt>
                <c:pt idx="5">
                  <c:v>0.0183543429464214</c:v>
                </c:pt>
                <c:pt idx="6">
                  <c:v>0.0380791245726354</c:v>
                </c:pt>
                <c:pt idx="7">
                  <c:v>-0.0221259122266165</c:v>
                </c:pt>
                <c:pt idx="8">
                  <c:v>0</c:v>
                </c:pt>
                <c:pt idx="9">
                  <c:v>-0.0773576041402172</c:v>
                </c:pt>
                <c:pt idx="10">
                  <c:v>-0.10691732805158</c:v>
                </c:pt>
                <c:pt idx="11">
                  <c:v>-0.0746813987624103</c:v>
                </c:pt>
                <c:pt idx="12">
                  <c:v>-0.000991822246865332</c:v>
                </c:pt>
                <c:pt idx="13">
                  <c:v>-0.003685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34282590402782</c:v>
                </c:pt>
                <c:pt idx="1">
                  <c:v>-0.166434093748408</c:v>
                </c:pt>
                <c:pt idx="2">
                  <c:v>0.715933542753481</c:v>
                </c:pt>
                <c:pt idx="3">
                  <c:v>-0.406360818900213</c:v>
                </c:pt>
                <c:pt idx="4">
                  <c:v>-0.283123612264695</c:v>
                </c:pt>
                <c:pt idx="5">
                  <c:v>-0.1774399736657</c:v>
                </c:pt>
                <c:pt idx="6">
                  <c:v>0.0306860780197525</c:v>
                </c:pt>
                <c:pt idx="7">
                  <c:v>-0.0205074056561446</c:v>
                </c:pt>
                <c:pt idx="8">
                  <c:v>0</c:v>
                </c:pt>
                <c:pt idx="9">
                  <c:v>-0.0910224748800456</c:v>
                </c:pt>
                <c:pt idx="10">
                  <c:v>-0.107636975234198</c:v>
                </c:pt>
                <c:pt idx="11">
                  <c:v>-0.0993901810347407</c:v>
                </c:pt>
                <c:pt idx="12">
                  <c:v>0.00838389755514999</c:v>
                </c:pt>
                <c:pt idx="13">
                  <c:v>-0.04070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09553105828428</c:v>
                </c:pt>
                <c:pt idx="1">
                  <c:v>-0.533206689349648</c:v>
                </c:pt>
                <c:pt idx="2">
                  <c:v>0.333807639348653</c:v>
                </c:pt>
                <c:pt idx="3">
                  <c:v>-0.34707293277345</c:v>
                </c:pt>
                <c:pt idx="4">
                  <c:v>-0.218253753697257</c:v>
                </c:pt>
                <c:pt idx="5">
                  <c:v>-0.159725977204448</c:v>
                </c:pt>
                <c:pt idx="6">
                  <c:v>0.0113749839809928</c:v>
                </c:pt>
                <c:pt idx="7">
                  <c:v>-0.0176718561649314</c:v>
                </c:pt>
                <c:pt idx="8">
                  <c:v>0</c:v>
                </c:pt>
                <c:pt idx="9">
                  <c:v>-0.0962417698799697</c:v>
                </c:pt>
                <c:pt idx="10">
                  <c:v>-0.09017116438355</c:v>
                </c:pt>
                <c:pt idx="11">
                  <c:v>-0.107778456289673</c:v>
                </c:pt>
                <c:pt idx="12">
                  <c:v>-0.00653843421612374</c:v>
                </c:pt>
                <c:pt idx="13">
                  <c:v>-0.04054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6933566"/>
        <c:axId val="15138556"/>
      </c:barChart>
      <c:catAx>
        <c:axId val="16933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8556"/>
        <c:crossesAt val="0"/>
        <c:auto val="1"/>
        <c:lblAlgn val="ctr"/>
        <c:lblOffset val="100"/>
        <c:noMultiLvlLbl val="0"/>
      </c:catAx>
      <c:valAx>
        <c:axId val="15138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35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82 (Ansaldo 8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8855651525401</c:v>
                </c:pt>
                <c:pt idx="1">
                  <c:v>0.449137535181782</c:v>
                </c:pt>
                <c:pt idx="2">
                  <c:v>0.134591020623774</c:v>
                </c:pt>
                <c:pt idx="3">
                  <c:v>0.0974337426224941</c:v>
                </c:pt>
                <c:pt idx="4">
                  <c:v>0.0474430018193162</c:v>
                </c:pt>
                <c:pt idx="5">
                  <c:v>0.0365170386641371</c:v>
                </c:pt>
                <c:pt idx="6">
                  <c:v>0.0177468467295348</c:v>
                </c:pt>
                <c:pt idx="7">
                  <c:v>0.0111581136673361</c:v>
                </c:pt>
                <c:pt idx="8">
                  <c:v>0</c:v>
                </c:pt>
                <c:pt idx="9">
                  <c:v>0.00568997702296095</c:v>
                </c:pt>
                <c:pt idx="10">
                  <c:v>0.00267388850795206</c:v>
                </c:pt>
                <c:pt idx="11">
                  <c:v>0.00198974150185093</c:v>
                </c:pt>
                <c:pt idx="12">
                  <c:v>0.00106805793688894</c:v>
                </c:pt>
                <c:pt idx="13">
                  <c:v>0.002545846381529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00762147970501</c:v>
                </c:pt>
                <c:pt idx="1">
                  <c:v>0.211311409463532</c:v>
                </c:pt>
                <c:pt idx="2">
                  <c:v>0.249898379684669</c:v>
                </c:pt>
                <c:pt idx="3">
                  <c:v>0.15308603959763</c:v>
                </c:pt>
                <c:pt idx="4">
                  <c:v>0.0539524951909218</c:v>
                </c:pt>
                <c:pt idx="5">
                  <c:v>0.0524944022940867</c:v>
                </c:pt>
                <c:pt idx="6">
                  <c:v>0.0218759605832168</c:v>
                </c:pt>
                <c:pt idx="7">
                  <c:v>0.0164682818746243</c:v>
                </c:pt>
                <c:pt idx="8">
                  <c:v>0</c:v>
                </c:pt>
                <c:pt idx="9">
                  <c:v>0.022286882615854</c:v>
                </c:pt>
                <c:pt idx="10">
                  <c:v>0.00194512248366084</c:v>
                </c:pt>
                <c:pt idx="11">
                  <c:v>0.00214481321100217</c:v>
                </c:pt>
                <c:pt idx="12">
                  <c:v>0.00117364393175772</c:v>
                </c:pt>
                <c:pt idx="13">
                  <c:v>0.00318872392322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71325662606474</c:v>
                </c:pt>
                <c:pt idx="1">
                  <c:v>0.606403250854914</c:v>
                </c:pt>
                <c:pt idx="2">
                  <c:v>0.11734281320437</c:v>
                </c:pt>
                <c:pt idx="3">
                  <c:v>0.176010875722654</c:v>
                </c:pt>
                <c:pt idx="4">
                  <c:v>0.0552291452510297</c:v>
                </c:pt>
                <c:pt idx="5">
                  <c:v>0.060877518054301</c:v>
                </c:pt>
                <c:pt idx="6">
                  <c:v>0.0323777262335382</c:v>
                </c:pt>
                <c:pt idx="7">
                  <c:v>0.0152084251878139</c:v>
                </c:pt>
                <c:pt idx="8">
                  <c:v>0</c:v>
                </c:pt>
                <c:pt idx="9">
                  <c:v>0.00435540027769783</c:v>
                </c:pt>
                <c:pt idx="10">
                  <c:v>0.00329359755731963</c:v>
                </c:pt>
                <c:pt idx="11">
                  <c:v>0.00246061676657714</c:v>
                </c:pt>
                <c:pt idx="12">
                  <c:v>0.000779314016793358</c:v>
                </c:pt>
                <c:pt idx="13">
                  <c:v>0.001686929499965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7992368657931</c:v>
                </c:pt>
                <c:pt idx="1">
                  <c:v>0.238482474950224</c:v>
                </c:pt>
                <c:pt idx="2">
                  <c:v>0.229737045005415</c:v>
                </c:pt>
                <c:pt idx="3">
                  <c:v>0.153236206029709</c:v>
                </c:pt>
                <c:pt idx="4">
                  <c:v>0.0731983616167598</c:v>
                </c:pt>
                <c:pt idx="5">
                  <c:v>0.0694792695904143</c:v>
                </c:pt>
                <c:pt idx="6">
                  <c:v>0.0212171167223051</c:v>
                </c:pt>
                <c:pt idx="7">
                  <c:v>0.0191848371605011</c:v>
                </c:pt>
                <c:pt idx="8">
                  <c:v>8.68866269453912E-019</c:v>
                </c:pt>
                <c:pt idx="9">
                  <c:v>0.0175216536662306</c:v>
                </c:pt>
                <c:pt idx="10">
                  <c:v>0.00354637613367692</c:v>
                </c:pt>
                <c:pt idx="11">
                  <c:v>0.00222164184456539</c:v>
                </c:pt>
                <c:pt idx="12">
                  <c:v>0.00157037470635397</c:v>
                </c:pt>
                <c:pt idx="13">
                  <c:v>0.00185988461898314</c:v>
                </c:pt>
              </c:numCache>
            </c:numRef>
          </c:yVal>
          <c:smooth val="0"/>
        </c:ser>
        <c:axId val="97585302"/>
        <c:axId val="53843070"/>
      </c:scatterChart>
      <c:valAx>
        <c:axId val="97585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3070"/>
        <c:crossesAt val="0.001"/>
        <c:crossBetween val="midCat"/>
      </c:valAx>
      <c:valAx>
        <c:axId val="5384307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53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2210819"/>
        <c:axId val="26818569"/>
      </c:barChart>
      <c:catAx>
        <c:axId val="922108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18569"/>
        <c:auto val="1"/>
        <c:lblAlgn val="ctr"/>
        <c:lblOffset val="100"/>
        <c:noMultiLvlLbl val="0"/>
      </c:catAx>
      <c:valAx>
        <c:axId val="268185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2108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2000082 (Ansaldo 8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65836733125945</c:v>
                </c:pt>
                <c:pt idx="1">
                  <c:v>-0.108213208706459</c:v>
                </c:pt>
                <c:pt idx="2">
                  <c:v>-0.0679797628249802</c:v>
                </c:pt>
                <c:pt idx="3">
                  <c:v>-0.00180270533804642</c:v>
                </c:pt>
                <c:pt idx="4">
                  <c:v>0.0476445022613834</c:v>
                </c:pt>
                <c:pt idx="5">
                  <c:v>0.0966797583406354</c:v>
                </c:pt>
                <c:pt idx="6">
                  <c:v>-0.0607896444411895</c:v>
                </c:pt>
                <c:pt idx="7">
                  <c:v>-0.205766609440056</c:v>
                </c:pt>
                <c:pt idx="8">
                  <c:v>-0.0555480909423109</c:v>
                </c:pt>
                <c:pt idx="9">
                  <c:v>-0.0999888256729649</c:v>
                </c:pt>
                <c:pt idx="10">
                  <c:v>0.199221615224969</c:v>
                </c:pt>
                <c:pt idx="11">
                  <c:v>0.144626613405588</c:v>
                </c:pt>
                <c:pt idx="12">
                  <c:v>0.00165729537447599</c:v>
                </c:pt>
                <c:pt idx="13">
                  <c:v>0.11533049932082</c:v>
                </c:pt>
                <c:pt idx="14">
                  <c:v>-0.0211131458244205</c:v>
                </c:pt>
                <c:pt idx="15">
                  <c:v>0.121489006655086</c:v>
                </c:pt>
                <c:pt idx="16">
                  <c:v>0.0801340431051784</c:v>
                </c:pt>
                <c:pt idx="17">
                  <c:v>-0.061823988754607</c:v>
                </c:pt>
                <c:pt idx="18">
                  <c:v>-0.0490717703003938</c:v>
                </c:pt>
                <c:pt idx="19">
                  <c:v>-0.147730428408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82020867485558</c:v>
                </c:pt>
                <c:pt idx="1">
                  <c:v>0.0171382348370512</c:v>
                </c:pt>
                <c:pt idx="2">
                  <c:v>-0.0174700487668686</c:v>
                </c:pt>
                <c:pt idx="3">
                  <c:v>-0.0456139035259617</c:v>
                </c:pt>
                <c:pt idx="4">
                  <c:v>-0.0499197084867927</c:v>
                </c:pt>
                <c:pt idx="5">
                  <c:v>0.00892400354268047</c:v>
                </c:pt>
                <c:pt idx="6">
                  <c:v>0.0567926623116659</c:v>
                </c:pt>
                <c:pt idx="7">
                  <c:v>0.0815643601779758</c:v>
                </c:pt>
                <c:pt idx="8">
                  <c:v>-0.0375553435304198</c:v>
                </c:pt>
                <c:pt idx="9">
                  <c:v>-0.027812901413633</c:v>
                </c:pt>
                <c:pt idx="10">
                  <c:v>0.0268665636979783</c:v>
                </c:pt>
                <c:pt idx="11">
                  <c:v>-0.00582891997710437</c:v>
                </c:pt>
                <c:pt idx="12">
                  <c:v>0.0494753215136019</c:v>
                </c:pt>
                <c:pt idx="13">
                  <c:v>0.0097524107295788</c:v>
                </c:pt>
                <c:pt idx="14">
                  <c:v>-0.0755143676020158</c:v>
                </c:pt>
                <c:pt idx="15">
                  <c:v>-0.100842359931022</c:v>
                </c:pt>
                <c:pt idx="16">
                  <c:v>0.00670937285227296</c:v>
                </c:pt>
                <c:pt idx="17">
                  <c:v>0.144951321846927</c:v>
                </c:pt>
                <c:pt idx="18">
                  <c:v>0.0418600593922354</c:v>
                </c:pt>
                <c:pt idx="19">
                  <c:v>-0.195103153585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85001"/>
        <c:axId val="76255919"/>
      </c:lineChart>
      <c:catAx>
        <c:axId val="24985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970673275506"/>
              <c:y val="0.84103332085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5919"/>
        <c:crossesAt val="0"/>
        <c:auto val="1"/>
        <c:lblAlgn val="ctr"/>
        <c:lblOffset val="100"/>
        <c:noMultiLvlLbl val="0"/>
      </c:catAx>
      <c:valAx>
        <c:axId val="76255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5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82 (Ansaldo 8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81524486955157</c:v>
                </c:pt>
                <c:pt idx="1">
                  <c:v>0.0947665470276395</c:v>
                </c:pt>
                <c:pt idx="2">
                  <c:v>-0.0218800864925439</c:v>
                </c:pt>
                <c:pt idx="3">
                  <c:v>0.0103742603258845</c:v>
                </c:pt>
                <c:pt idx="4">
                  <c:v>-0.172639777675758</c:v>
                </c:pt>
                <c:pt idx="5">
                  <c:v>-0.154596011831134</c:v>
                </c:pt>
                <c:pt idx="6">
                  <c:v>-0.110380316687787</c:v>
                </c:pt>
                <c:pt idx="7">
                  <c:v>-0.0584380509068308</c:v>
                </c:pt>
                <c:pt idx="8">
                  <c:v>0.0789320613288966</c:v>
                </c:pt>
                <c:pt idx="9">
                  <c:v>0.0868967269259754</c:v>
                </c:pt>
                <c:pt idx="10">
                  <c:v>0.0886993557183826</c:v>
                </c:pt>
                <c:pt idx="11">
                  <c:v>-0.0152958801907384</c:v>
                </c:pt>
                <c:pt idx="12">
                  <c:v>-0.0671589794446516</c:v>
                </c:pt>
                <c:pt idx="13">
                  <c:v>0.0569293805886343</c:v>
                </c:pt>
                <c:pt idx="14">
                  <c:v>-0.0263761347718161</c:v>
                </c:pt>
                <c:pt idx="15">
                  <c:v>0.0667786557745751</c:v>
                </c:pt>
                <c:pt idx="16">
                  <c:v>0.103396875441984</c:v>
                </c:pt>
                <c:pt idx="17">
                  <c:v>0.057518680720469</c:v>
                </c:pt>
                <c:pt idx="18">
                  <c:v>0.0875713899883511</c:v>
                </c:pt>
                <c:pt idx="19">
                  <c:v>0.0711170222944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975187723573477</c:v>
                </c:pt>
                <c:pt idx="1">
                  <c:v>-0.104877670483629</c:v>
                </c:pt>
                <c:pt idx="2">
                  <c:v>0.0114186135926363</c:v>
                </c:pt>
                <c:pt idx="3">
                  <c:v>-0.0736851214808853</c:v>
                </c:pt>
                <c:pt idx="4">
                  <c:v>-0.00494164155468555</c:v>
                </c:pt>
                <c:pt idx="5">
                  <c:v>-0.0316894063221886</c:v>
                </c:pt>
                <c:pt idx="6">
                  <c:v>0.0571808153957816</c:v>
                </c:pt>
                <c:pt idx="7">
                  <c:v>0.0771152241758668</c:v>
                </c:pt>
                <c:pt idx="8">
                  <c:v>0.0742389003769123</c:v>
                </c:pt>
                <c:pt idx="9">
                  <c:v>0.00373070134247395</c:v>
                </c:pt>
                <c:pt idx="10">
                  <c:v>0.104299063915425</c:v>
                </c:pt>
                <c:pt idx="11">
                  <c:v>0.0727307322545882</c:v>
                </c:pt>
                <c:pt idx="12">
                  <c:v>0.0622217114139276</c:v>
                </c:pt>
                <c:pt idx="13">
                  <c:v>0.00763781569974409</c:v>
                </c:pt>
                <c:pt idx="14">
                  <c:v>0.0138996661024385</c:v>
                </c:pt>
                <c:pt idx="15">
                  <c:v>-0.0769148140840183</c:v>
                </c:pt>
                <c:pt idx="16">
                  <c:v>-0.0195710252771766</c:v>
                </c:pt>
                <c:pt idx="17">
                  <c:v>0.0723260306434408</c:v>
                </c:pt>
                <c:pt idx="18">
                  <c:v>-0.0138221468691816</c:v>
                </c:pt>
                <c:pt idx="19">
                  <c:v>-0.384863308275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58728"/>
        <c:axId val="39563687"/>
      </c:lineChart>
      <c:catAx>
        <c:axId val="90858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3687"/>
        <c:crossesAt val="0"/>
        <c:auto val="1"/>
        <c:lblAlgn val="ctr"/>
        <c:lblOffset val="100"/>
        <c:noMultiLvlLbl val="0"/>
      </c:catAx>
      <c:valAx>
        <c:axId val="39563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8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08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08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85</v>
      </c>
      <c r="C3" s="5"/>
      <c r="D3" s="5"/>
      <c r="E3" s="5"/>
      <c r="F3" s="4" t="s">
        <v>4</v>
      </c>
      <c r="G3" s="5" t="n">
        <f aca="false">'Original data'!O9</f>
        <v>3808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3" t="s">
        <v>18</v>
      </c>
      <c r="E9" s="24" t="s">
        <v>8</v>
      </c>
      <c r="F9" s="25" t="s">
        <v>17</v>
      </c>
      <c r="G9" s="22"/>
      <c r="H9" s="26" t="s">
        <v>8</v>
      </c>
      <c r="I9" s="26" t="s">
        <v>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6" t="s">
        <v>8</v>
      </c>
      <c r="D11" s="26" t="s">
        <v>8</v>
      </c>
      <c r="E11" s="24" t="s">
        <v>8</v>
      </c>
      <c r="F11" s="27" t="s">
        <v>20</v>
      </c>
      <c r="G11" s="28" t="s">
        <v>8</v>
      </c>
      <c r="H11" s="26" t="s">
        <v>8</v>
      </c>
      <c r="I11" s="26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6" t="s">
        <v>8</v>
      </c>
      <c r="D12" s="26" t="s">
        <v>8</v>
      </c>
      <c r="E12" s="24" t="s">
        <v>8</v>
      </c>
      <c r="F12" s="27" t="s">
        <v>21</v>
      </c>
      <c r="G12" s="28" t="s">
        <v>8</v>
      </c>
      <c r="H12" s="26" t="s">
        <v>8</v>
      </c>
      <c r="I12" s="26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6" t="s">
        <v>8</v>
      </c>
      <c r="D13" s="26" t="s">
        <v>8</v>
      </c>
      <c r="E13" s="24" t="s">
        <v>8</v>
      </c>
      <c r="F13" s="27" t="s">
        <v>22</v>
      </c>
      <c r="G13" s="28" t="s">
        <v>8</v>
      </c>
      <c r="H13" s="26" t="s">
        <v>8</v>
      </c>
      <c r="I13" s="26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6" t="s">
        <v>8</v>
      </c>
      <c r="D14" s="26" t="s">
        <v>8</v>
      </c>
      <c r="E14" s="24" t="s">
        <v>8</v>
      </c>
      <c r="F14" s="27" t="s">
        <v>23</v>
      </c>
      <c r="G14" s="28" t="s">
        <v>8</v>
      </c>
      <c r="H14" s="26" t="s">
        <v>8</v>
      </c>
      <c r="I14" s="26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6" t="s">
        <v>8</v>
      </c>
      <c r="D15" s="26" t="s">
        <v>8</v>
      </c>
      <c r="E15" s="24" t="s">
        <v>8</v>
      </c>
      <c r="F15" s="27" t="s">
        <v>24</v>
      </c>
      <c r="G15" s="28" t="s">
        <v>8</v>
      </c>
      <c r="H15" s="26" t="s">
        <v>8</v>
      </c>
      <c r="I15" s="26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6" t="s">
        <v>8</v>
      </c>
      <c r="D16" s="26" t="s">
        <v>8</v>
      </c>
      <c r="E16" s="24" t="s">
        <v>8</v>
      </c>
      <c r="F16" s="27" t="s">
        <v>25</v>
      </c>
      <c r="G16" s="28" t="s">
        <v>8</v>
      </c>
      <c r="H16" s="26" t="s">
        <v>8</v>
      </c>
      <c r="I16" s="26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6" t="s">
        <v>8</v>
      </c>
      <c r="D17" s="26" t="s">
        <v>8</v>
      </c>
      <c r="E17" s="24" t="s">
        <v>8</v>
      </c>
      <c r="F17" s="27" t="s">
        <v>26</v>
      </c>
      <c r="G17" s="28" t="s">
        <v>8</v>
      </c>
      <c r="H17" s="26" t="s">
        <v>8</v>
      </c>
      <c r="I17" s="26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6" t="s">
        <v>8</v>
      </c>
      <c r="I19" s="26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6" t="s">
        <v>8</v>
      </c>
      <c r="D20" s="26" t="s">
        <v>8</v>
      </c>
      <c r="E20" s="24" t="s">
        <v>8</v>
      </c>
      <c r="F20" s="27" t="s">
        <v>29</v>
      </c>
      <c r="G20" s="28" t="s">
        <v>8</v>
      </c>
      <c r="H20" s="26" t="s">
        <v>8</v>
      </c>
      <c r="I20" s="26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6" t="s">
        <v>8</v>
      </c>
      <c r="D21" s="26" t="s">
        <v>8</v>
      </c>
      <c r="E21" s="24" t="s">
        <v>8</v>
      </c>
      <c r="F21" s="27" t="s">
        <v>30</v>
      </c>
      <c r="G21" s="28" t="s">
        <v>8</v>
      </c>
      <c r="H21" s="26" t="s">
        <v>8</v>
      </c>
      <c r="I21" s="26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6" t="s">
        <v>8</v>
      </c>
      <c r="D22" s="26" t="s">
        <v>8</v>
      </c>
      <c r="E22" s="24" t="s">
        <v>8</v>
      </c>
      <c r="F22" s="27" t="s">
        <v>31</v>
      </c>
      <c r="G22" s="28" t="s">
        <v>8</v>
      </c>
      <c r="H22" s="26" t="s">
        <v>8</v>
      </c>
      <c r="I22" s="26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6" t="s">
        <v>8</v>
      </c>
      <c r="I23" s="26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35" t="s">
        <v>18</v>
      </c>
      <c r="C25" s="26" t="s">
        <v>8</v>
      </c>
      <c r="D25" s="26" t="s">
        <v>8</v>
      </c>
      <c r="E25" s="24" t="s">
        <v>8</v>
      </c>
      <c r="F25" s="27" t="s">
        <v>34</v>
      </c>
      <c r="G25" s="35" t="s">
        <v>18</v>
      </c>
      <c r="H25" s="26" t="s">
        <v>8</v>
      </c>
      <c r="I25" s="26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6" t="s">
        <v>8</v>
      </c>
      <c r="D26" s="26" t="s">
        <v>8</v>
      </c>
      <c r="E26" s="24" t="s">
        <v>8</v>
      </c>
      <c r="F26" s="27" t="s">
        <v>35</v>
      </c>
      <c r="G26" s="28" t="s">
        <v>8</v>
      </c>
      <c r="H26" s="26" t="s">
        <v>8</v>
      </c>
      <c r="I26" s="26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6" t="s">
        <v>8</v>
      </c>
      <c r="D27" s="26" t="s">
        <v>8</v>
      </c>
      <c r="E27" s="24" t="s">
        <v>8</v>
      </c>
      <c r="F27" s="27" t="s">
        <v>36</v>
      </c>
      <c r="G27" s="28" t="s">
        <v>8</v>
      </c>
      <c r="H27" s="26" t="s">
        <v>8</v>
      </c>
      <c r="I27" s="26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6" t="s">
        <v>8</v>
      </c>
      <c r="D28" s="26" t="s">
        <v>8</v>
      </c>
      <c r="E28" s="24" t="s">
        <v>8</v>
      </c>
      <c r="F28" s="27" t="s">
        <v>37</v>
      </c>
      <c r="G28" s="28" t="s">
        <v>8</v>
      </c>
      <c r="H28" s="26" t="s">
        <v>8</v>
      </c>
      <c r="I28" s="26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6" t="s">
        <v>8</v>
      </c>
      <c r="D29" s="26" t="s">
        <v>8</v>
      </c>
      <c r="E29" s="24" t="s">
        <v>8</v>
      </c>
      <c r="F29" s="27" t="s">
        <v>38</v>
      </c>
      <c r="G29" s="28" t="s">
        <v>8</v>
      </c>
      <c r="H29" s="26" t="s">
        <v>8</v>
      </c>
      <c r="I29" s="26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6" t="s">
        <v>8</v>
      </c>
      <c r="D30" s="26" t="s">
        <v>8</v>
      </c>
      <c r="E30" s="24" t="s">
        <v>8</v>
      </c>
      <c r="F30" s="27" t="s">
        <v>39</v>
      </c>
      <c r="G30" s="28" t="s">
        <v>8</v>
      </c>
      <c r="H30" s="26" t="s">
        <v>8</v>
      </c>
      <c r="I30" s="26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6" t="s">
        <v>8</v>
      </c>
      <c r="I31" s="26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6" t="s">
        <v>8</v>
      </c>
      <c r="D33" s="26" t="s">
        <v>8</v>
      </c>
      <c r="E33" s="24" t="s">
        <v>8</v>
      </c>
      <c r="F33" s="27" t="s">
        <v>42</v>
      </c>
      <c r="G33" s="28" t="s">
        <v>8</v>
      </c>
      <c r="H33" s="26" t="s">
        <v>8</v>
      </c>
      <c r="I33" s="26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6" t="s">
        <v>8</v>
      </c>
      <c r="D34" s="26" t="s">
        <v>8</v>
      </c>
      <c r="E34" s="24" t="s">
        <v>8</v>
      </c>
      <c r="F34" s="27" t="s">
        <v>43</v>
      </c>
      <c r="G34" s="28" t="s">
        <v>8</v>
      </c>
      <c r="H34" s="26" t="s">
        <v>8</v>
      </c>
      <c r="I34" s="26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6" t="s">
        <v>8</v>
      </c>
      <c r="D35" s="26" t="s">
        <v>8</v>
      </c>
      <c r="E35" s="24" t="s">
        <v>8</v>
      </c>
      <c r="F35" s="27" t="s">
        <v>44</v>
      </c>
      <c r="G35" s="28" t="s">
        <v>8</v>
      </c>
      <c r="H35" s="26" t="s">
        <v>8</v>
      </c>
      <c r="I35" s="26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6" t="s">
        <v>8</v>
      </c>
      <c r="D36" s="26" t="s">
        <v>8</v>
      </c>
      <c r="E36" s="24" t="s">
        <v>8</v>
      </c>
      <c r="F36" s="27" t="s">
        <v>45</v>
      </c>
      <c r="G36" s="28" t="s">
        <v>8</v>
      </c>
      <c r="H36" s="26" t="s">
        <v>8</v>
      </c>
      <c r="I36" s="26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209" colorId="64" zoomScale="75" zoomScaleNormal="75" zoomScalePageLayoutView="100" workbookViewId="0">
      <selection pane="topLeft" activeCell="B255" activeCellId="0" sqref="B2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3</v>
      </c>
      <c r="C1" s="243"/>
      <c r="D1" s="243"/>
      <c r="E1" s="243"/>
      <c r="F1" s="243"/>
      <c r="G1" s="243"/>
      <c r="H1" s="243"/>
      <c r="I1" s="243"/>
      <c r="J1" s="43" t="s">
        <v>224</v>
      </c>
      <c r="K1" s="43"/>
      <c r="L1" s="43"/>
      <c r="M1" s="43"/>
      <c r="N1" s="43"/>
      <c r="O1" s="43"/>
      <c r="P1" s="43"/>
      <c r="Q1" s="43"/>
      <c r="S1" s="244" t="s">
        <v>225</v>
      </c>
      <c r="T1" s="244" t="s">
        <v>226</v>
      </c>
    </row>
    <row r="2" customFormat="false" ht="11.25" hidden="false" customHeight="false" outlineLevel="0" collapsed="false">
      <c r="A2" s="245"/>
      <c r="B2" s="246" t="s">
        <v>227</v>
      </c>
      <c r="C2" s="246"/>
      <c r="D2" s="246"/>
      <c r="E2" s="246"/>
      <c r="F2" s="247" t="s">
        <v>228</v>
      </c>
      <c r="G2" s="247"/>
      <c r="H2" s="247"/>
      <c r="I2" s="247"/>
      <c r="J2" s="248" t="s">
        <v>227</v>
      </c>
      <c r="K2" s="248"/>
      <c r="L2" s="248"/>
      <c r="M2" s="248"/>
      <c r="N2" s="249" t="s">
        <v>228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9</v>
      </c>
      <c r="C3" s="246"/>
      <c r="D3" s="242" t="s">
        <v>230</v>
      </c>
      <c r="E3" s="242"/>
      <c r="F3" s="251" t="s">
        <v>229</v>
      </c>
      <c r="G3" s="251"/>
      <c r="H3" s="249" t="s">
        <v>230</v>
      </c>
      <c r="I3" s="249"/>
      <c r="J3" s="246" t="s">
        <v>229</v>
      </c>
      <c r="K3" s="246"/>
      <c r="L3" s="252" t="s">
        <v>230</v>
      </c>
      <c r="M3" s="252"/>
      <c r="N3" s="242" t="s">
        <v>229</v>
      </c>
      <c r="O3" s="242"/>
      <c r="P3" s="249" t="s">
        <v>230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1</v>
      </c>
      <c r="C4" s="254" t="s">
        <v>232</v>
      </c>
      <c r="D4" s="254" t="s">
        <v>231</v>
      </c>
      <c r="E4" s="254" t="s">
        <v>232</v>
      </c>
      <c r="F4" s="255" t="s">
        <v>231</v>
      </c>
      <c r="G4" s="254" t="s">
        <v>232</v>
      </c>
      <c r="H4" s="254" t="s">
        <v>231</v>
      </c>
      <c r="I4" s="256" t="s">
        <v>232</v>
      </c>
      <c r="J4" s="253" t="s">
        <v>231</v>
      </c>
      <c r="K4" s="254" t="s">
        <v>232</v>
      </c>
      <c r="L4" s="254" t="s">
        <v>231</v>
      </c>
      <c r="M4" s="257" t="s">
        <v>232</v>
      </c>
      <c r="N4" s="254" t="s">
        <v>231</v>
      </c>
      <c r="O4" s="254" t="s">
        <v>232</v>
      </c>
      <c r="P4" s="254" t="s">
        <v>231</v>
      </c>
      <c r="Q4" s="256" t="s">
        <v>232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4.065105555556</v>
      </c>
      <c r="E5" s="260" t="n">
        <f aca="false">STDEV(C67:T67)</f>
        <v>0.112714524729362</v>
      </c>
      <c r="F5" s="261" t="n">
        <f aca="false">V87</f>
        <v>0.0141262461197338</v>
      </c>
      <c r="G5" s="259"/>
      <c r="H5" s="260" t="n">
        <f aca="false">AVERAGE(C87:T87)</f>
        <v>-1.39092524263592</v>
      </c>
      <c r="I5" s="262" t="n">
        <f aca="false">STDEV(C87:T87)</f>
        <v>27.864791468575</v>
      </c>
      <c r="J5" s="263"/>
      <c r="K5" s="264"/>
      <c r="L5" s="260" t="n">
        <f aca="false">AVERAGE(C107:T107)</f>
        <v>703.881683333333</v>
      </c>
      <c r="M5" s="265" t="n">
        <f aca="false">STDEV(C107:T107)</f>
        <v>0.105448806927123</v>
      </c>
      <c r="N5" s="260" t="n">
        <f aca="false">V127</f>
        <v>-0.00551583875533254</v>
      </c>
      <c r="O5" s="259"/>
      <c r="P5" s="260" t="n">
        <f aca="false">AVERAGE(C127:T127)</f>
        <v>-0.430770964485421</v>
      </c>
      <c r="Q5" s="262" t="n">
        <f aca="false">STDEV(C127:T127)</f>
        <v>17.9255694146127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2.41092429182527</v>
      </c>
      <c r="C6" s="259"/>
      <c r="D6" s="260" t="n">
        <f aca="false">AVERAGE(C68:T68)</f>
        <v>0.982100710207773</v>
      </c>
      <c r="E6" s="260" t="n">
        <f aca="false">STDEV(C68:T68)</f>
        <v>0.408855651525401</v>
      </c>
      <c r="F6" s="261" t="n">
        <f aca="false">V88</f>
        <v>-0.965818956304331</v>
      </c>
      <c r="G6" s="259"/>
      <c r="H6" s="260" t="n">
        <f aca="false">AVERAGE(C88:T88)</f>
        <v>-0.655144508484503</v>
      </c>
      <c r="I6" s="262" t="n">
        <f aca="false">STDEV(C88:T88)</f>
        <v>0.500762147970501</v>
      </c>
      <c r="J6" s="266" t="n">
        <f aca="false">V108</f>
        <v>-2.64664214890962</v>
      </c>
      <c r="K6" s="259"/>
      <c r="L6" s="260" t="n">
        <f aca="false">AVERAGE(C108:T108)</f>
        <v>-1.13275748000124</v>
      </c>
      <c r="M6" s="265" t="n">
        <f aca="false">STDEV(C108:T108)</f>
        <v>0.471325662606474</v>
      </c>
      <c r="N6" s="260" t="n">
        <f aca="false">V128</f>
        <v>-1.27148732820043</v>
      </c>
      <c r="O6" s="259"/>
      <c r="P6" s="260" t="n">
        <f aca="false">AVERAGE(C128:T128)</f>
        <v>-1.1659169283389</v>
      </c>
      <c r="Q6" s="262" t="n">
        <f aca="false">STDEV(C128:T128)</f>
        <v>0.477992368657931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2.55642377037206</v>
      </c>
      <c r="C7" s="259"/>
      <c r="D7" s="260" t="n">
        <f aca="false">AVERAGE(C69:T69)</f>
        <v>1.52356327241436</v>
      </c>
      <c r="E7" s="260" t="n">
        <f aca="false">STDEV(C69:T69)</f>
        <v>0.449137535181782</v>
      </c>
      <c r="F7" s="261" t="n">
        <f aca="false">V89</f>
        <v>-0.694986172952453</v>
      </c>
      <c r="G7" s="259"/>
      <c r="H7" s="260" t="n">
        <f aca="false">AVERAGE(C89:T89)</f>
        <v>-0.65476842866833</v>
      </c>
      <c r="I7" s="262" t="n">
        <f aca="false">STDEV(C89:T89)</f>
        <v>0.211311409463532</v>
      </c>
      <c r="J7" s="266" t="n">
        <f aca="false">V109</f>
        <v>1.38869889437687</v>
      </c>
      <c r="K7" s="259"/>
      <c r="L7" s="260" t="n">
        <f aca="false">AVERAGE(C109:T109)</f>
        <v>0.279910567573469</v>
      </c>
      <c r="M7" s="265" t="n">
        <f aca="false">STDEV(C109:T109)</f>
        <v>0.606403250854914</v>
      </c>
      <c r="N7" s="260" t="n">
        <f aca="false">V129</f>
        <v>-0.618961903697621</v>
      </c>
      <c r="O7" s="259"/>
      <c r="P7" s="260" t="n">
        <f aca="false">AVERAGE(C129:T129)</f>
        <v>-0.530115661777257</v>
      </c>
      <c r="Q7" s="262" t="n">
        <f aca="false">STDEV(C129:T129)</f>
        <v>0.238482474950224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171544531293472</v>
      </c>
      <c r="C8" s="259"/>
      <c r="D8" s="260" t="n">
        <f aca="false">AVERAGE(C70:T70)</f>
        <v>0.148532640829966</v>
      </c>
      <c r="E8" s="260" t="n">
        <f aca="false">STDEV(C70:T70)</f>
        <v>0.134591020623774</v>
      </c>
      <c r="F8" s="261" t="n">
        <f aca="false">V90</f>
        <v>0.0572098873783106</v>
      </c>
      <c r="G8" s="259"/>
      <c r="H8" s="260" t="n">
        <f aca="false">AVERAGE(C90:T90)</f>
        <v>0.109321725478375</v>
      </c>
      <c r="I8" s="262" t="n">
        <f aca="false">STDEV(C90:T90)</f>
        <v>0.249898379684669</v>
      </c>
      <c r="J8" s="266" t="n">
        <f aca="false">V110</f>
        <v>-0.101826152217221</v>
      </c>
      <c r="K8" s="259"/>
      <c r="L8" s="260" t="n">
        <f aca="false">AVERAGE(C110:T110)</f>
        <v>-0.0576979083813349</v>
      </c>
      <c r="M8" s="265" t="n">
        <f aca="false">STDEV(C110:T110)</f>
        <v>0.11734281320437</v>
      </c>
      <c r="N8" s="260" t="n">
        <f aca="false">V130</f>
        <v>0.721069781110291</v>
      </c>
      <c r="O8" s="259"/>
      <c r="P8" s="260" t="n">
        <f aca="false">AVERAGE(C130:T130)</f>
        <v>0.764307689545446</v>
      </c>
      <c r="Q8" s="262" t="n">
        <f aca="false">STDEV(C130:T130)</f>
        <v>0.229737045005415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-0.606369332432285</v>
      </c>
      <c r="C9" s="259"/>
      <c r="D9" s="260" t="n">
        <f aca="false">AVERAGE(C71:T71)</f>
        <v>-0.328112255672562</v>
      </c>
      <c r="E9" s="260" t="n">
        <f aca="false">STDEV(C71:T71)</f>
        <v>0.0974337426224941</v>
      </c>
      <c r="F9" s="261" t="n">
        <f aca="false">V91</f>
        <v>0.00347243945989078</v>
      </c>
      <c r="G9" s="259"/>
      <c r="H9" s="260" t="n">
        <f aca="false">AVERAGE(C91:T91)</f>
        <v>-0.0724588279861227</v>
      </c>
      <c r="I9" s="262" t="n">
        <f aca="false">STDEV(C91:T91)</f>
        <v>0.15308603959763</v>
      </c>
      <c r="J9" s="266" t="n">
        <f aca="false">V111</f>
        <v>-0.264692182726756</v>
      </c>
      <c r="K9" s="259"/>
      <c r="L9" s="260" t="n">
        <f aca="false">AVERAGE(C111:T111)</f>
        <v>0.024233337953633</v>
      </c>
      <c r="M9" s="265" t="n">
        <f aca="false">STDEV(C111:T111)</f>
        <v>0.176010875722654</v>
      </c>
      <c r="N9" s="260" t="n">
        <f aca="false">V131</f>
        <v>0.00196983776560402</v>
      </c>
      <c r="O9" s="259"/>
      <c r="P9" s="260" t="n">
        <f aca="false">AVERAGE(C131:T131)</f>
        <v>-0.0531849728802664</v>
      </c>
      <c r="Q9" s="262" t="n">
        <f aca="false">STDEV(C131:T131)</f>
        <v>0.153236206029709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.00404861363177264</v>
      </c>
      <c r="C10" s="259"/>
      <c r="D10" s="260" t="n">
        <f aca="false">AVERAGE(C72:T72)</f>
        <v>0.000692065628049877</v>
      </c>
      <c r="E10" s="260" t="n">
        <f aca="false">STDEV(C72:T72)</f>
        <v>0.0474430018193162</v>
      </c>
      <c r="F10" s="261" t="n">
        <f aca="false">V92</f>
        <v>-0.0810461073582636</v>
      </c>
      <c r="G10" s="259"/>
      <c r="H10" s="260" t="n">
        <f aca="false">AVERAGE(C92:T92)</f>
        <v>-0.071192366020304</v>
      </c>
      <c r="I10" s="262" t="n">
        <f aca="false">STDEV(C92:T92)</f>
        <v>0.0539524951909218</v>
      </c>
      <c r="J10" s="266" t="n">
        <f aca="false">V112</f>
        <v>0.0219147820766232</v>
      </c>
      <c r="K10" s="259"/>
      <c r="L10" s="260" t="n">
        <f aca="false">AVERAGE(C112:T112)</f>
        <v>0.0220311489127077</v>
      </c>
      <c r="M10" s="265" t="n">
        <f aca="false">STDEV(C112:T112)</f>
        <v>0.0552291452510297</v>
      </c>
      <c r="N10" s="260" t="n">
        <f aca="false">V132</f>
        <v>-0.244684200324072</v>
      </c>
      <c r="O10" s="259"/>
      <c r="P10" s="260" t="n">
        <f aca="false">AVERAGE(C132:T132)</f>
        <v>-0.246930024854482</v>
      </c>
      <c r="Q10" s="262" t="n">
        <f aca="false">STDEV(C132:T132)</f>
        <v>0.0731983616167598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.839506763515358</v>
      </c>
      <c r="C11" s="259"/>
      <c r="D11" s="260" t="n">
        <f aca="false">AVERAGE(C73:T73)</f>
        <v>0.816103738918797</v>
      </c>
      <c r="E11" s="260" t="n">
        <f aca="false">STDEV(C73:T73)</f>
        <v>0.0365170386641371</v>
      </c>
      <c r="F11" s="261" t="n">
        <f aca="false">V93</f>
        <v>-0.0109110635280224</v>
      </c>
      <c r="G11" s="259"/>
      <c r="H11" s="260" t="n">
        <f aca="false">AVERAGE(C93:T93)</f>
        <v>-0.0571785843362231</v>
      </c>
      <c r="I11" s="262" t="n">
        <f aca="false">STDEV(C93:T93)</f>
        <v>0.0524944022940867</v>
      </c>
      <c r="J11" s="266" t="n">
        <f aca="false">V113</f>
        <v>0.725805140025483</v>
      </c>
      <c r="K11" s="259"/>
      <c r="L11" s="260" t="n">
        <f aca="false">AVERAGE(C113:T113)</f>
        <v>0.697295654114716</v>
      </c>
      <c r="M11" s="265" t="n">
        <f aca="false">STDEV(C113:T113)</f>
        <v>0.060877518054301</v>
      </c>
      <c r="N11" s="260" t="n">
        <f aca="false">V133</f>
        <v>-0.00997754246108337</v>
      </c>
      <c r="O11" s="259"/>
      <c r="P11" s="260" t="n">
        <f aca="false">AVERAGE(C133:T133)</f>
        <v>-0.0532722237715153</v>
      </c>
      <c r="Q11" s="262" t="n">
        <f aca="false">STDEV(C133:T133)</f>
        <v>0.0694792695904143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.00185280798432512</v>
      </c>
      <c r="C12" s="259"/>
      <c r="D12" s="260" t="n">
        <f aca="false">AVERAGE(C74:T74)</f>
        <v>0.00218118383338876</v>
      </c>
      <c r="E12" s="260" t="n">
        <f aca="false">STDEV(C74:T74)</f>
        <v>0.0177468467295348</v>
      </c>
      <c r="F12" s="261" t="n">
        <f aca="false">V94</f>
        <v>0.0212735315852877</v>
      </c>
      <c r="G12" s="259"/>
      <c r="H12" s="260" t="n">
        <f aca="false">AVERAGE(C94:T94)</f>
        <v>0.0214755336145891</v>
      </c>
      <c r="I12" s="262" t="n">
        <f aca="false">STDEV(C94:T94)</f>
        <v>0.0218759605832168</v>
      </c>
      <c r="J12" s="266" t="n">
        <f aca="false">V114</f>
        <v>-0.00672469190203021</v>
      </c>
      <c r="K12" s="259"/>
      <c r="L12" s="260" t="n">
        <f aca="false">AVERAGE(C114:T114)</f>
        <v>-0.00957796704635977</v>
      </c>
      <c r="M12" s="265" t="n">
        <f aca="false">STDEV(C114:T114)</f>
        <v>0.0323777262335382</v>
      </c>
      <c r="N12" s="260" t="n">
        <f aca="false">V134</f>
        <v>0.0140550827464037</v>
      </c>
      <c r="O12" s="259"/>
      <c r="P12" s="260" t="n">
        <f aca="false">AVERAGE(C134:T134)</f>
        <v>0.017828605867631</v>
      </c>
      <c r="Q12" s="262" t="n">
        <f aca="false">STDEV(C134:T134)</f>
        <v>0.0212171167223051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40005478516344</v>
      </c>
      <c r="C13" s="259"/>
      <c r="D13" s="260" t="n">
        <f aca="false">AVERAGE(C75:T75)</f>
        <v>0.406296133993737</v>
      </c>
      <c r="E13" s="260" t="n">
        <f aca="false">STDEV(C75:T75)</f>
        <v>0.0111581136673361</v>
      </c>
      <c r="F13" s="261" t="n">
        <f aca="false">V95</f>
        <v>-0.0426814096893657</v>
      </c>
      <c r="G13" s="259"/>
      <c r="H13" s="260" t="n">
        <f aca="false">AVERAGE(C95:T95)</f>
        <v>-0.036757792372232</v>
      </c>
      <c r="I13" s="262" t="n">
        <f aca="false">STDEV(C95:T95)</f>
        <v>0.0164682818746243</v>
      </c>
      <c r="J13" s="266" t="n">
        <f aca="false">V115</f>
        <v>0.41158107154147</v>
      </c>
      <c r="K13" s="259"/>
      <c r="L13" s="260" t="n">
        <f aca="false">AVERAGE(C115:T115)</f>
        <v>0.41611932553363</v>
      </c>
      <c r="M13" s="265" t="n">
        <f aca="false">STDEV(C115:T115)</f>
        <v>0.0152084251878139</v>
      </c>
      <c r="N13" s="260" t="n">
        <f aca="false">V135</f>
        <v>-0.0305149596243785</v>
      </c>
      <c r="O13" s="259"/>
      <c r="P13" s="260" t="n">
        <f aca="false">AVERAGE(C135:T135)</f>
        <v>-0.0257264665360743</v>
      </c>
      <c r="Q13" s="262" t="n">
        <f aca="false">STDEV(C135:T135)</f>
        <v>0.0191848371605011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1.92634909935163E-019</v>
      </c>
      <c r="O14" s="259"/>
      <c r="P14" s="260" t="n">
        <f aca="false">AVERAGE(C136:T136)</f>
        <v>2.04793743691706E-019</v>
      </c>
      <c r="Q14" s="262" t="n">
        <f aca="false">STDEV(C136:T136)</f>
        <v>8.68866269453912E-019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34330575318266</v>
      </c>
      <c r="C15" s="259"/>
      <c r="D15" s="260" t="n">
        <f aca="false">AVERAGE(C77:T77)</f>
        <v>0.638893461629638</v>
      </c>
      <c r="E15" s="260" t="n">
        <f aca="false">STDEV(C77:T77)</f>
        <v>0.00568997702296095</v>
      </c>
      <c r="F15" s="261" t="n">
        <f aca="false">V97</f>
        <v>-0.0867591347599047</v>
      </c>
      <c r="G15" s="259"/>
      <c r="H15" s="260" t="n">
        <f aca="false">AVERAGE(C97:T97)</f>
        <v>-0.0934013062124319</v>
      </c>
      <c r="I15" s="262" t="n">
        <f aca="false">STDEV(C97:T97)</f>
        <v>0.022286882615854</v>
      </c>
      <c r="J15" s="266" t="n">
        <f aca="false">V117</f>
        <v>0.636534500962141</v>
      </c>
      <c r="K15" s="259"/>
      <c r="L15" s="260" t="n">
        <f aca="false">AVERAGE(C117:T117)</f>
        <v>0.640750844880727</v>
      </c>
      <c r="M15" s="265" t="n">
        <f aca="false">STDEV(C117:T117)</f>
        <v>0.00435540027769783</v>
      </c>
      <c r="N15" s="260" t="n">
        <f aca="false">V137</f>
        <v>-0.0654622679915719</v>
      </c>
      <c r="O15" s="259"/>
      <c r="P15" s="260" t="n">
        <f aca="false">AVERAGE(C137:T137)</f>
        <v>-0.0710322382429188</v>
      </c>
      <c r="Q15" s="262" t="n">
        <f aca="false">STDEV(C137:T137)</f>
        <v>0.0175216536662306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0.000165030455022876</v>
      </c>
      <c r="C16" s="259"/>
      <c r="D16" s="260" t="n">
        <f aca="false">AVERAGE(C78:T78)/10</f>
        <v>-0.00206935423152943</v>
      </c>
      <c r="E16" s="260" t="n">
        <f aca="false">STDEV(C78:T78)/10</f>
        <v>0.00267388850795206</v>
      </c>
      <c r="F16" s="261" t="n">
        <f aca="false">V98/10</f>
        <v>-0.000120973095193528</v>
      </c>
      <c r="G16" s="259"/>
      <c r="H16" s="260" t="n">
        <f aca="false">AVERAGE(C98:T98)/10</f>
        <v>-0.00101919044279508</v>
      </c>
      <c r="I16" s="262" t="n">
        <f aca="false">STDEV(C98:T98)/10</f>
        <v>0.00194512248366084</v>
      </c>
      <c r="J16" s="266" t="n">
        <f aca="false">V118/10</f>
        <v>-0.000111247986741629</v>
      </c>
      <c r="K16" s="259"/>
      <c r="L16" s="260" t="n">
        <f aca="false">AVERAGE(C118:T118)/10</f>
        <v>-0.00121127031021681</v>
      </c>
      <c r="M16" s="265" t="n">
        <f aca="false">STDEV(C118:T118)/10</f>
        <v>0.00329359755731963</v>
      </c>
      <c r="N16" s="260" t="n">
        <f aca="false">V138/10</f>
        <v>-0.000709265036915271</v>
      </c>
      <c r="O16" s="259"/>
      <c r="P16" s="260" t="n">
        <f aca="false">AVERAGE(C138:T138)/10</f>
        <v>-0.00731667633503705</v>
      </c>
      <c r="Q16" s="262" t="n">
        <f aca="false">STDEV(C138:T138)/10</f>
        <v>0.00354637613367692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09934254523252</v>
      </c>
      <c r="C17" s="259"/>
      <c r="D17" s="260" t="n">
        <f aca="false">AVERAGE(C79:T79)/10</f>
        <v>0.0507427459200378</v>
      </c>
      <c r="E17" s="260" t="n">
        <f aca="false">STDEV(C79:T79)/10</f>
        <v>0.00198974150185093</v>
      </c>
      <c r="F17" s="261" t="n">
        <f aca="false">V99/10</f>
        <v>-0.00110731263382973</v>
      </c>
      <c r="G17" s="259"/>
      <c r="H17" s="260" t="n">
        <f aca="false">AVERAGE(C99:T99)/10</f>
        <v>-0.0109401433932489</v>
      </c>
      <c r="I17" s="262" t="n">
        <f aca="false">STDEV(C99:T99)/10</f>
        <v>0.00214481321100217</v>
      </c>
      <c r="J17" s="266" t="n">
        <f aca="false">V119/10</f>
        <v>0.00475798945391571</v>
      </c>
      <c r="K17" s="259"/>
      <c r="L17" s="260" t="n">
        <f aca="false">AVERAGE(C119:T119)/10</f>
        <v>0.0475344462069243</v>
      </c>
      <c r="M17" s="265" t="n">
        <f aca="false">STDEV(C119:T119)/10</f>
        <v>0.00246061676657714</v>
      </c>
      <c r="N17" s="260" t="n">
        <f aca="false">V139/10</f>
        <v>-0.000799452026528444</v>
      </c>
      <c r="O17" s="259"/>
      <c r="P17" s="260" t="n">
        <f aca="false">AVERAGE(C139:T139)/10</f>
        <v>-0.00783865297109458</v>
      </c>
      <c r="Q17" s="262" t="n">
        <f aca="false">STDEV(C139:T139)/10</f>
        <v>0.00222164184456539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.000277551908257268</v>
      </c>
      <c r="C18" s="259"/>
      <c r="D18" s="260" t="n">
        <f aca="false">AVERAGE(C80:T80)/10</f>
        <v>0.00269052067547777</v>
      </c>
      <c r="E18" s="260" t="n">
        <f aca="false">STDEV(C80:T80)/10</f>
        <v>0.00106805793688894</v>
      </c>
      <c r="F18" s="261" t="n">
        <f aca="false">V100/10</f>
        <v>-0.00146927942094271</v>
      </c>
      <c r="G18" s="259"/>
      <c r="H18" s="260" t="n">
        <f aca="false">AVERAGE(C100:T100)/10</f>
        <v>-0.015884875628015</v>
      </c>
      <c r="I18" s="262" t="n">
        <f aca="false">STDEV(C100:T100)/10</f>
        <v>0.00117364393175772</v>
      </c>
      <c r="J18" s="266" t="n">
        <f aca="false">V120/10</f>
        <v>0.000333117082105053</v>
      </c>
      <c r="K18" s="259"/>
      <c r="L18" s="260" t="n">
        <f aca="false">AVERAGE(C120:T120)/10</f>
        <v>0.00354823021888292</v>
      </c>
      <c r="M18" s="265" t="n">
        <f aca="false">STDEV(C120:T120)/10</f>
        <v>0.000779314016793358</v>
      </c>
      <c r="N18" s="260" t="n">
        <f aca="false">V140/10</f>
        <v>6.33993430851573E-005</v>
      </c>
      <c r="O18" s="259"/>
      <c r="P18" s="260" t="n">
        <f aca="false">AVERAGE(C140:T140)/10</f>
        <v>0.000320011516638324</v>
      </c>
      <c r="Q18" s="262" t="n">
        <f aca="false">STDEV(C140:T140)/10</f>
        <v>0.00157037470635397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371925028434571</v>
      </c>
      <c r="C19" s="259"/>
      <c r="D19" s="260" t="n">
        <f aca="false">AVERAGE(C81:T81)/10</f>
        <v>0.0384843294444444</v>
      </c>
      <c r="E19" s="260" t="n">
        <f aca="false">STDEV(C81:T81)/10</f>
        <v>0.00254584638152948</v>
      </c>
      <c r="F19" s="261" t="n">
        <f aca="false">V101/10</f>
        <v>8.67658832100023E-005</v>
      </c>
      <c r="G19" s="259"/>
      <c r="H19" s="260" t="n">
        <f aca="false">AVERAGE(C101:T101)/10</f>
        <v>0.000692728822222222</v>
      </c>
      <c r="I19" s="262" t="n">
        <f aca="false">STDEV(C101:T101)/10</f>
        <v>0.0031887239232266</v>
      </c>
      <c r="J19" s="266" t="n">
        <f aca="false">V121/10</f>
        <v>0.00213044927409606</v>
      </c>
      <c r="K19" s="259"/>
      <c r="L19" s="260" t="n">
        <f aca="false">AVERAGE(C121:T121)/10</f>
        <v>0.0227413922222222</v>
      </c>
      <c r="M19" s="265" t="n">
        <f aca="false">STDEV(C121:T121)/10</f>
        <v>0.00168692949996542</v>
      </c>
      <c r="N19" s="260" t="n">
        <f aca="false">V141/10</f>
        <v>-8.8813425654905E-005</v>
      </c>
      <c r="O19" s="259"/>
      <c r="P19" s="260" t="n">
        <f aca="false">AVERAGE(C141:T141)/10</f>
        <v>-0.00120537052222222</v>
      </c>
      <c r="Q19" s="262" t="n">
        <f aca="false">STDEV(C141:T141)/10</f>
        <v>0.00185988461898314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3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4</v>
      </c>
      <c r="O26" s="242" t="s">
        <v>235</v>
      </c>
      <c r="P26" s="242" t="s">
        <v>236</v>
      </c>
      <c r="Q26" s="249" t="s">
        <v>237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793008580334206</v>
      </c>
      <c r="Q27" s="278" t="n">
        <f aca="false">((LN(M6)+LN(Q6))/2)</f>
        <v>-0.745183253810816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1.17742424150592</v>
      </c>
      <c r="Q28" s="278" t="n">
        <f aca="false">((LN(M7)+LN(Q7))/2)</f>
        <v>-0.966834767702979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6961077502879</v>
      </c>
      <c r="Q29" s="278" t="n">
        <f aca="false">((LN(M8)+LN(Q8))/2)</f>
        <v>-1.8067377538253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2.10266893008506</v>
      </c>
      <c r="Q30" s="278" t="n">
        <f aca="false">((LN(M9)+LN(Q9))/2)</f>
        <v>-1.80649210489271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98393879422736</v>
      </c>
      <c r="Q31" s="278" t="n">
        <f aca="false">((LN(M10)+LN(Q10))/2)</f>
        <v>-2.75542335595535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12851252631987</v>
      </c>
      <c r="Q32" s="278" t="n">
        <f aca="false">((LN(M11)+LN(Q11))/2)</f>
        <v>-2.73280909213664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92695718160471</v>
      </c>
      <c r="Q33" s="278" t="n">
        <f aca="false">((LN(M12)+LN(Q12))/2)</f>
        <v>-3.64161579251532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30095371062732</v>
      </c>
      <c r="Q34" s="278" t="n">
        <f aca="false">((LN(M13)+LN(Q13))/2)</f>
        <v>-4.06977037959672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8</v>
      </c>
      <c r="O35" s="280"/>
      <c r="P35" s="269" t="n">
        <f aca="false">EXP((SUM(P27:P34)-LN($G$49)*SUM($N27:$N34)-LN($G$50)*SUM($O27:$O34))/8)/$G$48</f>
        <v>0.0178056730108585</v>
      </c>
      <c r="Q35" s="271" t="n">
        <f aca="false">EXP((SUM(Q27:Q34)-LN($G$49)*SUM($N27:$N34)-LN($G$50)*SUM($O27:$O34))/8)/$G$48</f>
        <v>0.0217063591676434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7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9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0</v>
      </c>
      <c r="C45" s="246"/>
      <c r="D45" s="246"/>
      <c r="E45" s="245"/>
      <c r="F45" s="249" t="s">
        <v>241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2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3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4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5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3" t="s">
        <v>24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7</v>
      </c>
      <c r="D66" s="290" t="s">
        <v>248</v>
      </c>
      <c r="E66" s="290" t="s">
        <v>249</v>
      </c>
      <c r="F66" s="290" t="s">
        <v>250</v>
      </c>
      <c r="G66" s="290" t="s">
        <v>251</v>
      </c>
      <c r="H66" s="290" t="s">
        <v>252</v>
      </c>
      <c r="I66" s="290" t="s">
        <v>253</v>
      </c>
      <c r="J66" s="290" t="s">
        <v>254</v>
      </c>
      <c r="K66" s="290" t="s">
        <v>255</v>
      </c>
      <c r="L66" s="290" t="s">
        <v>256</v>
      </c>
      <c r="M66" s="290" t="s">
        <v>257</v>
      </c>
      <c r="N66" s="290" t="s">
        <v>258</v>
      </c>
      <c r="O66" s="290" t="s">
        <v>259</v>
      </c>
      <c r="P66" s="290" t="s">
        <v>260</v>
      </c>
      <c r="Q66" s="290" t="s">
        <v>261</v>
      </c>
      <c r="R66" s="290" t="s">
        <v>262</v>
      </c>
      <c r="S66" s="290" t="s">
        <v>263</v>
      </c>
      <c r="T66" s="290" t="s">
        <v>264</v>
      </c>
      <c r="U66" s="290" t="s">
        <v>15</v>
      </c>
      <c r="V66" s="291" t="s">
        <v>265</v>
      </c>
      <c r="W66" s="245"/>
    </row>
    <row r="67" customFormat="false" ht="11.25" hidden="false" customHeight="false" outlineLevel="0" collapsed="false">
      <c r="A67" s="292" t="n">
        <v>1</v>
      </c>
      <c r="B67" s="146" t="n">
        <f aca="false">'Summary Data'!B2</f>
        <v>398.0073</v>
      </c>
      <c r="C67" s="146" t="n">
        <f aca="false">'Summary Data'!C2</f>
        <v>703.7157</v>
      </c>
      <c r="D67" s="146" t="n">
        <f aca="false">'Summary Data'!D2</f>
        <v>704.0561</v>
      </c>
      <c r="E67" s="146" t="n">
        <f aca="false">'Summary Data'!E2</f>
        <v>704.1003</v>
      </c>
      <c r="F67" s="146" t="n">
        <f aca="false">'Summary Data'!F2</f>
        <v>704.1311</v>
      </c>
      <c r="G67" s="146" t="n">
        <f aca="false">'Summary Data'!G2</f>
        <v>704.1036</v>
      </c>
      <c r="H67" s="146" t="n">
        <f aca="false">'Summary Data'!H2</f>
        <v>704.0665</v>
      </c>
      <c r="I67" s="146" t="n">
        <f aca="false">'Summary Data'!I2</f>
        <v>704.1166</v>
      </c>
      <c r="J67" s="146" t="n">
        <f aca="false">'Summary Data'!J2</f>
        <v>704.0926</v>
      </c>
      <c r="K67" s="146" t="n">
        <f aca="false">'Summary Data'!K2</f>
        <v>703.9886</v>
      </c>
      <c r="L67" s="146" t="n">
        <f aca="false">'Summary Data'!L2</f>
        <v>704.0458</v>
      </c>
      <c r="M67" s="146" t="n">
        <f aca="false">'Summary Data'!M2</f>
        <v>704.1202</v>
      </c>
      <c r="N67" s="146" t="n">
        <f aca="false">'Summary Data'!N2</f>
        <v>704.1388</v>
      </c>
      <c r="O67" s="146" t="n">
        <f aca="false">'Summary Data'!O2</f>
        <v>704.1264</v>
      </c>
      <c r="P67" s="146" t="n">
        <f aca="false">'Summary Data'!P2</f>
        <v>704.1944</v>
      </c>
      <c r="Q67" s="146" t="n">
        <f aca="false">'Summary Data'!Q2</f>
        <v>704.1561</v>
      </c>
      <c r="R67" s="146" t="n">
        <f aca="false">'Summary Data'!R2</f>
        <v>704.0957</v>
      </c>
      <c r="S67" s="146" t="n">
        <f aca="false">'Summary Data'!S2</f>
        <v>704.0554</v>
      </c>
      <c r="T67" s="146" t="n">
        <f aca="false">'Summary Data'!T2</f>
        <v>703.868</v>
      </c>
      <c r="U67" s="146" t="n">
        <f aca="false">'Summary Data'!U2</f>
        <v>406.258</v>
      </c>
      <c r="V67" s="293"/>
    </row>
    <row r="68" customFormat="false" ht="11.25" hidden="false" customHeight="false" outlineLevel="0" collapsed="false">
      <c r="A68" s="292" t="n">
        <v>2</v>
      </c>
      <c r="B68" s="146" t="n">
        <f aca="false">('Summary Data'!B6-('Summary Data'!B7*'Summary Data'!B$39-'Summary Data'!B24*'Summary Data'!B$40)*$A68/17)</f>
        <v>22.1928350649918</v>
      </c>
      <c r="C68" s="146" t="n">
        <f aca="false">('Summary Data'!C6-('Summary Data'!C7*'Summary Data'!C$39-'Summary Data'!C24*'Summary Data'!C$40)*$A68/17)</f>
        <v>0.362892713240266</v>
      </c>
      <c r="D68" s="146" t="n">
        <f aca="false">('Summary Data'!D6-('Summary Data'!D7*'Summary Data'!D$39-'Summary Data'!D24*'Summary Data'!D$40)*$A68/17)</f>
        <v>0.384727474815031</v>
      </c>
      <c r="E68" s="146" t="n">
        <f aca="false">('Summary Data'!E6-('Summary Data'!E7*'Summary Data'!E$39-'Summary Data'!E24*'Summary Data'!E$40)*$A68/17)</f>
        <v>0.892540749905632</v>
      </c>
      <c r="F68" s="146" t="n">
        <f aca="false">('Summary Data'!F6-('Summary Data'!F7*'Summary Data'!F$39-'Summary Data'!F24*'Summary Data'!F$40)*$A68/17)</f>
        <v>0.580813532373153</v>
      </c>
      <c r="G68" s="146" t="n">
        <f aca="false">('Summary Data'!G6-('Summary Data'!G7*'Summary Data'!G$39-'Summary Data'!G24*'Summary Data'!G$40)*$A68/17)</f>
        <v>0.991713984669852</v>
      </c>
      <c r="H68" s="146" t="n">
        <f aca="false">('Summary Data'!H6-('Summary Data'!H7*'Summary Data'!H$39-'Summary Data'!H24*'Summary Data'!H$40)*$A68/17)</f>
        <v>0.979161309093089</v>
      </c>
      <c r="I68" s="146" t="n">
        <f aca="false">('Summary Data'!I6-('Summary Data'!I7*'Summary Data'!I$39-'Summary Data'!I24*'Summary Data'!I$40)*$A68/17)</f>
        <v>1.29358215446694</v>
      </c>
      <c r="J68" s="146" t="n">
        <f aca="false">('Summary Data'!J6-('Summary Data'!J7*'Summary Data'!J$39-'Summary Data'!J24*'Summary Data'!J$40)*$A68/17)</f>
        <v>1.43529539378365</v>
      </c>
      <c r="K68" s="146" t="n">
        <f aca="false">('Summary Data'!K6-('Summary Data'!K7*'Summary Data'!K$39-'Summary Data'!K24*'Summary Data'!K$40)*$A68/17)</f>
        <v>1.6243637366104</v>
      </c>
      <c r="L68" s="146" t="n">
        <f aca="false">('Summary Data'!L6-('Summary Data'!L7*'Summary Data'!L$39-'Summary Data'!L24*'Summary Data'!L$40)*$A68/17)</f>
        <v>1.88326132570614</v>
      </c>
      <c r="M68" s="146" t="n">
        <f aca="false">('Summary Data'!M6-('Summary Data'!M7*'Summary Data'!M$39-'Summary Data'!M24*'Summary Data'!M$40)*$A68/17)</f>
        <v>0.998950898521687</v>
      </c>
      <c r="N68" s="146" t="n">
        <f aca="false">('Summary Data'!N6-('Summary Data'!N7*'Summary Data'!N$39-'Summary Data'!N24*'Summary Data'!N$40)*$A68/17)</f>
        <v>0.883944977609496</v>
      </c>
      <c r="O68" s="146" t="n">
        <f aca="false">('Summary Data'!O6-('Summary Data'!O7*'Summary Data'!O$39-'Summary Data'!O24*'Summary Data'!O$40)*$A68/17)</f>
        <v>0.86034372653074</v>
      </c>
      <c r="P68" s="146" t="n">
        <f aca="false">('Summary Data'!P6-('Summary Data'!P7*'Summary Data'!P$39-'Summary Data'!P24*'Summary Data'!P$40)*$A68/17)</f>
        <v>1.27761981717645</v>
      </c>
      <c r="Q68" s="146" t="n">
        <f aca="false">('Summary Data'!Q6-('Summary Data'!Q7*'Summary Data'!Q$39-'Summary Data'!Q24*'Summary Data'!Q$40)*$A68/17)</f>
        <v>0.505807440476697</v>
      </c>
      <c r="R68" s="146" t="n">
        <f aca="false">('Summary Data'!R6-('Summary Data'!R7*'Summary Data'!R$39-'Summary Data'!R24*'Summary Data'!R$40)*$A68/17)</f>
        <v>0.876734849301686</v>
      </c>
      <c r="S68" s="146" t="n">
        <f aca="false">('Summary Data'!S6-('Summary Data'!S7*'Summary Data'!S$39-'Summary Data'!S24*'Summary Data'!S$40)*$A68/17)</f>
        <v>0.767571896765143</v>
      </c>
      <c r="T68" s="146" t="n">
        <f aca="false">('Summary Data'!T6-('Summary Data'!T7*'Summary Data'!T$39-'Summary Data'!T24*'Summary Data'!T$40)*$A68/17)</f>
        <v>1.07848680269386</v>
      </c>
      <c r="U68" s="146" t="n">
        <f aca="false">('Summary Data'!U6-('Summary Data'!U7*'Summary Data'!U$39-'Summary Data'!U24*'Summary Data'!U$40)*$A68/17)</f>
        <v>27.6024690159135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2.41092429182527</v>
      </c>
    </row>
    <row r="69" customFormat="false" ht="11.25" hidden="false" customHeight="false" outlineLevel="0" collapsed="false">
      <c r="A69" s="292" t="n">
        <v>3</v>
      </c>
      <c r="B69" s="146" t="n">
        <f aca="false">('Summary Data'!B7-('Summary Data'!B8*'Summary Data'!B$39-'Summary Data'!B25*'Summary Data'!B$40)*$A69/17)</f>
        <v>32.6083245546939</v>
      </c>
      <c r="C69" s="146" t="n">
        <f aca="false">('Summary Data'!C7-('Summary Data'!C8*'Summary Data'!C$39-'Summary Data'!C25*'Summary Data'!C$40)*$A69/17)</f>
        <v>2.46905787152406</v>
      </c>
      <c r="D69" s="146" t="n">
        <f aca="false">('Summary Data'!D7-('Summary Data'!D8*'Summary Data'!D$39-'Summary Data'!D25*'Summary Data'!D$40)*$A69/17)</f>
        <v>1.50308301300501</v>
      </c>
      <c r="E69" s="146" t="n">
        <f aca="false">('Summary Data'!E7-('Summary Data'!E8*'Summary Data'!E$39-'Summary Data'!E25*'Summary Data'!E$40)*$A69/17)</f>
        <v>2.21573437506809</v>
      </c>
      <c r="F69" s="146" t="n">
        <f aca="false">('Summary Data'!F7-('Summary Data'!F8*'Summary Data'!F$39-'Summary Data'!F25*'Summary Data'!F$40)*$A69/17)</f>
        <v>1.59377557562702</v>
      </c>
      <c r="G69" s="146" t="n">
        <f aca="false">('Summary Data'!G7-('Summary Data'!G8*'Summary Data'!G$39-'Summary Data'!G25*'Summary Data'!G$40)*$A69/17)</f>
        <v>1.61235643724737</v>
      </c>
      <c r="H69" s="146" t="n">
        <f aca="false">('Summary Data'!H7-('Summary Data'!H8*'Summary Data'!H$39-'Summary Data'!H25*'Summary Data'!H$40)*$A69/17)</f>
        <v>1.08969423855664</v>
      </c>
      <c r="I69" s="146" t="n">
        <f aca="false">('Summary Data'!I7-('Summary Data'!I8*'Summary Data'!I$39-'Summary Data'!I25*'Summary Data'!I$40)*$A69/17)</f>
        <v>1.9917191837576</v>
      </c>
      <c r="J69" s="146" t="n">
        <f aca="false">('Summary Data'!J7-('Summary Data'!J8*'Summary Data'!J$39-'Summary Data'!J25*'Summary Data'!J$40)*$A69/17)</f>
        <v>1.83903403090471</v>
      </c>
      <c r="K69" s="146" t="n">
        <f aca="false">('Summary Data'!K7-('Summary Data'!K8*'Summary Data'!K$39-'Summary Data'!K25*'Summary Data'!K$40)*$A69/17)</f>
        <v>0.875753346026252</v>
      </c>
      <c r="L69" s="146" t="n">
        <f aca="false">('Summary Data'!L7-('Summary Data'!L8*'Summary Data'!L$39-'Summary Data'!L25*'Summary Data'!L$40)*$A69/17)</f>
        <v>0.795069559650573</v>
      </c>
      <c r="M69" s="146" t="n">
        <f aca="false">('Summary Data'!M7-('Summary Data'!M8*'Summary Data'!M$39-'Summary Data'!M25*'Summary Data'!M$40)*$A69/17)</f>
        <v>1.46869797463238</v>
      </c>
      <c r="N69" s="146" t="n">
        <f aca="false">('Summary Data'!N7-('Summary Data'!N8*'Summary Data'!N$39-'Summary Data'!N25*'Summary Data'!N$40)*$A69/17)</f>
        <v>1.69544147786219</v>
      </c>
      <c r="O69" s="146" t="n">
        <f aca="false">('Summary Data'!O7-('Summary Data'!O8*'Summary Data'!O$39-'Summary Data'!O25*'Summary Data'!O$40)*$A69/17)</f>
        <v>1.50272880720754</v>
      </c>
      <c r="P69" s="146" t="n">
        <f aca="false">('Summary Data'!P7-('Summary Data'!P8*'Summary Data'!P$39-'Summary Data'!P25*'Summary Data'!P$40)*$A69/17)</f>
        <v>1.10686073035262</v>
      </c>
      <c r="Q69" s="146" t="n">
        <f aca="false">('Summary Data'!Q7-('Summary Data'!Q8*'Summary Data'!Q$39-'Summary Data'!Q25*'Summary Data'!Q$40)*$A69/17)</f>
        <v>1.58535630165583</v>
      </c>
      <c r="R69" s="146" t="n">
        <f aca="false">('Summary Data'!R7-('Summary Data'!R8*'Summary Data'!R$39-'Summary Data'!R25*'Summary Data'!R$40)*$A69/17)</f>
        <v>1.56751976267557</v>
      </c>
      <c r="S69" s="146" t="n">
        <f aca="false">('Summary Data'!S7-('Summary Data'!S8*'Summary Data'!S$39-'Summary Data'!S25*'Summary Data'!S$40)*$A69/17)</f>
        <v>0.916785616469952</v>
      </c>
      <c r="T69" s="146" t="n">
        <f aca="false">('Summary Data'!T7-('Summary Data'!T8*'Summary Data'!T$39-'Summary Data'!T25*'Summary Data'!T$40)*$A69/17)</f>
        <v>1.59547060123515</v>
      </c>
      <c r="U69" s="146" t="n">
        <f aca="false">('Summary Data'!U7-('Summary Data'!U8*'Summary Data'!U$39-'Summary Data'!U25*'Summary Data'!U$40)*$A69/17)</f>
        <v>5.33542514087189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2.55642377037206</v>
      </c>
    </row>
    <row r="70" customFormat="false" ht="11.25" hidden="false" customHeight="false" outlineLevel="0" collapsed="false">
      <c r="A70" s="292" t="n">
        <v>4</v>
      </c>
      <c r="B70" s="146" t="n">
        <f aca="false">('Summary Data'!B8-('Summary Data'!B9*'Summary Data'!B$39-'Summary Data'!B26*'Summary Data'!B$40)*$A70/17)</f>
        <v>0.514053382062252</v>
      </c>
      <c r="C70" s="146" t="n">
        <f aca="false">('Summary Data'!C8-('Summary Data'!C9*'Summary Data'!C$39-'Summary Data'!C26*'Summary Data'!C$40)*$A70/17)</f>
        <v>-0.0176303335899829</v>
      </c>
      <c r="D70" s="146" t="n">
        <f aca="false">('Summary Data'!D8-('Summary Data'!D9*'Summary Data'!D$39-'Summary Data'!D26*'Summary Data'!D$40)*$A70/17)</f>
        <v>0.0303979992721629</v>
      </c>
      <c r="E70" s="146" t="n">
        <f aca="false">('Summary Data'!E8-('Summary Data'!E9*'Summary Data'!E$39-'Summary Data'!E26*'Summary Data'!E$40)*$A70/17)</f>
        <v>0.0342529455511487</v>
      </c>
      <c r="F70" s="146" t="n">
        <f aca="false">('Summary Data'!F8-('Summary Data'!F9*'Summary Data'!F$39-'Summary Data'!F26*'Summary Data'!F$40)*$A70/17)</f>
        <v>0.0497778909444466</v>
      </c>
      <c r="G70" s="146" t="n">
        <f aca="false">('Summary Data'!G8-('Summary Data'!G9*'Summary Data'!G$39-'Summary Data'!G26*'Summary Data'!G$40)*$A70/17)</f>
        <v>0.15189682540771</v>
      </c>
      <c r="H70" s="146" t="n">
        <f aca="false">('Summary Data'!H8-('Summary Data'!H9*'Summary Data'!H$39-'Summary Data'!H26*'Summary Data'!H$40)*$A70/17)</f>
        <v>0.17313675577812</v>
      </c>
      <c r="I70" s="146" t="n">
        <f aca="false">('Summary Data'!I8-('Summary Data'!I9*'Summary Data'!I$39-'Summary Data'!I26*'Summary Data'!I$40)*$A70/17)</f>
        <v>0.344524341507421</v>
      </c>
      <c r="J70" s="146" t="n">
        <f aca="false">('Summary Data'!J8-('Summary Data'!J9*'Summary Data'!J$39-'Summary Data'!J26*'Summary Data'!J$40)*$A70/17)</f>
        <v>0.425257569337088</v>
      </c>
      <c r="K70" s="146" t="n">
        <f aca="false">('Summary Data'!K8-('Summary Data'!K9*'Summary Data'!K$39-'Summary Data'!K26*'Summary Data'!K$40)*$A70/17)</f>
        <v>0.199673863266032</v>
      </c>
      <c r="L70" s="146" t="n">
        <f aca="false">('Summary Data'!L8-('Summary Data'!L9*'Summary Data'!L$39-'Summary Data'!L26*'Summary Data'!L$40)*$A70/17)</f>
        <v>0.349432501260096</v>
      </c>
      <c r="M70" s="146" t="n">
        <f aca="false">('Summary Data'!M8-('Summary Data'!M9*'Summary Data'!M$39-'Summary Data'!M26*'Summary Data'!M$40)*$A70/17)</f>
        <v>0.246326844066185</v>
      </c>
      <c r="N70" s="146" t="n">
        <f aca="false">('Summary Data'!N8-('Summary Data'!N9*'Summary Data'!N$39-'Summary Data'!N26*'Summary Data'!N$40)*$A70/17)</f>
        <v>0.201664006900712</v>
      </c>
      <c r="O70" s="146" t="n">
        <f aca="false">('Summary Data'!O8-('Summary Data'!O9*'Summary Data'!O$39-'Summary Data'!O26*'Summary Data'!O$40)*$A70/17)</f>
        <v>0.101590523479855</v>
      </c>
      <c r="P70" s="146" t="n">
        <f aca="false">('Summary Data'!P8-('Summary Data'!P9*'Summary Data'!P$39-'Summary Data'!P26*'Summary Data'!P$40)*$A70/17)</f>
        <v>0.236597293516672</v>
      </c>
      <c r="Q70" s="146" t="n">
        <f aca="false">('Summary Data'!Q8-('Summary Data'!Q9*'Summary Data'!Q$39-'Summary Data'!Q26*'Summary Data'!Q$40)*$A70/17)</f>
        <v>0.0382669026212596</v>
      </c>
      <c r="R70" s="146" t="n">
        <f aca="false">('Summary Data'!R8-('Summary Data'!R9*'Summary Data'!R$39-'Summary Data'!R26*'Summary Data'!R$40)*$A70/17)</f>
        <v>-0.0501228564297203</v>
      </c>
      <c r="S70" s="146" t="n">
        <f aca="false">('Summary Data'!S8-('Summary Data'!S9*'Summary Data'!S$39-'Summary Data'!S26*'Summary Data'!S$40)*$A70/17)</f>
        <v>0.052552223651887</v>
      </c>
      <c r="T70" s="146" t="n">
        <f aca="false">('Summary Data'!T8-('Summary Data'!T9*'Summary Data'!T$39-'Summary Data'!T26*'Summary Data'!T$40)*$A70/17)</f>
        <v>0.105992238398302</v>
      </c>
      <c r="U70" s="146" t="n">
        <f aca="false">('Summary Data'!U8-('Summary Data'!U9*'Summary Data'!U$39-'Summary Data'!U26*'Summary Data'!U$40)*$A70/17)</f>
        <v>0.553673490314382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171544531293472</v>
      </c>
    </row>
    <row r="71" customFormat="false" ht="11.25" hidden="false" customHeight="false" outlineLevel="0" collapsed="false">
      <c r="A71" s="292" t="n">
        <v>5</v>
      </c>
      <c r="B71" s="146" t="n">
        <f aca="false">('Summary Data'!B9-('Summary Data'!B10*'Summary Data'!B$39-'Summary Data'!B27*'Summary Data'!B$40)*$A71/17)</f>
        <v>-6.13478745236169</v>
      </c>
      <c r="C71" s="146" t="n">
        <f aca="false">('Summary Data'!C9-('Summary Data'!C10*'Summary Data'!C$39-'Summary Data'!C27*'Summary Data'!C$40)*$A71/17)</f>
        <v>-0.41427273681136</v>
      </c>
      <c r="D71" s="146" t="n">
        <f aca="false">('Summary Data'!D9-('Summary Data'!D10*'Summary Data'!D$39-'Summary Data'!D27*'Summary Data'!D$40)*$A71/17)</f>
        <v>-0.448894500464713</v>
      </c>
      <c r="E71" s="146" t="n">
        <f aca="false">('Summary Data'!E9-('Summary Data'!E10*'Summary Data'!E$39-'Summary Data'!E27*'Summary Data'!E$40)*$A71/17)</f>
        <v>-0.488138404180766</v>
      </c>
      <c r="F71" s="146" t="n">
        <f aca="false">('Summary Data'!F9-('Summary Data'!F10*'Summary Data'!F$39-'Summary Data'!F27*'Summary Data'!F$40)*$A71/17)</f>
        <v>-0.2381454214532</v>
      </c>
      <c r="G71" s="146" t="n">
        <f aca="false">('Summary Data'!G9-('Summary Data'!G10*'Summary Data'!G$39-'Summary Data'!G27*'Summary Data'!G$40)*$A71/17)</f>
        <v>-0.28026993661634</v>
      </c>
      <c r="H71" s="146" t="n">
        <f aca="false">('Summary Data'!H9-('Summary Data'!H10*'Summary Data'!H$39-'Summary Data'!H27*'Summary Data'!H$40)*$A71/17)</f>
        <v>-0.254444746488491</v>
      </c>
      <c r="I71" s="146" t="n">
        <f aca="false">('Summary Data'!I9-('Summary Data'!I10*'Summary Data'!I$39-'Summary Data'!I27*'Summary Data'!I$40)*$A71/17)</f>
        <v>-0.267997536206723</v>
      </c>
      <c r="J71" s="146" t="n">
        <f aca="false">('Summary Data'!J9-('Summary Data'!J10*'Summary Data'!J$39-'Summary Data'!J27*'Summary Data'!J$40)*$A71/17)</f>
        <v>-0.296194790849135</v>
      </c>
      <c r="K71" s="146" t="n">
        <f aca="false">('Summary Data'!K9-('Summary Data'!K10*'Summary Data'!K$39-'Summary Data'!K27*'Summary Data'!K$40)*$A71/17)</f>
        <v>-0.308748123511167</v>
      </c>
      <c r="L71" s="146" t="n">
        <f aca="false">('Summary Data'!L9-('Summary Data'!L10*'Summary Data'!L$39-'Summary Data'!L27*'Summary Data'!L$40)*$A71/17)</f>
        <v>-0.262900467510764</v>
      </c>
      <c r="M71" s="146" t="n">
        <f aca="false">('Summary Data'!M9-('Summary Data'!M10*'Summary Data'!M$39-'Summary Data'!M27*'Summary Data'!M$40)*$A71/17)</f>
        <v>-0.249997068658748</v>
      </c>
      <c r="N71" s="146" t="n">
        <f aca="false">('Summary Data'!N9-('Summary Data'!N10*'Summary Data'!N$39-'Summary Data'!N27*'Summary Data'!N$40)*$A71/17)</f>
        <v>-0.295787174304923</v>
      </c>
      <c r="O71" s="146" t="n">
        <f aca="false">('Summary Data'!O9-('Summary Data'!O10*'Summary Data'!O$39-'Summary Data'!O27*'Summary Data'!O$40)*$A71/17)</f>
        <v>-0.443212210061803</v>
      </c>
      <c r="P71" s="146" t="n">
        <f aca="false">('Summary Data'!P9-('Summary Data'!P10*'Summary Data'!P$39-'Summary Data'!P27*'Summary Data'!P$40)*$A71/17)</f>
        <v>-0.273519490726326</v>
      </c>
      <c r="Q71" s="146" t="n">
        <f aca="false">('Summary Data'!Q9-('Summary Data'!Q10*'Summary Data'!Q$39-'Summary Data'!Q27*'Summary Data'!Q$40)*$A71/17)</f>
        <v>-0.359027400562318</v>
      </c>
      <c r="R71" s="146" t="n">
        <f aca="false">('Summary Data'!R9-('Summary Data'!R10*'Summary Data'!R$39-'Summary Data'!R27*'Summary Data'!R$40)*$A71/17)</f>
        <v>-0.177328869055903</v>
      </c>
      <c r="S71" s="146" t="n">
        <f aca="false">('Summary Data'!S9-('Summary Data'!S10*'Summary Data'!S$39-'Summary Data'!S27*'Summary Data'!S$40)*$A71/17)</f>
        <v>-0.315392462074771</v>
      </c>
      <c r="T71" s="146" t="n">
        <f aca="false">('Summary Data'!T9-('Summary Data'!T10*'Summary Data'!T$39-'Summary Data'!T27*'Summary Data'!T$40)*$A71/17)</f>
        <v>-0.531749262568672</v>
      </c>
      <c r="U71" s="146" t="n">
        <f aca="false">('Summary Data'!U9-('Summary Data'!U10*'Summary Data'!U$39-'Summary Data'!U27*'Summary Data'!U$40)*$A71/17)</f>
        <v>-3.87063040798733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-0.606369332432285</v>
      </c>
    </row>
    <row r="72" customFormat="false" ht="11.25" hidden="false" customHeight="false" outlineLevel="0" collapsed="false">
      <c r="A72" s="292" t="n">
        <v>6</v>
      </c>
      <c r="B72" s="146" t="n">
        <f aca="false">('Summary Data'!B10-('Summary Data'!B11*'Summary Data'!B$39-'Summary Data'!B28*'Summary Data'!B$40)*$A72/17)</f>
        <v>0.0949401357475148</v>
      </c>
      <c r="C72" s="146" t="n">
        <f aca="false">('Summary Data'!C10-('Summary Data'!C11*'Summary Data'!C$39-'Summary Data'!C28*'Summary Data'!C$40)*$A72/17)</f>
        <v>-0.0203035240317113</v>
      </c>
      <c r="D72" s="146" t="n">
        <f aca="false">('Summary Data'!D10-('Summary Data'!D11*'Summary Data'!D$39-'Summary Data'!D28*'Summary Data'!D$40)*$A72/17)</f>
        <v>-0.0736877534616237</v>
      </c>
      <c r="E72" s="146" t="n">
        <f aca="false">('Summary Data'!E10-('Summary Data'!E11*'Summary Data'!E$39-'Summary Data'!E28*'Summary Data'!E$40)*$A72/17)</f>
        <v>-0.0286682995826936</v>
      </c>
      <c r="F72" s="146" t="n">
        <f aca="false">('Summary Data'!F10-('Summary Data'!F11*'Summary Data'!F$39-'Summary Data'!F28*'Summary Data'!F$40)*$A72/17)</f>
        <v>-0.0174545039564239</v>
      </c>
      <c r="G72" s="146" t="n">
        <f aca="false">('Summary Data'!G10-('Summary Data'!G11*'Summary Data'!G$39-'Summary Data'!G28*'Summary Data'!G$40)*$A72/17)</f>
        <v>-0.0591617496698905</v>
      </c>
      <c r="H72" s="146" t="n">
        <f aca="false">('Summary Data'!H10-('Summary Data'!H11*'Summary Data'!H$39-'Summary Data'!H28*'Summary Data'!H$40)*$A72/17)</f>
        <v>-0.0477806113660657</v>
      </c>
      <c r="I72" s="146" t="n">
        <f aca="false">('Summary Data'!I10-('Summary Data'!I11*'Summary Data'!I$39-'Summary Data'!I28*'Summary Data'!I$40)*$A72/17)</f>
        <v>0.0158383172975697</v>
      </c>
      <c r="J72" s="146" t="n">
        <f aca="false">('Summary Data'!J10-('Summary Data'!J11*'Summary Data'!J$39-'Summary Data'!J28*'Summary Data'!J$40)*$A72/17)</f>
        <v>0.094895186926472</v>
      </c>
      <c r="K72" s="146" t="n">
        <f aca="false">('Summary Data'!K10-('Summary Data'!K11*'Summary Data'!K$39-'Summary Data'!K28*'Summary Data'!K$40)*$A72/17)</f>
        <v>0.0565493705926413</v>
      </c>
      <c r="L72" s="146" t="n">
        <f aca="false">('Summary Data'!L10-('Summary Data'!L11*'Summary Data'!L$39-'Summary Data'!L28*'Summary Data'!L$40)*$A72/17)</f>
        <v>-0.0453976026256199</v>
      </c>
      <c r="M72" s="146" t="n">
        <f aca="false">('Summary Data'!M10-('Summary Data'!M11*'Summary Data'!M$39-'Summary Data'!M28*'Summary Data'!M$40)*$A72/17)</f>
        <v>0.0170792348584699</v>
      </c>
      <c r="N72" s="146" t="n">
        <f aca="false">('Summary Data'!N10-('Summary Data'!N11*'Summary Data'!N$39-'Summary Data'!N28*'Summary Data'!N$40)*$A72/17)</f>
        <v>0.0080001315094872</v>
      </c>
      <c r="O72" s="146" t="n">
        <f aca="false">('Summary Data'!O10-('Summary Data'!O11*'Summary Data'!O$39-'Summary Data'!O28*'Summary Data'!O$40)*$A72/17)</f>
        <v>0.071329946648149</v>
      </c>
      <c r="P72" s="146" t="n">
        <f aca="false">('Summary Data'!P10-('Summary Data'!P11*'Summary Data'!P$39-'Summary Data'!P28*'Summary Data'!P$40)*$A72/17)</f>
        <v>-0.011581147323241</v>
      </c>
      <c r="Q72" s="146" t="n">
        <f aca="false">('Summary Data'!Q10-('Summary Data'!Q11*'Summary Data'!Q$39-'Summary Data'!Q28*'Summary Data'!Q$40)*$A72/17)</f>
        <v>-0.0297650476876591</v>
      </c>
      <c r="R72" s="146" t="n">
        <f aca="false">('Summary Data'!R10-('Summary Data'!R11*'Summary Data'!R$39-'Summary Data'!R28*'Summary Data'!R$40)*$A72/17)</f>
        <v>-0.0106918879372898</v>
      </c>
      <c r="S72" s="146" t="n">
        <f aca="false">('Summary Data'!S10-('Summary Data'!S11*'Summary Data'!S$39-'Summary Data'!S28*'Summary Data'!S$40)*$A72/17)</f>
        <v>0.0403080864908601</v>
      </c>
      <c r="T72" s="146" t="n">
        <f aca="false">('Summary Data'!T10-('Summary Data'!T11*'Summary Data'!T$39-'Summary Data'!T28*'Summary Data'!T$40)*$A72/17)</f>
        <v>0.0529490346234669</v>
      </c>
      <c r="U72" s="146" t="n">
        <f aca="false">('Summary Data'!U10-('Summary Data'!U11*'Summary Data'!U$39-'Summary Data'!U28*'Summary Data'!U$40)*$A72/17)</f>
        <v>0.0197254764599642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0.00404861363177264</v>
      </c>
    </row>
    <row r="73" customFormat="false" ht="11.25" hidden="false" customHeight="false" outlineLevel="0" collapsed="false">
      <c r="A73" s="292" t="n">
        <v>7</v>
      </c>
      <c r="B73" s="146" t="n">
        <f aca="false">('Summary Data'!B11-('Summary Data'!B12*'Summary Data'!B$39-'Summary Data'!B29*'Summary Data'!B$40)*$A73/17)</f>
        <v>1.91317555377486</v>
      </c>
      <c r="C73" s="146" t="n">
        <f aca="false">('Summary Data'!C11-('Summary Data'!C12*'Summary Data'!C$39-'Summary Data'!C29*'Summary Data'!C$40)*$A73/17)</f>
        <v>0.770558744896824</v>
      </c>
      <c r="D73" s="146" t="n">
        <f aca="false">('Summary Data'!D11-('Summary Data'!D12*'Summary Data'!D$39-'Summary Data'!D29*'Summary Data'!D$40)*$A73/17)</f>
        <v>0.837796884048364</v>
      </c>
      <c r="E73" s="146" t="n">
        <f aca="false">('Summary Data'!E11-('Summary Data'!E12*'Summary Data'!E$39-'Summary Data'!E29*'Summary Data'!E$40)*$A73/17)</f>
        <v>0.859906892203919</v>
      </c>
      <c r="F73" s="146" t="n">
        <f aca="false">('Summary Data'!F11-('Summary Data'!F12*'Summary Data'!F$39-'Summary Data'!F29*'Summary Data'!F$40)*$A73/17)</f>
        <v>0.855809780189335</v>
      </c>
      <c r="G73" s="146" t="n">
        <f aca="false">('Summary Data'!G11-('Summary Data'!G12*'Summary Data'!G$39-'Summary Data'!G29*'Summary Data'!G$40)*$A73/17)</f>
        <v>0.770982553558152</v>
      </c>
      <c r="H73" s="146" t="n">
        <f aca="false">('Summary Data'!H11-('Summary Data'!H12*'Summary Data'!H$39-'Summary Data'!H29*'Summary Data'!H$40)*$A73/17)</f>
        <v>0.810785428807858</v>
      </c>
      <c r="I73" s="146" t="n">
        <f aca="false">('Summary Data'!I11-('Summary Data'!I12*'Summary Data'!I$39-'Summary Data'!I29*'Summary Data'!I$40)*$A73/17)</f>
        <v>0.790336382345833</v>
      </c>
      <c r="J73" s="146" t="n">
        <f aca="false">('Summary Data'!J11-('Summary Data'!J12*'Summary Data'!J$39-'Summary Data'!J29*'Summary Data'!J$40)*$A73/17)</f>
        <v>0.787250443802067</v>
      </c>
      <c r="K73" s="146" t="n">
        <f aca="false">('Summary Data'!K11-('Summary Data'!K12*'Summary Data'!K$39-'Summary Data'!K29*'Summary Data'!K$40)*$A73/17)</f>
        <v>0.765542103388379</v>
      </c>
      <c r="L73" s="146" t="n">
        <f aca="false">('Summary Data'!L11-('Summary Data'!L12*'Summary Data'!L$39-'Summary Data'!L29*'Summary Data'!L$40)*$A73/17)</f>
        <v>0.8080161347491</v>
      </c>
      <c r="M73" s="146" t="n">
        <f aca="false">('Summary Data'!M11-('Summary Data'!M12*'Summary Data'!M$39-'Summary Data'!M29*'Summary Data'!M$40)*$A73/17)</f>
        <v>0.833001160666688</v>
      </c>
      <c r="N73" s="146" t="n">
        <f aca="false">('Summary Data'!N11-('Summary Data'!N12*'Summary Data'!N$39-'Summary Data'!N29*'Summary Data'!N$40)*$A73/17)</f>
        <v>0.850341149495408</v>
      </c>
      <c r="O73" s="146" t="n">
        <f aca="false">('Summary Data'!O11-('Summary Data'!O12*'Summary Data'!O$39-'Summary Data'!O29*'Summary Data'!O$40)*$A73/17)</f>
        <v>0.892102250458237</v>
      </c>
      <c r="P73" s="146" t="n">
        <f aca="false">('Summary Data'!P11-('Summary Data'!P12*'Summary Data'!P$39-'Summary Data'!P29*'Summary Data'!P$40)*$A73/17)</f>
        <v>0.800314613703691</v>
      </c>
      <c r="Q73" s="146" t="n">
        <f aca="false">('Summary Data'!Q11-('Summary Data'!Q12*'Summary Data'!Q$39-'Summary Data'!Q29*'Summary Data'!Q$40)*$A73/17)</f>
        <v>0.812619667457578</v>
      </c>
      <c r="R73" s="146" t="n">
        <f aca="false">('Summary Data'!R11-('Summary Data'!R12*'Summary Data'!R$39-'Summary Data'!R29*'Summary Data'!R$40)*$A73/17)</f>
        <v>0.800314671276459</v>
      </c>
      <c r="S73" s="146" t="n">
        <f aca="false">('Summary Data'!S11-('Summary Data'!S12*'Summary Data'!S$39-'Summary Data'!S29*'Summary Data'!S$40)*$A73/17)</f>
        <v>0.85836137436915</v>
      </c>
      <c r="T73" s="146" t="n">
        <f aca="false">('Summary Data'!T11-('Summary Data'!T12*'Summary Data'!T$39-'Summary Data'!T29*'Summary Data'!T$40)*$A73/17)</f>
        <v>0.785827065121305</v>
      </c>
      <c r="U73" s="146" t="n">
        <f aca="false">('Summary Data'!U11-('Summary Data'!U12*'Summary Data'!U$39-'Summary Data'!U29*'Summary Data'!U$40)*$A73/17)</f>
        <v>0.517621825414214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0.839506763515358</v>
      </c>
    </row>
    <row r="74" customFormat="false" ht="11.25" hidden="false" customHeight="false" outlineLevel="0" collapsed="false">
      <c r="A74" s="292" t="n">
        <v>8</v>
      </c>
      <c r="B74" s="146" t="n">
        <f aca="false">('Summary Data'!B12-('Summary Data'!B13*'Summary Data'!B$39-'Summary Data'!B30*'Summary Data'!B$40)*$A74/17)</f>
        <v>0.0013740000802633</v>
      </c>
      <c r="C74" s="146" t="n">
        <f aca="false">('Summary Data'!C12-('Summary Data'!C13*'Summary Data'!C$39-'Summary Data'!C30*'Summary Data'!C$40)*$A74/17)</f>
        <v>-0.0244534487535839</v>
      </c>
      <c r="D74" s="146" t="n">
        <f aca="false">('Summary Data'!D12-('Summary Data'!D13*'Summary Data'!D$39-'Summary Data'!D30*'Summary Data'!D$40)*$A74/17)</f>
        <v>-0.0246458200403806</v>
      </c>
      <c r="E74" s="146" t="n">
        <f aca="false">('Summary Data'!E12-('Summary Data'!E13*'Summary Data'!E$39-'Summary Data'!E30*'Summary Data'!E$40)*$A74/17)</f>
        <v>0.00215422138944819</v>
      </c>
      <c r="F74" s="146" t="n">
        <f aca="false">('Summary Data'!F12-('Summary Data'!F13*'Summary Data'!F$39-'Summary Data'!F30*'Summary Data'!F$40)*$A74/17)</f>
        <v>-0.0192847602799537</v>
      </c>
      <c r="G74" s="146" t="n">
        <f aca="false">('Summary Data'!G12-('Summary Data'!G13*'Summary Data'!G$39-'Summary Data'!G30*'Summary Data'!G$40)*$A74/17)</f>
        <v>0.0126449686219113</v>
      </c>
      <c r="H74" s="146" t="n">
        <f aca="false">('Summary Data'!H12-('Summary Data'!H13*'Summary Data'!H$39-'Summary Data'!H30*'Summary Data'!H$40)*$A74/17)</f>
        <v>0.00483312253298544</v>
      </c>
      <c r="I74" s="146" t="n">
        <f aca="false">('Summary Data'!I12-('Summary Data'!I13*'Summary Data'!I$39-'Summary Data'!I30*'Summary Data'!I$40)*$A74/17)</f>
        <v>-0.00627493592967326</v>
      </c>
      <c r="J74" s="146" t="n">
        <f aca="false">('Summary Data'!J12-('Summary Data'!J13*'Summary Data'!J$39-'Summary Data'!J30*'Summary Data'!J$40)*$A74/17)</f>
        <v>0.0062192166609113</v>
      </c>
      <c r="K74" s="146" t="n">
        <f aca="false">('Summary Data'!K12-('Summary Data'!K13*'Summary Data'!K$39-'Summary Data'!K30*'Summary Data'!K$40)*$A74/17)</f>
        <v>-0.0201373274779864</v>
      </c>
      <c r="L74" s="146" t="n">
        <f aca="false">('Summary Data'!L12-('Summary Data'!L13*'Summary Data'!L$39-'Summary Data'!L30*'Summary Data'!L$40)*$A74/17)</f>
        <v>0.0205856922314999</v>
      </c>
      <c r="M74" s="146" t="n">
        <f aca="false">('Summary Data'!M12-('Summary Data'!M13*'Summary Data'!M$39-'Summary Data'!M30*'Summary Data'!M$40)*$A74/17)</f>
        <v>-0.00445507084108101</v>
      </c>
      <c r="N74" s="146" t="n">
        <f aca="false">('Summary Data'!N12-('Summary Data'!N13*'Summary Data'!N$39-'Summary Data'!N30*'Summary Data'!N$40)*$A74/17)</f>
        <v>-0.00481698912609947</v>
      </c>
      <c r="O74" s="146" t="n">
        <f aca="false">('Summary Data'!O12-('Summary Data'!O13*'Summary Data'!O$39-'Summary Data'!O30*'Summary Data'!O$40)*$A74/17)</f>
        <v>0.0305149183974855</v>
      </c>
      <c r="P74" s="146" t="n">
        <f aca="false">('Summary Data'!P12-('Summary Data'!P13*'Summary Data'!P$39-'Summary Data'!P30*'Summary Data'!P$40)*$A74/17)</f>
        <v>0.0362671766677627</v>
      </c>
      <c r="Q74" s="146" t="n">
        <f aca="false">('Summary Data'!Q12-('Summary Data'!Q13*'Summary Data'!Q$39-'Summary Data'!Q30*'Summary Data'!Q$40)*$A74/17)</f>
        <v>0.00361849822071112</v>
      </c>
      <c r="R74" s="146" t="n">
        <f aca="false">('Summary Data'!R12-('Summary Data'!R13*'Summary Data'!R$39-'Summary Data'!R30*'Summary Data'!R$40)*$A74/17)</f>
        <v>0.0206893168495925</v>
      </c>
      <c r="S74" s="146" t="n">
        <f aca="false">('Summary Data'!S12-('Summary Data'!S13*'Summary Data'!S$39-'Summary Data'!S30*'Summary Data'!S$40)*$A74/17)</f>
        <v>0.00604607510699716</v>
      </c>
      <c r="T74" s="146" t="n">
        <f aca="false">('Summary Data'!T12-('Summary Data'!T13*'Summary Data'!T$39-'Summary Data'!T30*'Summary Data'!T$40)*$A74/17)</f>
        <v>-0.000243545229549117</v>
      </c>
      <c r="U74" s="146" t="n">
        <f aca="false">('Summary Data'!U12-('Summary Data'!U13*'Summary Data'!U$39-'Summary Data'!U30*'Summary Data'!U$40)*$A74/17)</f>
        <v>-0.00796105175596464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0.00185280798432512</v>
      </c>
    </row>
    <row r="75" customFormat="false" ht="11.25" hidden="false" customHeight="false" outlineLevel="0" collapsed="false">
      <c r="A75" s="292" t="n">
        <v>9</v>
      </c>
      <c r="B75" s="146" t="n">
        <f aca="false">('Summary Data'!B13-('Summary Data'!B14*'Summary Data'!B$39-'Summary Data'!B31*'Summary Data'!B$40)*$A75/17)</f>
        <v>0.265218129359996</v>
      </c>
      <c r="C75" s="146" t="n">
        <f aca="false">('Summary Data'!C13-('Summary Data'!C14*'Summary Data'!C$39-'Summary Data'!C31*'Summary Data'!C$40)*$A75/17)</f>
        <v>0.438479886772588</v>
      </c>
      <c r="D75" s="146" t="n">
        <f aca="false">('Summary Data'!D13-('Summary Data'!D14*'Summary Data'!D$39-'Summary Data'!D31*'Summary Data'!D$40)*$A75/17)</f>
        <v>0.40170156845905</v>
      </c>
      <c r="E75" s="146" t="n">
        <f aca="false">('Summary Data'!E13-('Summary Data'!E14*'Summary Data'!E$39-'Summary Data'!E31*'Summary Data'!E$40)*$A75/17)</f>
        <v>0.412126651529781</v>
      </c>
      <c r="F75" s="146" t="n">
        <f aca="false">('Summary Data'!F13-('Summary Data'!F14*'Summary Data'!F$39-'Summary Data'!F31*'Summary Data'!F$40)*$A75/17)</f>
        <v>0.397975019307212</v>
      </c>
      <c r="G75" s="146" t="n">
        <f aca="false">('Summary Data'!G13-('Summary Data'!G14*'Summary Data'!G$39-'Summary Data'!G31*'Summary Data'!G$40)*$A75/17)</f>
        <v>0.391234612824332</v>
      </c>
      <c r="H75" s="146" t="n">
        <f aca="false">('Summary Data'!H13-('Summary Data'!H14*'Summary Data'!H$39-'Summary Data'!H31*'Summary Data'!H$40)*$A75/17)</f>
        <v>0.399026343774187</v>
      </c>
      <c r="I75" s="146" t="n">
        <f aca="false">('Summary Data'!I13-('Summary Data'!I14*'Summary Data'!I$39-'Summary Data'!I31*'Summary Data'!I$40)*$A75/17)</f>
        <v>0.404244546040225</v>
      </c>
      <c r="J75" s="146" t="n">
        <f aca="false">('Summary Data'!J13-('Summary Data'!J14*'Summary Data'!J$39-'Summary Data'!J31*'Summary Data'!J$40)*$A75/17)</f>
        <v>0.410599564522126</v>
      </c>
      <c r="K75" s="146" t="n">
        <f aca="false">('Summary Data'!K13-('Summary Data'!K14*'Summary Data'!K$39-'Summary Data'!K31*'Summary Data'!K$40)*$A75/17)</f>
        <v>0.400618384429756</v>
      </c>
      <c r="L75" s="146" t="n">
        <f aca="false">('Summary Data'!L13-('Summary Data'!L14*'Summary Data'!L$39-'Summary Data'!L31*'Summary Data'!L$40)*$A75/17)</f>
        <v>0.40621839641552</v>
      </c>
      <c r="M75" s="146" t="n">
        <f aca="false">('Summary Data'!M13-('Summary Data'!M14*'Summary Data'!M$39-'Summary Data'!M31*'Summary Data'!M$40)*$A75/17)</f>
        <v>0.412152103993618</v>
      </c>
      <c r="N75" s="146" t="n">
        <f aca="false">('Summary Data'!N13-('Summary Data'!N14*'Summary Data'!N$39-'Summary Data'!N31*'Summary Data'!N$40)*$A75/17)</f>
        <v>0.419238907068094</v>
      </c>
      <c r="O75" s="146" t="n">
        <f aca="false">('Summary Data'!O13-('Summary Data'!O14*'Summary Data'!O$39-'Summary Data'!O31*'Summary Data'!O$40)*$A75/17)</f>
        <v>0.403372023432019</v>
      </c>
      <c r="P75" s="146" t="n">
        <f aca="false">('Summary Data'!P13-('Summary Data'!P14*'Summary Data'!P$39-'Summary Data'!P31*'Summary Data'!P$40)*$A75/17)</f>
        <v>0.390991389664734</v>
      </c>
      <c r="Q75" s="146" t="n">
        <f aca="false">('Summary Data'!Q13-('Summary Data'!Q14*'Summary Data'!Q$39-'Summary Data'!Q31*'Summary Data'!Q$40)*$A75/17)</f>
        <v>0.401497909149489</v>
      </c>
      <c r="R75" s="146" t="n">
        <f aca="false">('Summary Data'!R13-('Summary Data'!R14*'Summary Data'!R$39-'Summary Data'!R31*'Summary Data'!R$40)*$A75/17)</f>
        <v>0.406208885202395</v>
      </c>
      <c r="S75" s="146" t="n">
        <f aca="false">('Summary Data'!S13-('Summary Data'!S14*'Summary Data'!S$39-'Summary Data'!S31*'Summary Data'!S$40)*$A75/17)</f>
        <v>0.400414853584996</v>
      </c>
      <c r="T75" s="146" t="n">
        <f aca="false">('Summary Data'!T13-('Summary Data'!T14*'Summary Data'!T$39-'Summary Data'!T31*'Summary Data'!T$40)*$A75/17)</f>
        <v>0.417229365717135</v>
      </c>
      <c r="U75" s="146" t="n">
        <f aca="false">('Summary Data'!U13-('Summary Data'!U14*'Summary Data'!U$39-'Summary Data'!U31*'Summary Data'!U$40)*$A75/17)</f>
        <v>0.337492065487997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40005478516344</v>
      </c>
    </row>
    <row r="76" customFormat="false" ht="11.25" hidden="false" customHeight="false" outlineLevel="0" collapsed="false">
      <c r="A76" s="292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6" t="n">
        <f aca="false">('Summary Data'!B15-('Summary Data'!B16*'Summary Data'!B$39-'Summary Data'!B33*'Summary Data'!B$40)*$A77/17)</f>
        <v>0.54779610874297</v>
      </c>
      <c r="C77" s="146" t="n">
        <f aca="false">('Summary Data'!C15-('Summary Data'!C16*'Summary Data'!C$39-'Summary Data'!C33*'Summary Data'!C$40)*$A77/17)</f>
        <v>0.642289831486046</v>
      </c>
      <c r="D77" s="146" t="n">
        <f aca="false">('Summary Data'!D15-('Summary Data'!D16*'Summary Data'!D$39-'Summary Data'!D33*'Summary Data'!D$40)*$A77/17)</f>
        <v>0.638475638447199</v>
      </c>
      <c r="E77" s="146" t="n">
        <f aca="false">('Summary Data'!E15-('Summary Data'!E16*'Summary Data'!E$39-'Summary Data'!E33*'Summary Data'!E$40)*$A77/17)</f>
        <v>0.630557958322608</v>
      </c>
      <c r="F77" s="146" t="n">
        <f aca="false">('Summary Data'!F15-('Summary Data'!F16*'Summary Data'!F$39-'Summary Data'!F33*'Summary Data'!F$40)*$A77/17)</f>
        <v>0.635151967218573</v>
      </c>
      <c r="G77" s="146" t="n">
        <f aca="false">('Summary Data'!G15-('Summary Data'!G16*'Summary Data'!G$39-'Summary Data'!G33*'Summary Data'!G$40)*$A77/17)</f>
        <v>0.64198890711297</v>
      </c>
      <c r="H77" s="146" t="n">
        <f aca="false">('Summary Data'!H15-('Summary Data'!H16*'Summary Data'!H$39-'Summary Data'!H33*'Summary Data'!H$40)*$A77/17)</f>
        <v>0.651252911529594</v>
      </c>
      <c r="I77" s="146" t="n">
        <f aca="false">('Summary Data'!I15-('Summary Data'!I16*'Summary Data'!I$39-'Summary Data'!I33*'Summary Data'!I$40)*$A77/17)</f>
        <v>0.643417559077772</v>
      </c>
      <c r="J77" s="146" t="n">
        <f aca="false">('Summary Data'!J15-('Summary Data'!J16*'Summary Data'!J$39-'Summary Data'!J33*'Summary Data'!J$40)*$A77/17)</f>
        <v>0.641709156658515</v>
      </c>
      <c r="K77" s="146" t="n">
        <f aca="false">('Summary Data'!K15-('Summary Data'!K16*'Summary Data'!K$39-'Summary Data'!K33*'Summary Data'!K$40)*$A77/17)</f>
        <v>0.646458692656911</v>
      </c>
      <c r="L77" s="146" t="n">
        <f aca="false">('Summary Data'!L15-('Summary Data'!L16*'Summary Data'!L$39-'Summary Data'!L33*'Summary Data'!L$40)*$A77/17)</f>
        <v>0.638879204364533</v>
      </c>
      <c r="M77" s="146" t="n">
        <f aca="false">('Summary Data'!M15-('Summary Data'!M16*'Summary Data'!M$39-'Summary Data'!M33*'Summary Data'!M$40)*$A77/17)</f>
        <v>0.636220000762671</v>
      </c>
      <c r="N77" s="146" t="n">
        <f aca="false">('Summary Data'!N15-('Summary Data'!N16*'Summary Data'!N$39-'Summary Data'!N33*'Summary Data'!N$40)*$A77/17)</f>
        <v>0.633391213215479</v>
      </c>
      <c r="O77" s="146" t="n">
        <f aca="false">('Summary Data'!O15-('Summary Data'!O16*'Summary Data'!O$39-'Summary Data'!O33*'Summary Data'!O$40)*$A77/17)</f>
        <v>0.629638216053833</v>
      </c>
      <c r="P77" s="146" t="n">
        <f aca="false">('Summary Data'!P15-('Summary Data'!P16*'Summary Data'!P$39-'Summary Data'!P33*'Summary Data'!P$40)*$A77/17)</f>
        <v>0.645306576678248</v>
      </c>
      <c r="Q77" s="146" t="n">
        <f aca="false">('Summary Data'!Q15-('Summary Data'!Q16*'Summary Data'!Q$39-'Summary Data'!Q33*'Summary Data'!Q$40)*$A77/17)</f>
        <v>0.63345223714697</v>
      </c>
      <c r="R77" s="146" t="n">
        <f aca="false">('Summary Data'!R15-('Summary Data'!R16*'Summary Data'!R$39-'Summary Data'!R33*'Summary Data'!R$40)*$A77/17)</f>
        <v>0.635438885118214</v>
      </c>
      <c r="S77" s="146" t="n">
        <f aca="false">('Summary Data'!S15-('Summary Data'!S16*'Summary Data'!S$39-'Summary Data'!S33*'Summary Data'!S$40)*$A77/17)</f>
        <v>0.637681847747537</v>
      </c>
      <c r="T77" s="146" t="n">
        <f aca="false">('Summary Data'!T15-('Summary Data'!T16*'Summary Data'!T$39-'Summary Data'!T33*'Summary Data'!T$40)*$A77/17)</f>
        <v>0.638771505735817</v>
      </c>
      <c r="U77" s="146" t="n">
        <f aca="false">('Summary Data'!U15-('Summary Data'!U16*'Summary Data'!U$39-'Summary Data'!U33*'Summary Data'!U$40)*$A77/17)</f>
        <v>0.576775567623528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34330575318266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0.0835412599600395</v>
      </c>
      <c r="C78" s="295" t="n">
        <f aca="false">('Summary Data'!C16-('Summary Data'!C17*'Summary Data'!C$39-'Summary Data'!C34*'Summary Data'!C$40)*$A78/17)*10</f>
        <v>-0.0216944771379778</v>
      </c>
      <c r="D78" s="295" t="n">
        <f aca="false">('Summary Data'!D16-('Summary Data'!D17*'Summary Data'!D$39-'Summary Data'!D34*'Summary Data'!D$40)*$A78/17)*10</f>
        <v>-0.0370199737860157</v>
      </c>
      <c r="E78" s="295" t="n">
        <f aca="false">('Summary Data'!E16-('Summary Data'!E17*'Summary Data'!E$39-'Summary Data'!E34*'Summary Data'!E$40)*$A78/17)*10</f>
        <v>-0.0018088870123651</v>
      </c>
      <c r="F78" s="295" t="n">
        <f aca="false">('Summary Data'!F16-('Summary Data'!F17*'Summary Data'!F$39-'Summary Data'!F34*'Summary Data'!F$40)*$A78/17)*10</f>
        <v>-0.0227077625728179</v>
      </c>
      <c r="G78" s="295" t="n">
        <f aca="false">('Summary Data'!G16-('Summary Data'!G17*'Summary Data'!G$39-'Summary Data'!G34*'Summary Data'!G$40)*$A78/17)*10</f>
        <v>-0.000687196802238339</v>
      </c>
      <c r="H78" s="295" t="n">
        <f aca="false">('Summary Data'!H16-('Summary Data'!H17*'Summary Data'!H$39-'Summary Data'!H34*'Summary Data'!H$40)*$A78/17)*10</f>
        <v>-0.043300937556446</v>
      </c>
      <c r="I78" s="295" t="n">
        <f aca="false">('Summary Data'!I16-('Summary Data'!I17*'Summary Data'!I$39-'Summary Data'!I34*'Summary Data'!I$40)*$A78/17)*10</f>
        <v>-0.0628675959675984</v>
      </c>
      <c r="J78" s="295" t="n">
        <f aca="false">('Summary Data'!J16-('Summary Data'!J17*'Summary Data'!J$39-'Summary Data'!J34*'Summary Data'!J$40)*$A78/17)*10</f>
        <v>-0.0701259512214118</v>
      </c>
      <c r="K78" s="295" t="n">
        <f aca="false">('Summary Data'!K16-('Summary Data'!K17*'Summary Data'!K$39-'Summary Data'!K34*'Summary Data'!K$40)*$A78/17)*10</f>
        <v>-0.0731700719941065</v>
      </c>
      <c r="L78" s="295" t="n">
        <f aca="false">('Summary Data'!L16-('Summary Data'!L17*'Summary Data'!L$39-'Summary Data'!L34*'Summary Data'!L$40)*$A78/17)*10</f>
        <v>0.00482273488317626</v>
      </c>
      <c r="M78" s="295" t="n">
        <f aca="false">('Summary Data'!M16-('Summary Data'!M17*'Summary Data'!M$39-'Summary Data'!M34*'Summary Data'!M$40)*$A78/17)*10</f>
        <v>-0.0182354437067126</v>
      </c>
      <c r="N78" s="295" t="n">
        <f aca="false">('Summary Data'!N16-('Summary Data'!N17*'Summary Data'!N$39-'Summary Data'!N34*'Summary Data'!N$40)*$A78/17)*10</f>
        <v>-0.0264385272724685</v>
      </c>
      <c r="O78" s="295" t="n">
        <f aca="false">('Summary Data'!O16-('Summary Data'!O17*'Summary Data'!O$39-'Summary Data'!O34*'Summary Data'!O$40)*$A78/17)*10</f>
        <v>-0.0065440317817892</v>
      </c>
      <c r="P78" s="295" t="n">
        <f aca="false">('Summary Data'!P16-('Summary Data'!P17*'Summary Data'!P$39-'Summary Data'!P34*'Summary Data'!P$40)*$A78/17)*10</f>
        <v>0.00744467940505747</v>
      </c>
      <c r="Q78" s="295" t="n">
        <f aca="false">('Summary Data'!Q16-('Summary Data'!Q17*'Summary Data'!Q$39-'Summary Data'!Q34*'Summary Data'!Q$40)*$A78/17)*10</f>
        <v>0.00529757021834202</v>
      </c>
      <c r="R78" s="295" t="n">
        <f aca="false">('Summary Data'!R16-('Summary Data'!R17*'Summary Data'!R$39-'Summary Data'!R34*'Summary Data'!R$40)*$A78/17)*10</f>
        <v>0.0100550061328006</v>
      </c>
      <c r="S78" s="295" t="n">
        <f aca="false">('Summary Data'!S16-('Summary Data'!S17*'Summary Data'!S$39-'Summary Data'!S34*'Summary Data'!S$40)*$A78/17)*10</f>
        <v>-0.00713362988797775</v>
      </c>
      <c r="T78" s="295" t="n">
        <f aca="false">('Summary Data'!T16-('Summary Data'!T17*'Summary Data'!T$39-'Summary Data'!T34*'Summary Data'!T$40)*$A78/17)*10</f>
        <v>-0.00836926561474894</v>
      </c>
      <c r="U78" s="295" t="n">
        <f aca="false">('Summary Data'!U16-('Summary Data'!U17*'Summary Data'!U$39-'Summary Data'!U34*'Summary Data'!U$40)*$A78/17)*10</f>
        <v>0.0161899765216667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165030455022876</v>
      </c>
      <c r="Y78" s="296" t="s">
        <v>266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684137897525451</v>
      </c>
      <c r="C79" s="295" t="n">
        <f aca="false">('Summary Data'!C17-('Summary Data'!C18*'Summary Data'!C$39-'Summary Data'!C35*'Summary Data'!C$40)*$A79/17)*10</f>
        <v>0.528464506183143</v>
      </c>
      <c r="D79" s="295" t="n">
        <f aca="false">('Summary Data'!D17-('Summary Data'!D18*'Summary Data'!D$39-'Summary Data'!D35*'Summary Data'!D$40)*$A79/17)*10</f>
        <v>0.512281457433477</v>
      </c>
      <c r="E79" s="295" t="n">
        <f aca="false">('Summary Data'!E17-('Summary Data'!E18*'Summary Data'!E$39-'Summary Data'!E35*'Summary Data'!E$40)*$A79/17)*10</f>
        <v>0.510182943674999</v>
      </c>
      <c r="F79" s="295" t="n">
        <f aca="false">('Summary Data'!F17-('Summary Data'!F18*'Summary Data'!F$39-'Summary Data'!F35*'Summary Data'!F$40)*$A79/17)*10</f>
        <v>0.502386530344013</v>
      </c>
      <c r="G79" s="295" t="n">
        <f aca="false">('Summary Data'!G17-('Summary Data'!G18*'Summary Data'!G$39-'Summary Data'!G35*'Summary Data'!G$40)*$A79/17)*10</f>
        <v>0.54006687475115</v>
      </c>
      <c r="H79" s="295" t="n">
        <f aca="false">('Summary Data'!H17-('Summary Data'!H18*'Summary Data'!H$39-'Summary Data'!H35*'Summary Data'!H$40)*$A79/17)*10</f>
        <v>0.46960602691976</v>
      </c>
      <c r="I79" s="295" t="n">
        <f aca="false">('Summary Data'!I17-('Summary Data'!I18*'Summary Data'!I$39-'Summary Data'!I35*'Summary Data'!I$40)*$A79/17)*10</f>
        <v>0.506935203705803</v>
      </c>
      <c r="J79" s="295" t="n">
        <f aca="false">('Summary Data'!J17-('Summary Data'!J18*'Summary Data'!J$39-'Summary Data'!J35*'Summary Data'!J$40)*$A79/17)*10</f>
        <v>0.524693263583417</v>
      </c>
      <c r="K79" s="295" t="n">
        <f aca="false">('Summary Data'!K17-('Summary Data'!K18*'Summary Data'!K$39-'Summary Data'!K35*'Summary Data'!K$40)*$A79/17)*10</f>
        <v>0.51743228579603</v>
      </c>
      <c r="L79" s="295" t="n">
        <f aca="false">('Summary Data'!L17-('Summary Data'!L18*'Summary Data'!L$39-'Summary Data'!L35*'Summary Data'!L$40)*$A79/17)*10</f>
        <v>0.516164952755263</v>
      </c>
      <c r="M79" s="295" t="n">
        <f aca="false">('Summary Data'!M17-('Summary Data'!M18*'Summary Data'!M$39-'Summary Data'!M35*'Summary Data'!M$40)*$A79/17)*10</f>
        <v>0.509238807964062</v>
      </c>
      <c r="N79" s="295" t="n">
        <f aca="false">('Summary Data'!N17-('Summary Data'!N18*'Summary Data'!N$39-'Summary Data'!N35*'Summary Data'!N$40)*$A79/17)*10</f>
        <v>0.495238449694462</v>
      </c>
      <c r="O79" s="295" t="n">
        <f aca="false">('Summary Data'!O17-('Summary Data'!O18*'Summary Data'!O$39-'Summary Data'!O35*'Summary Data'!O$40)*$A79/17)*10</f>
        <v>0.532059794999131</v>
      </c>
      <c r="P79" s="295" t="n">
        <f aca="false">('Summary Data'!P17-('Summary Data'!P18*'Summary Data'!P$39-'Summary Data'!P35*'Summary Data'!P$40)*$A79/17)*10</f>
        <v>0.522215295466702</v>
      </c>
      <c r="Q79" s="295" t="n">
        <f aca="false">('Summary Data'!Q17-('Summary Data'!Q18*'Summary Data'!Q$39-'Summary Data'!Q35*'Summary Data'!Q$40)*$A79/17)*10</f>
        <v>0.48526864392322</v>
      </c>
      <c r="R79" s="295" t="n">
        <f aca="false">('Summary Data'!R17-('Summary Data'!R18*'Summary Data'!R$39-'Summary Data'!R35*'Summary Data'!R$40)*$A79/17)*10</f>
        <v>0.469141143648263</v>
      </c>
      <c r="S79" s="295" t="n">
        <f aca="false">('Summary Data'!S17-('Summary Data'!S18*'Summary Data'!S$39-'Summary Data'!S35*'Summary Data'!S$40)*$A79/17)*10</f>
        <v>0.490133203606668</v>
      </c>
      <c r="T79" s="295" t="n">
        <f aca="false">('Summary Data'!T17-('Summary Data'!T18*'Summary Data'!T$39-'Summary Data'!T35*'Summary Data'!T$40)*$A79/17)*10</f>
        <v>0.502184881157237</v>
      </c>
      <c r="U79" s="295" t="n">
        <f aca="false">('Summary Data'!U17-('Summary Data'!U18*'Summary Data'!U$39-'Summary Data'!U35*'Summary Data'!U$40)*$A79/17)*10</f>
        <v>0.417483153255321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09934254523252</v>
      </c>
      <c r="Y79" s="296" t="s">
        <v>266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844676220246584</v>
      </c>
      <c r="C80" s="295" t="n">
        <f aca="false">('Summary Data'!C18-('Summary Data'!C19*'Summary Data'!C$39-'Summary Data'!C36*'Summary Data'!C$40)*$A80/17)*10</f>
        <v>0.0309251801874614</v>
      </c>
      <c r="D80" s="295" t="n">
        <f aca="false">('Summary Data'!D18-('Summary Data'!D19*'Summary Data'!D$39-'Summary Data'!D36*'Summary Data'!D$40)*$A80/17)*10</f>
        <v>0.0196655106898812</v>
      </c>
      <c r="E80" s="295" t="n">
        <f aca="false">('Summary Data'!E18-('Summary Data'!E19*'Summary Data'!E$39-'Summary Data'!E36*'Summary Data'!E$40)*$A80/17)*10</f>
        <v>0.0302861826397948</v>
      </c>
      <c r="F80" s="295" t="n">
        <f aca="false">('Summary Data'!F18-('Summary Data'!F19*'Summary Data'!F$39-'Summary Data'!F36*'Summary Data'!F$40)*$A80/17)*10</f>
        <v>0.0466666081479943</v>
      </c>
      <c r="G80" s="295" t="n">
        <f aca="false">('Summary Data'!G18-('Summary Data'!G19*'Summary Data'!G$39-'Summary Data'!G36*'Summary Data'!G$40)*$A80/17)*10</f>
        <v>0.032966267050626</v>
      </c>
      <c r="H80" s="295" t="n">
        <f aca="false">('Summary Data'!H18-('Summary Data'!H19*'Summary Data'!H$39-'Summary Data'!H36*'Summary Data'!H$40)*$A80/17)*10</f>
        <v>0.0345368724901604</v>
      </c>
      <c r="I80" s="295" t="n">
        <f aca="false">('Summary Data'!I18-('Summary Data'!I19*'Summary Data'!I$39-'Summary Data'!I36*'Summary Data'!I$40)*$A80/17)*10</f>
        <v>0.019268890604399</v>
      </c>
      <c r="J80" s="295" t="n">
        <f aca="false">('Summary Data'!J18-('Summary Data'!J19*'Summary Data'!J$39-'Summary Data'!J36*'Summary Data'!J$40)*$A80/17)*10</f>
        <v>0.0245589590758605</v>
      </c>
      <c r="K80" s="295" t="n">
        <f aca="false">('Summary Data'!K18-('Summary Data'!K19*'Summary Data'!K$39-'Summary Data'!K36*'Summary Data'!K$40)*$A80/17)*10</f>
        <v>0.00732096618473412</v>
      </c>
      <c r="L80" s="295" t="n">
        <f aca="false">('Summary Data'!L18-('Summary Data'!L19*'Summary Data'!L$39-'Summary Data'!L36*'Summary Data'!L$40)*$A80/17)*10</f>
        <v>0.0398028162220133</v>
      </c>
      <c r="M80" s="295" t="n">
        <f aca="false">('Summary Data'!M18-('Summary Data'!M19*'Summary Data'!M$39-'Summary Data'!M36*'Summary Data'!M$40)*$A80/17)*10</f>
        <v>0.0365156365096745</v>
      </c>
      <c r="N80" s="295" t="n">
        <f aca="false">('Summary Data'!N18-('Summary Data'!N19*'Summary Data'!N$39-'Summary Data'!N36*'Summary Data'!N$40)*$A80/17)*10</f>
        <v>0.0290127347190704</v>
      </c>
      <c r="O80" s="295" t="n">
        <f aca="false">('Summary Data'!O18-('Summary Data'!O19*'Summary Data'!O$39-'Summary Data'!O36*'Summary Data'!O$40)*$A80/17)*10</f>
        <v>0.0190548072582223</v>
      </c>
      <c r="P80" s="295" t="n">
        <f aca="false">('Summary Data'!P18-('Summary Data'!P19*'Summary Data'!P$39-'Summary Data'!P36*'Summary Data'!P$40)*$A80/17)*10</f>
        <v>0.0369268157187246</v>
      </c>
      <c r="Q80" s="295" t="n">
        <f aca="false">('Summary Data'!Q18-('Summary Data'!Q19*'Summary Data'!Q$39-'Summary Data'!Q36*'Summary Data'!Q$40)*$A80/17)*10</f>
        <v>0.019003735722199</v>
      </c>
      <c r="R80" s="295" t="n">
        <f aca="false">('Summary Data'!R18-('Summary Data'!R19*'Summary Data'!R$39-'Summary Data'!R36*'Summary Data'!R$40)*$A80/17)*10</f>
        <v>0.0317676923543161</v>
      </c>
      <c r="S80" s="295" t="n">
        <f aca="false">('Summary Data'!S18-('Summary Data'!S19*'Summary Data'!S$39-'Summary Data'!S36*'Summary Data'!S$40)*$A80/17)*10</f>
        <v>0.0168021874448988</v>
      </c>
      <c r="T80" s="295" t="n">
        <f aca="false">('Summary Data'!T18-('Summary Data'!T19*'Summary Data'!T$39-'Summary Data'!T36*'Summary Data'!T$40)*$A80/17)*10</f>
        <v>0.00921185856596833</v>
      </c>
      <c r="U80" s="295" t="n">
        <f aca="false">('Summary Data'!U18-('Summary Data'!U19*'Summary Data'!U$39-'Summary Data'!U36*'Summary Data'!U$40)*$A80/17)*10</f>
        <v>-0.00130417851583985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0.00277551908257268</v>
      </c>
      <c r="Y80" s="296" t="s">
        <v>266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02223273</v>
      </c>
      <c r="C81" s="295" t="n">
        <f aca="false">('Summary Data'!C19-('Summary Data'!C20*'Summary Data'!C$39-'Summary Data'!C37*'Summary Data'!C$40)*$A81/17)*10</f>
        <v>0.4374099</v>
      </c>
      <c r="D81" s="295" t="n">
        <f aca="false">('Summary Data'!D19-('Summary Data'!D20*'Summary Data'!D$39-'Summary Data'!D37*'Summary Data'!D$40)*$A81/17)*10</f>
        <v>0.3768088</v>
      </c>
      <c r="E81" s="295" t="n">
        <f aca="false">('Summary Data'!E19-('Summary Data'!E20*'Summary Data'!E$39-'Summary Data'!E37*'Summary Data'!E$40)*$A81/17)*10</f>
        <v>0.4231294</v>
      </c>
      <c r="F81" s="295" t="n">
        <f aca="false">('Summary Data'!F19-('Summary Data'!F20*'Summary Data'!F$39-'Summary Data'!F37*'Summary Data'!F$40)*$A81/17)*10</f>
        <v>0.3912425</v>
      </c>
      <c r="G81" s="295" t="n">
        <f aca="false">('Summary Data'!G19-('Summary Data'!G20*'Summary Data'!G$39-'Summary Data'!G37*'Summary Data'!G$40)*$A81/17)*10</f>
        <v>0.4003007</v>
      </c>
      <c r="H81" s="295" t="n">
        <f aca="false">('Summary Data'!H19-('Summary Data'!H20*'Summary Data'!H$39-'Summary Data'!H37*'Summary Data'!H$40)*$A81/17)*10</f>
        <v>0.3762475</v>
      </c>
      <c r="I81" s="295" t="n">
        <f aca="false">('Summary Data'!I19-('Summary Data'!I20*'Summary Data'!I$39-'Summary Data'!I37*'Summary Data'!I$40)*$A81/17)*10</f>
        <v>0.3668359</v>
      </c>
      <c r="J81" s="295" t="n">
        <f aca="false">('Summary Data'!J19-('Summary Data'!J20*'Summary Data'!J$39-'Summary Data'!J37*'Summary Data'!J$40)*$A81/17)*10</f>
        <v>0.3636791</v>
      </c>
      <c r="K81" s="295" t="n">
        <f aca="false">('Summary Data'!K19-('Summary Data'!K20*'Summary Data'!K$39-'Summary Data'!K37*'Summary Data'!K$40)*$A81/17)*10</f>
        <v>0.382635</v>
      </c>
      <c r="L81" s="295" t="n">
        <f aca="false">('Summary Data'!L19-('Summary Data'!L20*'Summary Data'!L$39-'Summary Data'!L37*'Summary Data'!L$40)*$A81/17)*10</f>
        <v>0.3753771</v>
      </c>
      <c r="M81" s="295" t="n">
        <f aca="false">('Summary Data'!M19-('Summary Data'!M20*'Summary Data'!M$39-'Summary Data'!M37*'Summary Data'!M$40)*$A81/17)*10</f>
        <v>0.3695989</v>
      </c>
      <c r="N81" s="295" t="n">
        <f aca="false">('Summary Data'!N19-('Summary Data'!N20*'Summary Data'!N$39-'Summary Data'!N37*'Summary Data'!N$40)*$A81/17)*10</f>
        <v>0.3677852</v>
      </c>
      <c r="O81" s="295" t="n">
        <f aca="false">('Summary Data'!O19-('Summary Data'!O20*'Summary Data'!O$39-'Summary Data'!O37*'Summary Data'!O$40)*$A81/17)*10</f>
        <v>0.3964387</v>
      </c>
      <c r="P81" s="295" t="n">
        <f aca="false">('Summary Data'!P19-('Summary Data'!P20*'Summary Data'!P$39-'Summary Data'!P37*'Summary Data'!P$40)*$A81/17)*10</f>
        <v>0.3880115</v>
      </c>
      <c r="Q81" s="295" t="n">
        <f aca="false">('Summary Data'!Q19-('Summary Data'!Q20*'Summary Data'!Q$39-'Summary Data'!Q37*'Summary Data'!Q$40)*$A81/17)*10</f>
        <v>0.422883</v>
      </c>
      <c r="R81" s="295" t="n">
        <f aca="false">('Summary Data'!R19-('Summary Data'!R20*'Summary Data'!R$39-'Summary Data'!R37*'Summary Data'!R$40)*$A81/17)*10</f>
        <v>0.3988754</v>
      </c>
      <c r="S81" s="295" t="n">
        <f aca="false">('Summary Data'!S19-('Summary Data'!S20*'Summary Data'!S$39-'Summary Data'!S37*'Summary Data'!S$40)*$A81/17)*10</f>
        <v>0.3426026</v>
      </c>
      <c r="T81" s="295" t="n">
        <f aca="false">('Summary Data'!T19-('Summary Data'!T20*'Summary Data'!T$39-'Summary Data'!T37*'Summary Data'!T$40)*$A81/17)*10</f>
        <v>0.3473181</v>
      </c>
      <c r="U81" s="295" t="n">
        <f aca="false">('Summary Data'!U19-('Summary Data'!U20*'Summary Data'!U$39-'Summary Data'!U37*'Summary Data'!U$40)*$A81/17)*10</f>
        <v>0.3551097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371925028434571</v>
      </c>
      <c r="Y81" s="296" t="s">
        <v>266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6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6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3" t="s">
        <v>267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9"/>
      <c r="B86" s="290" t="s">
        <v>14</v>
      </c>
      <c r="C86" s="290" t="s">
        <v>247</v>
      </c>
      <c r="D86" s="290" t="s">
        <v>248</v>
      </c>
      <c r="E86" s="290" t="s">
        <v>249</v>
      </c>
      <c r="F86" s="290" t="s">
        <v>250</v>
      </c>
      <c r="G86" s="290" t="s">
        <v>251</v>
      </c>
      <c r="H86" s="290" t="s">
        <v>252</v>
      </c>
      <c r="I86" s="290" t="s">
        <v>253</v>
      </c>
      <c r="J86" s="290" t="s">
        <v>254</v>
      </c>
      <c r="K86" s="290" t="s">
        <v>255</v>
      </c>
      <c r="L86" s="290" t="s">
        <v>256</v>
      </c>
      <c r="M86" s="290" t="s">
        <v>257</v>
      </c>
      <c r="N86" s="290" t="s">
        <v>258</v>
      </c>
      <c r="O86" s="290" t="s">
        <v>259</v>
      </c>
      <c r="P86" s="290" t="s">
        <v>260</v>
      </c>
      <c r="Q86" s="290" t="s">
        <v>261</v>
      </c>
      <c r="R86" s="290" t="s">
        <v>262</v>
      </c>
      <c r="S86" s="290" t="s">
        <v>263</v>
      </c>
      <c r="T86" s="290" t="s">
        <v>264</v>
      </c>
      <c r="U86" s="290" t="s">
        <v>15</v>
      </c>
      <c r="V86" s="291" t="s">
        <v>265</v>
      </c>
    </row>
    <row r="87" customFormat="false" ht="11.25" hidden="false" customHeight="false" outlineLevel="0" collapsed="false">
      <c r="A87" s="292" t="n">
        <v>1</v>
      </c>
      <c r="B87" s="146" t="n">
        <f aca="false">('Summary Data'!B22-('Summary Data'!B6*'Summary Data'!B$40+'Summary Data'!B23*'Summary Data'!B$39)/17*$A87)</f>
        <v>79.424410438371</v>
      </c>
      <c r="C87" s="146" t="n">
        <f aca="false">('Summary Data'!C22-('Summary Data'!C6*'Summary Data'!C$40+'Summary Data'!C23*'Summary Data'!C$39)/17*$A87)</f>
        <v>33.631168972121</v>
      </c>
      <c r="D87" s="146" t="n">
        <f aca="false">('Summary Data'!D22-('Summary Data'!D6*'Summary Data'!D$40+'Summary Data'!D23*'Summary Data'!D$39)/17*$A87)</f>
        <v>26.0007653130342</v>
      </c>
      <c r="E87" s="146" t="n">
        <f aca="false">('Summary Data'!E22-('Summary Data'!E6*'Summary Data'!E$40+'Summary Data'!E23*'Summary Data'!E$39)/17*$A87)</f>
        <v>32.6451642741646</v>
      </c>
      <c r="F87" s="146" t="n">
        <f aca="false">('Summary Data'!F22-('Summary Data'!F6*'Summary Data'!F$40+'Summary Data'!F23*'Summary Data'!F$39)/17*$A87)</f>
        <v>35.6325776713458</v>
      </c>
      <c r="G87" s="146" t="n">
        <f aca="false">('Summary Data'!G22-('Summary Data'!G6*'Summary Data'!G$40+'Summary Data'!G23*'Summary Data'!G$39)/17*$A87)</f>
        <v>34.6947727056185</v>
      </c>
      <c r="H87" s="146" t="n">
        <f aca="false">('Summary Data'!H22-('Summary Data'!H6*'Summary Data'!H$40+'Summary Data'!H23*'Summary Data'!H$39)/17*$A87)</f>
        <v>24.2290608278027</v>
      </c>
      <c r="I87" s="146" t="n">
        <f aca="false">('Summary Data'!I22-('Summary Data'!I6*'Summary Data'!I$40+'Summary Data'!I23*'Summary Data'!I$39)/17*$A87)</f>
        <v>19.1143446807942</v>
      </c>
      <c r="J87" s="146" t="n">
        <f aca="false">('Summary Data'!J22-('Summary Data'!J6*'Summary Data'!J$40+'Summary Data'!J23*'Summary Data'!J$39)/17*$A87)</f>
        <v>10.3097732001153</v>
      </c>
      <c r="K87" s="146" t="n">
        <f aca="false">('Summary Data'!K22-('Summary Data'!K6*'Summary Data'!K$40+'Summary Data'!K23*'Summary Data'!K$39)/17*$A87)</f>
        <v>2.7049453761693</v>
      </c>
      <c r="L87" s="146" t="n">
        <f aca="false">('Summary Data'!L22-('Summary Data'!L6*'Summary Data'!L$40+'Summary Data'!L23*'Summary Data'!L$39)/17*$A87)</f>
        <v>-17.636332806159</v>
      </c>
      <c r="M87" s="146" t="n">
        <f aca="false">('Summary Data'!M22-('Summary Data'!M6*'Summary Data'!M$40+'Summary Data'!M23*'Summary Data'!M$39)/17*$A87)</f>
        <v>-25.5354565866441</v>
      </c>
      <c r="N87" s="146" t="n">
        <f aca="false">('Summary Data'!N22-('Summary Data'!N6*'Summary Data'!N$40+'Summary Data'!N23*'Summary Data'!N$39)/17*$A87)</f>
        <v>-29.8887708550459</v>
      </c>
      <c r="O87" s="146" t="n">
        <f aca="false">('Summary Data'!O22-('Summary Data'!O6*'Summary Data'!O$40+'Summary Data'!O23*'Summary Data'!O$39)/17*$A87)</f>
        <v>-34.6037412086604</v>
      </c>
      <c r="P87" s="146" t="n">
        <f aca="false">('Summary Data'!P22-('Summary Data'!P6*'Summary Data'!P$40+'Summary Data'!P23*'Summary Data'!P$39)/17*$A87)</f>
        <v>-32.777740575145</v>
      </c>
      <c r="Q87" s="146" t="n">
        <f aca="false">('Summary Data'!Q22-('Summary Data'!Q6*'Summary Data'!Q$40+'Summary Data'!Q23*'Summary Data'!Q$39)/17*$A87)</f>
        <v>-26.9280309271361</v>
      </c>
      <c r="R87" s="146" t="n">
        <f aca="false">('Summary Data'!R22-('Summary Data'!R6*'Summary Data'!R$40+'Summary Data'!R23*'Summary Data'!R$39)/17*$A87)</f>
        <v>-22.8600686699665</v>
      </c>
      <c r="S87" s="146" t="n">
        <f aca="false">('Summary Data'!S22-('Summary Data'!S6*'Summary Data'!S$40+'Summary Data'!S23*'Summary Data'!S$39)/17*$A87)</f>
        <v>-26.294509784389</v>
      </c>
      <c r="T87" s="146" t="n">
        <f aca="false">('Summary Data'!T22-('Summary Data'!T6*'Summary Data'!T$40+'Summary Data'!T23*'Summary Data'!T$39)/17*$A87)</f>
        <v>-27.4745759754662</v>
      </c>
      <c r="U87" s="146" t="n">
        <f aca="false">('Summary Data'!U22-('Summary Data'!U6*'Summary Data'!U$40+'Summary Data'!U23*'Summary Data'!U$39)/17*$A87)</f>
        <v>-33.9205955298348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141262461197338</v>
      </c>
    </row>
    <row r="88" customFormat="false" ht="11.25" hidden="false" customHeight="false" outlineLevel="0" collapsed="false">
      <c r="A88" s="292" t="n">
        <v>2</v>
      </c>
      <c r="B88" s="146" t="n">
        <f aca="false">('Summary Data'!B23-('Summary Data'!B7*'Summary Data'!B$40+'Summary Data'!B24*'Summary Data'!B$39)/17*$A88)</f>
        <v>-2.41463476458304</v>
      </c>
      <c r="C88" s="146" t="n">
        <f aca="false">('Summary Data'!C23-('Summary Data'!C7*'Summary Data'!C$40+'Summary Data'!C24*'Summary Data'!C$39)/17*$A88)</f>
        <v>-1.01785842625849</v>
      </c>
      <c r="D88" s="146" t="n">
        <f aca="false">('Summary Data'!D23-('Summary Data'!D7*'Summary Data'!D$40+'Summary Data'!D24*'Summary Data'!D$39)/17*$A88)</f>
        <v>-0.507782838436932</v>
      </c>
      <c r="E88" s="146" t="n">
        <f aca="false">('Summary Data'!E23-('Summary Data'!E7*'Summary Data'!E$40+'Summary Data'!E24*'Summary Data'!E$39)/17*$A88)</f>
        <v>-0.683424415638335</v>
      </c>
      <c r="F88" s="146" t="n">
        <f aca="false">('Summary Data'!F23-('Summary Data'!F7*'Summary Data'!F$40+'Summary Data'!F24*'Summary Data'!F$39)/17*$A88)</f>
        <v>-0.947528231468072</v>
      </c>
      <c r="G88" s="146" t="n">
        <f aca="false">('Summary Data'!G23-('Summary Data'!G7*'Summary Data'!G$40+'Summary Data'!G24*'Summary Data'!G$39)/17*$A88)</f>
        <v>-0.227252803289296</v>
      </c>
      <c r="H88" s="146" t="n">
        <f aca="false">('Summary Data'!H23-('Summary Data'!H7*'Summary Data'!H$40+'Summary Data'!H24*'Summary Data'!H$39)/17*$A88)</f>
        <v>-0.916910413886592</v>
      </c>
      <c r="I88" s="146" t="n">
        <f aca="false">('Summary Data'!I23-('Summary Data'!I7*'Summary Data'!I$40+'Summary Data'!I24*'Summary Data'!I$39)/17*$A88)</f>
        <v>-1.11982906641544</v>
      </c>
      <c r="J88" s="146" t="n">
        <f aca="false">('Summary Data'!J23-('Summary Data'!J7*'Summary Data'!J$40+'Summary Data'!J24*'Summary Data'!J$39)/17*$A88)</f>
        <v>-0.865037845420114</v>
      </c>
      <c r="K88" s="146" t="n">
        <f aca="false">('Summary Data'!K23-('Summary Data'!K7*'Summary Data'!K$40+'Summary Data'!K24*'Summary Data'!K$39)/17*$A88)</f>
        <v>-1.12734572461048</v>
      </c>
      <c r="L88" s="146" t="n">
        <f aca="false">('Summary Data'!L23-('Summary Data'!L7*'Summary Data'!L$40+'Summary Data'!L24*'Summary Data'!L$39)/17*$A88)</f>
        <v>-0.0901041546062203</v>
      </c>
      <c r="M88" s="146" t="n">
        <f aca="false">('Summary Data'!M23-('Summary Data'!M7*'Summary Data'!M$40+'Summary Data'!M24*'Summary Data'!M$39)/17*$A88)</f>
        <v>-0.970134213598043</v>
      </c>
      <c r="N88" s="146" t="n">
        <f aca="false">('Summary Data'!N23-('Summary Data'!N7*'Summary Data'!N$40+'Summary Data'!N24*'Summary Data'!N$39)/17*$A88)</f>
        <v>-1.54063032165242</v>
      </c>
      <c r="O88" s="146" t="n">
        <f aca="false">('Summary Data'!O23-('Summary Data'!O7*'Summary Data'!O$40+'Summary Data'!O24*'Summary Data'!O$39)/17*$A88)</f>
        <v>-0.709314979795461</v>
      </c>
      <c r="P88" s="146" t="n">
        <f aca="false">('Summary Data'!P23-('Summary Data'!P7*'Summary Data'!P$40+'Summary Data'!P24*'Summary Data'!P$39)/17*$A88)</f>
        <v>0.359228826474687</v>
      </c>
      <c r="Q88" s="146" t="n">
        <f aca="false">('Summary Data'!Q23-('Summary Data'!Q7*'Summary Data'!Q$40+'Summary Data'!Q24*'Summary Data'!Q$39)/17*$A88)</f>
        <v>-0.467396476024538</v>
      </c>
      <c r="R88" s="146" t="n">
        <f aca="false">('Summary Data'!R23-('Summary Data'!R7*'Summary Data'!R$40+'Summary Data'!R24*'Summary Data'!R$39)/17*$A88)</f>
        <v>-0.857021202118662</v>
      </c>
      <c r="S88" s="146" t="n">
        <f aca="false">('Summary Data'!S23-('Summary Data'!S7*'Summary Data'!S$40+'Summary Data'!S24*'Summary Data'!S$39)/17*$A88)</f>
        <v>0.302206620680342</v>
      </c>
      <c r="T88" s="146" t="n">
        <f aca="false">('Summary Data'!T23-('Summary Data'!T7*'Summary Data'!T$40+'Summary Data'!T24*'Summary Data'!T$39)/17*$A88)</f>
        <v>-0.406465486656998</v>
      </c>
      <c r="U88" s="146" t="n">
        <f aca="false">('Summary Data'!U23-('Summary Data'!U7*'Summary Data'!U$40+'Summary Data'!U24*'Summary Data'!U$39)/17*$A88)</f>
        <v>-9.23816307692847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-0.965818956304331</v>
      </c>
    </row>
    <row r="89" customFormat="false" ht="11.25" hidden="false" customHeight="false" outlineLevel="0" collapsed="false">
      <c r="A89" s="292" t="n">
        <v>3</v>
      </c>
      <c r="B89" s="146" t="n">
        <f aca="false">('Summary Data'!B24-('Summary Data'!B8*'Summary Data'!B$40+'Summary Data'!B25*'Summary Data'!B$39)/17*$A89)</f>
        <v>-2.81493541020372</v>
      </c>
      <c r="C89" s="146" t="n">
        <f aca="false">('Summary Data'!C24-('Summary Data'!C8*'Summary Data'!C$40+'Summary Data'!C25*'Summary Data'!C$39)/17*$A89)</f>
        <v>-0.337478981075108</v>
      </c>
      <c r="D89" s="146" t="n">
        <f aca="false">('Summary Data'!D24-('Summary Data'!D8*'Summary Data'!D$40+'Summary Data'!D25*'Summary Data'!D$39)/17*$A89)</f>
        <v>-0.862655558467074</v>
      </c>
      <c r="E89" s="146" t="n">
        <f aca="false">('Summary Data'!E24-('Summary Data'!E8*'Summary Data'!E$40+'Summary Data'!E25*'Summary Data'!E$39)/17*$A89)</f>
        <v>-0.947437429415052</v>
      </c>
      <c r="F89" s="146" t="n">
        <f aca="false">('Summary Data'!F24-('Summary Data'!F8*'Summary Data'!F$40+'Summary Data'!F25*'Summary Data'!F$39)/17*$A89)</f>
        <v>-0.668399581627592</v>
      </c>
      <c r="G89" s="146" t="n">
        <f aca="false">('Summary Data'!G24-('Summary Data'!G8*'Summary Data'!G$40+'Summary Data'!G25*'Summary Data'!G$39)/17*$A89)</f>
        <v>-0.558359373204647</v>
      </c>
      <c r="H89" s="146" t="n">
        <f aca="false">('Summary Data'!H24-('Summary Data'!H8*'Summary Data'!H$40+'Summary Data'!H25*'Summary Data'!H$39)/17*$A89)</f>
        <v>-0.694678929701258</v>
      </c>
      <c r="I89" s="146" t="n">
        <f aca="false">('Summary Data'!I24-('Summary Data'!I8*'Summary Data'!I$40+'Summary Data'!I25*'Summary Data'!I$39)/17*$A89)</f>
        <v>-0.65896894732802</v>
      </c>
      <c r="J89" s="146" t="n">
        <f aca="false">('Summary Data'!J24-('Summary Data'!J8*'Summary Data'!J$40+'Summary Data'!J25*'Summary Data'!J$39)/17*$A89)</f>
        <v>-0.783623415211295</v>
      </c>
      <c r="K89" s="146" t="n">
        <f aca="false">('Summary Data'!K24-('Summary Data'!K8*'Summary Data'!K$40+'Summary Data'!K25*'Summary Data'!K$39)/17*$A89)</f>
        <v>-1.04035135199465</v>
      </c>
      <c r="L89" s="146" t="n">
        <f aca="false">('Summary Data'!L24-('Summary Data'!L8*'Summary Data'!L$40+'Summary Data'!L25*'Summary Data'!L$39)/17*$A89)</f>
        <v>-0.28654590381209</v>
      </c>
      <c r="M89" s="146" t="n">
        <f aca="false">('Summary Data'!M24-('Summary Data'!M8*'Summary Data'!M$40+'Summary Data'!M25*'Summary Data'!M$39)/17*$A89)</f>
        <v>-0.646247147600856</v>
      </c>
      <c r="N89" s="146" t="n">
        <f aca="false">('Summary Data'!N24-('Summary Data'!N8*'Summary Data'!N$40+'Summary Data'!N25*'Summary Data'!N$39)/17*$A89)</f>
        <v>-0.65020806938418</v>
      </c>
      <c r="O89" s="146" t="n">
        <f aca="false">('Summary Data'!O24-('Summary Data'!O8*'Summary Data'!O$40+'Summary Data'!O25*'Summary Data'!O$39)/17*$A89)</f>
        <v>-0.410902131428967</v>
      </c>
      <c r="P89" s="146" t="n">
        <f aca="false">('Summary Data'!P24-('Summary Data'!P8*'Summary Data'!P$40+'Summary Data'!P25*'Summary Data'!P$39)/17*$A89)</f>
        <v>-0.309542372918509</v>
      </c>
      <c r="Q89" s="146" t="n">
        <f aca="false">('Summary Data'!Q24-('Summary Data'!Q8*'Summary Data'!Q$40+'Summary Data'!Q25*'Summary Data'!Q$39)/17*$A89)</f>
        <v>-0.799651978279086</v>
      </c>
      <c r="R89" s="146" t="n">
        <f aca="false">('Summary Data'!R24-('Summary Data'!R8*'Summary Data'!R$40+'Summary Data'!R25*'Summary Data'!R$39)/17*$A89)</f>
        <v>-0.779714316287189</v>
      </c>
      <c r="S89" s="146" t="n">
        <f aca="false">('Summary Data'!S24-('Summary Data'!S8*'Summary Data'!S$40+'Summary Data'!S25*'Summary Data'!S$39)/17*$A89)</f>
        <v>-0.649255755119168</v>
      </c>
      <c r="T89" s="146" t="n">
        <f aca="false">('Summary Data'!T24-('Summary Data'!T8*'Summary Data'!T$40+'Summary Data'!T25*'Summary Data'!T$39)/17*$A89)</f>
        <v>-0.701810473175202</v>
      </c>
      <c r="U89" s="146" t="n">
        <f aca="false">('Summary Data'!U24-('Summary Data'!U8*'Summary Data'!U$40+'Summary Data'!U25*'Summary Data'!U$39)/17*$A89)</f>
        <v>0.127432554337346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694986172952453</v>
      </c>
    </row>
    <row r="90" customFormat="false" ht="11.25" hidden="false" customHeight="false" outlineLevel="0" collapsed="false">
      <c r="A90" s="292" t="n">
        <v>4</v>
      </c>
      <c r="B90" s="146" t="n">
        <f aca="false">('Summary Data'!B25-('Summary Data'!B9*'Summary Data'!B$40+'Summary Data'!B26*'Summary Data'!B$39)/17*$A90)</f>
        <v>-0.367210771639085</v>
      </c>
      <c r="C90" s="146" t="n">
        <f aca="false">('Summary Data'!C25-('Summary Data'!C9*'Summary Data'!C$40+'Summary Data'!C26*'Summary Data'!C$39)/17*$A90)</f>
        <v>0.433166542164812</v>
      </c>
      <c r="D90" s="146" t="n">
        <f aca="false">('Summary Data'!D25-('Summary Data'!D9*'Summary Data'!D$40+'Summary Data'!D26*'Summary Data'!D$39)/17*$A90)</f>
        <v>0.111842078655974</v>
      </c>
      <c r="E90" s="146" t="n">
        <f aca="false">('Summary Data'!E25-('Summary Data'!E9*'Summary Data'!E$40+'Summary Data'!E26*'Summary Data'!E$39)/17*$A90)</f>
        <v>0.153896580361789</v>
      </c>
      <c r="F90" s="146" t="n">
        <f aca="false">('Summary Data'!F25-('Summary Data'!F9*'Summary Data'!F$40+'Summary Data'!F26*'Summary Data'!F$39)/17*$A90)</f>
        <v>0.359450907809695</v>
      </c>
      <c r="G90" s="146" t="n">
        <f aca="false">('Summary Data'!G25-('Summary Data'!G9*'Summary Data'!G$40+'Summary Data'!G26*'Summary Data'!G$39)/17*$A90)</f>
        <v>0.276148849326389</v>
      </c>
      <c r="H90" s="146" t="n">
        <f aca="false">('Summary Data'!H25-('Summary Data'!H9*'Summary Data'!H$40+'Summary Data'!H26*'Summary Data'!H$39)/17*$A90)</f>
        <v>0.441257680598553</v>
      </c>
      <c r="I90" s="146" t="n">
        <f aca="false">('Summary Data'!I25-('Summary Data'!I9*'Summary Data'!I$40+'Summary Data'!I26*'Summary Data'!I$39)/17*$A90)</f>
        <v>0.468393816435126</v>
      </c>
      <c r="J90" s="146" t="n">
        <f aca="false">('Summary Data'!J25-('Summary Data'!J9*'Summary Data'!J$40+'Summary Data'!J26*'Summary Data'!J$39)/17*$A90)</f>
        <v>0.473378906912035</v>
      </c>
      <c r="K90" s="146" t="n">
        <f aca="false">('Summary Data'!K25-('Summary Data'!K9*'Summary Data'!K$40+'Summary Data'!K26*'Summary Data'!K$39)/17*$A90)</f>
        <v>-0.0239163692486308</v>
      </c>
      <c r="L90" s="146" t="n">
        <f aca="false">('Summary Data'!L25-('Summary Data'!L9*'Summary Data'!L$40+'Summary Data'!L26*'Summary Data'!L$39)/17*$A90)</f>
        <v>-0.127579169970828</v>
      </c>
      <c r="M90" s="146" t="n">
        <f aca="false">('Summary Data'!M25-('Summary Data'!M9*'Summary Data'!M$40+'Summary Data'!M26*'Summary Data'!M$39)/17*$A90)</f>
        <v>0.0576847500569555</v>
      </c>
      <c r="N90" s="146" t="n">
        <f aca="false">('Summary Data'!N25-('Summary Data'!N9*'Summary Data'!N$40+'Summary Data'!N26*'Summary Data'!N$39)/17*$A90)</f>
        <v>0.0115129234873929</v>
      </c>
      <c r="O90" s="146" t="n">
        <f aca="false">('Summary Data'!O25-('Summary Data'!O9*'Summary Data'!O$40+'Summary Data'!O26*'Summary Data'!O$39)/17*$A90)</f>
        <v>0.0639240440726123</v>
      </c>
      <c r="P90" s="146" t="n">
        <f aca="false">('Summary Data'!P25-('Summary Data'!P9*'Summary Data'!P$40+'Summary Data'!P26*'Summary Data'!P$39)/17*$A90)</f>
        <v>-0.116932335509074</v>
      </c>
      <c r="Q90" s="146" t="n">
        <f aca="false">('Summary Data'!Q25-('Summary Data'!Q9*'Summary Data'!Q$40+'Summary Data'!Q26*'Summary Data'!Q$39)/17*$A90)</f>
        <v>-0.0725256880869719</v>
      </c>
      <c r="R90" s="146" t="n">
        <f aca="false">('Summary Data'!R25-('Summary Data'!R9*'Summary Data'!R$40+'Summary Data'!R26*'Summary Data'!R$39)/17*$A90)</f>
        <v>0.0270691450304594</v>
      </c>
      <c r="S90" s="146" t="n">
        <f aca="false">('Summary Data'!S25-('Summary Data'!S9*'Summary Data'!S$40+'Summary Data'!S26*'Summary Data'!S$39)/17*$A90)</f>
        <v>-0.243563428725674</v>
      </c>
      <c r="T90" s="146" t="n">
        <f aca="false">('Summary Data'!T25-('Summary Data'!T9*'Summary Data'!T$40+'Summary Data'!T26*'Summary Data'!T$39)/17*$A90)</f>
        <v>-0.325418174759861</v>
      </c>
      <c r="U90" s="146" t="n">
        <f aca="false">('Summary Data'!U25-('Summary Data'!U9*'Summary Data'!U$40+'Summary Data'!U26*'Summary Data'!U$39)/17*$A90)</f>
        <v>-1.15257004406965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0.0572098873783106</v>
      </c>
    </row>
    <row r="91" customFormat="false" ht="11.25" hidden="false" customHeight="false" outlineLevel="0" collapsed="false">
      <c r="A91" s="292" t="n">
        <v>5</v>
      </c>
      <c r="B91" s="146" t="n">
        <f aca="false">('Summary Data'!B26-('Summary Data'!B10*'Summary Data'!B$40+'Summary Data'!B27*'Summary Data'!B$39)/17*$A91)</f>
        <v>2.16555790308645</v>
      </c>
      <c r="C91" s="146" t="n">
        <f aca="false">('Summary Data'!C26-('Summary Data'!C10*'Summary Data'!C$40+'Summary Data'!C27*'Summary Data'!C$39)/17*$A91)</f>
        <v>0.176149797112495</v>
      </c>
      <c r="D91" s="146" t="n">
        <f aca="false">('Summary Data'!D26-('Summary Data'!D10*'Summary Data'!D$40+'Summary Data'!D27*'Summary Data'!D$39)/17*$A91)</f>
        <v>-0.0865687986639007</v>
      </c>
      <c r="E91" s="146" t="n">
        <f aca="false">('Summary Data'!E26-('Summary Data'!E10*'Summary Data'!E$40+'Summary Data'!E27*'Summary Data'!E$39)/17*$A91)</f>
        <v>-0.121190112944304</v>
      </c>
      <c r="F91" s="146" t="n">
        <f aca="false">('Summary Data'!F26-('Summary Data'!F10*'Summary Data'!F$40+'Summary Data'!F27*'Summary Data'!F$39)/17*$A91)</f>
        <v>-0.13948005709775</v>
      </c>
      <c r="G91" s="146" t="n">
        <f aca="false">('Summary Data'!G26-('Summary Data'!G10*'Summary Data'!G$40+'Summary Data'!G27*'Summary Data'!G$39)/17*$A91)</f>
        <v>0.0198241790854663</v>
      </c>
      <c r="H91" s="146" t="n">
        <f aca="false">('Summary Data'!H26-('Summary Data'!H10*'Summary Data'!H$40+'Summary Data'!H27*'Summary Data'!H$39)/17*$A91)</f>
        <v>0.176704959307113</v>
      </c>
      <c r="I91" s="146" t="n">
        <f aca="false">('Summary Data'!I26-('Summary Data'!I10*'Summary Data'!I$40+'Summary Data'!I27*'Summary Data'!I$39)/17*$A91)</f>
        <v>-0.120836140442708</v>
      </c>
      <c r="J91" s="146" t="n">
        <f aca="false">('Summary Data'!J26-('Summary Data'!J10*'Summary Data'!J$40+'Summary Data'!J27*'Summary Data'!J$39)/17*$A91)</f>
        <v>-0.130812764415965</v>
      </c>
      <c r="K91" s="146" t="n">
        <f aca="false">('Summary Data'!K26-('Summary Data'!K10*'Summary Data'!K$40+'Summary Data'!K27*'Summary Data'!K$39)/17*$A91)</f>
        <v>-0.249299782590299</v>
      </c>
      <c r="L91" s="146" t="n">
        <f aca="false">('Summary Data'!L26-('Summary Data'!L10*'Summary Data'!L$40+'Summary Data'!L27*'Summary Data'!L$39)/17*$A91)</f>
        <v>0.169277927843428</v>
      </c>
      <c r="M91" s="146" t="n">
        <f aca="false">('Summary Data'!M26-('Summary Data'!M10*'Summary Data'!M$40+'Summary Data'!M27*'Summary Data'!M$39)/17*$A91)</f>
        <v>-0.0758086495243801</v>
      </c>
      <c r="N91" s="146" t="n">
        <f aca="false">('Summary Data'!N26-('Summary Data'!N10*'Summary Data'!N$40+'Summary Data'!N27*'Summary Data'!N$39)/17*$A91)</f>
        <v>-0.124550110967245</v>
      </c>
      <c r="O91" s="146" t="n">
        <f aca="false">('Summary Data'!O26-('Summary Data'!O10*'Summary Data'!O$40+'Summary Data'!O27*'Summary Data'!O$39)/17*$A91)</f>
        <v>-0.0856460914092614</v>
      </c>
      <c r="P91" s="146" t="n">
        <f aca="false">('Summary Data'!P26-('Summary Data'!P10*'Summary Data'!P$40+'Summary Data'!P27*'Summary Data'!P$39)/17*$A91)</f>
        <v>0.145292168481092</v>
      </c>
      <c r="Q91" s="146" t="n">
        <f aca="false">('Summary Data'!Q26-('Summary Data'!Q10*'Summary Data'!Q$40+'Summary Data'!Q27*'Summary Data'!Q$39)/17*$A91)</f>
        <v>-0.120559284952765</v>
      </c>
      <c r="R91" s="146" t="n">
        <f aca="false">('Summary Data'!R26-('Summary Data'!R10*'Summary Data'!R$40+'Summary Data'!R27*'Summary Data'!R$39)/17*$A91)</f>
        <v>-0.134912447003489</v>
      </c>
      <c r="S91" s="146" t="n">
        <f aca="false">('Summary Data'!S26-('Summary Data'!S10*'Summary Data'!S$40+'Summary Data'!S27*'Summary Data'!S$39)/17*$A91)</f>
        <v>-0.336672170469505</v>
      </c>
      <c r="T91" s="146" t="n">
        <f aca="false">('Summary Data'!T26-('Summary Data'!T10*'Summary Data'!T$40+'Summary Data'!T27*'Summary Data'!T$39)/17*$A91)</f>
        <v>-0.265171525098231</v>
      </c>
      <c r="U91" s="146" t="n">
        <f aca="false">('Summary Data'!U26-('Summary Data'!U10*'Summary Data'!U$40+'Summary Data'!U27*'Summary Data'!U$39)/17*$A91)</f>
        <v>0.254029555804015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0.00347243945989078</v>
      </c>
    </row>
    <row r="92" customFormat="false" ht="11.25" hidden="false" customHeight="false" outlineLevel="0" collapsed="false">
      <c r="A92" s="292" t="n">
        <v>6</v>
      </c>
      <c r="B92" s="146" t="n">
        <f aca="false">('Summary Data'!B27-('Summary Data'!B11*'Summary Data'!B$40+'Summary Data'!B28*'Summary Data'!B$39)/17*$A92)</f>
        <v>-0.214814999192735</v>
      </c>
      <c r="C92" s="146" t="n">
        <f aca="false">('Summary Data'!C27-('Summary Data'!C11*'Summary Data'!C$40+'Summary Data'!C28*'Summary Data'!C$39)/17*$A92)</f>
        <v>-0.0181290515982408</v>
      </c>
      <c r="D92" s="146" t="n">
        <f aca="false">('Summary Data'!D27-('Summary Data'!D11*'Summary Data'!D$40+'Summary Data'!D28*'Summary Data'!D$39)/17*$A92)</f>
        <v>-0.0809429959950659</v>
      </c>
      <c r="E92" s="146" t="n">
        <f aca="false">('Summary Data'!E27-('Summary Data'!E11*'Summary Data'!E$40+'Summary Data'!E28*'Summary Data'!E$39)/17*$A92)</f>
        <v>-0.0930040466910681</v>
      </c>
      <c r="F92" s="146" t="n">
        <f aca="false">('Summary Data'!F27-('Summary Data'!F11*'Summary Data'!F$40+'Summary Data'!F28*'Summary Data'!F$39)/17*$A92)</f>
        <v>-0.054760625106152</v>
      </c>
      <c r="G92" s="146" t="n">
        <f aca="false">('Summary Data'!G27-('Summary Data'!G11*'Summary Data'!G$40+'Summary Data'!G28*'Summary Data'!G$39)/17*$A92)</f>
        <v>-0.04095339697557</v>
      </c>
      <c r="H92" s="146" t="n">
        <f aca="false">('Summary Data'!H27-('Summary Data'!H11*'Summary Data'!H$40+'Summary Data'!H28*'Summary Data'!H$39)/17*$A92)</f>
        <v>-0.0733414776958363</v>
      </c>
      <c r="I92" s="146" t="n">
        <f aca="false">('Summary Data'!I27-('Summary Data'!I11*'Summary Data'!I$40+'Summary Data'!I28*'Summary Data'!I$39)/17*$A92)</f>
        <v>-0.0121441227335553</v>
      </c>
      <c r="J92" s="146" t="n">
        <f aca="false">('Summary Data'!J27-('Summary Data'!J11*'Summary Data'!J$40+'Summary Data'!J28*'Summary Data'!J$39)/17*$A92)</f>
        <v>-0.150329185949872</v>
      </c>
      <c r="K92" s="146" t="n">
        <f aca="false">('Summary Data'!K27-('Summary Data'!K11*'Summary Data'!K$40+'Summary Data'!K28*'Summary Data'!K$39)/17*$A92)</f>
        <v>-0.139714202318734</v>
      </c>
      <c r="L92" s="146" t="n">
        <f aca="false">('Summary Data'!L27-('Summary Data'!L11*'Summary Data'!L$40+'Summary Data'!L28*'Summary Data'!L$39)/17*$A92)</f>
        <v>-0.0345493705822148</v>
      </c>
      <c r="M92" s="146" t="n">
        <f aca="false">('Summary Data'!M27-('Summary Data'!M11*'Summary Data'!M$40+'Summary Data'!M28*'Summary Data'!M$39)/17*$A92)</f>
        <v>-0.0759732595231246</v>
      </c>
      <c r="N92" s="146" t="n">
        <f aca="false">('Summary Data'!N27-('Summary Data'!N11*'Summary Data'!N$40+'Summary Data'!N28*'Summary Data'!N$39)/17*$A92)</f>
        <v>-0.170805104003357</v>
      </c>
      <c r="O92" s="146" t="n">
        <f aca="false">('Summary Data'!O27-('Summary Data'!O11*'Summary Data'!O$40+'Summary Data'!O28*'Summary Data'!O$39)/17*$A92)</f>
        <v>-0.0299021584240933</v>
      </c>
      <c r="P92" s="146" t="n">
        <f aca="false">('Summary Data'!P27-('Summary Data'!P11*'Summary Data'!P$40+'Summary Data'!P28*'Summary Data'!P$39)/17*$A92)</f>
        <v>-0.00330491437994791</v>
      </c>
      <c r="Q92" s="146" t="n">
        <f aca="false">('Summary Data'!Q27-('Summary Data'!Q11*'Summary Data'!Q$40+'Summary Data'!Q28*'Summary Data'!Q$39)/17*$A92)</f>
        <v>-0.0160621221115224</v>
      </c>
      <c r="R92" s="146" t="n">
        <f aca="false">('Summary Data'!R27-('Summary Data'!R11*'Summary Data'!R$40+'Summary Data'!R28*'Summary Data'!R$39)/17*$A92)</f>
        <v>-0.036106278726545</v>
      </c>
      <c r="S92" s="146" t="n">
        <f aca="false">('Summary Data'!S27-('Summary Data'!S11*'Summary Data'!S$40+'Summary Data'!S28*'Summary Data'!S$39)/17*$A92)</f>
        <v>-0.0893477131511684</v>
      </c>
      <c r="T92" s="146" t="n">
        <f aca="false">('Summary Data'!T27-('Summary Data'!T11*'Summary Data'!T$40+'Summary Data'!T28*'Summary Data'!T$39)/17*$A92)</f>
        <v>-0.162092562399406</v>
      </c>
      <c r="U92" s="146" t="n">
        <f aca="false">('Summary Data'!U27-('Summary Data'!U11*'Summary Data'!U$40+'Summary Data'!U28*'Summary Data'!U$39)/17*$A92)</f>
        <v>-0.257420416850898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-0.0810461073582636</v>
      </c>
    </row>
    <row r="93" customFormat="false" ht="11.25" hidden="false" customHeight="false" outlineLevel="0" collapsed="false">
      <c r="A93" s="292" t="n">
        <v>7</v>
      </c>
      <c r="B93" s="146" t="n">
        <f aca="false">('Summary Data'!B28-('Summary Data'!B12*'Summary Data'!B$40+'Summary Data'!B29*'Summary Data'!B$39)/17*$A93)</f>
        <v>1.42070038158068</v>
      </c>
      <c r="C93" s="146" t="n">
        <f aca="false">('Summary Data'!C28-('Summary Data'!C12*'Summary Data'!C$40+'Summary Data'!C29*'Summary Data'!C$39)/17*$A93)</f>
        <v>0.0181936843968792</v>
      </c>
      <c r="D93" s="146" t="n">
        <f aca="false">('Summary Data'!D28-('Summary Data'!D12*'Summary Data'!D$40+'Summary Data'!D29*'Summary Data'!D$39)/17*$A93)</f>
        <v>-0.0120046546237592</v>
      </c>
      <c r="E93" s="146" t="n">
        <f aca="false">('Summary Data'!E28-('Summary Data'!E12*'Summary Data'!E$40+'Summary Data'!E29*'Summary Data'!E$39)/17*$A93)</f>
        <v>-0.0416257350170804</v>
      </c>
      <c r="F93" s="146" t="n">
        <f aca="false">('Summary Data'!F28-('Summary Data'!F12*'Summary Data'!F$40+'Summary Data'!F29*'Summary Data'!F$39)/17*$A93)</f>
        <v>-0.0237762863356311</v>
      </c>
      <c r="G93" s="146" t="n">
        <f aca="false">('Summary Data'!G28-('Summary Data'!G12*'Summary Data'!G$40+'Summary Data'!G29*'Summary Data'!G$39)/17*$A93)</f>
        <v>-0.0702717250892619</v>
      </c>
      <c r="H93" s="146" t="n">
        <f aca="false">('Summary Data'!H28-('Summary Data'!H12*'Summary Data'!H$40+'Summary Data'!H29*'Summary Data'!H$39)/17*$A93)</f>
        <v>-0.13577109232988</v>
      </c>
      <c r="I93" s="146" t="n">
        <f aca="false">('Summary Data'!I28-('Summary Data'!I12*'Summary Data'!I$40+'Summary Data'!I29*'Summary Data'!I$39)/17*$A93)</f>
        <v>-0.0865734733817815</v>
      </c>
      <c r="J93" s="146" t="n">
        <f aca="false">('Summary Data'!J28-('Summary Data'!J12*'Summary Data'!J$40+'Summary Data'!J29*'Summary Data'!J$39)/17*$A93)</f>
        <v>0.00297673557740765</v>
      </c>
      <c r="K93" s="146" t="n">
        <f aca="false">('Summary Data'!K28-('Summary Data'!K12*'Summary Data'!K$40+'Summary Data'!K29*'Summary Data'!K$39)/17*$A93)</f>
        <v>0.0055909236080387</v>
      </c>
      <c r="L93" s="146" t="n">
        <f aca="false">('Summary Data'!L28-('Summary Data'!L12*'Summary Data'!L$40+'Summary Data'!L29*'Summary Data'!L$39)/17*$A93)</f>
        <v>-0.185024315466086</v>
      </c>
      <c r="M93" s="146" t="n">
        <f aca="false">('Summary Data'!M28-('Summary Data'!M12*'Summary Data'!M$40+'Summary Data'!M29*'Summary Data'!M$39)/17*$A93)</f>
        <v>-0.110423367683319</v>
      </c>
      <c r="N93" s="146" t="n">
        <f aca="false">('Summary Data'!N28-('Summary Data'!N12*'Summary Data'!N$40+'Summary Data'!N29*'Summary Data'!N$39)/17*$A93)</f>
        <v>-0.0600159118801643</v>
      </c>
      <c r="O93" s="146" t="n">
        <f aca="false">('Summary Data'!O28-('Summary Data'!O12*'Summary Data'!O$40+'Summary Data'!O29*'Summary Data'!O$39)/17*$A93)</f>
        <v>-0.0260497548482214</v>
      </c>
      <c r="P93" s="146" t="n">
        <f aca="false">('Summary Data'!P28-('Summary Data'!P12*'Summary Data'!P$40+'Summary Data'!P29*'Summary Data'!P$39)/17*$A93)</f>
        <v>-0.0206578618380889</v>
      </c>
      <c r="Q93" s="146" t="n">
        <f aca="false">('Summary Data'!Q28-('Summary Data'!Q12*'Summary Data'!Q$40+'Summary Data'!Q29*'Summary Data'!Q$39)/17*$A93)</f>
        <v>-0.0907225782464718</v>
      </c>
      <c r="R93" s="146" t="n">
        <f aca="false">('Summary Data'!R28-('Summary Data'!R12*'Summary Data'!R$40+'Summary Data'!R29*'Summary Data'!R$39)/17*$A93)</f>
        <v>-0.0625719443591615</v>
      </c>
      <c r="S93" s="146" t="n">
        <f aca="false">('Summary Data'!S28-('Summary Data'!S12*'Summary Data'!S$40+'Summary Data'!S29*'Summary Data'!S$39)/17*$A93)</f>
        <v>-0.0757629352459676</v>
      </c>
      <c r="T93" s="146" t="n">
        <f aca="false">('Summary Data'!T28-('Summary Data'!T12*'Summary Data'!T$40+'Summary Data'!T29*'Summary Data'!T$39)/17*$A93)</f>
        <v>-0.0547242252894662</v>
      </c>
      <c r="U93" s="146" t="n">
        <f aca="false">('Summary Data'!U28-('Summary Data'!U12*'Summary Data'!U$40+'Summary Data'!U29*'Summary Data'!U$39)/17*$A93)</f>
        <v>0.0299281815336519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-0.0109110635280224</v>
      </c>
    </row>
    <row r="94" customFormat="false" ht="11.25" hidden="false" customHeight="false" outlineLevel="0" collapsed="false">
      <c r="A94" s="292" t="n">
        <v>8</v>
      </c>
      <c r="B94" s="146" t="n">
        <f aca="false">('Summary Data'!B29-('Summary Data'!B13*'Summary Data'!B$40+'Summary Data'!B30*'Summary Data'!B$39)/17*$A94)</f>
        <v>-0.0249366852817304</v>
      </c>
      <c r="C94" s="146" t="n">
        <f aca="false">('Summary Data'!C29-('Summary Data'!C13*'Summary Data'!C$40+'Summary Data'!C30*'Summary Data'!C$39)/17*$A94)</f>
        <v>0.0630900739460423</v>
      </c>
      <c r="D94" s="146" t="n">
        <f aca="false">('Summary Data'!D29-('Summary Data'!D13*'Summary Data'!D$40+'Summary Data'!D30*'Summary Data'!D$39)/17*$A94)</f>
        <v>0.027882029571456</v>
      </c>
      <c r="E94" s="146" t="n">
        <f aca="false">('Summary Data'!E29-('Summary Data'!E13*'Summary Data'!E$40+'Summary Data'!E30*'Summary Data'!E$39)/17*$A94)</f>
        <v>0.0115374084872779</v>
      </c>
      <c r="F94" s="146" t="n">
        <f aca="false">('Summary Data'!F29-('Summary Data'!F13*'Summary Data'!F$40+'Summary Data'!F30*'Summary Data'!F$39)/17*$A94)</f>
        <v>0.00744632847306685</v>
      </c>
      <c r="G94" s="146" t="n">
        <f aca="false">('Summary Data'!G29-('Summary Data'!G13*'Summary Data'!G$40+'Summary Data'!G30*'Summary Data'!G$39)/17*$A94)</f>
        <v>0.0527057654037795</v>
      </c>
      <c r="H94" s="146" t="n">
        <f aca="false">('Summary Data'!H29-('Summary Data'!H13*'Summary Data'!H$40+'Summary Data'!H30*'Summary Data'!H$39)/17*$A94)</f>
        <v>0.033100302413483</v>
      </c>
      <c r="I94" s="146" t="n">
        <f aca="false">('Summary Data'!I29-('Summary Data'!I13*'Summary Data'!I$40+'Summary Data'!I30*'Summary Data'!I$39)/17*$A94)</f>
        <v>0.0321765659749223</v>
      </c>
      <c r="J94" s="146" t="n">
        <f aca="false">('Summary Data'!J29-('Summary Data'!J13*'Summary Data'!J$40+'Summary Data'!J30*'Summary Data'!J$39)/17*$A94)</f>
        <v>0.0154328240762998</v>
      </c>
      <c r="K94" s="146" t="n">
        <f aca="false">('Summary Data'!K29-('Summary Data'!K13*'Summary Data'!K$40+'Summary Data'!K30*'Summary Data'!K$39)/17*$A94)</f>
        <v>0.0135412776745222</v>
      </c>
      <c r="L94" s="146" t="n">
        <f aca="false">('Summary Data'!L29-('Summary Data'!L13*'Summary Data'!L$40+'Summary Data'!L30*'Summary Data'!L$39)/17*$A94)</f>
        <v>0.0567005638807047</v>
      </c>
      <c r="M94" s="146" t="n">
        <f aca="false">('Summary Data'!M29-('Summary Data'!M13*'Summary Data'!M$40+'Summary Data'!M30*'Summary Data'!M$39)/17*$A94)</f>
        <v>0.00410517680550502</v>
      </c>
      <c r="N94" s="146" t="n">
        <f aca="false">('Summary Data'!N29-('Summary Data'!N13*'Summary Data'!N$40+'Summary Data'!N30*'Summary Data'!N$39)/17*$A94)</f>
        <v>-0.0136436975671478</v>
      </c>
      <c r="O94" s="146" t="n">
        <f aca="false">('Summary Data'!O29-('Summary Data'!O13*'Summary Data'!O$40+'Summary Data'!O30*'Summary Data'!O$39)/17*$A94)</f>
        <v>0.0295233199269705</v>
      </c>
      <c r="P94" s="146" t="n">
        <f aca="false">('Summary Data'!P29-('Summary Data'!P13*'Summary Data'!P$40+'Summary Data'!P30*'Summary Data'!P$39)/17*$A94)</f>
        <v>0.0265721624167864</v>
      </c>
      <c r="Q94" s="146" t="n">
        <f aca="false">('Summary Data'!Q29-('Summary Data'!Q13*'Summary Data'!Q$40+'Summary Data'!Q30*'Summary Data'!Q$39)/17*$A94)</f>
        <v>0.00861422667746336</v>
      </c>
      <c r="R94" s="146" t="n">
        <f aca="false">('Summary Data'!R29-('Summary Data'!R13*'Summary Data'!R$40+'Summary Data'!R30*'Summary Data'!R$39)/17*$A94)</f>
        <v>-0.00181559421052867</v>
      </c>
      <c r="S94" s="146" t="n">
        <f aca="false">('Summary Data'!S29-('Summary Data'!S13*'Summary Data'!S$40+'Summary Data'!S30*'Summary Data'!S$39)/17*$A94)</f>
        <v>0.0309527787038636</v>
      </c>
      <c r="T94" s="146" t="n">
        <f aca="false">('Summary Data'!T29-('Summary Data'!T13*'Summary Data'!T$40+'Summary Data'!T30*'Summary Data'!T$39)/17*$A94)</f>
        <v>-0.0113619075918631</v>
      </c>
      <c r="U94" s="146" t="n">
        <f aca="false">('Summary Data'!U29-('Summary Data'!U13*'Summary Data'!U$40+'Summary Data'!U30*'Summary Data'!U$39)/17*$A94)</f>
        <v>0.0602739595583296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0.0212735315852877</v>
      </c>
    </row>
    <row r="95" customFormat="false" ht="11.25" hidden="false" customHeight="false" outlineLevel="0" collapsed="false">
      <c r="A95" s="292" t="n">
        <v>9</v>
      </c>
      <c r="B95" s="146" t="n">
        <f aca="false">('Summary Data'!B30-('Summary Data'!B14*'Summary Data'!B$40+'Summary Data'!B31*'Summary Data'!B$39)/17*$A95)</f>
        <v>-0.254783148232377</v>
      </c>
      <c r="C95" s="146" t="n">
        <f aca="false">('Summary Data'!C30-('Summary Data'!C14*'Summary Data'!C$40+'Summary Data'!C31*'Summary Data'!C$39)/17*$A95)</f>
        <v>-0.0229547194694683</v>
      </c>
      <c r="D95" s="146" t="n">
        <f aca="false">('Summary Data'!D30-('Summary Data'!D14*'Summary Data'!D$40+'Summary Data'!D31*'Summary Data'!D$39)/17*$A95)</f>
        <v>-0.0469205459712423</v>
      </c>
      <c r="E95" s="146" t="n">
        <f aca="false">('Summary Data'!E30-('Summary Data'!E14*'Summary Data'!E$40+'Summary Data'!E31*'Summary Data'!E$39)/17*$A95)</f>
        <v>-0.0401926024448708</v>
      </c>
      <c r="F95" s="146" t="n">
        <f aca="false">('Summary Data'!F30-('Summary Data'!F14*'Summary Data'!F$40+'Summary Data'!F31*'Summary Data'!F$39)/17*$A95)</f>
        <v>-0.0275516215536999</v>
      </c>
      <c r="G95" s="146" t="n">
        <f aca="false">('Summary Data'!G30-('Summary Data'!G14*'Summary Data'!G$40+'Summary Data'!G31*'Summary Data'!G$39)/17*$A95)</f>
        <v>-0.012031775611494</v>
      </c>
      <c r="H95" s="146" t="n">
        <f aca="false">('Summary Data'!H30-('Summary Data'!H14*'Summary Data'!H$40+'Summary Data'!H31*'Summary Data'!H$39)/17*$A95)</f>
        <v>-0.0295022514845143</v>
      </c>
      <c r="I95" s="146" t="n">
        <f aca="false">('Summary Data'!I30-('Summary Data'!I14*'Summary Data'!I$40+'Summary Data'!I31*'Summary Data'!I$39)/17*$A95)</f>
        <v>-0.0161847772561221</v>
      </c>
      <c r="J95" s="146" t="n">
        <f aca="false">('Summary Data'!J30-('Summary Data'!J14*'Summary Data'!J$40+'Summary Data'!J31*'Summary Data'!J$39)/17*$A95)</f>
        <v>-0.0156348426065533</v>
      </c>
      <c r="K95" s="146" t="n">
        <f aca="false">('Summary Data'!K30-('Summary Data'!K14*'Summary Data'!K$40+'Summary Data'!K31*'Summary Data'!K$39)/17*$A95)</f>
        <v>-0.0476311343417011</v>
      </c>
      <c r="L95" s="146" t="n">
        <f aca="false">('Summary Data'!L30-('Summary Data'!L14*'Summary Data'!L$40+'Summary Data'!L31*'Summary Data'!L$39)/17*$A95)</f>
        <v>-0.0525317067656257</v>
      </c>
      <c r="M95" s="146" t="n">
        <f aca="false">('Summary Data'!M30-('Summary Data'!M14*'Summary Data'!M$40+'Summary Data'!M31*'Summary Data'!M$39)/17*$A95)</f>
        <v>-0.0648332264633373</v>
      </c>
      <c r="N95" s="146" t="n">
        <f aca="false">('Summary Data'!N30-('Summary Data'!N14*'Summary Data'!N$40+'Summary Data'!N31*'Summary Data'!N$39)/17*$A95)</f>
        <v>-0.0313570246680263</v>
      </c>
      <c r="O95" s="146" t="n">
        <f aca="false">('Summary Data'!O30-('Summary Data'!O14*'Summary Data'!O$40+'Summary Data'!O31*'Summary Data'!O$39)/17*$A95)</f>
        <v>-0.0203566373438888</v>
      </c>
      <c r="P95" s="146" t="n">
        <f aca="false">('Summary Data'!P30-('Summary Data'!P14*'Summary Data'!P$40+'Summary Data'!P31*'Summary Data'!P$39)/17*$A95)</f>
        <v>-0.024610032491819</v>
      </c>
      <c r="Q95" s="146" t="n">
        <f aca="false">('Summary Data'!Q30-('Summary Data'!Q14*'Summary Data'!Q$40+'Summary Data'!Q31*'Summary Data'!Q$39)/17*$A95)</f>
        <v>-0.0507496127833189</v>
      </c>
      <c r="R95" s="146" t="n">
        <f aca="false">('Summary Data'!R30-('Summary Data'!R14*'Summary Data'!R$40+'Summary Data'!R31*'Summary Data'!R$39)/17*$A95)</f>
        <v>-0.0445400783404662</v>
      </c>
      <c r="S95" s="146" t="n">
        <f aca="false">('Summary Data'!S30-('Summary Data'!S14*'Summary Data'!S$40+'Summary Data'!S31*'Summary Data'!S$39)/17*$A95)</f>
        <v>-0.0589644176605794</v>
      </c>
      <c r="T95" s="146" t="n">
        <f aca="false">('Summary Data'!T30-('Summary Data'!T14*'Summary Data'!T$40+'Summary Data'!T31*'Summary Data'!T$39)/17*$A95)</f>
        <v>-0.0550932554434485</v>
      </c>
      <c r="U95" s="146" t="n">
        <f aca="false">('Summary Data'!U30-('Summary Data'!U14*'Summary Data'!U$40+'Summary Data'!U31*'Summary Data'!U$39)/17*$A95)</f>
        <v>-0.0196817874662116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426814096893657</v>
      </c>
    </row>
    <row r="96" customFormat="false" ht="11.25" hidden="false" customHeight="false" outlineLevel="0" collapsed="false">
      <c r="A96" s="292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6" t="n">
        <f aca="false">('Summary Data'!B32-('Summary Data'!B16*'Summary Data'!B$40+'Summary Data'!B33*'Summary Data'!B$39)/17*$A97)</f>
        <v>0.146113080116881</v>
      </c>
      <c r="C97" s="146" t="n">
        <f aca="false">('Summary Data'!C32-('Summary Data'!C16*'Summary Data'!C$40+'Summary Data'!C33*'Summary Data'!C$39)/17*$A97)</f>
        <v>-0.0624780147567367</v>
      </c>
      <c r="D97" s="146" t="n">
        <f aca="false">('Summary Data'!D32-('Summary Data'!D16*'Summary Data'!D$40+'Summary Data'!D33*'Summary Data'!D$39)/17*$A97)</f>
        <v>-0.0632175345812559</v>
      </c>
      <c r="E97" s="146" t="n">
        <f aca="false">('Summary Data'!E32-('Summary Data'!E16*'Summary Data'!E$40+'Summary Data'!E33*'Summary Data'!E$39)/17*$A97)</f>
        <v>-0.0659576521865819</v>
      </c>
      <c r="F97" s="146" t="n">
        <f aca="false">('Summary Data'!F32-('Summary Data'!F16*'Summary Data'!F$40+'Summary Data'!F33*'Summary Data'!F$39)/17*$A97)</f>
        <v>-0.0660606700604539</v>
      </c>
      <c r="G97" s="146" t="n">
        <f aca="false">('Summary Data'!G32-('Summary Data'!G16*'Summary Data'!G$40+'Summary Data'!G33*'Summary Data'!G$39)/17*$A97)</f>
        <v>-0.0661760371950404</v>
      </c>
      <c r="H97" s="146" t="n">
        <f aca="false">('Summary Data'!H32-('Summary Data'!H16*'Summary Data'!H$40+'Summary Data'!H33*'Summary Data'!H$39)/17*$A97)</f>
        <v>-0.0771557203728372</v>
      </c>
      <c r="I97" s="146" t="n">
        <f aca="false">('Summary Data'!I32-('Summary Data'!I16*'Summary Data'!I$40+'Summary Data'!I33*'Summary Data'!I$39)/17*$A97)</f>
        <v>-0.0813957799726968</v>
      </c>
      <c r="J97" s="146" t="n">
        <f aca="false">('Summary Data'!J32-('Summary Data'!J16*'Summary Data'!J$40+'Summary Data'!J33*'Summary Data'!J$39)/17*$A97)</f>
        <v>-0.0838966246427685</v>
      </c>
      <c r="K97" s="146" t="n">
        <f aca="false">('Summary Data'!K32-('Summary Data'!K16*'Summary Data'!K$40+'Summary Data'!K33*'Summary Data'!K$39)/17*$A97)</f>
        <v>-0.0908543432366861</v>
      </c>
      <c r="L97" s="146" t="n">
        <f aca="false">('Summary Data'!L32-('Summary Data'!L16*'Summary Data'!L$40+'Summary Data'!L33*'Summary Data'!L$39)/17*$A97)</f>
        <v>-0.119271322324575</v>
      </c>
      <c r="M97" s="146" t="n">
        <f aca="false">('Summary Data'!M32-('Summary Data'!M16*'Summary Data'!M$40+'Summary Data'!M33*'Summary Data'!M$39)/17*$A97)</f>
        <v>-0.114216604002398</v>
      </c>
      <c r="N97" s="146" t="n">
        <f aca="false">('Summary Data'!N32-('Summary Data'!N16*'Summary Data'!N$40+'Summary Data'!N33*'Summary Data'!N$39)/17*$A97)</f>
        <v>-0.117060139184922</v>
      </c>
      <c r="O97" s="146" t="n">
        <f aca="false">('Summary Data'!O32-('Summary Data'!O16*'Summary Data'!O$40+'Summary Data'!O33*'Summary Data'!O$39)/17*$A97)</f>
        <v>-0.112953395185428</v>
      </c>
      <c r="P97" s="146" t="n">
        <f aca="false">('Summary Data'!P32-('Summary Data'!P16*'Summary Data'!P$40+'Summary Data'!P33*'Summary Data'!P$39)/17*$A97)</f>
        <v>-0.108843574156748</v>
      </c>
      <c r="Q97" s="146" t="n">
        <f aca="false">('Summary Data'!Q32-('Summary Data'!Q16*'Summary Data'!Q$40+'Summary Data'!Q33*'Summary Data'!Q$39)/17*$A97)</f>
        <v>-0.110008274864598</v>
      </c>
      <c r="R97" s="146" t="n">
        <f aca="false">('Summary Data'!R32-('Summary Data'!R16*'Summary Data'!R$40+'Summary Data'!R33*'Summary Data'!R$39)/17*$A97)</f>
        <v>-0.111264438278006</v>
      </c>
      <c r="S97" s="146" t="n">
        <f aca="false">('Summary Data'!S32-('Summary Data'!S16*'Summary Data'!S$40+'Summary Data'!S33*'Summary Data'!S$39)/17*$A97)</f>
        <v>-0.114477134888652</v>
      </c>
      <c r="T97" s="146" t="n">
        <f aca="false">('Summary Data'!T32-('Summary Data'!T16*'Summary Data'!T$40+'Summary Data'!T33*'Summary Data'!T$39)/17*$A97)</f>
        <v>-0.11593625193339</v>
      </c>
      <c r="U97" s="146" t="n">
        <f aca="false">('Summary Data'!U32-('Summary Data'!U16*'Summary Data'!U$40+'Summary Data'!U33*'Summary Data'!U$39)/17*$A97)</f>
        <v>-0.107676661495196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867591347599047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0.00615674512241392</v>
      </c>
      <c r="C98" s="295" t="n">
        <f aca="false">('Summary Data'!C33-('Summary Data'!C17*'Summary Data'!C$40+'Summary Data'!C34*'Summary Data'!C$39)/17*$A98)*10</f>
        <v>-0.00458248540738061</v>
      </c>
      <c r="D98" s="295" t="n">
        <f aca="false">('Summary Data'!D33-('Summary Data'!D17*'Summary Data'!D$40+'Summary Data'!D34*'Summary Data'!D$39)/17*$A98)*10</f>
        <v>-0.0154687432362638</v>
      </c>
      <c r="E98" s="295" t="n">
        <f aca="false">('Summary Data'!E33-('Summary Data'!E17*'Summary Data'!E$40+'Summary Data'!E34*'Summary Data'!E$39)/17*$A98)*10</f>
        <v>-0.0103604054711089</v>
      </c>
      <c r="F98" s="295" t="n">
        <f aca="false">('Summary Data'!F33-('Summary Data'!F17*'Summary Data'!F$40+'Summary Data'!F34*'Summary Data'!F$39)/17*$A98)*10</f>
        <v>0.00450638855684662</v>
      </c>
      <c r="G98" s="295" t="n">
        <f aca="false">('Summary Data'!G33-('Summary Data'!G17*'Summary Data'!G$40+'Summary Data'!G34*'Summary Data'!G$39)/17*$A98)*10</f>
        <v>-0.0242918248276573</v>
      </c>
      <c r="H98" s="295" t="n">
        <f aca="false">('Summary Data'!H33-('Summary Data'!H17*'Summary Data'!H$40+'Summary Data'!H34*'Summary Data'!H$39)/17*$A98)*10</f>
        <v>-0.0511132001926653</v>
      </c>
      <c r="I98" s="295" t="n">
        <f aca="false">('Summary Data'!I33-('Summary Data'!I17*'Summary Data'!I$40+'Summary Data'!I34*'Summary Data'!I$39)/17*$A98)*10</f>
        <v>-0.00978315902401648</v>
      </c>
      <c r="J98" s="295" t="n">
        <f aca="false">('Summary Data'!J33-('Summary Data'!J17*'Summary Data'!J$40+'Summary Data'!J34*'Summary Data'!J$39)/17*$A98)*10</f>
        <v>-0.0227372278370443</v>
      </c>
      <c r="K98" s="295" t="n">
        <f aca="false">('Summary Data'!K33-('Summary Data'!K17*'Summary Data'!K$40+'Summary Data'!K34*'Summary Data'!K$39)/17*$A98)*10</f>
        <v>-0.0172778374257747</v>
      </c>
      <c r="L98" s="295" t="n">
        <f aca="false">('Summary Data'!L33-('Summary Data'!L17*'Summary Data'!L$40+'Summary Data'!L34*'Summary Data'!L$39)/17*$A98)*10</f>
        <v>0.011726688709799</v>
      </c>
      <c r="M98" s="295" t="n">
        <f aca="false">('Summary Data'!M33-('Summary Data'!M17*'Summary Data'!M$40+'Summary Data'!M34*'Summary Data'!M$39)/17*$A98)*10</f>
        <v>0.00686683348731299</v>
      </c>
      <c r="N98" s="295" t="n">
        <f aca="false">('Summary Data'!N33-('Summary Data'!N17*'Summary Data'!N$40+'Summary Data'!N34*'Summary Data'!N$39)/17*$A98)*10</f>
        <v>-0.00212260048988341</v>
      </c>
      <c r="O98" s="295" t="n">
        <f aca="false">('Summary Data'!O33-('Summary Data'!O17*'Summary Data'!O$40+'Summary Data'!O34*'Summary Data'!O$39)/17*$A98)*10</f>
        <v>0.0156955204982026</v>
      </c>
      <c r="P98" s="295" t="n">
        <f aca="false">('Summary Data'!P33-('Summary Data'!P17*'Summary Data'!P$40+'Summary Data'!P34*'Summary Data'!P$39)/17*$A98)*10</f>
        <v>0.0275175363804545</v>
      </c>
      <c r="Q98" s="295" t="n">
        <f aca="false">('Summary Data'!Q33-('Summary Data'!Q17*'Summary Data'!Q$40+'Summary Data'!Q34*'Summary Data'!Q$39)/17*$A98)*10</f>
        <v>-0.0111919810677179</v>
      </c>
      <c r="R98" s="295" t="n">
        <f aca="false">('Summary Data'!R33-('Summary Data'!R17*'Summary Data'!R$40+'Summary Data'!R34*'Summary Data'!R$39)/17*$A98)*10</f>
        <v>-0.015725161614029</v>
      </c>
      <c r="S98" s="295" t="n">
        <f aca="false">('Summary Data'!S33-('Summary Data'!S17*'Summary Data'!S$40+'Summary Data'!S34*'Summary Data'!S$39)/17*$A98)*10</f>
        <v>-0.0249800048893456</v>
      </c>
      <c r="T98" s="295" t="n">
        <f aca="false">('Summary Data'!T33-('Summary Data'!T17*'Summary Data'!T$40+'Summary Data'!T34*'Summary Data'!T$39)/17*$A98)*10</f>
        <v>-0.0401326158528429</v>
      </c>
      <c r="U98" s="295" t="n">
        <f aca="false">('Summary Data'!U33-('Summary Data'!U17*'Summary Data'!U$40+'Summary Data'!U34*'Summary Data'!U$39)/17*$A98)*10</f>
        <v>-0.0894491444409205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-0.00120973095193528</v>
      </c>
      <c r="Y98" s="296" t="s">
        <v>266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192657779780075</v>
      </c>
      <c r="C99" s="295" t="n">
        <f aca="false">('Summary Data'!C34-('Summary Data'!C18*'Summary Data'!C$40+'Summary Data'!C35*'Summary Data'!C$39)/17*$A99)*10</f>
        <v>-0.0558864138183807</v>
      </c>
      <c r="D99" s="295" t="n">
        <f aca="false">('Summary Data'!D34-('Summary Data'!D18*'Summary Data'!D$40+'Summary Data'!D35*'Summary Data'!D$39)/17*$A99)*10</f>
        <v>-0.118701165118117</v>
      </c>
      <c r="E99" s="295" t="n">
        <f aca="false">('Summary Data'!E34-('Summary Data'!E18*'Summary Data'!E$40+'Summary Data'!E35*'Summary Data'!E$39)/17*$A99)*10</f>
        <v>-0.105556622711423</v>
      </c>
      <c r="F99" s="295" t="n">
        <f aca="false">('Summary Data'!F34-('Summary Data'!F18*'Summary Data'!F$40+'Summary Data'!F35*'Summary Data'!F$39)/17*$A99)*10</f>
        <v>-0.103932756937308</v>
      </c>
      <c r="G99" s="295" t="n">
        <f aca="false">('Summary Data'!G34-('Summary Data'!G18*'Summary Data'!G$40+'Summary Data'!G35*'Summary Data'!G$39)/17*$A99)*10</f>
        <v>-0.073543709010994</v>
      </c>
      <c r="H99" s="295" t="n">
        <f aca="false">('Summary Data'!H34-('Summary Data'!H18*'Summary Data'!H$40+'Summary Data'!H35*'Summary Data'!H$39)/17*$A99)*10</f>
        <v>-0.132814236053411</v>
      </c>
      <c r="I99" s="295" t="n">
        <f aca="false">('Summary Data'!I34-('Summary Data'!I18*'Summary Data'!I$40+'Summary Data'!I35*'Summary Data'!I$39)/17*$A99)*10</f>
        <v>-0.0947223701072246</v>
      </c>
      <c r="J99" s="295" t="n">
        <f aca="false">('Summary Data'!J34-('Summary Data'!J18*'Summary Data'!J$40+'Summary Data'!J35*'Summary Data'!J$39)/17*$A99)*10</f>
        <v>-0.0864890279195524</v>
      </c>
      <c r="K99" s="295" t="n">
        <f aca="false">('Summary Data'!K34-('Summary Data'!K18*'Summary Data'!K$40+'Summary Data'!K35*'Summary Data'!K$39)/17*$A99)*10</f>
        <v>-0.11826944194296</v>
      </c>
      <c r="L99" s="295" t="n">
        <f aca="false">('Summary Data'!L34-('Summary Data'!L18*'Summary Data'!L$40+'Summary Data'!L35*'Summary Data'!L$39)/17*$A99)*10</f>
        <v>-0.111384316092939</v>
      </c>
      <c r="M99" s="295" t="n">
        <f aca="false">('Summary Data'!M34-('Summary Data'!M18*'Summary Data'!M$40+'Summary Data'!M35*'Summary Data'!M$39)/17*$A99)*10</f>
        <v>-0.112639735526738</v>
      </c>
      <c r="N99" s="295" t="n">
        <f aca="false">('Summary Data'!N34-('Summary Data'!N18*'Summary Data'!N$40+'Summary Data'!N35*'Summary Data'!N$39)/17*$A99)*10</f>
        <v>-0.101121873437127</v>
      </c>
      <c r="O99" s="295" t="n">
        <f aca="false">('Summary Data'!O34-('Summary Data'!O18*'Summary Data'!O$40+'Summary Data'!O35*'Summary Data'!O$39)/17*$A99)*10</f>
        <v>-0.124590939233779</v>
      </c>
      <c r="P99" s="295" t="n">
        <f aca="false">('Summary Data'!P34-('Summary Data'!P18*'Summary Data'!P$40+'Summary Data'!P35*'Summary Data'!P$39)/17*$A99)*10</f>
        <v>-0.126850302295585</v>
      </c>
      <c r="Q99" s="295" t="n">
        <f aca="false">('Summary Data'!Q34-('Summary Data'!Q18*'Summary Data'!Q$40+'Summary Data'!Q35*'Summary Data'!Q$39)/17*$A99)*10</f>
        <v>-0.126660735782583</v>
      </c>
      <c r="R99" s="295" t="n">
        <f aca="false">('Summary Data'!R34-('Summary Data'!R18*'Summary Data'!R$40+'Summary Data'!R35*'Summary Data'!R$39)/17*$A99)*10</f>
        <v>-0.120602558939682</v>
      </c>
      <c r="S99" s="295" t="n">
        <f aca="false">('Summary Data'!S34-('Summary Data'!S18*'Summary Data'!S$40+'Summary Data'!S35*'Summary Data'!S$39)/17*$A99)*10</f>
        <v>-0.142878364192494</v>
      </c>
      <c r="T99" s="295" t="n">
        <f aca="false">('Summary Data'!T34-('Summary Data'!T18*'Summary Data'!T$40+'Summary Data'!T35*'Summary Data'!T$39)/17*$A99)*10</f>
        <v>-0.112581241664505</v>
      </c>
      <c r="U99" s="295" t="n">
        <f aca="false">('Summary Data'!U34-('Summary Data'!U18*'Summary Data'!U$40+'Summary Data'!U35*'Summary Data'!U$39)/17*$A99)*10</f>
        <v>-0.071907217005031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110731263382973</v>
      </c>
      <c r="Y99" s="296" t="s">
        <v>266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880686236024296</v>
      </c>
      <c r="C100" s="295" t="n">
        <f aca="false">('Summary Data'!C35-('Summary Data'!C19*'Summary Data'!C$40+'Summary Data'!C36*'Summary Data'!C$39)/17*$A100)*10</f>
        <v>-0.150796547906065</v>
      </c>
      <c r="D100" s="295" t="n">
        <f aca="false">('Summary Data'!D35-('Summary Data'!D19*'Summary Data'!D$40+'Summary Data'!D36*'Summary Data'!D$39)/17*$A100)*10</f>
        <v>-0.156787932456469</v>
      </c>
      <c r="E100" s="295" t="n">
        <f aca="false">('Summary Data'!E35-('Summary Data'!E19*'Summary Data'!E$40+'Summary Data'!E36*'Summary Data'!E$39)/17*$A100)*10</f>
        <v>-0.160687930146308</v>
      </c>
      <c r="F100" s="295" t="n">
        <f aca="false">('Summary Data'!F35-('Summary Data'!F19*'Summary Data'!F$40+'Summary Data'!F36*'Summary Data'!F$39)/17*$A100)*10</f>
        <v>-0.157367816535432</v>
      </c>
      <c r="G100" s="295" t="n">
        <f aca="false">('Summary Data'!G35-('Summary Data'!G19*'Summary Data'!G$40+'Summary Data'!G36*'Summary Data'!G$39)/17*$A100)*10</f>
        <v>-0.140573388889007</v>
      </c>
      <c r="H100" s="295" t="n">
        <f aca="false">('Summary Data'!H35-('Summary Data'!H19*'Summary Data'!H$40+'Summary Data'!H36*'Summary Data'!H$39)/17*$A100)*10</f>
        <v>-0.161233589089527</v>
      </c>
      <c r="I100" s="295" t="n">
        <f aca="false">('Summary Data'!I35-('Summary Data'!I19*'Summary Data'!I$40+'Summary Data'!I36*'Summary Data'!I$39)/17*$A100)*10</f>
        <v>-0.148714237288249</v>
      </c>
      <c r="J100" s="295" t="n">
        <f aca="false">('Summary Data'!J35-('Summary Data'!J19*'Summary Data'!J$40+'Summary Data'!J36*'Summary Data'!J$39)/17*$A100)*10</f>
        <v>-0.140486352327839</v>
      </c>
      <c r="K100" s="295" t="n">
        <f aca="false">('Summary Data'!K35-('Summary Data'!K19*'Summary Data'!K$40+'Summary Data'!K36*'Summary Data'!K$39)/17*$A100)*10</f>
        <v>-0.148177979366694</v>
      </c>
      <c r="L100" s="295" t="n">
        <f aca="false">('Summary Data'!L35-('Summary Data'!L19*'Summary Data'!L$40+'Summary Data'!L36*'Summary Data'!L$39)/17*$A100)*10</f>
        <v>-0.178766264828343</v>
      </c>
      <c r="M100" s="295" t="n">
        <f aca="false">('Summary Data'!M35-('Summary Data'!M19*'Summary Data'!M$40+'Summary Data'!M36*'Summary Data'!M$39)/17*$A100)*10</f>
        <v>-0.173498713717064</v>
      </c>
      <c r="N100" s="295" t="n">
        <f aca="false">('Summary Data'!N35-('Summary Data'!N19*'Summary Data'!N$40+'Summary Data'!N36*'Summary Data'!N$39)/17*$A100)*10</f>
        <v>-0.155303964615468</v>
      </c>
      <c r="O100" s="295" t="n">
        <f aca="false">('Summary Data'!O35-('Summary Data'!O19*'Summary Data'!O$40+'Summary Data'!O36*'Summary Data'!O$39)/17*$A100)*10</f>
        <v>-0.167991050340009</v>
      </c>
      <c r="P100" s="295" t="n">
        <f aca="false">('Summary Data'!P35-('Summary Data'!P19*'Summary Data'!P$40+'Summary Data'!P36*'Summary Data'!P$39)/17*$A100)*10</f>
        <v>-0.161135179906296</v>
      </c>
      <c r="Q100" s="295" t="n">
        <f aca="false">('Summary Data'!Q35-('Summary Data'!Q19*'Summary Data'!Q$40+'Summary Data'!Q36*'Summary Data'!Q$39)/17*$A100)*10</f>
        <v>-0.177624096826236</v>
      </c>
      <c r="R100" s="295" t="n">
        <f aca="false">('Summary Data'!R35-('Summary Data'!R19*'Summary Data'!R$40+'Summary Data'!R36*'Summary Data'!R$39)/17*$A100)*10</f>
        <v>-0.174272165399237</v>
      </c>
      <c r="S100" s="295" t="n">
        <f aca="false">('Summary Data'!S35-('Summary Data'!S19*'Summary Data'!S$40+'Summary Data'!S36*'Summary Data'!S$39)/17*$A100)*10</f>
        <v>-0.152481725523934</v>
      </c>
      <c r="T100" s="295" t="n">
        <f aca="false">('Summary Data'!T35-('Summary Data'!T19*'Summary Data'!T$40+'Summary Data'!T36*'Summary Data'!T$39)/17*$A100)*10</f>
        <v>-0.153378677880518</v>
      </c>
      <c r="U100" s="295" t="n">
        <f aca="false">('Summary Data'!U35-('Summary Data'!U19*'Summary Data'!U$40+'Summary Data'!U36*'Summary Data'!U$39)/17*$A100)*10</f>
        <v>-0.00526819650703274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146927942094271</v>
      </c>
      <c r="Y100" s="296" t="s">
        <v>266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4080759</v>
      </c>
      <c r="C101" s="295" t="n">
        <f aca="false">('Summary Data'!C36-('Summary Data'!C20*'Summary Data'!C$40+'Summary Data'!C37*'Summary Data'!C$39)/17*$A101)*10</f>
        <v>0.06696784</v>
      </c>
      <c r="D101" s="295" t="n">
        <f aca="false">('Summary Data'!D36-('Summary Data'!D20*'Summary Data'!D$40+'Summary Data'!D37*'Summary Data'!D$39)/17*$A101)*10</f>
        <v>-0.007419253</v>
      </c>
      <c r="E101" s="295" t="n">
        <f aca="false">('Summary Data'!E36-('Summary Data'!E20*'Summary Data'!E$40+'Summary Data'!E37*'Summary Data'!E$39)/17*$A101)*10</f>
        <v>0.02955591</v>
      </c>
      <c r="F101" s="295" t="n">
        <f aca="false">('Summary Data'!F36-('Summary Data'!F20*'Summary Data'!F$40+'Summary Data'!F37*'Summary Data'!F$39)/17*$A101)*10</f>
        <v>-0.04444494</v>
      </c>
      <c r="G101" s="295" t="n">
        <f aca="false">('Summary Data'!G36-('Summary Data'!G20*'Summary Data'!G$40+'Summary Data'!G37*'Summary Data'!G$39)/17*$A101)*10</f>
        <v>-0.03296407</v>
      </c>
      <c r="H101" s="295" t="n">
        <f aca="false">('Summary Data'!H36-('Summary Data'!H20*'Summary Data'!H$40+'Summary Data'!H37*'Summary Data'!H$39)/17*$A101)*10</f>
        <v>-0.02395961</v>
      </c>
      <c r="I101" s="295" t="n">
        <f aca="false">('Summary Data'!I36-('Summary Data'!I20*'Summary Data'!I$40+'Summary Data'!I37*'Summary Data'!I$39)/17*$A101)*10</f>
        <v>-0.01462046</v>
      </c>
      <c r="J101" s="295" t="n">
        <f aca="false">('Summary Data'!J36-('Summary Data'!J20*'Summary Data'!J$40+'Summary Data'!J37*'Summary Data'!J$39)/17*$A101)*10</f>
        <v>0.03437647</v>
      </c>
      <c r="K101" s="295" t="n">
        <f aca="false">('Summary Data'!K36-('Summary Data'!K20*'Summary Data'!K$40+'Summary Data'!K37*'Summary Data'!K$39)/17*$A101)*10</f>
        <v>0.01519233</v>
      </c>
      <c r="L101" s="295" t="n">
        <f aca="false">('Summary Data'!L36-('Summary Data'!L20*'Summary Data'!L$40+'Summary Data'!L37*'Summary Data'!L$39)/17*$A101)*10</f>
        <v>0.05368728</v>
      </c>
      <c r="M101" s="295" t="n">
        <f aca="false">('Summary Data'!M36-('Summary Data'!M20*'Summary Data'!M$40+'Summary Data'!M37*'Summary Data'!M$39)/17*$A101)*10</f>
        <v>-0.009991263</v>
      </c>
      <c r="N101" s="295" t="n">
        <f aca="false">('Summary Data'!N36-('Summary Data'!N20*'Summary Data'!N$40+'Summary Data'!N37*'Summary Data'!N$39)/17*$A101)*10</f>
        <v>-0.02383827</v>
      </c>
      <c r="O101" s="295" t="n">
        <f aca="false">('Summary Data'!O36-('Summary Data'!O20*'Summary Data'!O$40+'Summary Data'!O37*'Summary Data'!O$39)/17*$A101)*10</f>
        <v>0.006733023</v>
      </c>
      <c r="P101" s="295" t="n">
        <f aca="false">('Summary Data'!P36-('Summary Data'!P20*'Summary Data'!P$40+'Summary Data'!P37*'Summary Data'!P$39)/17*$A101)*10</f>
        <v>-0.0142944</v>
      </c>
      <c r="Q101" s="295" t="n">
        <f aca="false">('Summary Data'!Q36-('Summary Data'!Q20*'Summary Data'!Q$40+'Summary Data'!Q37*'Summary Data'!Q$39)/17*$A101)*10</f>
        <v>0.009529872</v>
      </c>
      <c r="R101" s="295" t="n">
        <f aca="false">('Summary Data'!R36-('Summary Data'!R20*'Summary Data'!R$40+'Summary Data'!R37*'Summary Data'!R$39)/17*$A101)*10</f>
        <v>0.05140748</v>
      </c>
      <c r="S101" s="295" t="n">
        <f aca="false">('Summary Data'!S36-('Summary Data'!S20*'Summary Data'!S$40+'Summary Data'!S37*'Summary Data'!S$39)/17*$A101)*10</f>
        <v>-0.001832041</v>
      </c>
      <c r="T101" s="295" t="n">
        <f aca="false">('Summary Data'!T36-('Summary Data'!T20*'Summary Data'!T$40+'Summary Data'!T37*'Summary Data'!T$39)/17*$A101)*10</f>
        <v>0.03060529</v>
      </c>
      <c r="U101" s="295" t="n">
        <f aca="false">('Summary Data'!U36-('Summary Data'!U20*'Summary Data'!U$40+'Summary Data'!U37*'Summary Data'!U$39)/17*$A101)*10</f>
        <v>0.0318556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0.000867658832100023</v>
      </c>
      <c r="Y101" s="296" t="s">
        <v>266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6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8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2"/>
      <c r="B106" s="290" t="s">
        <v>14</v>
      </c>
      <c r="C106" s="290" t="s">
        <v>247</v>
      </c>
      <c r="D106" s="290" t="s">
        <v>248</v>
      </c>
      <c r="E106" s="290" t="s">
        <v>249</v>
      </c>
      <c r="F106" s="290" t="s">
        <v>250</v>
      </c>
      <c r="G106" s="290" t="s">
        <v>251</v>
      </c>
      <c r="H106" s="290" t="s">
        <v>252</v>
      </c>
      <c r="I106" s="290" t="s">
        <v>253</v>
      </c>
      <c r="J106" s="290" t="s">
        <v>254</v>
      </c>
      <c r="K106" s="290" t="s">
        <v>255</v>
      </c>
      <c r="L106" s="290" t="s">
        <v>256</v>
      </c>
      <c r="M106" s="290" t="s">
        <v>257</v>
      </c>
      <c r="N106" s="290" t="s">
        <v>258</v>
      </c>
      <c r="O106" s="290" t="s">
        <v>259</v>
      </c>
      <c r="P106" s="290" t="s">
        <v>260</v>
      </c>
      <c r="Q106" s="290" t="s">
        <v>261</v>
      </c>
      <c r="R106" s="290" t="s">
        <v>262</v>
      </c>
      <c r="S106" s="290" t="s">
        <v>263</v>
      </c>
      <c r="T106" s="290" t="s">
        <v>264</v>
      </c>
      <c r="U106" s="290" t="s">
        <v>15</v>
      </c>
      <c r="V106" s="291" t="s">
        <v>265</v>
      </c>
    </row>
    <row r="107" customFormat="false" ht="11.25" hidden="false" customHeight="false" outlineLevel="0" collapsed="false">
      <c r="A107" s="292" t="n">
        <v>1</v>
      </c>
      <c r="B107" s="146" t="n">
        <f aca="false">'Summary Data'!Y2</f>
        <v>394.9207</v>
      </c>
      <c r="C107" s="146" t="n">
        <f aca="false">'Summary Data'!Z2</f>
        <v>703.5967</v>
      </c>
      <c r="D107" s="146" t="n">
        <f aca="false">'Summary Data'!AA2</f>
        <v>703.8633</v>
      </c>
      <c r="E107" s="146" t="n">
        <f aca="false">'Summary Data'!AB2</f>
        <v>703.7943</v>
      </c>
      <c r="F107" s="146" t="n">
        <f aca="false">'Summary Data'!AC2</f>
        <v>703.8478</v>
      </c>
      <c r="G107" s="146" t="n">
        <f aca="false">'Summary Data'!AD2</f>
        <v>703.8431</v>
      </c>
      <c r="H107" s="146" t="n">
        <f aca="false">'Summary Data'!AE2</f>
        <v>703.9188</v>
      </c>
      <c r="I107" s="146" t="n">
        <f aca="false">'Summary Data'!AF2</f>
        <v>703.9461</v>
      </c>
      <c r="J107" s="146" t="n">
        <f aca="false">'Summary Data'!AG2</f>
        <v>703.9934</v>
      </c>
      <c r="K107" s="146" t="n">
        <f aca="false">'Summary Data'!AH2</f>
        <v>703.8109</v>
      </c>
      <c r="L107" s="146" t="n">
        <f aca="false">'Summary Data'!AI2</f>
        <v>703.8053</v>
      </c>
      <c r="M107" s="146" t="n">
        <f aca="false">'Summary Data'!AJ2</f>
        <v>703.9053</v>
      </c>
      <c r="N107" s="146" t="n">
        <f aca="false">'Summary Data'!AK2</f>
        <v>703.9402</v>
      </c>
      <c r="O107" s="146" t="n">
        <f aca="false">'Summary Data'!AL2</f>
        <v>703.9948</v>
      </c>
      <c r="P107" s="146" t="n">
        <f aca="false">'Summary Data'!AM2</f>
        <v>703.9636</v>
      </c>
      <c r="Q107" s="146" t="n">
        <f aca="false">'Summary Data'!AN2</f>
        <v>703.9349</v>
      </c>
      <c r="R107" s="146" t="n">
        <f aca="false">'Summary Data'!AO2</f>
        <v>703.9451</v>
      </c>
      <c r="S107" s="146" t="n">
        <f aca="false">'Summary Data'!AP2</f>
        <v>704.0212</v>
      </c>
      <c r="T107" s="146" t="n">
        <f aca="false">'Summary Data'!AQ2</f>
        <v>703.7455</v>
      </c>
      <c r="U107" s="146" t="n">
        <f aca="false">'Summary Data'!AR2</f>
        <v>403.3213</v>
      </c>
      <c r="V107" s="293"/>
    </row>
    <row r="108" customFormat="false" ht="11.25" hidden="false" customHeight="false" outlineLevel="0" collapsed="false">
      <c r="A108" s="292" t="n">
        <v>2</v>
      </c>
      <c r="B108" s="146" t="n">
        <f aca="false">('Summary Data'!Y6-('Summary Data'!Y7*'Summary Data'!Y$39-'Summary Data'!Y24*'Summary Data'!Y$40)/17*$A108)</f>
        <v>-26.5599906017365</v>
      </c>
      <c r="C108" s="146" t="n">
        <f aca="false">('Summary Data'!Z6-('Summary Data'!Z7*'Summary Data'!Z$39-'Summary Data'!Z24*'Summary Data'!Z$40)/17*$A108)</f>
        <v>-1.0168580552092</v>
      </c>
      <c r="D108" s="146" t="n">
        <f aca="false">('Summary Data'!AA6-('Summary Data'!AA7*'Summary Data'!AA$39-'Summary Data'!AA24*'Summary Data'!AA$40)/17*$A108)</f>
        <v>-1.40074752285845</v>
      </c>
      <c r="E108" s="146" t="n">
        <f aca="false">('Summary Data'!AB6-('Summary Data'!AB7*'Summary Data'!AB$39-'Summary Data'!AB24*'Summary Data'!AB$40)/17*$A108)</f>
        <v>-1.44100655689799</v>
      </c>
      <c r="F108" s="146" t="n">
        <f aca="false">('Summary Data'!AC6-('Summary Data'!AC7*'Summary Data'!AC$39-'Summary Data'!AC24*'Summary Data'!AC$40)/17*$A108)</f>
        <v>-1.12800235920145</v>
      </c>
      <c r="G108" s="146" t="n">
        <f aca="false">('Summary Data'!AD6-('Summary Data'!AD7*'Summary Data'!AD$39-'Summary Data'!AD24*'Summary Data'!AD$40)/17*$A108)</f>
        <v>-1.06810982188436</v>
      </c>
      <c r="H108" s="146" t="n">
        <f aca="false">('Summary Data'!AE6-('Summary Data'!AE7*'Summary Data'!AE$39-'Summary Data'!AE24*'Summary Data'!AE$40)/17*$A108)</f>
        <v>-1.52109173101009</v>
      </c>
      <c r="I108" s="146" t="n">
        <f aca="false">('Summary Data'!AF6-('Summary Data'!AF7*'Summary Data'!AF$39-'Summary Data'!AF24*'Summary Data'!AF$40)/17*$A108)</f>
        <v>-0.821036644572272</v>
      </c>
      <c r="J108" s="146" t="n">
        <f aca="false">('Summary Data'!AG6-('Summary Data'!AG7*'Summary Data'!AG$39-'Summary Data'!AG24*'Summary Data'!AG$40)/17*$A108)</f>
        <v>-0.762346140761962</v>
      </c>
      <c r="K108" s="146" t="n">
        <f aca="false">('Summary Data'!AH6-('Summary Data'!AH7*'Summary Data'!AH$39-'Summary Data'!AH24*'Summary Data'!AH$40)/17*$A108)</f>
        <v>0.00519138223607014</v>
      </c>
      <c r="L108" s="146" t="n">
        <f aca="false">('Summary Data'!AI6-('Summary Data'!AI7*'Summary Data'!AI$39-'Summary Data'!AI24*'Summary Data'!AI$40)/17*$A108)</f>
        <v>-1.80813385321092</v>
      </c>
      <c r="M108" s="146" t="n">
        <f aca="false">('Summary Data'!AJ6-('Summary Data'!AJ7*'Summary Data'!AJ$39-'Summary Data'!AJ24*'Summary Data'!AJ$40)/17*$A108)</f>
        <v>-1.0289605121358</v>
      </c>
      <c r="N108" s="146" t="n">
        <f aca="false">('Summary Data'!AK6-('Summary Data'!AK7*'Summary Data'!AK$39-'Summary Data'!AK24*'Summary Data'!AK$40)/17*$A108)</f>
        <v>-1.25078708879584</v>
      </c>
      <c r="O108" s="146" t="n">
        <f aca="false">('Summary Data'!AL6-('Summary Data'!AL7*'Summary Data'!AL$39-'Summary Data'!AL24*'Summary Data'!AL$40)/17*$A108)</f>
        <v>-1.46161850364973</v>
      </c>
      <c r="P108" s="146" t="n">
        <f aca="false">('Summary Data'!AM6-('Summary Data'!AM7*'Summary Data'!AM$39-'Summary Data'!AM24*'Summary Data'!AM$40)/17*$A108)</f>
        <v>-1.16547413733809</v>
      </c>
      <c r="Q108" s="146" t="n">
        <f aca="false">('Summary Data'!AN6-('Summary Data'!AN7*'Summary Data'!AN$39-'Summary Data'!AN24*'Summary Data'!AN$40)/17*$A108)</f>
        <v>-1.04332374707054</v>
      </c>
      <c r="R108" s="146" t="n">
        <f aca="false">('Summary Data'!AO6-('Summary Data'!AO7*'Summary Data'!AO$39-'Summary Data'!AO24*'Summary Data'!AO$40)/17*$A108)</f>
        <v>-0.235735262874447</v>
      </c>
      <c r="S108" s="146" t="n">
        <f aca="false">('Summary Data'!AP6-('Summary Data'!AP7*'Summary Data'!AP$39-'Summary Data'!AP24*'Summary Data'!AP$40)/17*$A108)</f>
        <v>-1.49260347739142</v>
      </c>
      <c r="T108" s="146" t="n">
        <f aca="false">('Summary Data'!AQ6-('Summary Data'!AQ7*'Summary Data'!AQ$39-'Summary Data'!AQ24*'Summary Data'!AQ$40)/17*$A108)</f>
        <v>-1.74899060739578</v>
      </c>
      <c r="U108" s="146" t="n">
        <f aca="false">('Summary Data'!AR6-('Summary Data'!AR7*'Summary Data'!AR$39-'Summary Data'!AR24*'Summary Data'!AR$40)/17*$A108)</f>
        <v>-26.7884650211632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4664214890962</v>
      </c>
    </row>
    <row r="109" customFormat="false" ht="11.25" hidden="false" customHeight="false" outlineLevel="0" collapsed="false">
      <c r="A109" s="292" t="n">
        <v>3</v>
      </c>
      <c r="B109" s="146" t="n">
        <f aca="false">('Summary Data'!Y7-('Summary Data'!Y8*'Summary Data'!Y$39-'Summary Data'!Y25*'Summary Data'!Y$40)/17*$A109)</f>
        <v>31.6541661924496</v>
      </c>
      <c r="C109" s="146" t="n">
        <f aca="false">('Summary Data'!Z7-('Summary Data'!Z8*'Summary Data'!Z$39-'Summary Data'!Z25*'Summary Data'!Z$40)/17*$A109)</f>
        <v>1.47170441619313</v>
      </c>
      <c r="D109" s="146" t="n">
        <f aca="false">('Summary Data'!AA7-('Summary Data'!AA8*'Summary Data'!AA$39-'Summary Data'!AA25*'Summary Data'!AA$40)/17*$A109)</f>
        <v>0.539610512066378</v>
      </c>
      <c r="E109" s="146" t="n">
        <f aca="false">('Summary Data'!AB7-('Summary Data'!AB8*'Summary Data'!AB$39-'Summary Data'!AB25*'Summary Data'!AB$40)/17*$A109)</f>
        <v>0.219607395982877</v>
      </c>
      <c r="F109" s="146" t="n">
        <f aca="false">('Summary Data'!AC7-('Summary Data'!AC8*'Summary Data'!AC$39-'Summary Data'!AC25*'Summary Data'!AC$40)/17*$A109)</f>
        <v>0.201535910470056</v>
      </c>
      <c r="G109" s="146" t="n">
        <f aca="false">('Summary Data'!AD7-('Summary Data'!AD8*'Summary Data'!AD$39-'Summary Data'!AD25*'Summary Data'!AD$40)/17*$A109)</f>
        <v>-0.0154108657643545</v>
      </c>
      <c r="H109" s="146" t="n">
        <f aca="false">('Summary Data'!AE7-('Summary Data'!AE8*'Summary Data'!AE$39-'Summary Data'!AE25*'Summary Data'!AE$40)/17*$A109)</f>
        <v>-0.792702479530263</v>
      </c>
      <c r="I109" s="146" t="n">
        <f aca="false">('Summary Data'!AF7-('Summary Data'!AF8*'Summary Data'!AF$39-'Summary Data'!AF25*'Summary Data'!AF$40)/17*$A109)</f>
        <v>0.655203854328036</v>
      </c>
      <c r="J109" s="146" t="n">
        <f aca="false">('Summary Data'!AG7-('Summary Data'!AG8*'Summary Data'!AG$39-'Summary Data'!AG25*'Summary Data'!AG$40)/17*$A109)</f>
        <v>0.167331567097835</v>
      </c>
      <c r="K109" s="146" t="n">
        <f aca="false">('Summary Data'!AH7-('Summary Data'!AH8*'Summary Data'!AH$39-'Summary Data'!AH25*'Summary Data'!AH$40)/17*$A109)</f>
        <v>-0.613818174087198</v>
      </c>
      <c r="L109" s="146" t="n">
        <f aca="false">('Summary Data'!AI7-('Summary Data'!AI8*'Summary Data'!AI$39-'Summary Data'!AI25*'Summary Data'!AI$40)/17*$A109)</f>
        <v>0.170380866289617</v>
      </c>
      <c r="M109" s="146" t="n">
        <f aca="false">('Summary Data'!AJ7-('Summary Data'!AJ8*'Summary Data'!AJ$39-'Summary Data'!AJ25*'Summary Data'!AJ$40)/17*$A109)</f>
        <v>0.141378539621038</v>
      </c>
      <c r="N109" s="146" t="n">
        <f aca="false">('Summary Data'!AK7-('Summary Data'!AK8*'Summary Data'!AK$39-'Summary Data'!AK25*'Summary Data'!AK$40)/17*$A109)</f>
        <v>0.268467247324252</v>
      </c>
      <c r="O109" s="146" t="n">
        <f aca="false">('Summary Data'!AL7-('Summary Data'!AL8*'Summary Data'!AL$39-'Summary Data'!AL25*'Summary Data'!AL$40)/17*$A109)</f>
        <v>0.127577097156477</v>
      </c>
      <c r="P109" s="146" t="n">
        <f aca="false">('Summary Data'!AM7-('Summary Data'!AM8*'Summary Data'!AM$39-'Summary Data'!AM25*'Summary Data'!AM$40)/17*$A109)</f>
        <v>-0.16060220853741</v>
      </c>
      <c r="Q109" s="146" t="n">
        <f aca="false">('Summary Data'!AN7-('Summary Data'!AN8*'Summary Data'!AN$39-'Summary Data'!AN25*'Summary Data'!AN$40)/17*$A109)</f>
        <v>-0.0871932595896375</v>
      </c>
      <c r="R109" s="146" t="n">
        <f aca="false">('Summary Data'!AO7-('Summary Data'!AO8*'Summary Data'!AO$39-'Summary Data'!AO25*'Summary Data'!AO$40)/17*$A109)</f>
        <v>1.18819317788411</v>
      </c>
      <c r="S109" s="146" t="n">
        <f aca="false">('Summary Data'!AP7-('Summary Data'!AP8*'Summary Data'!AP$39-'Summary Data'!AP25*'Summary Data'!AP$40)/17*$A109)</f>
        <v>0.123537910042336</v>
      </c>
      <c r="T109" s="146" t="n">
        <f aca="false">('Summary Data'!AQ7-('Summary Data'!AQ8*'Summary Data'!AQ$39-'Summary Data'!AQ25*'Summary Data'!AQ$40)/17*$A109)</f>
        <v>1.43358870937516</v>
      </c>
      <c r="U109" s="146" t="n">
        <f aca="false">('Summary Data'!AR7-('Summary Data'!AR8*'Summary Data'!AR$39-'Summary Data'!AR25*'Summary Data'!AR$40)/17*$A109)</f>
        <v>6.58610494264394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38869889437687</v>
      </c>
    </row>
    <row r="110" customFormat="false" ht="11.25" hidden="false" customHeight="false" outlineLevel="0" collapsed="false">
      <c r="A110" s="292" t="n">
        <v>4</v>
      </c>
      <c r="B110" s="146" t="n">
        <f aca="false">('Summary Data'!Y8-('Summary Data'!Y9*'Summary Data'!Y$39-'Summary Data'!Y26*'Summary Data'!Y$40)/17*$A110)</f>
        <v>-0.932347655841796</v>
      </c>
      <c r="C110" s="146" t="n">
        <f aca="false">('Summary Data'!Z8-('Summary Data'!Z9*'Summary Data'!Z$39-'Summary Data'!Z26*'Summary Data'!Z$40)/17*$A110)</f>
        <v>0.00666352033757943</v>
      </c>
      <c r="D110" s="146" t="n">
        <f aca="false">('Summary Data'!AA8-('Summary Data'!AA9*'Summary Data'!AA$39-'Summary Data'!AA26*'Summary Data'!AA$40)/17*$A110)</f>
        <v>-0.0285231742216191</v>
      </c>
      <c r="E110" s="146" t="n">
        <f aca="false">('Summary Data'!AB8-('Summary Data'!AB9*'Summary Data'!AB$39-'Summary Data'!AB26*'Summary Data'!AB$40)/17*$A110)</f>
        <v>0.00488505916602572</v>
      </c>
      <c r="F110" s="146" t="n">
        <f aca="false">('Summary Data'!AC8-('Summary Data'!AC9*'Summary Data'!AC$39-'Summary Data'!AC26*'Summary Data'!AC$40)/17*$A110)</f>
        <v>0.0400889041308539</v>
      </c>
      <c r="G110" s="146" t="n">
        <f aca="false">('Summary Data'!AD8-('Summary Data'!AD9*'Summary Data'!AD$39-'Summary Data'!AD26*'Summary Data'!AD$40)/17*$A110)</f>
        <v>-0.245481548674028</v>
      </c>
      <c r="H110" s="146" t="n">
        <f aca="false">('Summary Data'!AE8-('Summary Data'!AE9*'Summary Data'!AE$39-'Summary Data'!AE26*'Summary Data'!AE$40)/17*$A110)</f>
        <v>-0.200261528846031</v>
      </c>
      <c r="I110" s="146" t="n">
        <f aca="false">('Summary Data'!AF8-('Summary Data'!AF9*'Summary Data'!AF$39-'Summary Data'!AF26*'Summary Data'!AF$40)/17*$A110)</f>
        <v>-0.0419174810659044</v>
      </c>
      <c r="J110" s="146" t="n">
        <f aca="false">('Summary Data'!AG8-('Summary Data'!AG9*'Summary Data'!AG$39-'Summary Data'!AG26*'Summary Data'!AG$40)/17*$A110)</f>
        <v>0.0322906593026861</v>
      </c>
      <c r="K110" s="146" t="n">
        <f aca="false">('Summary Data'!AH8-('Summary Data'!AH9*'Summary Data'!AH$39-'Summary Data'!AH26*'Summary Data'!AH$40)/17*$A110)</f>
        <v>-0.0844073297983007</v>
      </c>
      <c r="L110" s="146" t="n">
        <f aca="false">('Summary Data'!AI8-('Summary Data'!AI9*'Summary Data'!AI$39-'Summary Data'!AI26*'Summary Data'!AI$40)/17*$A110)</f>
        <v>-0.267031257466688</v>
      </c>
      <c r="M110" s="146" t="n">
        <f aca="false">('Summary Data'!AJ8-('Summary Data'!AJ9*'Summary Data'!AJ$39-'Summary Data'!AJ26*'Summary Data'!AJ$40)/17*$A110)</f>
        <v>-0.221054496367072</v>
      </c>
      <c r="N110" s="146" t="n">
        <f aca="false">('Summary Data'!AK8-('Summary Data'!AK9*'Summary Data'!AK$39-'Summary Data'!AK26*'Summary Data'!AK$40)/17*$A110)</f>
        <v>-0.0979683870720402</v>
      </c>
      <c r="O110" s="146" t="n">
        <f aca="false">('Summary Data'!AL8-('Summary Data'!AL9*'Summary Data'!AL$39-'Summary Data'!AL26*'Summary Data'!AL$40)/17*$A110)</f>
        <v>-0.0876077139518858</v>
      </c>
      <c r="P110" s="146" t="n">
        <f aca="false">('Summary Data'!AM8-('Summary Data'!AM9*'Summary Data'!AM$39-'Summary Data'!AM26*'Summary Data'!AM$40)/17*$A110)</f>
        <v>-0.0430289369683354</v>
      </c>
      <c r="Q110" s="146" t="n">
        <f aca="false">('Summary Data'!AN8-('Summary Data'!AN9*'Summary Data'!AN$39-'Summary Data'!AN26*'Summary Data'!AN$40)/17*$A110)</f>
        <v>0.120711430625443</v>
      </c>
      <c r="R110" s="146" t="n">
        <f aca="false">('Summary Data'!AO8-('Summary Data'!AO9*'Summary Data'!AO$39-'Summary Data'!AO26*'Summary Data'!AO$40)/17*$A110)</f>
        <v>0.154167517584685</v>
      </c>
      <c r="S110" s="146" t="n">
        <f aca="false">('Summary Data'!AP8-('Summary Data'!AP9*'Summary Data'!AP$39-'Summary Data'!AP26*'Summary Data'!AP$40)/17*$A110)</f>
        <v>-0.0262357564942948</v>
      </c>
      <c r="T110" s="146" t="n">
        <f aca="false">('Summary Data'!AQ8-('Summary Data'!AQ9*'Summary Data'!AQ$39-'Summary Data'!AQ26*'Summary Data'!AQ$40)/17*$A110)</f>
        <v>-0.053851831085104</v>
      </c>
      <c r="U110" s="146" t="n">
        <f aca="false">('Summary Data'!AR8-('Summary Data'!AR9*'Summary Data'!AR$39-'Summary Data'!AR26*'Summary Data'!AR$40)/17*$A110)</f>
        <v>-0.674894412164259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1826152217221</v>
      </c>
    </row>
    <row r="111" customFormat="false" ht="11.25" hidden="false" customHeight="false" outlineLevel="0" collapsed="false">
      <c r="A111" s="292" t="n">
        <v>5</v>
      </c>
      <c r="B111" s="146" t="n">
        <f aca="false">('Summary Data'!Y9-('Summary Data'!Y10*'Summary Data'!Y$39-'Summary Data'!Y27*'Summary Data'!Y$40)/17*$A111)</f>
        <v>-6.05102839110291</v>
      </c>
      <c r="C111" s="146" t="n">
        <f aca="false">('Summary Data'!Z9-('Summary Data'!Z10*'Summary Data'!Z$39-'Summary Data'!Z27*'Summary Data'!Z$40)/17*$A111)</f>
        <v>-0.283827667366115</v>
      </c>
      <c r="D111" s="146" t="n">
        <f aca="false">('Summary Data'!AA9-('Summary Data'!AA10*'Summary Data'!AA$39-'Summary Data'!AA27*'Summary Data'!AA$40)/17*$A111)</f>
        <v>-0.2362198317334</v>
      </c>
      <c r="E111" s="146" t="n">
        <f aca="false">('Summary Data'!AB9-('Summary Data'!AB10*'Summary Data'!AB$39-'Summary Data'!AB27*'Summary Data'!AB$40)/17*$A111)</f>
        <v>0.0458394778225063</v>
      </c>
      <c r="F111" s="146" t="n">
        <f aca="false">('Summary Data'!AC9-('Summary Data'!AC10*'Summary Data'!AC$39-'Summary Data'!AC27*'Summary Data'!AC$40)/17*$A111)</f>
        <v>-0.0276823654838775</v>
      </c>
      <c r="G111" s="146" t="n">
        <f aca="false">('Summary Data'!AD9-('Summary Data'!AD10*'Summary Data'!AD$39-'Summary Data'!AD27*'Summary Data'!AD$40)/17*$A111)</f>
        <v>-0.000415147028123519</v>
      </c>
      <c r="H111" s="146" t="n">
        <f aca="false">('Summary Data'!AE9-('Summary Data'!AE10*'Summary Data'!AE$39-'Summary Data'!AE27*'Summary Data'!AE$40)/17*$A111)</f>
        <v>-0.0554204660281281</v>
      </c>
      <c r="I111" s="146" t="n">
        <f aca="false">('Summary Data'!AF9-('Summary Data'!AF10*'Summary Data'!AF$39-'Summary Data'!AF27*'Summary Data'!AF$40)/17*$A111)</f>
        <v>-0.0924199171792948</v>
      </c>
      <c r="J111" s="146" t="n">
        <f aca="false">('Summary Data'!AG9-('Summary Data'!AG10*'Summary Data'!AG$39-'Summary Data'!AG27*'Summary Data'!AG$40)/17*$A111)</f>
        <v>0.0697810065314271</v>
      </c>
      <c r="K111" s="146" t="n">
        <f aca="false">('Summary Data'!AH9-('Summary Data'!AH10*'Summary Data'!AH$39-'Summary Data'!AH27*'Summary Data'!AH$40)/17*$A111)</f>
        <v>0.29383308678769</v>
      </c>
      <c r="L111" s="146" t="n">
        <f aca="false">('Summary Data'!AI9-('Summary Data'!AI10*'Summary Data'!AI$39-'Summary Data'!AI27*'Summary Data'!AI$40)/17*$A111)</f>
        <v>-0.12217730243238</v>
      </c>
      <c r="M111" s="146" t="n">
        <f aca="false">('Summary Data'!AJ9-('Summary Data'!AJ10*'Summary Data'!AJ$39-'Summary Data'!AJ27*'Summary Data'!AJ$40)/17*$A111)</f>
        <v>0.00471282014820241</v>
      </c>
      <c r="N111" s="146" t="n">
        <f aca="false">('Summary Data'!AK9-('Summary Data'!AK10*'Summary Data'!AK$39-'Summary Data'!AK27*'Summary Data'!AK$40)/17*$A111)</f>
        <v>-0.00567488249615958</v>
      </c>
      <c r="O111" s="146" t="n">
        <f aca="false">('Summary Data'!AL9-('Summary Data'!AL10*'Summary Data'!AL$39-'Summary Data'!AL27*'Summary Data'!AL$40)/17*$A111)</f>
        <v>0.229316856535685</v>
      </c>
      <c r="P111" s="146" t="n">
        <f aca="false">('Summary Data'!AM9-('Summary Data'!AM10*'Summary Data'!AM$39-'Summary Data'!AM27*'Summary Data'!AM$40)/17*$A111)</f>
        <v>0.364449274602372</v>
      </c>
      <c r="Q111" s="146" t="n">
        <f aca="false">('Summary Data'!AN9-('Summary Data'!AN10*'Summary Data'!AN$39-'Summary Data'!AN27*'Summary Data'!AN$40)/17*$A111)</f>
        <v>0.196017662461293</v>
      </c>
      <c r="R111" s="146" t="n">
        <f aca="false">('Summary Data'!AO9-('Summary Data'!AO10*'Summary Data'!AO$39-'Summary Data'!AO27*'Summary Data'!AO$40)/17*$A111)</f>
        <v>-0.0162697780375128</v>
      </c>
      <c r="S111" s="146" t="n">
        <f aca="false">('Summary Data'!AP9-('Summary Data'!AP10*'Summary Data'!AP$39-'Summary Data'!AP27*'Summary Data'!AP$40)/17*$A111)</f>
        <v>0.199710291303444</v>
      </c>
      <c r="T111" s="146" t="n">
        <f aca="false">('Summary Data'!AQ9-('Summary Data'!AQ10*'Summary Data'!AQ$39-'Summary Data'!AQ27*'Summary Data'!AQ$40)/17*$A111)</f>
        <v>-0.127353035242234</v>
      </c>
      <c r="U111" s="146" t="n">
        <f aca="false">('Summary Data'!AR9-('Summary Data'!AR10*'Summary Data'!AR$39-'Summary Data'!AR27*'Summary Data'!AR$40)/17*$A111)</f>
        <v>-3.67558469660695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64692182726756</v>
      </c>
    </row>
    <row r="112" customFormat="false" ht="11.25" hidden="false" customHeight="false" outlineLevel="0" collapsed="false">
      <c r="A112" s="292" t="n">
        <v>6</v>
      </c>
      <c r="B112" s="146" t="n">
        <f aca="false">('Summary Data'!Y10-('Summary Data'!Y11*'Summary Data'!Y$39-'Summary Data'!Y28*'Summary Data'!Y$40)/17*$A112)</f>
        <v>-0.0315874123122193</v>
      </c>
      <c r="C112" s="146" t="n">
        <f aca="false">('Summary Data'!Z10-('Summary Data'!Z11*'Summary Data'!Z$39-'Summary Data'!Z28*'Summary Data'!Z$40)/17*$A112)</f>
        <v>0.0230757791746854</v>
      </c>
      <c r="D112" s="146" t="n">
        <f aca="false">('Summary Data'!AA10-('Summary Data'!AA11*'Summary Data'!AA$39-'Summary Data'!AA28*'Summary Data'!AA$40)/17*$A112)</f>
        <v>0.0113707757827952</v>
      </c>
      <c r="E112" s="146" t="n">
        <f aca="false">('Summary Data'!AB10-('Summary Data'!AB11*'Summary Data'!AB$39-'Summary Data'!AB28*'Summary Data'!AB$40)/17*$A112)</f>
        <v>0.00902217672431866</v>
      </c>
      <c r="F112" s="146" t="n">
        <f aca="false">('Summary Data'!AC10-('Summary Data'!AC11*'Summary Data'!AC$39-'Summary Data'!AC28*'Summary Data'!AC$40)/17*$A112)</f>
        <v>-0.0173056452588532</v>
      </c>
      <c r="G112" s="146" t="n">
        <f aca="false">('Summary Data'!AD10-('Summary Data'!AD11*'Summary Data'!AD$39-'Summary Data'!AD28*'Summary Data'!AD$40)/17*$A112)</f>
        <v>-0.024691524601333</v>
      </c>
      <c r="H112" s="146" t="n">
        <f aca="false">('Summary Data'!AE10-('Summary Data'!AE11*'Summary Data'!AE$39-'Summary Data'!AE28*'Summary Data'!AE$40)/17*$A112)</f>
        <v>0.0730537864622501</v>
      </c>
      <c r="I112" s="146" t="n">
        <f aca="false">('Summary Data'!AF10-('Summary Data'!AF11*'Summary Data'!AF$39-'Summary Data'!AF28*'Summary Data'!AF$40)/17*$A112)</f>
        <v>0.0698255524839548</v>
      </c>
      <c r="J112" s="146" t="n">
        <f aca="false">('Summary Data'!AG10-('Summary Data'!AG11*'Summary Data'!AG$39-'Summary Data'!AG28*'Summary Data'!AG$40)/17*$A112)</f>
        <v>0.13927454749042</v>
      </c>
      <c r="K112" s="146" t="n">
        <f aca="false">('Summary Data'!AH10-('Summary Data'!AH11*'Summary Data'!AH$39-'Summary Data'!AH28*'Summary Data'!AH$40)/17*$A112)</f>
        <v>-0.0331851314428537</v>
      </c>
      <c r="L112" s="146" t="n">
        <f aca="false">('Summary Data'!AI10-('Summary Data'!AI11*'Summary Data'!AI$39-'Summary Data'!AI28*'Summary Data'!AI$40)/17*$A112)</f>
        <v>0.099798153845261</v>
      </c>
      <c r="M112" s="146" t="n">
        <f aca="false">('Summary Data'!AJ10-('Summary Data'!AJ11*'Summary Data'!AJ$39-'Summary Data'!AJ28*'Summary Data'!AJ$40)/17*$A112)</f>
        <v>-0.018524704694988</v>
      </c>
      <c r="N112" s="146" t="n">
        <f aca="false">('Summary Data'!AK10-('Summary Data'!AK11*'Summary Data'!AK$39-'Summary Data'!AK28*'Summary Data'!AK$40)/17*$A112)</f>
        <v>0.020958593494155</v>
      </c>
      <c r="O112" s="146" t="n">
        <f aca="false">('Summary Data'!AL10-('Summary Data'!AL11*'Summary Data'!AL$39-'Summary Data'!AL28*'Summary Data'!AL$40)/17*$A112)</f>
        <v>0.0999354730731622</v>
      </c>
      <c r="P112" s="146" t="n">
        <f aca="false">('Summary Data'!AM10-('Summary Data'!AM11*'Summary Data'!AM$39-'Summary Data'!AM28*'Summary Data'!AM$40)/17*$A112)</f>
        <v>0.0532386431436421</v>
      </c>
      <c r="Q112" s="146" t="n">
        <f aca="false">('Summary Data'!AN10-('Summary Data'!AN11*'Summary Data'!AN$39-'Summary Data'!AN28*'Summary Data'!AN$40)/17*$A112)</f>
        <v>-0.00794027700607588</v>
      </c>
      <c r="R112" s="146" t="n">
        <f aca="false">('Summary Data'!AO10-('Summary Data'!AO11*'Summary Data'!AO$39-'Summary Data'!AO28*'Summary Data'!AO$40)/17*$A112)</f>
        <v>-0.0530032015230624</v>
      </c>
      <c r="S112" s="146" t="n">
        <f aca="false">('Summary Data'!AP10-('Summary Data'!AP11*'Summary Data'!AP$39-'Summary Data'!AP28*'Summary Data'!AP$40)/17*$A112)</f>
        <v>-0.00651903127243368</v>
      </c>
      <c r="T112" s="146" t="n">
        <f aca="false">('Summary Data'!AQ10-('Summary Data'!AQ11*'Summary Data'!AQ$39-'Summary Data'!AQ28*'Summary Data'!AQ$40)/17*$A112)</f>
        <v>-0.0418232854463068</v>
      </c>
      <c r="U112" s="146" t="n">
        <f aca="false">('Summary Data'!AR10-('Summary Data'!AR11*'Summary Data'!AR$39-'Summary Data'!AR28*'Summary Data'!AR$40)/17*$A112)</f>
        <v>0.070575377077059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19147820766232</v>
      </c>
    </row>
    <row r="113" customFormat="false" ht="11.25" hidden="false" customHeight="false" outlineLevel="0" collapsed="false">
      <c r="A113" s="292" t="n">
        <v>7</v>
      </c>
      <c r="B113" s="146" t="n">
        <f aca="false">('Summary Data'!Y11-('Summary Data'!Y12*'Summary Data'!Y$39-'Summary Data'!Y29*'Summary Data'!Y$40)/17*$A113)</f>
        <v>1.93094028761544</v>
      </c>
      <c r="C113" s="146" t="n">
        <f aca="false">('Summary Data'!Z11-('Summary Data'!Z12*'Summary Data'!Z$39-'Summary Data'!Z29*'Summary Data'!Z$40)/17*$A113)</f>
        <v>0.675883830070299</v>
      </c>
      <c r="D113" s="146" t="n">
        <f aca="false">('Summary Data'!AA11-('Summary Data'!AA12*'Summary Data'!AA$39-'Summary Data'!AA29*'Summary Data'!AA$40)/17*$A113)</f>
        <v>0.78374124084481</v>
      </c>
      <c r="E113" s="146" t="n">
        <f aca="false">('Summary Data'!AB11-('Summary Data'!AB12*'Summary Data'!AB$39-'Summary Data'!AB29*'Summary Data'!AB$40)/17*$A113)</f>
        <v>0.781306248576223</v>
      </c>
      <c r="F113" s="146" t="n">
        <f aca="false">('Summary Data'!AC11-('Summary Data'!AC12*'Summary Data'!AC$39-'Summary Data'!AC29*'Summary Data'!AC$40)/17*$A113)</f>
        <v>0.69599110447592</v>
      </c>
      <c r="G113" s="146" t="n">
        <f aca="false">('Summary Data'!AD11-('Summary Data'!AD12*'Summary Data'!AD$39-'Summary Data'!AD29*'Summary Data'!AD$40)/17*$A113)</f>
        <v>0.609402760757617</v>
      </c>
      <c r="H113" s="146" t="n">
        <f aca="false">('Summary Data'!AE11-('Summary Data'!AE12*'Summary Data'!AE$39-'Summary Data'!AE29*'Summary Data'!AE$40)/17*$A113)</f>
        <v>0.729195771760218</v>
      </c>
      <c r="I113" s="146" t="n">
        <f aca="false">('Summary Data'!AF11-('Summary Data'!AF12*'Summary Data'!AF$39-'Summary Data'!AF29*'Summary Data'!AF$40)/17*$A113)</f>
        <v>0.74976514858596</v>
      </c>
      <c r="J113" s="146" t="n">
        <f aca="false">('Summary Data'!AG11-('Summary Data'!AG12*'Summary Data'!AG$39-'Summary Data'!AG29*'Summary Data'!AG$40)/17*$A113)</f>
        <v>0.715886065202918</v>
      </c>
      <c r="K113" s="146" t="n">
        <f aca="false">('Summary Data'!AH11-('Summary Data'!AH12*'Summary Data'!AH$39-'Summary Data'!AH29*'Summary Data'!AH$40)/17*$A113)</f>
        <v>0.600792211252075</v>
      </c>
      <c r="L113" s="146" t="n">
        <f aca="false">('Summary Data'!AI11-('Summary Data'!AI12*'Summary Data'!AI$39-'Summary Data'!AI29*'Summary Data'!AI$40)/17*$A113)</f>
        <v>0.623643647233086</v>
      </c>
      <c r="M113" s="146" t="n">
        <f aca="false">('Summary Data'!AJ11-('Summary Data'!AJ12*'Summary Data'!AJ$39-'Summary Data'!AJ29*'Summary Data'!AJ$40)/17*$A113)</f>
        <v>0.707864981148775</v>
      </c>
      <c r="N113" s="146" t="n">
        <f aca="false">('Summary Data'!AK11-('Summary Data'!AK12*'Summary Data'!AK$39-'Summary Data'!AK29*'Summary Data'!AK$40)/17*$A113)</f>
        <v>0.75208436469444</v>
      </c>
      <c r="O113" s="146" t="n">
        <f aca="false">('Summary Data'!AL11-('Summary Data'!AL12*'Summary Data'!AL$39-'Summary Data'!AL29*'Summary Data'!AL$40)/17*$A113)</f>
        <v>0.706556441621526</v>
      </c>
      <c r="P113" s="146" t="n">
        <f aca="false">('Summary Data'!AM11-('Summary Data'!AM12*'Summary Data'!AM$39-'Summary Data'!AM29*'Summary Data'!AM$40)/17*$A113)</f>
        <v>0.579038867761963</v>
      </c>
      <c r="Q113" s="146" t="n">
        <f aca="false">('Summary Data'!AN11-('Summary Data'!AN12*'Summary Data'!AN$39-'Summary Data'!AN29*'Summary Data'!AN$40)/17*$A113)</f>
        <v>0.668517332099569</v>
      </c>
      <c r="R113" s="146" t="n">
        <f aca="false">('Summary Data'!AO11-('Summary Data'!AO12*'Summary Data'!AO$39-'Summary Data'!AO29*'Summary Data'!AO$40)/17*$A113)</f>
        <v>0.695509792609977</v>
      </c>
      <c r="S113" s="146" t="n">
        <f aca="false">('Summary Data'!AP11-('Summary Data'!AP12*'Summary Data'!AP$39-'Summary Data'!AP29*'Summary Data'!AP$40)/17*$A113)</f>
        <v>0.73125560371019</v>
      </c>
      <c r="T113" s="146" t="n">
        <f aca="false">('Summary Data'!AQ11-('Summary Data'!AQ12*'Summary Data'!AQ$39-'Summary Data'!AQ29*'Summary Data'!AQ$40)/17*$A113)</f>
        <v>0.744886361659328</v>
      </c>
      <c r="U113" s="146" t="n">
        <f aca="false">('Summary Data'!AR11-('Summary Data'!AR12*'Summary Data'!AR$39-'Summary Data'!AR29*'Summary Data'!AR$40)/17*$A113)</f>
        <v>0.441336008316448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25805140025483</v>
      </c>
    </row>
    <row r="114" customFormat="false" ht="11.25" hidden="false" customHeight="false" outlineLevel="0" collapsed="false">
      <c r="A114" s="292" t="n">
        <v>8</v>
      </c>
      <c r="B114" s="146" t="n">
        <f aca="false">('Summary Data'!Y12-('Summary Data'!Y13*'Summary Data'!Y$39-'Summary Data'!Y30*'Summary Data'!Y$40)/17*$A114)</f>
        <v>0.0777249258102129</v>
      </c>
      <c r="C114" s="146" t="n">
        <f aca="false">('Summary Data'!Z12-('Summary Data'!Z13*'Summary Data'!Z$39-'Summary Data'!Z30*'Summary Data'!Z$40)/17*$A114)</f>
        <v>0.00165118400081827</v>
      </c>
      <c r="D114" s="146" t="n">
        <f aca="false">('Summary Data'!AA12-('Summary Data'!AA13*'Summary Data'!AA$39-'Summary Data'!AA30*'Summary Data'!AA$40)/17*$A114)</f>
        <v>-0.0183806031577659</v>
      </c>
      <c r="E114" s="146" t="n">
        <f aca="false">('Summary Data'!AB12-('Summary Data'!AB13*'Summary Data'!AB$39-'Summary Data'!AB30*'Summary Data'!AB$40)/17*$A114)</f>
        <v>0.0267002343391912</v>
      </c>
      <c r="F114" s="146" t="n">
        <f aca="false">('Summary Data'!AC12-('Summary Data'!AC13*'Summary Data'!AC$39-'Summary Data'!AC30*'Summary Data'!AC$40)/17*$A114)</f>
        <v>0.0165602184222802</v>
      </c>
      <c r="G114" s="146" t="n">
        <f aca="false">('Summary Data'!AD12-('Summary Data'!AD13*'Summary Data'!AD$39-'Summary Data'!AD30*'Summary Data'!AD$40)/17*$A114)</f>
        <v>0.00687070819197198</v>
      </c>
      <c r="H114" s="146" t="n">
        <f aca="false">('Summary Data'!AE12-('Summary Data'!AE13*'Summary Data'!AE$39-'Summary Data'!AE30*'Summary Data'!AE$40)/17*$A114)</f>
        <v>0.0375465901292032</v>
      </c>
      <c r="I114" s="146" t="n">
        <f aca="false">('Summary Data'!AF12-('Summary Data'!AF13*'Summary Data'!AF$39-'Summary Data'!AF30*'Summary Data'!AF$40)/17*$A114)</f>
        <v>0.0148226978875107</v>
      </c>
      <c r="J114" s="146" t="n">
        <f aca="false">('Summary Data'!AG12-('Summary Data'!AG13*'Summary Data'!AG$39-'Summary Data'!AG30*'Summary Data'!AG$40)/17*$A114)</f>
        <v>-0.0166258786107284</v>
      </c>
      <c r="K114" s="146" t="n">
        <f aca="false">('Summary Data'!AH12-('Summary Data'!AH13*'Summary Data'!AH$39-'Summary Data'!AH30*'Summary Data'!AH$40)/17*$A114)</f>
        <v>0.043338364498988</v>
      </c>
      <c r="L114" s="146" t="n">
        <f aca="false">('Summary Data'!AI12-('Summary Data'!AI13*'Summary Data'!AI$39-'Summary Data'!AI30*'Summary Data'!AI$40)/17*$A114)</f>
        <v>-0.0177795268753413</v>
      </c>
      <c r="M114" s="146" t="n">
        <f aca="false">('Summary Data'!AJ12-('Summary Data'!AJ13*'Summary Data'!AJ$39-'Summary Data'!AJ30*'Summary Data'!AJ$40)/17*$A114)</f>
        <v>-0.017824741228436</v>
      </c>
      <c r="N114" s="146" t="n">
        <f aca="false">('Summary Data'!AK12-('Summary Data'!AK13*'Summary Data'!AK$39-'Summary Data'!AK30*'Summary Data'!AK$40)/17*$A114)</f>
        <v>0.00034248701995359</v>
      </c>
      <c r="O114" s="146" t="n">
        <f aca="false">('Summary Data'!AL12-('Summary Data'!AL13*'Summary Data'!AL$39-'Summary Data'!AL30*'Summary Data'!AL$40)/17*$A114)</f>
        <v>-0.0426626913686916</v>
      </c>
      <c r="P114" s="146" t="n">
        <f aca="false">('Summary Data'!AM12-('Summary Data'!AM13*'Summary Data'!AM$39-'Summary Data'!AM30*'Summary Data'!AM$40)/17*$A114)</f>
        <v>-0.00868552322905592</v>
      </c>
      <c r="Q114" s="146" t="n">
        <f aca="false">('Summary Data'!AN12-('Summary Data'!AN13*'Summary Data'!AN$39-'Summary Data'!AN30*'Summary Data'!AN$40)/17*$A114)</f>
        <v>-0.0654044544399274</v>
      </c>
      <c r="R114" s="146" t="n">
        <f aca="false">('Summary Data'!AO12-('Summary Data'!AO13*'Summary Data'!AO$39-'Summary Data'!AO30*'Summary Data'!AO$40)/17*$A114)</f>
        <v>-0.0201826949612976</v>
      </c>
      <c r="S114" s="146" t="n">
        <f aca="false">('Summary Data'!AP12-('Summary Data'!AP13*'Summary Data'!AP$39-'Summary Data'!AP30*'Summary Data'!AP$40)/17*$A114)</f>
        <v>-0.0757043790704617</v>
      </c>
      <c r="T114" s="146" t="n">
        <f aca="false">('Summary Data'!AQ12-('Summary Data'!AQ13*'Summary Data'!AQ$39-'Summary Data'!AQ30*'Summary Data'!AQ$40)/17*$A114)</f>
        <v>-0.0369853983826873</v>
      </c>
      <c r="U114" s="146" t="n">
        <f aca="false">('Summary Data'!AR12-('Summary Data'!AR13*'Summary Data'!AR$39-'Summary Data'!AR30*'Summary Data'!AR$40)/17*$A114)</f>
        <v>0.000268388923441353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672469190203021</v>
      </c>
    </row>
    <row r="115" customFormat="false" ht="11.25" hidden="false" customHeight="false" outlineLevel="0" collapsed="false">
      <c r="A115" s="292" t="n">
        <v>9</v>
      </c>
      <c r="B115" s="146" t="n">
        <f aca="false">('Summary Data'!Y13-('Summary Data'!Y14*'Summary Data'!Y$39-'Summary Data'!Y31*'Summary Data'!Y$40)/17*$A115)</f>
        <v>0.330659364848225</v>
      </c>
      <c r="C115" s="146" t="n">
        <f aca="false">('Summary Data'!Z13-('Summary Data'!Z14*'Summary Data'!Z$39-'Summary Data'!Z31*'Summary Data'!Z$40)/17*$A115)</f>
        <v>0.450718514916295</v>
      </c>
      <c r="D115" s="146" t="n">
        <f aca="false">('Summary Data'!AA13-('Summary Data'!AA14*'Summary Data'!AA$39-'Summary Data'!AA31*'Summary Data'!AA$40)/17*$A115)</f>
        <v>0.422773228457453</v>
      </c>
      <c r="E115" s="146" t="n">
        <f aca="false">('Summary Data'!AB13-('Summary Data'!AB14*'Summary Data'!AB$39-'Summary Data'!AB31*'Summary Data'!AB$40)/17*$A115)</f>
        <v>0.421627626652321</v>
      </c>
      <c r="F115" s="146" t="n">
        <f aca="false">('Summary Data'!AC13-('Summary Data'!AC14*'Summary Data'!AC$39-'Summary Data'!AC31*'Summary Data'!AC$40)/17*$A115)</f>
        <v>0.408274101440358</v>
      </c>
      <c r="G115" s="146" t="n">
        <f aca="false">('Summary Data'!AD13-('Summary Data'!AD14*'Summary Data'!AD$39-'Summary Data'!AD31*'Summary Data'!AD$40)/17*$A115)</f>
        <v>0.401850784164289</v>
      </c>
      <c r="H115" s="146" t="n">
        <f aca="false">('Summary Data'!AE13-('Summary Data'!AE14*'Summary Data'!AE$39-'Summary Data'!AE31*'Summary Data'!AE$40)/17*$A115)</f>
        <v>0.397038786525971</v>
      </c>
      <c r="I115" s="146" t="n">
        <f aca="false">('Summary Data'!AF13-('Summary Data'!AF14*'Summary Data'!AF$39-'Summary Data'!AF31*'Summary Data'!AF$40)/17*$A115)</f>
        <v>0.397026093145676</v>
      </c>
      <c r="J115" s="146" t="n">
        <f aca="false">('Summary Data'!AG13-('Summary Data'!AG14*'Summary Data'!AG$39-'Summary Data'!AG31*'Summary Data'!AG$40)/17*$A115)</f>
        <v>0.402501134203243</v>
      </c>
      <c r="K115" s="146" t="n">
        <f aca="false">('Summary Data'!AH13-('Summary Data'!AH14*'Summary Data'!AH$39-'Summary Data'!AH31*'Summary Data'!AH$40)/17*$A115)</f>
        <v>0.417573618768084</v>
      </c>
      <c r="L115" s="146" t="n">
        <f aca="false">('Summary Data'!AI13-('Summary Data'!AI14*'Summary Data'!AI$39-'Summary Data'!AI31*'Summary Data'!AI$40)/17*$A115)</f>
        <v>0.417792351379734</v>
      </c>
      <c r="M115" s="146" t="n">
        <f aca="false">('Summary Data'!AJ13-('Summary Data'!AJ14*'Summary Data'!AJ$39-'Summary Data'!AJ31*'Summary Data'!AJ$40)/17*$A115)</f>
        <v>0.417643837626109</v>
      </c>
      <c r="N115" s="146" t="n">
        <f aca="false">('Summary Data'!AK13-('Summary Data'!AK14*'Summary Data'!AK$39-'Summary Data'!AK31*'Summary Data'!AK$40)/17*$A115)</f>
        <v>0.421109588597627</v>
      </c>
      <c r="O115" s="146" t="n">
        <f aca="false">('Summary Data'!AL13-('Summary Data'!AL14*'Summary Data'!AL$39-'Summary Data'!AL31*'Summary Data'!AL$40)/17*$A115)</f>
        <v>0.398850078134444</v>
      </c>
      <c r="P115" s="146" t="n">
        <f aca="false">('Summary Data'!AM13-('Summary Data'!AM14*'Summary Data'!AM$39-'Summary Data'!AM31*'Summary Data'!AM$40)/17*$A115)</f>
        <v>0.39844271354413</v>
      </c>
      <c r="Q115" s="146" t="n">
        <f aca="false">('Summary Data'!AN13-('Summary Data'!AN14*'Summary Data'!AN$39-'Summary Data'!AN31*'Summary Data'!AN$40)/17*$A115)</f>
        <v>0.420210549637969</v>
      </c>
      <c r="R115" s="146" t="n">
        <f aca="false">('Summary Data'!AO13-('Summary Data'!AO14*'Summary Data'!AO$39-'Summary Data'!AO31*'Summary Data'!AO$40)/17*$A115)</f>
        <v>0.428759589325968</v>
      </c>
      <c r="S115" s="146" t="n">
        <f aca="false">('Summary Data'!AP13-('Summary Data'!AP14*'Summary Data'!AP$39-'Summary Data'!AP31*'Summary Data'!AP$40)/17*$A115)</f>
        <v>0.437435973429286</v>
      </c>
      <c r="T115" s="146" t="n">
        <f aca="false">('Summary Data'!AQ13-('Summary Data'!AQ14*'Summary Data'!AQ$39-'Summary Data'!AQ31*'Summary Data'!AQ$40)/17*$A115)</f>
        <v>0.43051928965638</v>
      </c>
      <c r="U115" s="146" t="n">
        <f aca="false">('Summary Data'!AR13-('Summary Data'!AR14*'Summary Data'!AR$39-'Summary Data'!AR31*'Summary Data'!AR$40)/17*$A115)</f>
        <v>0.348288967783419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158107154147</v>
      </c>
    </row>
    <row r="116" customFormat="false" ht="11.25" hidden="false" customHeight="false" outlineLevel="0" collapsed="false">
      <c r="A116" s="292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6" t="n">
        <f aca="false">('Summary Data'!Y15-('Summary Data'!Y16*'Summary Data'!Y$39-'Summary Data'!Y33*'Summary Data'!Y$40)/17*$A117)</f>
        <v>0.555906259119704</v>
      </c>
      <c r="C117" s="146" t="n">
        <f aca="false">('Summary Data'!Z15-('Summary Data'!Z16*'Summary Data'!Z$39-'Summary Data'!Z33*'Summary Data'!Z$40)/17*$A117)</f>
        <v>0.640577042890767</v>
      </c>
      <c r="D117" s="146" t="n">
        <f aca="false">('Summary Data'!AA15-('Summary Data'!AA16*'Summary Data'!AA$39-'Summary Data'!AA33*'Summary Data'!AA$40)/17*$A117)</f>
        <v>0.639630828019324</v>
      </c>
      <c r="E117" s="146" t="n">
        <f aca="false">('Summary Data'!AB15-('Summary Data'!AB16*'Summary Data'!AB$39-'Summary Data'!AB33*'Summary Data'!AB$40)/17*$A117)</f>
        <v>0.632169545041604</v>
      </c>
      <c r="F117" s="146" t="n">
        <f aca="false">('Summary Data'!AC15-('Summary Data'!AC16*'Summary Data'!AC$39-'Summary Data'!AC33*'Summary Data'!AC$40)/17*$A117)</f>
        <v>0.640108923152509</v>
      </c>
      <c r="G117" s="146" t="n">
        <f aca="false">('Summary Data'!AD15-('Summary Data'!AD16*'Summary Data'!AD$39-'Summary Data'!AD33*'Summary Data'!AD$40)/17*$A117)</f>
        <v>0.646144659175721</v>
      </c>
      <c r="H117" s="146" t="n">
        <f aca="false">('Summary Data'!AE15-('Summary Data'!AE16*'Summary Data'!AE$39-'Summary Data'!AE33*'Summary Data'!AE$40)/17*$A117)</f>
        <v>0.647509879590411</v>
      </c>
      <c r="I117" s="146" t="n">
        <f aca="false">('Summary Data'!AF15-('Summary Data'!AF16*'Summary Data'!AF$39-'Summary Data'!AF33*'Summary Data'!AF$40)/17*$A117)</f>
        <v>0.638862743415315</v>
      </c>
      <c r="J117" s="146" t="n">
        <f aca="false">('Summary Data'!AG15-('Summary Data'!AG16*'Summary Data'!AG$39-'Summary Data'!AG33*'Summary Data'!AG$40)/17*$A117)</f>
        <v>0.638458595408548</v>
      </c>
      <c r="K117" s="146" t="n">
        <f aca="false">('Summary Data'!AH15-('Summary Data'!AH16*'Summary Data'!AH$39-'Summary Data'!AH33*'Summary Data'!AH$40)/17*$A117)</f>
        <v>0.64647434720911</v>
      </c>
      <c r="L117" s="146" t="n">
        <f aca="false">('Summary Data'!AI15-('Summary Data'!AI16*'Summary Data'!AI$39-'Summary Data'!AI33*'Summary Data'!AI$40)/17*$A117)</f>
        <v>0.642320670314658</v>
      </c>
      <c r="M117" s="146" t="n">
        <f aca="false">('Summary Data'!AJ15-('Summary Data'!AJ16*'Summary Data'!AJ$39-'Summary Data'!AJ33*'Summary Data'!AJ$40)/17*$A117)</f>
        <v>0.637747313566233</v>
      </c>
      <c r="N117" s="146" t="n">
        <f aca="false">('Summary Data'!AK15-('Summary Data'!AK16*'Summary Data'!AK$39-'Summary Data'!AK33*'Summary Data'!AK$40)/17*$A117)</f>
        <v>0.636872308514351</v>
      </c>
      <c r="O117" s="146" t="n">
        <f aca="false">('Summary Data'!AL15-('Summary Data'!AL16*'Summary Data'!AL$39-'Summary Data'!AL33*'Summary Data'!AL$40)/17*$A117)</f>
        <v>0.641757282227927</v>
      </c>
      <c r="P117" s="146" t="n">
        <f aca="false">('Summary Data'!AM15-('Summary Data'!AM16*'Summary Data'!AM$39-'Summary Data'!AM33*'Summary Data'!AM$40)/17*$A117)</f>
        <v>0.649404174365684</v>
      </c>
      <c r="Q117" s="146" t="n">
        <f aca="false">('Summary Data'!AN15-('Summary Data'!AN16*'Summary Data'!AN$39-'Summary Data'!AN33*'Summary Data'!AN$40)/17*$A117)</f>
        <v>0.641294047813288</v>
      </c>
      <c r="R117" s="146" t="n">
        <f aca="false">('Summary Data'!AO15-('Summary Data'!AO16*'Summary Data'!AO$39-'Summary Data'!AO33*'Summary Data'!AO$40)/17*$A117)</f>
        <v>0.639420366154923</v>
      </c>
      <c r="S117" s="146" t="n">
        <f aca="false">('Summary Data'!AP15-('Summary Data'!AP16*'Summary Data'!AP$39-'Summary Data'!AP33*'Summary Data'!AP$40)/17*$A117)</f>
        <v>0.63872201463418</v>
      </c>
      <c r="T117" s="146" t="n">
        <f aca="false">('Summary Data'!AQ15-('Summary Data'!AQ16*'Summary Data'!AQ$39-'Summary Data'!AQ33*'Summary Data'!AQ$40)/17*$A117)</f>
        <v>0.63604046635854</v>
      </c>
      <c r="U117" s="146" t="n">
        <f aca="false">('Summary Data'!AR15-('Summary Data'!AR16*'Summary Data'!AR$39-'Summary Data'!AR33*'Summary Data'!AR$40)/17*$A117)</f>
        <v>0.583029817754816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6534500962141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0.0792530976583656</v>
      </c>
      <c r="C118" s="295" t="n">
        <f aca="false">('Summary Data'!Z16-('Summary Data'!Z17*'Summary Data'!Z$39-'Summary Data'!Z34*'Summary Data'!Z$40)/17*$A118)*10</f>
        <v>-0.00411156320806797</v>
      </c>
      <c r="D118" s="295" t="n">
        <f aca="false">('Summary Data'!AA16-('Summary Data'!AA17*'Summary Data'!AA$39-'Summary Data'!AA34*'Summary Data'!AA$40)/17*$A118)*10</f>
        <v>-0.0339699856370965</v>
      </c>
      <c r="E118" s="295" t="n">
        <f aca="false">('Summary Data'!AB16-('Summary Data'!AB17*'Summary Data'!AB$39-'Summary Data'!AB34*'Summary Data'!AB$40)/17*$A118)*10</f>
        <v>0.0140697848008118</v>
      </c>
      <c r="F118" s="295" t="n">
        <f aca="false">('Summary Data'!AC16-('Summary Data'!AC17*'Summary Data'!AC$39-'Summary Data'!AC34*'Summary Data'!AC$40)/17*$A118)*10</f>
        <v>-0.00374223509971783</v>
      </c>
      <c r="G118" s="295" t="n">
        <f aca="false">('Summary Data'!AD16-('Summary Data'!AD17*'Summary Data'!AD$39-'Summary Data'!AD34*'Summary Data'!AD$40)/17*$A118)*10</f>
        <v>0.0045223537787225</v>
      </c>
      <c r="H118" s="295" t="n">
        <f aca="false">('Summary Data'!AE16-('Summary Data'!AE17*'Summary Data'!AE$39-'Summary Data'!AE34*'Summary Data'!AE$40)/17*$A118)*10</f>
        <v>0.0562815755119179</v>
      </c>
      <c r="I118" s="295" t="n">
        <f aca="false">('Summary Data'!AF16-('Summary Data'!AF17*'Summary Data'!AF$39-'Summary Data'!AF34*'Summary Data'!AF$40)/17*$A118)*10</f>
        <v>0.00907552592997867</v>
      </c>
      <c r="J118" s="295" t="n">
        <f aca="false">('Summary Data'!AG16-('Summary Data'!AG17*'Summary Data'!AG$39-'Summary Data'!AG34*'Summary Data'!AG$40)/17*$A118)*10</f>
        <v>-0.0604013913990584</v>
      </c>
      <c r="K118" s="295" t="n">
        <f aca="false">('Summary Data'!AH16-('Summary Data'!AH17*'Summary Data'!AH$39-'Summary Data'!AH34*'Summary Data'!AH$40)/17*$A118)*10</f>
        <v>0.0378324764890737</v>
      </c>
      <c r="L118" s="295" t="n">
        <f aca="false">('Summary Data'!AI16-('Summary Data'!AI17*'Summary Data'!AI$39-'Summary Data'!AI34*'Summary Data'!AI$40)/17*$A118)*10</f>
        <v>-0.022581897878271</v>
      </c>
      <c r="M118" s="295" t="n">
        <f aca="false">('Summary Data'!AJ16-('Summary Data'!AJ17*'Summary Data'!AJ$39-'Summary Data'!AJ34*'Summary Data'!AJ$40)/17*$A118)*10</f>
        <v>-0.00420559931607768</v>
      </c>
      <c r="N118" s="295" t="n">
        <f aca="false">('Summary Data'!AK16-('Summary Data'!AK17*'Summary Data'!AK$39-'Summary Data'!AK34*'Summary Data'!AK$40)/17*$A118)*10</f>
        <v>-0.0149191150462724</v>
      </c>
      <c r="O118" s="295" t="n">
        <f aca="false">('Summary Data'!AL16-('Summary Data'!AL17*'Summary Data'!AL$39-'Summary Data'!AL34*'Summary Data'!AL$40)/17*$A118)*10</f>
        <v>-0.0336921087811655</v>
      </c>
      <c r="P118" s="295" t="n">
        <f aca="false">('Summary Data'!AM16-('Summary Data'!AM17*'Summary Data'!AM$39-'Summary Data'!AM34*'Summary Data'!AM$40)/17*$A118)*10</f>
        <v>0.00575500695866889</v>
      </c>
      <c r="Q118" s="295" t="n">
        <f aca="false">('Summary Data'!AN16-('Summary Data'!AN17*'Summary Data'!AN$39-'Summary Data'!AN34*'Summary Data'!AN$40)/17*$A118)*10</f>
        <v>-0.0801032442803652</v>
      </c>
      <c r="R118" s="295" t="n">
        <f aca="false">('Summary Data'!AO16-('Summary Data'!AO17*'Summary Data'!AO$39-'Summary Data'!AO34*'Summary Data'!AO$40)/17*$A118)*10</f>
        <v>-0.0267051549343932</v>
      </c>
      <c r="S118" s="295" t="n">
        <f aca="false">('Summary Data'!AP16-('Summary Data'!AP17*'Summary Data'!AP$39-'Summary Data'!AP34*'Summary Data'!AP$40)/17*$A118)*10</f>
        <v>-0.0452712379758333</v>
      </c>
      <c r="T118" s="295" t="n">
        <f aca="false">('Summary Data'!AQ16-('Summary Data'!AQ17*'Summary Data'!AQ$39-'Summary Data'!AQ34*'Summary Data'!AQ$40)/17*$A118)*10</f>
        <v>-0.0158618457518807</v>
      </c>
      <c r="U118" s="295" t="n">
        <f aca="false">('Summary Data'!AR16-('Summary Data'!AR17*'Summary Data'!AR$39-'Summary Data'!AR34*'Summary Data'!AR$40)/17*$A118)*10</f>
        <v>-0.0685394417831216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11247986741629</v>
      </c>
      <c r="Y118" s="296" t="s">
        <v>266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592553707892358</v>
      </c>
      <c r="C119" s="295" t="n">
        <f aca="false">('Summary Data'!Z17-('Summary Data'!Z18*'Summary Data'!Z$39-'Summary Data'!Z35*'Summary Data'!Z$40)/17*$A119)*10</f>
        <v>0.502505186298148</v>
      </c>
      <c r="D119" s="295" t="n">
        <f aca="false">('Summary Data'!AA17-('Summary Data'!AA18*'Summary Data'!AA$39-'Summary Data'!AA35*'Summary Data'!AA$40)/17*$A119)*10</f>
        <v>0.501513041192</v>
      </c>
      <c r="E119" s="295" t="n">
        <f aca="false">('Summary Data'!AB17-('Summary Data'!AB18*'Summary Data'!AB$39-'Summary Data'!AB35*'Summary Data'!AB$40)/17*$A119)*10</f>
        <v>0.45264758268495</v>
      </c>
      <c r="F119" s="295" t="n">
        <f aca="false">('Summary Data'!AC17-('Summary Data'!AC18*'Summary Data'!AC$39-'Summary Data'!AC35*'Summary Data'!AC$40)/17*$A119)*10</f>
        <v>0.485135442531265</v>
      </c>
      <c r="G119" s="295" t="n">
        <f aca="false">('Summary Data'!AD17-('Summary Data'!AD18*'Summary Data'!AD$39-'Summary Data'!AD35*'Summary Data'!AD$40)/17*$A119)*10</f>
        <v>0.495947702676885</v>
      </c>
      <c r="H119" s="295" t="n">
        <f aca="false">('Summary Data'!AE17-('Summary Data'!AE18*'Summary Data'!AE$39-'Summary Data'!AE35*'Summary Data'!AE$40)/17*$A119)*10</f>
        <v>0.47678998537151</v>
      </c>
      <c r="I119" s="295" t="n">
        <f aca="false">('Summary Data'!AF17-('Summary Data'!AF18*'Summary Data'!AF$39-'Summary Data'!AF35*'Summary Data'!AF$40)/17*$A119)*10</f>
        <v>0.49781638331396</v>
      </c>
      <c r="J119" s="295" t="n">
        <f aca="false">('Summary Data'!AG17-('Summary Data'!AG18*'Summary Data'!AG$39-'Summary Data'!AG35*'Summary Data'!AG$40)/17*$A119)*10</f>
        <v>0.494354943881865</v>
      </c>
      <c r="K119" s="295" t="n">
        <f aca="false">('Summary Data'!AH17-('Summary Data'!AH18*'Summary Data'!AH$39-'Summary Data'!AH35*'Summary Data'!AH$40)/17*$A119)*10</f>
        <v>0.43848517321684</v>
      </c>
      <c r="L119" s="295" t="n">
        <f aca="false">('Summary Data'!AI17-('Summary Data'!AI18*'Summary Data'!AI$39-'Summary Data'!AI35*'Summary Data'!AI$40)/17*$A119)*10</f>
        <v>0.500839530808352</v>
      </c>
      <c r="M119" s="295" t="n">
        <f aca="false">('Summary Data'!AJ17-('Summary Data'!AJ18*'Summary Data'!AJ$39-'Summary Data'!AJ35*'Summary Data'!AJ$40)/17*$A119)*10</f>
        <v>0.480129677109584</v>
      </c>
      <c r="N119" s="295" t="n">
        <f aca="false">('Summary Data'!AK17-('Summary Data'!AK18*'Summary Data'!AK$39-'Summary Data'!AK35*'Summary Data'!AK$40)/17*$A119)*10</f>
        <v>0.488428265683199</v>
      </c>
      <c r="O119" s="295" t="n">
        <f aca="false">('Summary Data'!AL17-('Summary Data'!AL18*'Summary Data'!AL$39-'Summary Data'!AL35*'Summary Data'!AL$40)/17*$A119)*10</f>
        <v>0.47547068298687</v>
      </c>
      <c r="P119" s="295" t="n">
        <f aca="false">('Summary Data'!AM17-('Summary Data'!AM18*'Summary Data'!AM$39-'Summary Data'!AM35*'Summary Data'!AM$40)/17*$A119)*10</f>
        <v>0.459276003612315</v>
      </c>
      <c r="Q119" s="295" t="n">
        <f aca="false">('Summary Data'!AN17-('Summary Data'!AN18*'Summary Data'!AN$39-'Summary Data'!AN35*'Summary Data'!AN$40)/17*$A119)*10</f>
        <v>0.441830945173482</v>
      </c>
      <c r="R119" s="295" t="n">
        <f aca="false">('Summary Data'!AO17-('Summary Data'!AO18*'Summary Data'!AO$39-'Summary Data'!AO35*'Summary Data'!AO$40)/17*$A119)*10</f>
        <v>0.457249719936773</v>
      </c>
      <c r="S119" s="295" t="n">
        <f aca="false">('Summary Data'!AP17-('Summary Data'!AP18*'Summary Data'!AP$39-'Summary Data'!AP35*'Summary Data'!AP$40)/17*$A119)*10</f>
        <v>0.421222479993174</v>
      </c>
      <c r="T119" s="295" t="n">
        <f aca="false">('Summary Data'!AQ17-('Summary Data'!AQ18*'Summary Data'!AQ$39-'Summary Data'!AQ35*'Summary Data'!AQ$40)/17*$A119)*10</f>
        <v>0.486557570775208</v>
      </c>
      <c r="U119" s="295" t="n">
        <f aca="false">('Summary Data'!AR17-('Summary Data'!AR18*'Summary Data'!AR$39-'Summary Data'!AR35*'Summary Data'!AR$40)/17*$A119)*10</f>
        <v>0.375791538572135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75798945391571</v>
      </c>
      <c r="Y119" s="296" t="s">
        <v>266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-0.0263501499565343</v>
      </c>
      <c r="C120" s="295" t="n">
        <f aca="false">('Summary Data'!Z18-('Summary Data'!Z19*'Summary Data'!Z$39-'Summary Data'!Z36*'Summary Data'!Z$40)/17*$A120)*10</f>
        <v>0.0326109853197778</v>
      </c>
      <c r="D120" s="295" t="n">
        <f aca="false">('Summary Data'!AA18-('Summary Data'!AA19*'Summary Data'!AA$39-'Summary Data'!AA36*'Summary Data'!AA$40)/17*$A120)*10</f>
        <v>0.0212457882384252</v>
      </c>
      <c r="E120" s="295" t="n">
        <f aca="false">('Summary Data'!AB18-('Summary Data'!AB19*'Summary Data'!AB$39-'Summary Data'!AB36*'Summary Data'!AB$40)/17*$A120)*10</f>
        <v>0.0254450070412585</v>
      </c>
      <c r="F120" s="295" t="n">
        <f aca="false">('Summary Data'!AC18-('Summary Data'!AC19*'Summary Data'!AC$39-'Summary Data'!AC36*'Summary Data'!AC$40)/17*$A120)*10</f>
        <v>0.0344371603018257</v>
      </c>
      <c r="G120" s="295" t="n">
        <f aca="false">('Summary Data'!AD18-('Summary Data'!AD19*'Summary Data'!AD$39-'Summary Data'!AD36*'Summary Data'!AD$40)/17*$A120)*10</f>
        <v>0.0455605966197131</v>
      </c>
      <c r="H120" s="295" t="n">
        <f aca="false">('Summary Data'!AE18-('Summary Data'!AE19*'Summary Data'!AE$39-'Summary Data'!AE36*'Summary Data'!AE$40)/17*$A120)*10</f>
        <v>0.0478670762676891</v>
      </c>
      <c r="I120" s="295" t="n">
        <f aca="false">('Summary Data'!AF18-('Summary Data'!AF19*'Summary Data'!AF$39-'Summary Data'!AF36*'Summary Data'!AF$40)/17*$A120)*10</f>
        <v>0.0356172063083556</v>
      </c>
      <c r="J120" s="295" t="n">
        <f aca="false">('Summary Data'!AG18-('Summary Data'!AG19*'Summary Data'!AG$39-'Summary Data'!AG36*'Summary Data'!AG$40)/17*$A120)*10</f>
        <v>0.041995473725028</v>
      </c>
      <c r="K120" s="295" t="n">
        <f aca="false">('Summary Data'!AH18-('Summary Data'!AH19*'Summary Data'!AH$39-'Summary Data'!AH36*'Summary Data'!AH$40)/17*$A120)*10</f>
        <v>0.0385257010944579</v>
      </c>
      <c r="L120" s="295" t="n">
        <f aca="false">('Summary Data'!AI18-('Summary Data'!AI19*'Summary Data'!AI$39-'Summary Data'!AI36*'Summary Data'!AI$40)/17*$A120)*10</f>
        <v>0.0410896730686239</v>
      </c>
      <c r="M120" s="295" t="n">
        <f aca="false">('Summary Data'!AJ18-('Summary Data'!AJ19*'Summary Data'!AJ$39-'Summary Data'!AJ36*'Summary Data'!AJ$40)/17*$A120)*10</f>
        <v>0.0438116891851867</v>
      </c>
      <c r="N120" s="295" t="n">
        <f aca="false">('Summary Data'!AK18-('Summary Data'!AK19*'Summary Data'!AK$39-'Summary Data'!AK36*'Summary Data'!AK$40)/17*$A120)*10</f>
        <v>0.0444171751614783</v>
      </c>
      <c r="O120" s="295" t="n">
        <f aca="false">('Summary Data'!AL18-('Summary Data'!AL19*'Summary Data'!AL$39-'Summary Data'!AL36*'Summary Data'!AL$40)/17*$A120)*10</f>
        <v>0.0284671900563133</v>
      </c>
      <c r="P120" s="295" t="n">
        <f aca="false">('Summary Data'!AM18-('Summary Data'!AM19*'Summary Data'!AM$39-'Summary Data'!AM36*'Summary Data'!AM$40)/17*$A120)*10</f>
        <v>0.0272160445753192</v>
      </c>
      <c r="Q120" s="295" t="n">
        <f aca="false">('Summary Data'!AN18-('Summary Data'!AN19*'Summary Data'!AN$39-'Summary Data'!AN36*'Summary Data'!AN$40)/17*$A120)*10</f>
        <v>0.0340451842715937</v>
      </c>
      <c r="R120" s="295" t="n">
        <f aca="false">('Summary Data'!AO18-('Summary Data'!AO19*'Summary Data'!AO$39-'Summary Data'!AO36*'Summary Data'!AO$40)/17*$A120)*10</f>
        <v>0.0393073527408421</v>
      </c>
      <c r="S120" s="295" t="n">
        <f aca="false">('Summary Data'!AP18-('Summary Data'!AP19*'Summary Data'!AP$39-'Summary Data'!AP36*'Summary Data'!AP$40)/17*$A120)*10</f>
        <v>0.0292017325775621</v>
      </c>
      <c r="T120" s="295" t="n">
        <f aca="false">('Summary Data'!AQ18-('Summary Data'!AQ19*'Summary Data'!AQ$39-'Summary Data'!AQ36*'Summary Data'!AQ$40)/17*$A120)*10</f>
        <v>0.0278204028454752</v>
      </c>
      <c r="U120" s="295" t="n">
        <f aca="false">('Summary Data'!AR18-('Summary Data'!AR19*'Summary Data'!AR$39-'Summary Data'!AR36*'Summary Data'!AR$40)/17*$A120)*10</f>
        <v>0.0235398973621531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333117082105053</v>
      </c>
      <c r="Y120" s="296" t="s">
        <v>266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1146682</v>
      </c>
      <c r="C121" s="295" t="n">
        <f aca="false">('Summary Data'!Z19-('Summary Data'!Z20*'Summary Data'!Z$39-'Summary Data'!Z37*'Summary Data'!Z$40)/17*$A121)*10</f>
        <v>0.2263853</v>
      </c>
      <c r="D121" s="295" t="n">
        <f aca="false">('Summary Data'!AA19-('Summary Data'!AA20*'Summary Data'!AA$39-'Summary Data'!AA37*'Summary Data'!AA$40)/17*$A121)*10</f>
        <v>0.2156877</v>
      </c>
      <c r="E121" s="295" t="n">
        <f aca="false">('Summary Data'!AB19-('Summary Data'!AB20*'Summary Data'!AB$39-'Summary Data'!AB37*'Summary Data'!AB$40)/17*$A121)*10</f>
        <v>0.2298395</v>
      </c>
      <c r="F121" s="295" t="n">
        <f aca="false">('Summary Data'!AC19-('Summary Data'!AC20*'Summary Data'!AC$39-'Summary Data'!AC37*'Summary Data'!AC$40)/17*$A121)*10</f>
        <v>0.2268761</v>
      </c>
      <c r="G121" s="295" t="n">
        <f aca="false">('Summary Data'!AD19-('Summary Data'!AD20*'Summary Data'!AD$39-'Summary Data'!AD37*'Summary Data'!AD$40)/17*$A121)*10</f>
        <v>0.2350815</v>
      </c>
      <c r="H121" s="295" t="n">
        <f aca="false">('Summary Data'!AE19-('Summary Data'!AE20*'Summary Data'!AE$39-'Summary Data'!AE37*'Summary Data'!AE$40)/17*$A121)*10</f>
        <v>0.2193527</v>
      </c>
      <c r="I121" s="295" t="n">
        <f aca="false">('Summary Data'!AF19-('Summary Data'!AF20*'Summary Data'!AF$39-'Summary Data'!AF37*'Summary Data'!AF$40)/17*$A121)*10</f>
        <v>0.211735</v>
      </c>
      <c r="J121" s="295" t="n">
        <f aca="false">('Summary Data'!AG19-('Summary Data'!AG20*'Summary Data'!AG$39-'Summary Data'!AG37*'Summary Data'!AG$40)/17*$A121)*10</f>
        <v>0.2465219</v>
      </c>
      <c r="K121" s="295" t="n">
        <f aca="false">('Summary Data'!AH19-('Summary Data'!AH20*'Summary Data'!AH$39-'Summary Data'!AH37*'Summary Data'!AH$40)/17*$A121)*10</f>
        <v>0.2597393</v>
      </c>
      <c r="L121" s="295" t="n">
        <f aca="false">('Summary Data'!AI19-('Summary Data'!AI20*'Summary Data'!AI$39-'Summary Data'!AI37*'Summary Data'!AI$40)/17*$A121)*10</f>
        <v>0.2042215</v>
      </c>
      <c r="M121" s="295" t="n">
        <f aca="false">('Summary Data'!AJ19-('Summary Data'!AJ20*'Summary Data'!AJ$39-'Summary Data'!AJ37*'Summary Data'!AJ$40)/17*$A121)*10</f>
        <v>0.2108537</v>
      </c>
      <c r="N121" s="295" t="n">
        <f aca="false">('Summary Data'!AK19-('Summary Data'!AK20*'Summary Data'!AK$39-'Summary Data'!AK37*'Summary Data'!AK$40)/17*$A121)*10</f>
        <v>0.2115252</v>
      </c>
      <c r="O121" s="295" t="n">
        <f aca="false">('Summary Data'!AL19-('Summary Data'!AL20*'Summary Data'!AL$39-'Summary Data'!AL37*'Summary Data'!AL$40)/17*$A121)*10</f>
        <v>0.2334818</v>
      </c>
      <c r="P121" s="295" t="n">
        <f aca="false">('Summary Data'!AM19-('Summary Data'!AM20*'Summary Data'!AM$39-'Summary Data'!AM37*'Summary Data'!AM$40)/17*$A121)*10</f>
        <v>0.2603241</v>
      </c>
      <c r="Q121" s="295" t="n">
        <f aca="false">('Summary Data'!AN19-('Summary Data'!AN20*'Summary Data'!AN$39-'Summary Data'!AN37*'Summary Data'!AN$40)/17*$A121)*10</f>
        <v>0.2470133</v>
      </c>
      <c r="R121" s="295" t="n">
        <f aca="false">('Summary Data'!AO19-('Summary Data'!AO20*'Summary Data'!AO$39-'Summary Data'!AO37*'Summary Data'!AO$40)/17*$A121)*10</f>
        <v>0.2210821</v>
      </c>
      <c r="S121" s="295" t="n">
        <f aca="false">('Summary Data'!AP19-('Summary Data'!AP20*'Summary Data'!AP$39-'Summary Data'!AP37*'Summary Data'!AP$40)/17*$A121)*10</f>
        <v>0.2232716</v>
      </c>
      <c r="T121" s="295" t="n">
        <f aca="false">('Summary Data'!AQ19-('Summary Data'!AQ20*'Summary Data'!AQ$39-'Summary Data'!AQ37*'Summary Data'!AQ$40)/17*$A121)*10</f>
        <v>0.2104583</v>
      </c>
      <c r="U121" s="295" t="n">
        <f aca="false">('Summary Data'!AR19-('Summary Data'!AR20*'Summary Data'!AR$39-'Summary Data'!AR37*'Summary Data'!AR$40)/17*$A121)*10</f>
        <v>0.08253517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13044927409606</v>
      </c>
      <c r="Y121" s="296" t="s">
        <v>266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6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9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2"/>
      <c r="B126" s="290" t="s">
        <v>14</v>
      </c>
      <c r="C126" s="290" t="s">
        <v>247</v>
      </c>
      <c r="D126" s="290" t="s">
        <v>248</v>
      </c>
      <c r="E126" s="290" t="s">
        <v>249</v>
      </c>
      <c r="F126" s="290" t="s">
        <v>250</v>
      </c>
      <c r="G126" s="290" t="s">
        <v>251</v>
      </c>
      <c r="H126" s="290" t="s">
        <v>252</v>
      </c>
      <c r="I126" s="290" t="s">
        <v>253</v>
      </c>
      <c r="J126" s="290" t="s">
        <v>254</v>
      </c>
      <c r="K126" s="290" t="s">
        <v>255</v>
      </c>
      <c r="L126" s="290" t="s">
        <v>256</v>
      </c>
      <c r="M126" s="290" t="s">
        <v>257</v>
      </c>
      <c r="N126" s="290" t="s">
        <v>258</v>
      </c>
      <c r="O126" s="290" t="s">
        <v>259</v>
      </c>
      <c r="P126" s="290" t="s">
        <v>260</v>
      </c>
      <c r="Q126" s="290" t="s">
        <v>261</v>
      </c>
      <c r="R126" s="290" t="s">
        <v>262</v>
      </c>
      <c r="S126" s="290" t="s">
        <v>263</v>
      </c>
      <c r="T126" s="290" t="s">
        <v>264</v>
      </c>
      <c r="U126" s="290" t="s">
        <v>15</v>
      </c>
      <c r="V126" s="291" t="s">
        <v>265</v>
      </c>
    </row>
    <row r="127" customFormat="false" ht="11.25" hidden="false" customHeight="false" outlineLevel="0" collapsed="false">
      <c r="A127" s="292" t="n">
        <v>1</v>
      </c>
      <c r="B127" s="146" t="n">
        <f aca="false">('Summary Data'!Y22-('Summary Data'!Y$40*'Summary Data'!Y6+'Summary Data'!Y$39*'Summary Data'!Y23)/17*$A127)</f>
        <v>37.7940273709148</v>
      </c>
      <c r="C127" s="146" t="n">
        <f aca="false">('Summary Data'!Z22-('Summary Data'!Z$40*'Summary Data'!Z6+'Summary Data'!Z$39*'Summary Data'!Z23)/17*$A127)</f>
        <v>19.1460075670771</v>
      </c>
      <c r="D127" s="146" t="n">
        <f aca="false">('Summary Data'!AA22-('Summary Data'!AA$40*'Summary Data'!AA6+'Summary Data'!AA$39*'Summary Data'!AA23)/17*$A127)</f>
        <v>7.92252589342501</v>
      </c>
      <c r="E127" s="146" t="n">
        <f aca="false">('Summary Data'!AB22-('Summary Data'!AB$40*'Summary Data'!AB6+'Summary Data'!AB$39*'Summary Data'!AB23)/17*$A127)</f>
        <v>14.8311564053908</v>
      </c>
      <c r="F127" s="146" t="n">
        <f aca="false">('Summary Data'!AC22-('Summary Data'!AC$40*'Summary Data'!AC6+'Summary Data'!AC$39*'Summary Data'!AC23)/17*$A127)</f>
        <v>16.4786871353068</v>
      </c>
      <c r="G127" s="146" t="n">
        <f aca="false">('Summary Data'!AD22-('Summary Data'!AD$40*'Summary Data'!AD6+'Summary Data'!AD$39*'Summary Data'!AD23)/17*$A127)</f>
        <v>20.1157007859587</v>
      </c>
      <c r="H127" s="146" t="n">
        <f aca="false">('Summary Data'!AE22-('Summary Data'!AE$40*'Summary Data'!AE6+'Summary Data'!AE$39*'Summary Data'!AE23)/17*$A127)</f>
        <v>23.2277433399696</v>
      </c>
      <c r="I127" s="146" t="n">
        <f aca="false">('Summary Data'!AF22-('Summary Data'!AF$40*'Summary Data'!AF6+'Summary Data'!AF$39*'Summary Data'!AF23)/17*$A127)</f>
        <v>24.026406722226</v>
      </c>
      <c r="J127" s="146" t="n">
        <f aca="false">('Summary Data'!AG22-('Summary Data'!AG$40*'Summary Data'!AG6+'Summary Data'!AG$39*'Summary Data'!AG23)/17*$A127)</f>
        <v>13.4123872788039</v>
      </c>
      <c r="K127" s="146" t="n">
        <f aca="false">('Summary Data'!AH22-('Summary Data'!AH$40*'Summary Data'!AH6+'Summary Data'!AH$39*'Summary Data'!AH23)/17*$A127)</f>
        <v>3.85321945586828</v>
      </c>
      <c r="L127" s="146" t="n">
        <f aca="false">('Summary Data'!AI22-('Summary Data'!AI$40*'Summary Data'!AI6+'Summary Data'!AI$39*'Summary Data'!AI23)/17*$A127)</f>
        <v>-7.74666953134988</v>
      </c>
      <c r="M127" s="146" t="n">
        <f aca="false">('Summary Data'!AJ22-('Summary Data'!AJ$40*'Summary Data'!AJ6+'Summary Data'!AJ$39*'Summary Data'!AJ23)/17*$A127)</f>
        <v>-14.3228797454638</v>
      </c>
      <c r="N127" s="146" t="n">
        <f aca="false">('Summary Data'!AK22-('Summary Data'!AK$40*'Summary Data'!AK6+'Summary Data'!AK$39*'Summary Data'!AK23)/17*$A127)</f>
        <v>-21.0521834852242</v>
      </c>
      <c r="O127" s="146" t="n">
        <f aca="false">('Summary Data'!AL22-('Summary Data'!AL$40*'Summary Data'!AL6+'Summary Data'!AL$39*'Summary Data'!AL23)/17*$A127)</f>
        <v>-24.6833486590594</v>
      </c>
      <c r="P127" s="146" t="n">
        <f aca="false">('Summary Data'!AM22-('Summary Data'!AM$40*'Summary Data'!AM6+'Summary Data'!AM$39*'Summary Data'!AM23)/17*$A127)</f>
        <v>-26.0148778451882</v>
      </c>
      <c r="Q127" s="146" t="n">
        <f aca="false">('Summary Data'!AN22-('Summary Data'!AN$40*'Summary Data'!AN6+'Summary Data'!AN$39*'Summary Data'!AN23)/17*$A127)</f>
        <v>-15.5874200361378</v>
      </c>
      <c r="R127" s="146" t="n">
        <f aca="false">('Summary Data'!AO22-('Summary Data'!AO$40*'Summary Data'!AO6+'Summary Data'!AO$39*'Summary Data'!AO23)/17*$A127)</f>
        <v>-10.4291956166418</v>
      </c>
      <c r="S127" s="146" t="n">
        <f aca="false">('Summary Data'!AP22-('Summary Data'!AP$40*'Summary Data'!AP6+'Summary Data'!AP$39*'Summary Data'!AP23)/17*$A127)</f>
        <v>-13.9883844662901</v>
      </c>
      <c r="T127" s="146" t="n">
        <f aca="false">('Summary Data'!AQ22-('Summary Data'!AQ$40*'Summary Data'!AQ6+'Summary Data'!AQ$39*'Summary Data'!AQ23)/17*$A127)</f>
        <v>-16.9427525594086</v>
      </c>
      <c r="U127" s="146" t="n">
        <f aca="false">('Summary Data'!AR22-('Summary Data'!AR$40*'Summary Data'!AR6+'Summary Data'!AR$39*'Summary Data'!AR23)/17*$A127)</f>
        <v>-23.6300084179763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51583875533254</v>
      </c>
    </row>
    <row r="128" customFormat="false" ht="11.25" hidden="false" customHeight="false" outlineLevel="0" collapsed="false">
      <c r="A128" s="292" t="n">
        <v>2</v>
      </c>
      <c r="B128" s="146" t="n">
        <f aca="false">('Summary Data'!Y23-('Summary Data'!Y$40*'Summary Data'!Y7+'Summary Data'!Y$39*'Summary Data'!Y24)/17*$A128)</f>
        <v>-1.44625076138971</v>
      </c>
      <c r="C128" s="146" t="n">
        <f aca="false">('Summary Data'!Z23-('Summary Data'!Z$40*'Summary Data'!Z7+'Summary Data'!Z$39*'Summary Data'!Z24)/17*$A128)</f>
        <v>0.2812188560448</v>
      </c>
      <c r="D128" s="146" t="n">
        <f aca="false">('Summary Data'!AA23-('Summary Data'!AA$40*'Summary Data'!AA7+'Summary Data'!AA$39*'Summary Data'!AA24)/17*$A128)</f>
        <v>-1.05782285027756</v>
      </c>
      <c r="E128" s="146" t="n">
        <f aca="false">('Summary Data'!AB23-('Summary Data'!AB$40*'Summary Data'!AB7+'Summary Data'!AB$39*'Summary Data'!AB24)/17*$A128)</f>
        <v>-1.03131458606215</v>
      </c>
      <c r="F128" s="146" t="n">
        <f aca="false">('Summary Data'!AC23-('Summary Data'!AC$40*'Summary Data'!AC7+'Summary Data'!AC$39*'Summary Data'!AC24)/17*$A128)</f>
        <v>-1.3321094324347</v>
      </c>
      <c r="G128" s="146" t="n">
        <f aca="false">('Summary Data'!AD23-('Summary Data'!AD$40*'Summary Data'!AD7+'Summary Data'!AD$39*'Summary Data'!AD24)/17*$A128)</f>
        <v>-1.37272526499565</v>
      </c>
      <c r="H128" s="146" t="n">
        <f aca="false">('Summary Data'!AE23-('Summary Data'!AE$40*'Summary Data'!AE7+'Summary Data'!AE$39*'Summary Data'!AE24)/17*$A128)</f>
        <v>-1.62544148303683</v>
      </c>
      <c r="I128" s="146" t="n">
        <f aca="false">('Summary Data'!AF23-('Summary Data'!AF$40*'Summary Data'!AF7+'Summary Data'!AF$39*'Summary Data'!AF24)/17*$A128)</f>
        <v>-1.29368974814161</v>
      </c>
      <c r="J128" s="146" t="n">
        <f aca="false">('Summary Data'!AG23-('Summary Data'!AG$40*'Summary Data'!AG7+'Summary Data'!AG$39*'Summary Data'!AG24)/17*$A128)</f>
        <v>-1.33116397794166</v>
      </c>
      <c r="K128" s="146" t="n">
        <f aca="false">('Summary Data'!AH23-('Summary Data'!AH$40*'Summary Data'!AH7+'Summary Data'!AH$39*'Summary Data'!AH24)/17*$A128)</f>
        <v>-1.37796446281374</v>
      </c>
      <c r="L128" s="146" t="n">
        <f aca="false">('Summary Data'!AI23-('Summary Data'!AI$40*'Summary Data'!AI7+'Summary Data'!AI$39*'Summary Data'!AI24)/17*$A128)</f>
        <v>-0.879003593282954</v>
      </c>
      <c r="M128" s="146" t="n">
        <f aca="false">('Summary Data'!AJ23-('Summary Data'!AJ$40*'Summary Data'!AJ7+'Summary Data'!AJ$39*'Summary Data'!AJ24)/17*$A128)</f>
        <v>-0.4277567673351</v>
      </c>
      <c r="N128" s="146" t="n">
        <f aca="false">('Summary Data'!AK23-('Summary Data'!AK$40*'Summary Data'!AK7+'Summary Data'!AK$39*'Summary Data'!AK24)/17*$A128)</f>
        <v>-1.10362119293313</v>
      </c>
      <c r="O128" s="146" t="n">
        <f aca="false">('Summary Data'!AL23-('Summary Data'!AL$40*'Summary Data'!AL7+'Summary Data'!AL$39*'Summary Data'!AL24)/17*$A128)</f>
        <v>-1.91889058776001</v>
      </c>
      <c r="P128" s="146" t="n">
        <f aca="false">('Summary Data'!AM23-('Summary Data'!AM$40*'Summary Data'!AM7+'Summary Data'!AM$39*'Summary Data'!AM24)/17*$A128)</f>
        <v>-1.51473054930332</v>
      </c>
      <c r="Q128" s="146" t="n">
        <f aca="false">('Summary Data'!AN23-('Summary Data'!AN$40*'Summary Data'!AN7+'Summary Data'!AN$39*'Summary Data'!AN24)/17*$A128)</f>
        <v>-1.34168956216881</v>
      </c>
      <c r="R128" s="146" t="n">
        <f aca="false">('Summary Data'!AO23-('Summary Data'!AO$40*'Summary Data'!AO7+'Summary Data'!AO$39*'Summary Data'!AO24)/17*$A128)</f>
        <v>-1.22144254534561</v>
      </c>
      <c r="S128" s="146" t="n">
        <f aca="false">('Summary Data'!AP23-('Summary Data'!AP$40*'Summary Data'!AP7+'Summary Data'!AP$39*'Summary Data'!AP24)/17*$A128)</f>
        <v>-1.34282590402782</v>
      </c>
      <c r="T128" s="146" t="n">
        <f aca="false">('Summary Data'!AQ23-('Summary Data'!AQ$40*'Summary Data'!AQ7+'Summary Data'!AQ$39*'Summary Data'!AQ24)/17*$A128)</f>
        <v>-1.09553105828428</v>
      </c>
      <c r="U128" s="146" t="n">
        <f aca="false">('Summary Data'!AR23-('Summary Data'!AR$40*'Summary Data'!AR7+'Summary Data'!AR$39*'Summary Data'!AR24)/17*$A128)</f>
        <v>-4.41524036813977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27148732820043</v>
      </c>
    </row>
    <row r="129" customFormat="false" ht="11.25" hidden="false" customHeight="false" outlineLevel="0" collapsed="false">
      <c r="A129" s="292" t="n">
        <v>3</v>
      </c>
      <c r="B129" s="146" t="n">
        <f aca="false">('Summary Data'!Y24-('Summary Data'!Y$40*'Summary Data'!Y8+'Summary Data'!Y$39*'Summary Data'!Y25)/17*$A129)</f>
        <v>-3.62993603237236</v>
      </c>
      <c r="C129" s="146" t="n">
        <f aca="false">('Summary Data'!Z24-('Summary Data'!Z$40*'Summary Data'!Z8+'Summary Data'!Z$39*'Summary Data'!Z25)/17*$A129)</f>
        <v>-0.304506728683063</v>
      </c>
      <c r="D129" s="146" t="n">
        <f aca="false">('Summary Data'!AA24-('Summary Data'!AA$40*'Summary Data'!AA8+'Summary Data'!AA$39*'Summary Data'!AA25)/17*$A129)</f>
        <v>-0.471899375907956</v>
      </c>
      <c r="E129" s="146" t="n">
        <f aca="false">('Summary Data'!AB24-('Summary Data'!AB$40*'Summary Data'!AB8+'Summary Data'!AB$39*'Summary Data'!AB25)/17*$A129)</f>
        <v>-0.521858572525966</v>
      </c>
      <c r="F129" s="146" t="n">
        <f aca="false">('Summary Data'!AC24-('Summary Data'!AC$40*'Summary Data'!AC8+'Summary Data'!AC$39*'Summary Data'!AC25)/17*$A129)</f>
        <v>-0.52515192129112</v>
      </c>
      <c r="G129" s="146" t="n">
        <f aca="false">('Summary Data'!AD24-('Summary Data'!AD$40*'Summary Data'!AD8+'Summary Data'!AD$39*'Summary Data'!AD25)/17*$A129)</f>
        <v>-0.21757304814353</v>
      </c>
      <c r="H129" s="146" t="n">
        <f aca="false">('Summary Data'!AE24-('Summary Data'!AE$40*'Summary Data'!AE8+'Summary Data'!AE$39*'Summary Data'!AE25)/17*$A129)</f>
        <v>-0.690487315491447</v>
      </c>
      <c r="I129" s="146" t="n">
        <f aca="false">('Summary Data'!AF24-('Summary Data'!AF$40*'Summary Data'!AF8+'Summary Data'!AF$39*'Summary Data'!AF25)/17*$A129)</f>
        <v>-0.651770283713016</v>
      </c>
      <c r="J129" s="146" t="n">
        <f aca="false">('Summary Data'!AG24-('Summary Data'!AG$40*'Summary Data'!AG8+'Summary Data'!AG$39*'Summary Data'!AG25)/17*$A129)</f>
        <v>-0.510534778431564</v>
      </c>
      <c r="K129" s="146" t="n">
        <f aca="false">('Summary Data'!AH24-('Summary Data'!AH$40*'Summary Data'!AH8+'Summary Data'!AH$39*'Summary Data'!AH25)/17*$A129)</f>
        <v>-1.25456149648009</v>
      </c>
      <c r="L129" s="146" t="n">
        <f aca="false">('Summary Data'!AI24-('Summary Data'!AI$40*'Summary Data'!AI8+'Summary Data'!AI$39*'Summary Data'!AI25)/17*$A129)</f>
        <v>-0.55409254086708</v>
      </c>
      <c r="M129" s="146" t="n">
        <f aca="false">('Summary Data'!AJ24-('Summary Data'!AJ$40*'Summary Data'!AJ8+'Summary Data'!AJ$39*'Summary Data'!AJ25)/17*$A129)</f>
        <v>-0.659879234737422</v>
      </c>
      <c r="N129" s="146" t="n">
        <f aca="false">('Summary Data'!AK24-('Summary Data'!AK$40*'Summary Data'!AK8+'Summary Data'!AK$39*'Summary Data'!AK25)/17*$A129)</f>
        <v>-0.647058338043603</v>
      </c>
      <c r="O129" s="146" t="n">
        <f aca="false">('Summary Data'!AL24-('Summary Data'!AL$40*'Summary Data'!AL8+'Summary Data'!AL$39*'Summary Data'!AL25)/17*$A129)</f>
        <v>-0.529669076404306</v>
      </c>
      <c r="P129" s="146" t="n">
        <f aca="false">('Summary Data'!AM24-('Summary Data'!AM$40*'Summary Data'!AM8+'Summary Data'!AM$39*'Summary Data'!AM25)/17*$A129)</f>
        <v>-0.624679471094101</v>
      </c>
      <c r="Q129" s="146" t="n">
        <f aca="false">('Summary Data'!AN24-('Summary Data'!AN$40*'Summary Data'!AN8+'Summary Data'!AN$39*'Summary Data'!AN25)/17*$A129)</f>
        <v>-0.384005632036871</v>
      </c>
      <c r="R129" s="146" t="n">
        <f aca="false">('Summary Data'!AO24-('Summary Data'!AO$40*'Summary Data'!AO8+'Summary Data'!AO$39*'Summary Data'!AO25)/17*$A129)</f>
        <v>-0.294713315041445</v>
      </c>
      <c r="S129" s="146" t="n">
        <f aca="false">('Summary Data'!AP24-('Summary Data'!AP$40*'Summary Data'!AP8+'Summary Data'!AP$39*'Summary Data'!AP25)/17*$A129)</f>
        <v>-0.166434093748408</v>
      </c>
      <c r="T129" s="146" t="n">
        <f aca="false">('Summary Data'!AQ24-('Summary Data'!AQ$40*'Summary Data'!AQ8+'Summary Data'!AQ$39*'Summary Data'!AQ25)/17*$A129)</f>
        <v>-0.533206689349648</v>
      </c>
      <c r="U129" s="146" t="n">
        <f aca="false">('Summary Data'!AR24-('Summary Data'!AR$40*'Summary Data'!AR8+'Summary Data'!AR$39*'Summary Data'!AR25)/17*$A129)</f>
        <v>-0.461751776503127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18961903697621</v>
      </c>
    </row>
    <row r="130" customFormat="false" ht="11.25" hidden="false" customHeight="false" outlineLevel="0" collapsed="false">
      <c r="A130" s="292" t="n">
        <v>4</v>
      </c>
      <c r="B130" s="146" t="n">
        <f aca="false">('Summary Data'!Y25-('Summary Data'!Y$40*'Summary Data'!Y9+'Summary Data'!Y$39*'Summary Data'!Y26)/17*$A130)</f>
        <v>-0.069507701632669</v>
      </c>
      <c r="C130" s="146" t="n">
        <f aca="false">('Summary Data'!Z25-('Summary Data'!Z$40*'Summary Data'!Z9+'Summary Data'!Z$39*'Summary Data'!Z26)/17*$A130)</f>
        <v>0.366881163747244</v>
      </c>
      <c r="D130" s="146" t="n">
        <f aca="false">('Summary Data'!AA25-('Summary Data'!AA$40*'Summary Data'!AA9+'Summary Data'!AA$39*'Summary Data'!AA26)/17*$A130)</f>
        <v>0.601859087488386</v>
      </c>
      <c r="E130" s="146" t="n">
        <f aca="false">('Summary Data'!AB25-('Summary Data'!AB$40*'Summary Data'!AB9+'Summary Data'!AB$39*'Summary Data'!AB26)/17*$A130)</f>
        <v>0.942202734908484</v>
      </c>
      <c r="F130" s="146" t="n">
        <f aca="false">('Summary Data'!AC25-('Summary Data'!AC$40*'Summary Data'!AC9+'Summary Data'!AC$39*'Summary Data'!AC26)/17*$A130)</f>
        <v>0.76017845387605</v>
      </c>
      <c r="G130" s="146" t="n">
        <f aca="false">('Summary Data'!AD25-('Summary Data'!AD$40*'Summary Data'!AD9+'Summary Data'!AD$39*'Summary Data'!AD26)/17*$A130)</f>
        <v>0.80754787870356</v>
      </c>
      <c r="H130" s="146" t="n">
        <f aca="false">('Summary Data'!AE25-('Summary Data'!AE$40*'Summary Data'!AE9+'Summary Data'!AE$39*'Summary Data'!AE26)/17*$A130)</f>
        <v>0.818325749762852</v>
      </c>
      <c r="I130" s="146" t="n">
        <f aca="false">('Summary Data'!AF25-('Summary Data'!AF$40*'Summary Data'!AF9+'Summary Data'!AF$39*'Summary Data'!AF26)/17*$A130)</f>
        <v>0.457351025471044</v>
      </c>
      <c r="J130" s="146" t="n">
        <f aca="false">('Summary Data'!AG25-('Summary Data'!AG$40*'Summary Data'!AG9+'Summary Data'!AG$39*'Summary Data'!AG26)/17*$A130)</f>
        <v>0.868448088519409</v>
      </c>
      <c r="K130" s="146" t="n">
        <f aca="false">('Summary Data'!AH25-('Summary Data'!AH$40*'Summary Data'!AH9+'Summary Data'!AH$39*'Summary Data'!AH26)/17*$A130)</f>
        <v>1.18089664813519</v>
      </c>
      <c r="L130" s="146" t="n">
        <f aca="false">('Summary Data'!AI25-('Summary Data'!AI$40*'Summary Data'!AI9+'Summary Data'!AI$39*'Summary Data'!AI26)/17*$A130)</f>
        <v>0.754639655673798</v>
      </c>
      <c r="M130" s="146" t="n">
        <f aca="false">('Summary Data'!AJ25-('Summary Data'!AJ$40*'Summary Data'!AJ9+'Summary Data'!AJ$39*'Summary Data'!AJ26)/17*$A130)</f>
        <v>0.810942228312718</v>
      </c>
      <c r="N130" s="146" t="n">
        <f aca="false">('Summary Data'!AK25-('Summary Data'!AK$40*'Summary Data'!AK9+'Summary Data'!AK$39*'Summary Data'!AK26)/17*$A130)</f>
        <v>0.728202564853941</v>
      </c>
      <c r="O130" s="146" t="n">
        <f aca="false">('Summary Data'!AL25-('Summary Data'!AL$40*'Summary Data'!AL9+'Summary Data'!AL$39*'Summary Data'!AL26)/17*$A130)</f>
        <v>0.892282745235356</v>
      </c>
      <c r="P130" s="146" t="n">
        <f aca="false">('Summary Data'!AM25-('Summary Data'!AM$40*'Summary Data'!AM9+'Summary Data'!AM$39*'Summary Data'!AM26)/17*$A130)</f>
        <v>0.941217702881247</v>
      </c>
      <c r="Q130" s="146" t="n">
        <f aca="false">('Summary Data'!AN25-('Summary Data'!AN$40*'Summary Data'!AN9+'Summary Data'!AN$39*'Summary Data'!AN26)/17*$A130)</f>
        <v>1.14151354298583</v>
      </c>
      <c r="R130" s="146" t="n">
        <f aca="false">('Summary Data'!AO25-('Summary Data'!AO$40*'Summary Data'!AO9+'Summary Data'!AO$39*'Summary Data'!AO26)/17*$A130)</f>
        <v>0.635307959160783</v>
      </c>
      <c r="S130" s="146" t="n">
        <f aca="false">('Summary Data'!AP25-('Summary Data'!AP$40*'Summary Data'!AP9+'Summary Data'!AP$39*'Summary Data'!AP26)/17*$A130)</f>
        <v>0.715933542753481</v>
      </c>
      <c r="T130" s="146" t="n">
        <f aca="false">('Summary Data'!AQ25-('Summary Data'!AQ$40*'Summary Data'!AQ9+'Summary Data'!AQ$39*'Summary Data'!AQ26)/17*$A130)</f>
        <v>0.333807639348653</v>
      </c>
      <c r="U130" s="146" t="n">
        <f aca="false">('Summary Data'!AR25-('Summary Data'!AR$40*'Summary Data'!AR9+'Summary Data'!AR$39*'Summary Data'!AR26)/17*$A130)</f>
        <v>0.136525160671012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721069781110291</v>
      </c>
    </row>
    <row r="131" customFormat="false" ht="11.25" hidden="false" customHeight="false" outlineLevel="0" collapsed="false">
      <c r="A131" s="292" t="n">
        <v>5</v>
      </c>
      <c r="B131" s="146" t="n">
        <f aca="false">('Summary Data'!Y26-('Summary Data'!Y$40*'Summary Data'!Y10+'Summary Data'!Y$39*'Summary Data'!Y27)/17*$A131)</f>
        <v>1.67502627928369</v>
      </c>
      <c r="C131" s="146" t="n">
        <f aca="false">('Summary Data'!Z26-('Summary Data'!Z$40*'Summary Data'!Z10+'Summary Data'!Z$39*'Summary Data'!Z27)/17*$A131)</f>
        <v>0.0451032259530397</v>
      </c>
      <c r="D131" s="146" t="n">
        <f aca="false">('Summary Data'!AA26-('Summary Data'!AA$40*'Summary Data'!AA10+'Summary Data'!AA$39*'Summary Data'!AA27)/17*$A131)</f>
        <v>-0.0376734260245508</v>
      </c>
      <c r="E131" s="146" t="n">
        <f aca="false">('Summary Data'!AB26-('Summary Data'!AB$40*'Summary Data'!AB10+'Summary Data'!AB$39*'Summary Data'!AB27)/17*$A131)</f>
        <v>-0.0618623772200526</v>
      </c>
      <c r="F131" s="146" t="n">
        <f aca="false">('Summary Data'!AC26-('Summary Data'!AC$40*'Summary Data'!AC10+'Summary Data'!AC$39*'Summary Data'!AC27)/17*$A131)</f>
        <v>-0.0488930157169219</v>
      </c>
      <c r="G131" s="146" t="n">
        <f aca="false">('Summary Data'!AD26-('Summary Data'!AD$40*'Summary Data'!AD10+'Summary Data'!AD$39*'Summary Data'!AD27)/17*$A131)</f>
        <v>0.136131726409326</v>
      </c>
      <c r="H131" s="146" t="n">
        <f aca="false">('Summary Data'!AE26-('Summary Data'!AE$40*'Summary Data'!AE10+'Summary Data'!AE$39*'Summary Data'!AE27)/17*$A131)</f>
        <v>0.0879666305128278</v>
      </c>
      <c r="I131" s="146" t="n">
        <f aca="false">('Summary Data'!AF26-('Summary Data'!AF$40*'Summary Data'!AF10+'Summary Data'!AF$39*'Summary Data'!AF27)/17*$A131)</f>
        <v>-0.0465134546084466</v>
      </c>
      <c r="J131" s="146" t="n">
        <f aca="false">('Summary Data'!AG26-('Summary Data'!AG$40*'Summary Data'!AG10+'Summary Data'!AG$39*'Summary Data'!AG27)/17*$A131)</f>
        <v>0.0176822331695416</v>
      </c>
      <c r="K131" s="146" t="n">
        <f aca="false">('Summary Data'!AH26-('Summary Data'!AH$40*'Summary Data'!AH10+'Summary Data'!AH$39*'Summary Data'!AH27)/17*$A131)</f>
        <v>-0.238026775662968</v>
      </c>
      <c r="L131" s="146" t="n">
        <f aca="false">('Summary Data'!AI26-('Summary Data'!AI$40*'Summary Data'!AI10+'Summary Data'!AI$39*'Summary Data'!AI27)/17*$A131)</f>
        <v>0.0814489904279352</v>
      </c>
      <c r="M131" s="146" t="n">
        <f aca="false">('Summary Data'!AJ26-('Summary Data'!AJ$40*'Summary Data'!AJ10+'Summary Data'!AJ$39*'Summary Data'!AJ27)/17*$A131)</f>
        <v>-0.0686454947914358</v>
      </c>
      <c r="N131" s="146" t="n">
        <f aca="false">('Summary Data'!AK26-('Summary Data'!AK$40*'Summary Data'!AK10+'Summary Data'!AK$39*'Summary Data'!AK27)/17*$A131)</f>
        <v>-0.0587417781376138</v>
      </c>
      <c r="O131" s="146" t="n">
        <f aca="false">('Summary Data'!AL26-('Summary Data'!AL$40*'Summary Data'!AL10+'Summary Data'!AL$39*'Summary Data'!AL27)/17*$A131)</f>
        <v>0.134747271877825</v>
      </c>
      <c r="P131" s="146" t="n">
        <f aca="false">('Summary Data'!AM26-('Summary Data'!AM$40*'Summary Data'!AM10+'Summary Data'!AM$39*'Summary Data'!AM27)/17*$A131)</f>
        <v>0.0608453355414454</v>
      </c>
      <c r="Q131" s="146" t="n">
        <f aca="false">('Summary Data'!AN26-('Summary Data'!AN$40*'Summary Data'!AN10+'Summary Data'!AN$39*'Summary Data'!AN27)/17*$A131)</f>
        <v>-0.0287024484224676</v>
      </c>
      <c r="R131" s="146" t="n">
        <f aca="false">('Summary Data'!AO26-('Summary Data'!AO$40*'Summary Data'!AO10+'Summary Data'!AO$39*'Summary Data'!AO27)/17*$A131)</f>
        <v>-0.178762403478616</v>
      </c>
      <c r="S131" s="146" t="n">
        <f aca="false">('Summary Data'!AP26-('Summary Data'!AP$40*'Summary Data'!AP10+'Summary Data'!AP$39*'Summary Data'!AP27)/17*$A131)</f>
        <v>-0.406360818900213</v>
      </c>
      <c r="T131" s="146" t="n">
        <f aca="false">('Summary Data'!AQ26-('Summary Data'!AQ$40*'Summary Data'!AQ10+'Summary Data'!AQ$39*'Summary Data'!AQ27)/17*$A131)</f>
        <v>-0.34707293277345</v>
      </c>
      <c r="U131" s="146" t="n">
        <f aca="false">('Summary Data'!AR26-('Summary Data'!AR$40*'Summary Data'!AR10+'Summary Data'!AR$39*'Summary Data'!AR27)/17*$A131)</f>
        <v>0.0963964918892094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196983776560402</v>
      </c>
    </row>
    <row r="132" customFormat="false" ht="11.25" hidden="false" customHeight="false" outlineLevel="0" collapsed="false">
      <c r="A132" s="292" t="n">
        <v>6</v>
      </c>
      <c r="B132" s="146" t="n">
        <f aca="false">('Summary Data'!Y27-('Summary Data'!Y$40*'Summary Data'!Y11+'Summary Data'!Y$39*'Summary Data'!Y28)/17*$A132)</f>
        <v>-0.115325908868392</v>
      </c>
      <c r="C132" s="146" t="n">
        <f aca="false">('Summary Data'!Z27-('Summary Data'!Z$40*'Summary Data'!Z11+'Summary Data'!Z$39*'Summary Data'!Z28)/17*$A132)</f>
        <v>-0.138096564139994</v>
      </c>
      <c r="D132" s="146" t="n">
        <f aca="false">('Summary Data'!AA27-('Summary Data'!AA$40*'Summary Data'!AA11+'Summary Data'!AA$39*'Summary Data'!AA28)/17*$A132)</f>
        <v>-0.167201364861192</v>
      </c>
      <c r="E132" s="146" t="n">
        <f aca="false">('Summary Data'!AB27-('Summary Data'!AB$40*'Summary Data'!AB11+'Summary Data'!AB$39*'Summary Data'!AB28)/17*$A132)</f>
        <v>-0.174667953411893</v>
      </c>
      <c r="F132" s="146" t="n">
        <f aca="false">('Summary Data'!AC27-('Summary Data'!AC$40*'Summary Data'!AC11+'Summary Data'!AC$39*'Summary Data'!AC28)/17*$A132)</f>
        <v>-0.243467877621356</v>
      </c>
      <c r="G132" s="146" t="n">
        <f aca="false">('Summary Data'!AD27-('Summary Data'!AD$40*'Summary Data'!AD11+'Summary Data'!AD$39*'Summary Data'!AD28)/17*$A132)</f>
        <v>-0.204639342732439</v>
      </c>
      <c r="H132" s="146" t="n">
        <f aca="false">('Summary Data'!AE27-('Summary Data'!AE$40*'Summary Data'!AE11+'Summary Data'!AE$39*'Summary Data'!AE28)/17*$A132)</f>
        <v>-0.237972151964517</v>
      </c>
      <c r="I132" s="146" t="n">
        <f aca="false">('Summary Data'!AF27-('Summary Data'!AF$40*'Summary Data'!AF11+'Summary Data'!AF$39*'Summary Data'!AF28)/17*$A132)</f>
        <v>-0.203663719687915</v>
      </c>
      <c r="J132" s="146" t="n">
        <f aca="false">('Summary Data'!AG27-('Summary Data'!AG$40*'Summary Data'!AG11+'Summary Data'!AG$39*'Summary Data'!AG28)/17*$A132)</f>
        <v>-0.293023072482282</v>
      </c>
      <c r="K132" s="146" t="n">
        <f aca="false">('Summary Data'!AH27-('Summary Data'!AH$40*'Summary Data'!AH11+'Summary Data'!AH$39*'Summary Data'!AH28)/17*$A132)</f>
        <v>-0.41951500527364</v>
      </c>
      <c r="L132" s="146" t="n">
        <f aca="false">('Summary Data'!AI27-('Summary Data'!AI$40*'Summary Data'!AI11+'Summary Data'!AI$39*'Summary Data'!AI28)/17*$A132)</f>
        <v>-0.256507093961011</v>
      </c>
      <c r="M132" s="146" t="n">
        <f aca="false">('Summary Data'!AJ27-('Summary Data'!AJ$40*'Summary Data'!AJ11+'Summary Data'!AJ$39*'Summary Data'!AJ28)/17*$A132)</f>
        <v>-0.173698225252705</v>
      </c>
      <c r="N132" s="146" t="n">
        <f aca="false">('Summary Data'!AK27-('Summary Data'!AK$40*'Summary Data'!AK11+'Summary Data'!AK$39*'Summary Data'!AK28)/17*$A132)</f>
        <v>-0.200215086103699</v>
      </c>
      <c r="O132" s="146" t="n">
        <f aca="false">('Summary Data'!AL27-('Summary Data'!AL$40*'Summary Data'!AL11+'Summary Data'!AL$39*'Summary Data'!AL28)/17*$A132)</f>
        <v>-0.260835940032767</v>
      </c>
      <c r="P132" s="146" t="n">
        <f aca="false">('Summary Data'!AM27-('Summary Data'!AM$40*'Summary Data'!AM11+'Summary Data'!AM$39*'Summary Data'!AM28)/17*$A132)</f>
        <v>-0.372526241434407</v>
      </c>
      <c r="Q132" s="146" t="n">
        <f aca="false">('Summary Data'!AN27-('Summary Data'!AN$40*'Summary Data'!AN11+'Summary Data'!AN$39*'Summary Data'!AN28)/17*$A132)</f>
        <v>-0.319992791363621</v>
      </c>
      <c r="R132" s="146" t="n">
        <f aca="false">('Summary Data'!AO27-('Summary Data'!AO$40*'Summary Data'!AO11+'Summary Data'!AO$39*'Summary Data'!AO28)/17*$A132)</f>
        <v>-0.277340651095292</v>
      </c>
      <c r="S132" s="146" t="n">
        <f aca="false">('Summary Data'!AP27-('Summary Data'!AP$40*'Summary Data'!AP11+'Summary Data'!AP$39*'Summary Data'!AP28)/17*$A132)</f>
        <v>-0.283123612264695</v>
      </c>
      <c r="T132" s="146" t="n">
        <f aca="false">('Summary Data'!AQ27-('Summary Data'!AQ$40*'Summary Data'!AQ11+'Summary Data'!AQ$39*'Summary Data'!AQ28)/17*$A132)</f>
        <v>-0.218253753697257</v>
      </c>
      <c r="U132" s="146" t="n">
        <f aca="false">('Summary Data'!AR27-('Summary Data'!AR$40*'Summary Data'!AR11+'Summary Data'!AR$39*'Summary Data'!AR28)/17*$A132)</f>
        <v>-0.30066974975329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244684200324072</v>
      </c>
    </row>
    <row r="133" customFormat="false" ht="11.25" hidden="false" customHeight="false" outlineLevel="0" collapsed="false">
      <c r="A133" s="292" t="n">
        <v>7</v>
      </c>
      <c r="B133" s="146" t="n">
        <f aca="false">('Summary Data'!Y28-('Summary Data'!Y$40*'Summary Data'!Y12+'Summary Data'!Y$39*'Summary Data'!Y29)/17*$A133)</f>
        <v>1.41796875854712</v>
      </c>
      <c r="C133" s="146" t="n">
        <f aca="false">('Summary Data'!Z28-('Summary Data'!Z$40*'Summary Data'!Z12+'Summary Data'!Z$39*'Summary Data'!Z29)/17*$A133)</f>
        <v>0.0241640996579755</v>
      </c>
      <c r="D133" s="146" t="n">
        <f aca="false">('Summary Data'!AA28-('Summary Data'!AA$40*'Summary Data'!AA12+'Summary Data'!AA$39*'Summary Data'!AA29)/17*$A133)</f>
        <v>-0.0365508849185362</v>
      </c>
      <c r="E133" s="146" t="n">
        <f aca="false">('Summary Data'!AB28-('Summary Data'!AB$40*'Summary Data'!AB12+'Summary Data'!AB$39*'Summary Data'!AB29)/17*$A133)</f>
        <v>-0.0343422027295418</v>
      </c>
      <c r="F133" s="146" t="n">
        <f aca="false">('Summary Data'!AC28-('Summary Data'!AC$40*'Summary Data'!AC12+'Summary Data'!AC$39*'Summary Data'!AC29)/17*$A133)</f>
        <v>-0.0227236558395081</v>
      </c>
      <c r="G133" s="146" t="n">
        <f aca="false">('Summary Data'!AD28-('Summary Data'!AD$40*'Summary Data'!AD12+'Summary Data'!AD$39*'Summary Data'!AD29)/17*$A133)</f>
        <v>-0.0187400793161093</v>
      </c>
      <c r="H133" s="146" t="n">
        <f aca="false">('Summary Data'!AE28-('Summary Data'!AE$40*'Summary Data'!AE12+'Summary Data'!AE$39*'Summary Data'!AE29)/17*$A133)</f>
        <v>-0.0731066698225603</v>
      </c>
      <c r="I133" s="146" t="n">
        <f aca="false">('Summary Data'!AF28-('Summary Data'!AF$40*'Summary Data'!AF12+'Summary Data'!AF$39*'Summary Data'!AF29)/17*$A133)</f>
        <v>-0.00447747898743184</v>
      </c>
      <c r="J133" s="146" t="n">
        <f aca="false">('Summary Data'!AG28-('Summary Data'!AG$40*'Summary Data'!AG12+'Summary Data'!AG$39*'Summary Data'!AG29)/17*$A133)</f>
        <v>-0.0280363399693513</v>
      </c>
      <c r="K133" s="146" t="n">
        <f aca="false">('Summary Data'!AH28-('Summary Data'!AH$40*'Summary Data'!AH12+'Summary Data'!AH$39*'Summary Data'!AH29)/17*$A133)</f>
        <v>0.0686201246735524</v>
      </c>
      <c r="L133" s="146" t="n">
        <f aca="false">('Summary Data'!AI28-('Summary Data'!AI$40*'Summary Data'!AI12+'Summary Data'!AI$39*'Summary Data'!AI29)/17*$A133)</f>
        <v>-0.166277059640421</v>
      </c>
      <c r="M133" s="146" t="n">
        <f aca="false">('Summary Data'!AJ28-('Summary Data'!AJ$40*'Summary Data'!AJ12+'Summary Data'!AJ$39*'Summary Data'!AJ29)/17*$A133)</f>
        <v>-0.0677702618560318</v>
      </c>
      <c r="N133" s="146" t="n">
        <f aca="false">('Summary Data'!AK28-('Summary Data'!AK$40*'Summary Data'!AK12+'Summary Data'!AK$39*'Summary Data'!AK29)/17*$A133)</f>
        <v>-0.0103890333008448</v>
      </c>
      <c r="O133" s="146" t="n">
        <f aca="false">('Summary Data'!AL28-('Summary Data'!AL$40*'Summary Data'!AL12+'Summary Data'!AL$39*'Summary Data'!AL29)/17*$A133)</f>
        <v>-0.0846569102059784</v>
      </c>
      <c r="P133" s="146" t="n">
        <f aca="false">('Summary Data'!AM28-('Summary Data'!AM$40*'Summary Data'!AM12+'Summary Data'!AM$39*'Summary Data'!AM29)/17*$A133)</f>
        <v>-0.0470164345708509</v>
      </c>
      <c r="Q133" s="146" t="n">
        <f aca="false">('Summary Data'!AN28-('Summary Data'!AN$40*'Summary Data'!AN12+'Summary Data'!AN$39*'Summary Data'!AN29)/17*$A133)</f>
        <v>-0.138785633137913</v>
      </c>
      <c r="R133" s="146" t="n">
        <f aca="false">('Summary Data'!AO28-('Summary Data'!AO$40*'Summary Data'!AO12+'Summary Data'!AO$39*'Summary Data'!AO29)/17*$A133)</f>
        <v>0.0183543429464214</v>
      </c>
      <c r="S133" s="146" t="n">
        <f aca="false">('Summary Data'!AP28-('Summary Data'!AP$40*'Summary Data'!AP12+'Summary Data'!AP$39*'Summary Data'!AP29)/17*$A133)</f>
        <v>-0.1774399736657</v>
      </c>
      <c r="T133" s="146" t="n">
        <f aca="false">('Summary Data'!AQ28-('Summary Data'!AQ$40*'Summary Data'!AQ12+'Summary Data'!AQ$39*'Summary Data'!AQ29)/17*$A133)</f>
        <v>-0.159725977204448</v>
      </c>
      <c r="U133" s="146" t="n">
        <f aca="false">('Summary Data'!AR28-('Summary Data'!AR$40*'Summary Data'!AR12+'Summary Data'!AR$39*'Summary Data'!AR29)/17*$A133)</f>
        <v>-0.0480679767024984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-0.00997754246108337</v>
      </c>
    </row>
    <row r="134" customFormat="false" ht="11.25" hidden="false" customHeight="false" outlineLevel="0" collapsed="false">
      <c r="A134" s="292" t="n">
        <v>8</v>
      </c>
      <c r="B134" s="146" t="n">
        <f aca="false">('Summary Data'!Y29-('Summary Data'!Y$40*'Summary Data'!Y13+'Summary Data'!Y$39*'Summary Data'!Y30)/17*$A134)</f>
        <v>-0.0708549882503087</v>
      </c>
      <c r="C134" s="146" t="n">
        <f aca="false">('Summary Data'!Z29-('Summary Data'!Z$40*'Summary Data'!Z13+'Summary Data'!Z$39*'Summary Data'!Z30)/17*$A134)</f>
        <v>0.0299944316668754</v>
      </c>
      <c r="D134" s="146" t="n">
        <f aca="false">('Summary Data'!AA29-('Summary Data'!AA$40*'Summary Data'!AA13+'Summary Data'!AA$39*'Summary Data'!AA30)/17*$A134)</f>
        <v>0.00255067095667002</v>
      </c>
      <c r="E134" s="146" t="n">
        <f aca="false">('Summary Data'!AB29-('Summary Data'!AB$40*'Summary Data'!AB13+'Summary Data'!AB$39*'Summary Data'!AB30)/17*$A134)</f>
        <v>-0.00878710569028571</v>
      </c>
      <c r="F134" s="146" t="n">
        <f aca="false">('Summary Data'!AC29-('Summary Data'!AC$40*'Summary Data'!AC13+'Summary Data'!AC$39*'Summary Data'!AC30)/17*$A134)</f>
        <v>0.0227547554229161</v>
      </c>
      <c r="G134" s="146" t="n">
        <f aca="false">('Summary Data'!AD29-('Summary Data'!AD$40*'Summary Data'!AD13+'Summary Data'!AD$39*'Summary Data'!AD30)/17*$A134)</f>
        <v>0.0197486773116074</v>
      </c>
      <c r="H134" s="146" t="n">
        <f aca="false">('Summary Data'!AE29-('Summary Data'!AE$40*'Summary Data'!AE13+'Summary Data'!AE$39*'Summary Data'!AE30)/17*$A134)</f>
        <v>-0.0259178455056223</v>
      </c>
      <c r="I134" s="146" t="n">
        <f aca="false">('Summary Data'!AF29-('Summary Data'!AF$40*'Summary Data'!AF13+'Summary Data'!AF$39*'Summary Data'!AF30)/17*$A134)</f>
        <v>-0.00872068765906342</v>
      </c>
      <c r="J134" s="146" t="n">
        <f aca="false">('Summary Data'!AG29-('Summary Data'!AG$40*'Summary Data'!AG13+'Summary Data'!AG$39*'Summary Data'!AG30)/17*$A134)</f>
        <v>0.00370739109193249</v>
      </c>
      <c r="K134" s="146" t="n">
        <f aca="false">('Summary Data'!AH29-('Summary Data'!AH$40*'Summary Data'!AH13+'Summary Data'!AH$39*'Summary Data'!AH30)/17*$A134)</f>
        <v>0.0294813004863583</v>
      </c>
      <c r="L134" s="146" t="n">
        <f aca="false">('Summary Data'!AI29-('Summary Data'!AI$40*'Summary Data'!AI13+'Summary Data'!AI$39*'Summary Data'!AI30)/17*$A134)</f>
        <v>0.0282845120390093</v>
      </c>
      <c r="M134" s="146" t="n">
        <f aca="false">('Summary Data'!AJ29-('Summary Data'!AJ$40*'Summary Data'!AJ13+'Summary Data'!AJ$39*'Summary Data'!AJ30)/17*$A134)</f>
        <v>0.0278477366016446</v>
      </c>
      <c r="N134" s="146" t="n">
        <f aca="false">('Summary Data'!AK29-('Summary Data'!AK$40*'Summary Data'!AK13+'Summary Data'!AK$39*'Summary Data'!AK30)/17*$A134)</f>
        <v>0.0326561020308621</v>
      </c>
      <c r="O134" s="146" t="n">
        <f aca="false">('Summary Data'!AL29-('Summary Data'!AL$40*'Summary Data'!AL13+'Summary Data'!AL$39*'Summary Data'!AL30)/17*$A134)</f>
        <v>0.000120810639852129</v>
      </c>
      <c r="P134" s="146" t="n">
        <f aca="false">('Summary Data'!AM29-('Summary Data'!AM$40*'Summary Data'!AM13+'Summary Data'!AM$39*'Summary Data'!AM30)/17*$A134)</f>
        <v>0.0223108461740419</v>
      </c>
      <c r="Q134" s="146" t="n">
        <f aca="false">('Summary Data'!AN29-('Summary Data'!AN$40*'Summary Data'!AN13+'Summary Data'!AN$39*'Summary Data'!AN30)/17*$A134)</f>
        <v>0.0647431234771796</v>
      </c>
      <c r="R134" s="146" t="n">
        <f aca="false">('Summary Data'!AO29-('Summary Data'!AO$40*'Summary Data'!AO13+'Summary Data'!AO$39*'Summary Data'!AO30)/17*$A134)</f>
        <v>0.0380791245726354</v>
      </c>
      <c r="S134" s="146" t="n">
        <f aca="false">('Summary Data'!AP29-('Summary Data'!AP$40*'Summary Data'!AP13+'Summary Data'!AP$39*'Summary Data'!AP30)/17*$A134)</f>
        <v>0.0306860780197525</v>
      </c>
      <c r="T134" s="146" t="n">
        <f aca="false">('Summary Data'!AQ29-('Summary Data'!AQ$40*'Summary Data'!AQ13+'Summary Data'!AQ$39*'Summary Data'!AQ30)/17*$A134)</f>
        <v>0.0113749839809928</v>
      </c>
      <c r="U134" s="146" t="n">
        <f aca="false">('Summary Data'!AR29-('Summary Data'!AR$40*'Summary Data'!AR13+'Summary Data'!AR$39*'Summary Data'!AR30)/17*$A134)</f>
        <v>-0.0213399965383579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40550827464037</v>
      </c>
    </row>
    <row r="135" customFormat="false" ht="11.25" hidden="false" customHeight="false" outlineLevel="0" collapsed="false">
      <c r="A135" s="292" t="n">
        <v>9</v>
      </c>
      <c r="B135" s="146" t="n">
        <f aca="false">('Summary Data'!Y30-('Summary Data'!Y$40*'Summary Data'!Y14+'Summary Data'!Y$39*'Summary Data'!Y31)/17*$A135)</f>
        <v>-0.207115095256946</v>
      </c>
      <c r="C135" s="146" t="n">
        <f aca="false">('Summary Data'!Z30-('Summary Data'!Z$40*'Summary Data'!Z14+'Summary Data'!Z$39*'Summary Data'!Z31)/17*$A135)</f>
        <v>0.00700848572780428</v>
      </c>
      <c r="D135" s="146" t="n">
        <f aca="false">('Summary Data'!AA30-('Summary Data'!AA$40*'Summary Data'!AA14+'Summary Data'!AA$39*'Summary Data'!AA31)/17*$A135)</f>
        <v>-0.0342074237289142</v>
      </c>
      <c r="E135" s="146" t="n">
        <f aca="false">('Summary Data'!AB30-('Summary Data'!AB$40*'Summary Data'!AB14+'Summary Data'!AB$39*'Summary Data'!AB31)/17*$A135)</f>
        <v>-0.0524539296668883</v>
      </c>
      <c r="F135" s="146" t="n">
        <f aca="false">('Summary Data'!AC30-('Summary Data'!AC$40*'Summary Data'!AC14+'Summary Data'!AC$39*'Summary Data'!AC31)/17*$A135)</f>
        <v>-0.0204949582324716</v>
      </c>
      <c r="G135" s="146" t="n">
        <f aca="false">('Summary Data'!AD30-('Summary Data'!AD$40*'Summary Data'!AD14+'Summary Data'!AD$39*'Summary Data'!AD31)/17*$A135)</f>
        <v>-0.0353565215811996</v>
      </c>
      <c r="H135" s="146" t="n">
        <f aca="false">('Summary Data'!AE30-('Summary Data'!AE$40*'Summary Data'!AE14+'Summary Data'!AE$39*'Summary Data'!AE31)/17*$A135)</f>
        <v>-0.0581638045554406</v>
      </c>
      <c r="I135" s="146" t="n">
        <f aca="false">('Summary Data'!AF30-('Summary Data'!AF$40*'Summary Data'!AF14+'Summary Data'!AF$39*'Summary Data'!AF31)/17*$A135)</f>
        <v>-0.0170716793396208</v>
      </c>
      <c r="J135" s="146" t="n">
        <f aca="false">('Summary Data'!AG30-('Summary Data'!AG$40*'Summary Data'!AG14+'Summary Data'!AG$39*'Summary Data'!AG31)/17*$A135)</f>
        <v>-0.010375572059545</v>
      </c>
      <c r="K135" s="146" t="n">
        <f aca="false">('Summary Data'!AH30-('Summary Data'!AH$40*'Summary Data'!AH14+'Summary Data'!AH$39*'Summary Data'!AH31)/17*$A135)</f>
        <v>-0.0572354563811735</v>
      </c>
      <c r="L135" s="146" t="n">
        <f aca="false">('Summary Data'!AI30-('Summary Data'!AI$40*'Summary Data'!AI14+'Summary Data'!AI$39*'Summary Data'!AI31)/17*$A135)</f>
        <v>-0.0199964593800272</v>
      </c>
      <c r="M135" s="146" t="n">
        <f aca="false">('Summary Data'!AJ30-('Summary Data'!AJ$40*'Summary Data'!AJ14+'Summary Data'!AJ$39*'Summary Data'!AJ31)/17*$A135)</f>
        <v>-0.0454182055884836</v>
      </c>
      <c r="N135" s="146" t="n">
        <f aca="false">('Summary Data'!AK30-('Summary Data'!AK$40*'Summary Data'!AK14+'Summary Data'!AK$39*'Summary Data'!AK31)/17*$A135)</f>
        <v>-0.0304548089464384</v>
      </c>
      <c r="O135" s="146" t="n">
        <f aca="false">('Summary Data'!AL30-('Summary Data'!AL$40*'Summary Data'!AL14+'Summary Data'!AL$39*'Summary Data'!AL31)/17*$A135)</f>
        <v>0.00239954930361337</v>
      </c>
      <c r="P135" s="146" t="n">
        <f aca="false">('Summary Data'!AM30-('Summary Data'!AM$40*'Summary Data'!AM14+'Summary Data'!AM$39*'Summary Data'!AM31)/17*$A135)</f>
        <v>-0.0291533459948597</v>
      </c>
      <c r="Q135" s="146" t="n">
        <f aca="false">('Summary Data'!AN30-('Summary Data'!AN$40*'Summary Data'!AN14+'Summary Data'!AN$39*'Summary Data'!AN31)/17*$A135)</f>
        <v>-0.00179709317799993</v>
      </c>
      <c r="R135" s="146" t="n">
        <f aca="false">('Summary Data'!AO30-('Summary Data'!AO$40*'Summary Data'!AO14+'Summary Data'!AO$39*'Summary Data'!AO31)/17*$A135)</f>
        <v>-0.0221259122266165</v>
      </c>
      <c r="S135" s="146" t="n">
        <f aca="false">('Summary Data'!AP30-('Summary Data'!AP$40*'Summary Data'!AP14+'Summary Data'!AP$39*'Summary Data'!AP31)/17*$A135)</f>
        <v>-0.0205074056561446</v>
      </c>
      <c r="T135" s="146" t="n">
        <f aca="false">('Summary Data'!AQ30-('Summary Data'!AQ$40*'Summary Data'!AQ14+'Summary Data'!AQ$39*'Summary Data'!AQ31)/17*$A135)</f>
        <v>-0.0176718561649314</v>
      </c>
      <c r="U135" s="146" t="n">
        <f aca="false">('Summary Data'!AR30-('Summary Data'!AR$40*'Summary Data'!AR14+'Summary Data'!AR$39*'Summary Data'!AR31)/17*$A135)</f>
        <v>-0.00801688480487189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05149596243785</v>
      </c>
    </row>
    <row r="136" customFormat="false" ht="11.25" hidden="false" customHeight="false" outlineLevel="0" collapsed="false">
      <c r="A136" s="292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3.68628738645072E-018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1.92634909935163E-019</v>
      </c>
    </row>
    <row r="137" customFormat="false" ht="11.25" hidden="false" customHeight="false" outlineLevel="0" collapsed="false">
      <c r="A137" s="292" t="n">
        <v>11</v>
      </c>
      <c r="B137" s="146" t="n">
        <f aca="false">('Summary Data'!Y32-('Summary Data'!Y$40*'Summary Data'!Y16+'Summary Data'!Y$39*'Summary Data'!Y33)/17*$A137)</f>
        <v>0.138678162785489</v>
      </c>
      <c r="C137" s="146" t="n">
        <f aca="false">('Summary Data'!Z32-('Summary Data'!Z$40*'Summary Data'!Z16+'Summary Data'!Z$39*'Summary Data'!Z33)/17*$A137)</f>
        <v>-0.0584307248424956</v>
      </c>
      <c r="D137" s="146" t="n">
        <f aca="false">('Summary Data'!AA32-('Summary Data'!AA$40*'Summary Data'!AA16+'Summary Data'!AA$39*'Summary Data'!AA33)/17*$A137)</f>
        <v>-0.0689549727222101</v>
      </c>
      <c r="E137" s="146" t="n">
        <f aca="false">('Summary Data'!AB32-('Summary Data'!AB$40*'Summary Data'!AB16+'Summary Data'!AB$39*'Summary Data'!AB33)/17*$A137)</f>
        <v>-0.0597344385898553</v>
      </c>
      <c r="F137" s="146" t="n">
        <f aca="false">('Summary Data'!AC32-('Summary Data'!AC$40*'Summary Data'!AC16+'Summary Data'!AC$39*'Summary Data'!AC33)/17*$A137)</f>
        <v>-0.0585983419582148</v>
      </c>
      <c r="G137" s="146" t="n">
        <f aca="false">('Summary Data'!AD32-('Summary Data'!AD$40*'Summary Data'!AD16+'Summary Data'!AD$39*'Summary Data'!AD33)/17*$A137)</f>
        <v>-0.0574560926011026</v>
      </c>
      <c r="H137" s="146" t="n">
        <f aca="false">('Summary Data'!AE32-('Summary Data'!AE$40*'Summary Data'!AE16+'Summary Data'!AE$39*'Summary Data'!AE33)/17*$A137)</f>
        <v>-0.047747991619033</v>
      </c>
      <c r="I137" s="146" t="n">
        <f aca="false">('Summary Data'!AF32-('Summary Data'!AF$40*'Summary Data'!AF16+'Summary Data'!AF$39*'Summary Data'!AF33)/17*$A137)</f>
        <v>-0.0424304147196764</v>
      </c>
      <c r="J137" s="146" t="n">
        <f aca="false">('Summary Data'!AG32-('Summary Data'!AG$40*'Summary Data'!AG16+'Summary Data'!AG$39*'Summary Data'!AG33)/17*$A137)</f>
        <v>-0.0542886600542602</v>
      </c>
      <c r="K137" s="146" t="n">
        <f aca="false">('Summary Data'!AH32-('Summary Data'!AH$40*'Summary Data'!AH16+'Summary Data'!AH$39*'Summary Data'!AH33)/17*$A137)</f>
        <v>-0.0517515022174226</v>
      </c>
      <c r="L137" s="146" t="n">
        <f aca="false">('Summary Data'!AI32-('Summary Data'!AI$40*'Summary Data'!AI16+'Summary Data'!AI$39*'Summary Data'!AI33)/17*$A137)</f>
        <v>-0.0915432128186862</v>
      </c>
      <c r="M137" s="146" t="n">
        <f aca="false">('Summary Data'!AJ32-('Summary Data'!AJ$40*'Summary Data'!AJ16+'Summary Data'!AJ$39*'Summary Data'!AJ33)/17*$A137)</f>
        <v>-0.085221150215255</v>
      </c>
      <c r="N137" s="146" t="n">
        <f aca="false">('Summary Data'!AK32-('Summary Data'!AK$40*'Summary Data'!AK16+'Summary Data'!AK$39*'Summary Data'!AK33)/17*$A137)</f>
        <v>-0.0795259497499324</v>
      </c>
      <c r="O137" s="146" t="n">
        <f aca="false">('Summary Data'!AL32-('Summary Data'!AL$40*'Summary Data'!AL16+'Summary Data'!AL$39*'Summary Data'!AL33)/17*$A137)</f>
        <v>-0.0837811730504058</v>
      </c>
      <c r="P137" s="146" t="n">
        <f aca="false">('Summary Data'!AM32-('Summary Data'!AM$40*'Summary Data'!AM16+'Summary Data'!AM$39*'Summary Data'!AM33)/17*$A137)</f>
        <v>-0.0795175716958596</v>
      </c>
      <c r="Q137" s="146" t="n">
        <f aca="false">('Summary Data'!AN32-('Summary Data'!AN$40*'Summary Data'!AN16+'Summary Data'!AN$39*'Summary Data'!AN33)/17*$A137)</f>
        <v>-0.0949762426178968</v>
      </c>
      <c r="R137" s="146" t="n">
        <f aca="false">('Summary Data'!AO32-('Summary Data'!AO$40*'Summary Data'!AO16+'Summary Data'!AO$39*'Summary Data'!AO33)/17*$A137)</f>
        <v>-0.0773576041402172</v>
      </c>
      <c r="S137" s="146" t="n">
        <f aca="false">('Summary Data'!AP32-('Summary Data'!AP$40*'Summary Data'!AP16+'Summary Data'!AP$39*'Summary Data'!AP33)/17*$A137)</f>
        <v>-0.0910224748800456</v>
      </c>
      <c r="T137" s="146" t="n">
        <f aca="false">('Summary Data'!AQ32-('Summary Data'!AQ$40*'Summary Data'!AQ16+'Summary Data'!AQ$39*'Summary Data'!AQ33)/17*$A137)</f>
        <v>-0.0962417698799697</v>
      </c>
      <c r="U137" s="146" t="n">
        <f aca="false">('Summary Data'!AR32-('Summary Data'!AR$40*'Summary Data'!AR16+'Summary Data'!AR$39*'Summary Data'!AR33)/17*$A137)</f>
        <v>-0.090364741559307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654622679915719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-0.0271671058122428</v>
      </c>
      <c r="C138" s="295" t="n">
        <f aca="false">('Summary Data'!Z33-('Summary Data'!Z$40*'Summary Data'!Z17+'Summary Data'!Z$39*'Summary Data'!Z34)/17*$A138)*10</f>
        <v>0.00440134271586383</v>
      </c>
      <c r="D138" s="295" t="n">
        <f aca="false">('Summary Data'!AA33-('Summary Data'!AA$40*'Summary Data'!AA17+'Summary Data'!AA$39*'Summary Data'!AA34)/17*$A138)*10</f>
        <v>-0.0527787421414269</v>
      </c>
      <c r="E138" s="295" t="n">
        <f aca="false">('Summary Data'!AB33-('Summary Data'!AB$40*'Summary Data'!AB17+'Summary Data'!AB$39*'Summary Data'!AB34)/17*$A138)*10</f>
        <v>-0.0820945140157927</v>
      </c>
      <c r="F138" s="295" t="n">
        <f aca="false">('Summary Data'!AC33-('Summary Data'!AC$40*'Summary Data'!AC17+'Summary Data'!AC$39*'Summary Data'!AC34)/17*$A138)*10</f>
        <v>-0.0947114130102119</v>
      </c>
      <c r="G138" s="295" t="n">
        <f aca="false">('Summary Data'!AD33-('Summary Data'!AD$40*'Summary Data'!AD17+'Summary Data'!AD$39*'Summary Data'!AD34)/17*$A138)*10</f>
        <v>-0.0302950436415216</v>
      </c>
      <c r="H138" s="295" t="n">
        <f aca="false">('Summary Data'!AE33-('Summary Data'!AE$40*'Summary Data'!AE17+'Summary Data'!AE$39*'Summary Data'!AE34)/17*$A138)*10</f>
        <v>-0.0927873205119585</v>
      </c>
      <c r="I138" s="295" t="n">
        <f aca="false">('Summary Data'!AF33-('Summary Data'!AF$40*'Summary Data'!AF17+'Summary Data'!AF$39*'Summary Data'!AF34)/17*$A138)*10</f>
        <v>-0.0422992134726416</v>
      </c>
      <c r="J138" s="295" t="n">
        <f aca="false">('Summary Data'!AG33-('Summary Data'!AG$40*'Summary Data'!AG17+'Summary Data'!AG$39*'Summary Data'!AG34)/17*$A138)*10</f>
        <v>-0.0468069548650689</v>
      </c>
      <c r="K138" s="295" t="n">
        <f aca="false">('Summary Data'!AH33-('Summary Data'!AH$40*'Summary Data'!AH17+'Summary Data'!AH$39*'Summary Data'!AH34)/17*$A138)*10</f>
        <v>-0.123976002153783</v>
      </c>
      <c r="L138" s="295" t="n">
        <f aca="false">('Summary Data'!AI33-('Summary Data'!AI$40*'Summary Data'!AI17+'Summary Data'!AI$39*'Summary Data'!AI34)/17*$A138)*10</f>
        <v>-0.0516063737008955</v>
      </c>
      <c r="M138" s="295" t="n">
        <f aca="false">('Summary Data'!AJ33-('Summary Data'!AJ$40*'Summary Data'!AJ17+'Summary Data'!AJ$39*'Summary Data'!AJ34)/17*$A138)*10</f>
        <v>-0.0308008278978502</v>
      </c>
      <c r="N138" s="295" t="n">
        <f aca="false">('Summary Data'!AK33-('Summary Data'!AK$40*'Summary Data'!AK17+'Summary Data'!AK$39*'Summary Data'!AK34)/17*$A138)*10</f>
        <v>-0.0639531232084916</v>
      </c>
      <c r="O138" s="295" t="n">
        <f aca="false">('Summary Data'!AL33-('Summary Data'!AL$40*'Summary Data'!AL17+'Summary Data'!AL$39*'Summary Data'!AL34)/17*$A138)*10</f>
        <v>-0.083043587086175</v>
      </c>
      <c r="P138" s="295" t="n">
        <f aca="false">('Summary Data'!AM33-('Summary Data'!AM$40*'Summary Data'!AM17+'Summary Data'!AM$39*'Summary Data'!AM34)/17*$A138)*10</f>
        <v>-0.104993977845486</v>
      </c>
      <c r="Q138" s="295" t="n">
        <f aca="false">('Summary Data'!AN33-('Summary Data'!AN$40*'Summary Data'!AN17+'Summary Data'!AN$39*'Summary Data'!AN34)/17*$A138)*10</f>
        <v>-0.116530521801901</v>
      </c>
      <c r="R138" s="295" t="n">
        <f aca="false">('Summary Data'!AO33-('Summary Data'!AO$40*'Summary Data'!AO17+'Summary Data'!AO$39*'Summary Data'!AO34)/17*$A138)*10</f>
        <v>-0.10691732805158</v>
      </c>
      <c r="S138" s="295" t="n">
        <f aca="false">('Summary Data'!AP33-('Summary Data'!AP$40*'Summary Data'!AP17+'Summary Data'!AP$39*'Summary Data'!AP34)/17*$A138)*10</f>
        <v>-0.107636975234198</v>
      </c>
      <c r="T138" s="295" t="n">
        <f aca="false">('Summary Data'!AQ33-('Summary Data'!AQ$40*'Summary Data'!AQ17+'Summary Data'!AQ$39*'Summary Data'!AQ34)/17*$A138)*10</f>
        <v>-0.09017116438355</v>
      </c>
      <c r="U138" s="295" t="n">
        <f aca="false">('Summary Data'!AR33-('Summary Data'!AR$40*'Summary Data'!AR17+'Summary Data'!AR$39*'Summary Data'!AR34)/17*$A138)*10</f>
        <v>-0.0433358375874083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709265036915271</v>
      </c>
      <c r="Y138" s="296" t="s">
        <v>266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169694528412437</v>
      </c>
      <c r="C139" s="295" t="n">
        <f aca="false">('Summary Data'!Z34-('Summary Data'!Z$40*'Summary Data'!Z18+'Summary Data'!Z$39*'Summary Data'!Z35)/17*$A139)*10</f>
        <v>-0.02045059760208</v>
      </c>
      <c r="D139" s="295" t="n">
        <f aca="false">('Summary Data'!AA34-('Summary Data'!AA$40*'Summary Data'!AA18+'Summary Data'!AA$39*'Summary Data'!AA35)/17*$A139)*10</f>
        <v>-0.0940681529463152</v>
      </c>
      <c r="E139" s="295" t="n">
        <f aca="false">('Summary Data'!AB34-('Summary Data'!AB$40*'Summary Data'!AB18+'Summary Data'!AB$39*'Summary Data'!AB35)/17*$A139)*10</f>
        <v>-0.0793485595495278</v>
      </c>
      <c r="F139" s="295" t="n">
        <f aca="false">('Summary Data'!AC34-('Summary Data'!AC$40*'Summary Data'!AC18+'Summary Data'!AC$39*'Summary Data'!AC35)/17*$A139)*10</f>
        <v>-0.0680628319650069</v>
      </c>
      <c r="G139" s="295" t="n">
        <f aca="false">('Summary Data'!AD34-('Summary Data'!AD$40*'Summary Data'!AD18+'Summary Data'!AD$39*'Summary Data'!AD35)/17*$A139)*10</f>
        <v>-0.0658678990503626</v>
      </c>
      <c r="H139" s="295" t="n">
        <f aca="false">('Summary Data'!AE34-('Summary Data'!AE$40*'Summary Data'!AE18+'Summary Data'!AE$39*'Summary Data'!AE35)/17*$A139)*10</f>
        <v>-0.108799139569548</v>
      </c>
      <c r="I139" s="295" t="n">
        <f aca="false">('Summary Data'!AF34-('Summary Data'!AF$40*'Summary Data'!AF18+'Summary Data'!AF$39*'Summary Data'!AF35)/17*$A139)*10</f>
        <v>-0.0816904126981588</v>
      </c>
      <c r="J139" s="295" t="n">
        <f aca="false">('Summary Data'!AG34-('Summary Data'!AG$40*'Summary Data'!AG18+'Summary Data'!AG$39*'Summary Data'!AG35)/17*$A139)*10</f>
        <v>-0.0566683531221093</v>
      </c>
      <c r="K139" s="295" t="n">
        <f aca="false">('Summary Data'!AH34-('Summary Data'!AH$40*'Summary Data'!AH18+'Summary Data'!AH$39*'Summary Data'!AH35)/17*$A139)*10</f>
        <v>-0.109930450421292</v>
      </c>
      <c r="L139" s="295" t="n">
        <f aca="false">('Summary Data'!AI34-('Summary Data'!AI$40*'Summary Data'!AI18+'Summary Data'!AI$39*'Summary Data'!AI35)/17*$A139)*10</f>
        <v>-0.0732223879478408</v>
      </c>
      <c r="M139" s="295" t="n">
        <f aca="false">('Summary Data'!AJ34-('Summary Data'!AJ$40*'Summary Data'!AJ18+'Summary Data'!AJ$39*'Summary Data'!AJ35)/17*$A139)*10</f>
        <v>-0.0894961948856713</v>
      </c>
      <c r="N139" s="295" t="n">
        <f aca="false">('Summary Data'!AK34-('Summary Data'!AK$40*'Summary Data'!AK18+'Summary Data'!AK$39*'Summary Data'!AK35)/17*$A139)*10</f>
        <v>-0.0769769595832778</v>
      </c>
      <c r="O139" s="295" t="n">
        <f aca="false">('Summary Data'!AL34-('Summary Data'!AL$40*'Summary Data'!AL18+'Summary Data'!AL$39*'Summary Data'!AL35)/17*$A139)*10</f>
        <v>-0.0610204937451924</v>
      </c>
      <c r="P139" s="295" t="n">
        <f aca="false">('Summary Data'!AM34-('Summary Data'!AM$40*'Summary Data'!AM18+'Summary Data'!AM$39*'Summary Data'!AM35)/17*$A139)*10</f>
        <v>-0.0831758658131441</v>
      </c>
      <c r="Q139" s="295" t="n">
        <f aca="false">('Summary Data'!AN34-('Summary Data'!AN$40*'Summary Data'!AN18+'Summary Data'!AN$39*'Summary Data'!AN35)/17*$A139)*10</f>
        <v>-0.0603291998106732</v>
      </c>
      <c r="R139" s="295" t="n">
        <f aca="false">('Summary Data'!AO34-('Summary Data'!AO$40*'Summary Data'!AO18+'Summary Data'!AO$39*'Summary Data'!AO35)/17*$A139)*10</f>
        <v>-0.0746813987624103</v>
      </c>
      <c r="S139" s="295" t="n">
        <f aca="false">('Summary Data'!AP34-('Summary Data'!AP$40*'Summary Data'!AP18+'Summary Data'!AP$39*'Summary Data'!AP35)/17*$A139)*10</f>
        <v>-0.0993901810347407</v>
      </c>
      <c r="T139" s="295" t="n">
        <f aca="false">('Summary Data'!AQ34-('Summary Data'!AQ$40*'Summary Data'!AQ18+'Summary Data'!AQ$39*'Summary Data'!AQ35)/17*$A139)*10</f>
        <v>-0.107778456289673</v>
      </c>
      <c r="U139" s="295" t="n">
        <f aca="false">('Summary Data'!AR34-('Summary Data'!AR$40*'Summary Data'!AR18+'Summary Data'!AR$39*'Summary Data'!AR35)/17*$A139)*10</f>
        <v>-0.0410033704517568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799452026528444</v>
      </c>
      <c r="Y139" s="296" t="s">
        <v>266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687772223949318</v>
      </c>
      <c r="C140" s="295" t="n">
        <f aca="false">('Summary Data'!Z35-('Summary Data'!Z$40*'Summary Data'!Z19+'Summary Data'!Z$39*'Summary Data'!Z36)/17*$A140)*10</f>
        <v>-0.00950145455337391</v>
      </c>
      <c r="D140" s="295" t="n">
        <f aca="false">('Summary Data'!AA35-('Summary Data'!AA$40*'Summary Data'!AA19+'Summary Data'!AA$39*'Summary Data'!AA36)/17*$A140)*10</f>
        <v>-0.00724746539304133</v>
      </c>
      <c r="E140" s="295" t="n">
        <f aca="false">('Summary Data'!AB35-('Summary Data'!AB$40*'Summary Data'!AB19+'Summary Data'!AB$39*'Summary Data'!AB36)/17*$A140)*10</f>
        <v>0.026813767288935</v>
      </c>
      <c r="F140" s="295" t="n">
        <f aca="false">('Summary Data'!AC35-('Summary Data'!AC$40*'Summary Data'!AC19+'Summary Data'!AC$39*'Summary Data'!AC36)/17*$A140)*10</f>
        <v>-0.000800240775992788</v>
      </c>
      <c r="G140" s="295" t="n">
        <f aca="false">('Summary Data'!AD35-('Summary Data'!AD$40*'Summary Data'!AD19+'Summary Data'!AD$39*'Summary Data'!AD36)/17*$A140)*10</f>
        <v>-0.0110918313319703</v>
      </c>
      <c r="H140" s="295" t="n">
        <f aca="false">('Summary Data'!AE35-('Summary Data'!AE$40*'Summary Data'!AE19+'Summary Data'!AE$39*'Summary Data'!AE36)/17*$A140)*10</f>
        <v>-0.00618496555689153</v>
      </c>
      <c r="I140" s="295" t="n">
        <f aca="false">('Summary Data'!AF35-('Summary Data'!AF$40*'Summary Data'!AF19+'Summary Data'!AF$39*'Summary Data'!AF36)/17*$A140)*10</f>
        <v>-0.0120342769005824</v>
      </c>
      <c r="J140" s="295" t="n">
        <f aca="false">('Summary Data'!AG35-('Summary Data'!AG$40*'Summary Data'!AG19+'Summary Data'!AG$39*'Summary Data'!AG36)/17*$A140)*10</f>
        <v>0.0122810260005724</v>
      </c>
      <c r="K140" s="295" t="n">
        <f aca="false">('Summary Data'!AH35-('Summary Data'!AH$40*'Summary Data'!AH19+'Summary Data'!AH$39*'Summary Data'!AH36)/17*$A140)*10</f>
        <v>0.0355659466660145</v>
      </c>
      <c r="L140" s="295" t="n">
        <f aca="false">('Summary Data'!AI35-('Summary Data'!AI$40*'Summary Data'!AI19+'Summary Data'!AI$39*'Summary Data'!AI36)/17*$A140)*10</f>
        <v>-0.0101845484378062</v>
      </c>
      <c r="M140" s="295" t="n">
        <f aca="false">('Summary Data'!AJ35-('Summary Data'!AJ$40*'Summary Data'!AJ19+'Summary Data'!AJ$39*'Summary Data'!AJ36)/17*$A140)*10</f>
        <v>0.00471702312577811</v>
      </c>
      <c r="N140" s="295" t="n">
        <f aca="false">('Summary Data'!AK35-('Summary Data'!AK$40*'Summary Data'!AK19+'Summary Data'!AK$39*'Summary Data'!AK36)/17*$A140)*10</f>
        <v>0.00197806495481275</v>
      </c>
      <c r="O140" s="295" t="n">
        <f aca="false">('Summary Data'!AL35-('Summary Data'!AL$40*'Summary Data'!AL19+'Summary Data'!AL$39*'Summary Data'!AL36)/17*$A140)*10</f>
        <v>-0.0173417071128333</v>
      </c>
      <c r="P140" s="295" t="n">
        <f aca="false">('Summary Data'!AM35-('Summary Data'!AM$40*'Summary Data'!AM19+'Summary Data'!AM$39*'Summary Data'!AM36)/17*$A140)*10</f>
        <v>0.0227980472858915</v>
      </c>
      <c r="Q140" s="295" t="n">
        <f aca="false">('Summary Data'!AN35-('Summary Data'!AN$40*'Summary Data'!AN19+'Summary Data'!AN$39*'Summary Data'!AN36)/17*$A140)*10</f>
        <v>0.0269810466432247</v>
      </c>
      <c r="R140" s="295" t="n">
        <f aca="false">('Summary Data'!AO35-('Summary Data'!AO$40*'Summary Data'!AO19+'Summary Data'!AO$39*'Summary Data'!AO36)/17*$A140)*10</f>
        <v>-0.000991822246865332</v>
      </c>
      <c r="S140" s="295" t="n">
        <f aca="false">('Summary Data'!AP35-('Summary Data'!AP$40*'Summary Data'!AP19+'Summary Data'!AP$39*'Summary Data'!AP36)/17*$A140)*10</f>
        <v>0.00838389755514999</v>
      </c>
      <c r="T140" s="295" t="n">
        <f aca="false">('Summary Data'!AQ35-('Summary Data'!AQ$40*'Summary Data'!AQ19+'Summary Data'!AQ$39*'Summary Data'!AQ36)/17*$A140)*10</f>
        <v>-0.00653843421612374</v>
      </c>
      <c r="U140" s="295" t="n">
        <f aca="false">('Summary Data'!AR35-('Summary Data'!AR$40*'Summary Data'!AR19+'Summary Data'!AR$39*'Summary Data'!AR36)/17*$A140)*10</f>
        <v>0.0438290949354906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0633993430851573</v>
      </c>
      <c r="Y140" s="296" t="s">
        <v>266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1073919</v>
      </c>
      <c r="C141" s="295" t="n">
        <f aca="false">('Summary Data'!Z36-('Summary Data'!Z$40*'Summary Data'!Z20+'Summary Data'!Z$39*'Summary Data'!Z37)/17*$A141)*10</f>
        <v>-0.01460617</v>
      </c>
      <c r="D141" s="295" t="n">
        <f aca="false">('Summary Data'!AA36-('Summary Data'!AA$40*'Summary Data'!AA20+'Summary Data'!AA$39*'Summary Data'!AA37)/17*$A141)*10</f>
        <v>-0.01034911</v>
      </c>
      <c r="E141" s="295" t="n">
        <f aca="false">('Summary Data'!AB36-('Summary Data'!AB$40*'Summary Data'!AB20+'Summary Data'!AB$39*'Summary Data'!AB37)/17*$A141)*10</f>
        <v>0.00401892</v>
      </c>
      <c r="F141" s="295" t="n">
        <f aca="false">('Summary Data'!AC36-('Summary Data'!AC$40*'Summary Data'!AC20+'Summary Data'!AC$39*'Summary Data'!AC37)/17*$A141)*10</f>
        <v>0.01576858</v>
      </c>
      <c r="G141" s="295" t="n">
        <f aca="false">('Summary Data'!AD36-('Summary Data'!AD$40*'Summary Data'!AD20+'Summary Data'!AD$39*'Summary Data'!AD37)/17*$A141)*10</f>
        <v>0.02120268</v>
      </c>
      <c r="H141" s="295" t="n">
        <f aca="false">('Summary Data'!AE36-('Summary Data'!AE$40*'Summary Data'!AE20+'Summary Data'!AE$39*'Summary Data'!AE37)/17*$A141)*10</f>
        <v>-0.01420303</v>
      </c>
      <c r="I141" s="295" t="n">
        <f aca="false">('Summary Data'!AF36-('Summary Data'!AF$40*'Summary Data'!AF20+'Summary Data'!AF$39*'Summary Data'!AF37)/17*$A141)*10</f>
        <v>-0.02817962</v>
      </c>
      <c r="J141" s="295" t="n">
        <f aca="false">('Summary Data'!AG36-('Summary Data'!AG$40*'Summary Data'!AG20+'Summary Data'!AG$39*'Summary Data'!AG37)/17*$A141)*10</f>
        <v>-0.01905622</v>
      </c>
      <c r="K141" s="295" t="n">
        <f aca="false">('Summary Data'!AH36-('Summary Data'!AH$40*'Summary Data'!AH20+'Summary Data'!AH$39*'Summary Data'!AH37)/17*$A141)*10</f>
        <v>-0.03069347</v>
      </c>
      <c r="L141" s="295" t="n">
        <f aca="false">('Summary Data'!AI36-('Summary Data'!AI$40*'Summary Data'!AI20+'Summary Data'!AI$39*'Summary Data'!AI37)/17*$A141)*10</f>
        <v>0.01253784</v>
      </c>
      <c r="M141" s="295" t="n">
        <f aca="false">('Summary Data'!AJ36-('Summary Data'!AJ$40*'Summary Data'!AJ20+'Summary Data'!AJ$39*'Summary Data'!AJ37)/17*$A141)*10</f>
        <v>0.000182245</v>
      </c>
      <c r="N141" s="295" t="n">
        <f aca="false">('Summary Data'!AK36-('Summary Data'!AK$40*'Summary Data'!AK20+'Summary Data'!AK$39*'Summary Data'!AK37)/17*$A141)*10</f>
        <v>-0.01729781</v>
      </c>
      <c r="O141" s="295" t="n">
        <f aca="false">('Summary Data'!AL36-('Summary Data'!AL$40*'Summary Data'!AL20+'Summary Data'!AL$39*'Summary Data'!AL37)/17*$A141)*10</f>
        <v>-0.008175656</v>
      </c>
      <c r="P141" s="295" t="n">
        <f aca="false">('Summary Data'!AM36-('Summary Data'!AM$40*'Summary Data'!AM20+'Summary Data'!AM$39*'Summary Data'!AM37)/17*$A141)*10</f>
        <v>-0.03555013</v>
      </c>
      <c r="Q141" s="295" t="n">
        <f aca="false">('Summary Data'!AN36-('Summary Data'!AN$40*'Summary Data'!AN20+'Summary Data'!AN$39*'Summary Data'!AN37)/17*$A141)*10</f>
        <v>-0.007625692</v>
      </c>
      <c r="R141" s="295" t="n">
        <f aca="false">('Summary Data'!AO36-('Summary Data'!AO$40*'Summary Data'!AO20+'Summary Data'!AO$39*'Summary Data'!AO37)/17*$A141)*10</f>
        <v>-0.003685441</v>
      </c>
      <c r="S141" s="295" t="n">
        <f aca="false">('Summary Data'!AP36-('Summary Data'!AP$40*'Summary Data'!AP20+'Summary Data'!AP$39*'Summary Data'!AP37)/17*$A141)*10</f>
        <v>-0.04070496</v>
      </c>
      <c r="T141" s="295" t="n">
        <f aca="false">('Summary Data'!AQ36-('Summary Data'!AQ$40*'Summary Data'!AQ20+'Summary Data'!AQ$39*'Summary Data'!AQ37)/17*$A141)*10</f>
        <v>-0.04054965</v>
      </c>
      <c r="U141" s="295" t="n">
        <f aca="false">('Summary Data'!AR36-('Summary Data'!AR$40*'Summary Data'!AR20+'Summary Data'!AR$39*'Summary Data'!AR37)/17*$A141)*10</f>
        <v>-0.0230612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88813425654905</v>
      </c>
      <c r="Y141" s="296" t="s">
        <v>266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6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0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7</v>
      </c>
      <c r="D146" s="290" t="s">
        <v>248</v>
      </c>
      <c r="E146" s="290" t="s">
        <v>249</v>
      </c>
      <c r="F146" s="290" t="s">
        <v>250</v>
      </c>
      <c r="G146" s="290" t="s">
        <v>251</v>
      </c>
      <c r="H146" s="290" t="s">
        <v>252</v>
      </c>
      <c r="I146" s="290" t="s">
        <v>253</v>
      </c>
      <c r="J146" s="290" t="s">
        <v>254</v>
      </c>
      <c r="K146" s="290" t="s">
        <v>255</v>
      </c>
      <c r="L146" s="290" t="s">
        <v>256</v>
      </c>
      <c r="M146" s="290" t="s">
        <v>257</v>
      </c>
      <c r="N146" s="290" t="s">
        <v>258</v>
      </c>
      <c r="O146" s="290" t="s">
        <v>259</v>
      </c>
      <c r="P146" s="290" t="s">
        <v>260</v>
      </c>
      <c r="Q146" s="290" t="s">
        <v>261</v>
      </c>
      <c r="R146" s="290" t="s">
        <v>262</v>
      </c>
      <c r="S146" s="290" t="s">
        <v>263</v>
      </c>
      <c r="T146" s="290" t="s">
        <v>264</v>
      </c>
      <c r="U146" s="290" t="s">
        <v>15</v>
      </c>
      <c r="V146" s="291" t="s">
        <v>265</v>
      </c>
    </row>
    <row r="147" customFormat="false" ht="11.25" hidden="false" customHeight="false" outlineLevel="0" collapsed="false">
      <c r="A147" s="300"/>
      <c r="B147" s="245" t="s">
        <v>167</v>
      </c>
      <c r="C147" s="301" t="n">
        <f aca="false">'Summary Data'!C2/'Work sheet'!$V147-1</f>
        <v>-0.000496268814912826</v>
      </c>
      <c r="D147" s="301" t="n">
        <f aca="false">'Summary Data'!D2/'Work sheet'!$V147-1</f>
        <v>-1.27907994365017E-005</v>
      </c>
      <c r="E147" s="301" t="n">
        <f aca="false">'Summary Data'!E2/'Work sheet'!$V147-1</f>
        <v>4.99874857691207E-005</v>
      </c>
      <c r="F147" s="301" t="n">
        <f aca="false">'Summary Data'!F2/'Work sheet'!$V147-1</f>
        <v>9.3733440166055E-005</v>
      </c>
      <c r="G147" s="301" t="n">
        <f aca="false">'Summary Data'!G2/'Work sheet'!$V147-1</f>
        <v>5.46745523115622E-005</v>
      </c>
      <c r="H147" s="301" t="n">
        <f aca="false">'Summary Data'!H2/'Work sheet'!$V147-1</f>
        <v>1.98056178812855E-006</v>
      </c>
      <c r="I147" s="301" t="n">
        <f aca="false">'Summary Data'!I2/'Work sheet'!$V147-1</f>
        <v>7.31387538426276E-005</v>
      </c>
      <c r="J147" s="301" t="n">
        <f aca="false">'Summary Data'!J2/'Work sheet'!$V147-1</f>
        <v>3.90509971697206E-005</v>
      </c>
      <c r="K147" s="301" t="n">
        <f aca="false">'Summary Data'!K2/'Work sheet'!$V147-1</f>
        <v>-0.000108662615078914</v>
      </c>
      <c r="L147" s="301" t="n">
        <f aca="false">'Summary Data'!L2/'Work sheet'!$V147-1</f>
        <v>-2.74201283420039E-005</v>
      </c>
      <c r="M147" s="301" t="n">
        <f aca="false">'Summary Data'!M2/'Work sheet'!$V147-1</f>
        <v>7.82519173436747E-005</v>
      </c>
      <c r="N147" s="301" t="n">
        <f aca="false">'Summary Data'!N2/'Work sheet'!$V147-1</f>
        <v>0.000104669928765233</v>
      </c>
      <c r="O147" s="301" t="n">
        <f aca="false">'Summary Data'!O2/'Work sheet'!$V147-1</f>
        <v>8.70579211507128E-005</v>
      </c>
      <c r="P147" s="301" t="n">
        <f aca="false">'Summary Data'!P2/'Work sheet'!$V147-1</f>
        <v>0.00018363989839032</v>
      </c>
      <c r="Q147" s="301" t="n">
        <f aca="false">'Summary Data'!Q2/'Work sheet'!$V147-1</f>
        <v>0.000129241520033352</v>
      </c>
      <c r="R147" s="301" t="n">
        <f aca="false">'Summary Data'!R2/'Work sheet'!$V147-1</f>
        <v>4.34539990734617E-005</v>
      </c>
      <c r="S147" s="301" t="n">
        <f aca="false">'Summary Data'!S2/'Work sheet'!$V147-1</f>
        <v>-1.37850256730632E-005</v>
      </c>
      <c r="T147" s="301" t="n">
        <f aca="false">'Summary Data'!T2/'Work sheet'!$V147-1</f>
        <v>-0.000279953592359883</v>
      </c>
      <c r="U147" s="245"/>
      <c r="V147" s="262" t="n">
        <f aca="false">AVERAGE('Summary Data'!C2:T2)</f>
        <v>704.065105555556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404873915717974</v>
      </c>
      <c r="D148" s="302" t="n">
        <f aca="false">'Summary Data'!AA2/'Work sheet'!$V148-1</f>
        <v>-2.61170787203557E-005</v>
      </c>
      <c r="E148" s="302" t="n">
        <f aca="false">'Summary Data'!AB2/'Work sheet'!$V148-1</f>
        <v>-0.0001241449172531</v>
      </c>
      <c r="F148" s="302" t="n">
        <f aca="false">'Summary Data'!AC2/'Work sheet'!$V148-1</f>
        <v>-4.8137825057526E-005</v>
      </c>
      <c r="G148" s="302" t="n">
        <f aca="false">'Summary Data'!AD2/'Work sheet'!$V148-1</f>
        <v>-5.4815083624038E-005</v>
      </c>
      <c r="H148" s="302" t="n">
        <f aca="false">'Summary Data'!AE2/'Work sheet'!$V148-1</f>
        <v>5.27314000995371E-005</v>
      </c>
      <c r="I148" s="302" t="n">
        <f aca="false">'Summary Data'!AF2/'Work sheet'!$V148-1</f>
        <v>9.15163275190256E-005</v>
      </c>
      <c r="J148" s="302" t="n">
        <f aca="false">'Summary Data'!AG2/'Work sheet'!$V148-1</f>
        <v>0.000158715121179931</v>
      </c>
      <c r="K148" s="302" t="n">
        <f aca="false">'Summary Data'!AH2/'Work sheet'!$V148-1</f>
        <v>-0.000100561408272637</v>
      </c>
      <c r="L148" s="302" t="n">
        <f aca="false">'Summary Data'!AI2/'Work sheet'!$V148-1</f>
        <v>-0.000108517290820398</v>
      </c>
      <c r="M148" s="302" t="n">
        <f aca="false">'Summary Data'!AJ2/'Work sheet'!$V148-1</f>
        <v>3.35520403866862E-005</v>
      </c>
      <c r="N148" s="302" t="n">
        <f aca="false">'Summary Data'!AK2/'Work sheet'!$V148-1</f>
        <v>8.3134236977811E-005</v>
      </c>
      <c r="O148" s="302" t="n">
        <f aca="false">'Summary Data'!AL2/'Work sheet'!$V148-1</f>
        <v>0.00016070409181701</v>
      </c>
      <c r="P148" s="302" t="n">
        <f aca="false">'Summary Data'!AM2/'Work sheet'!$V148-1</f>
        <v>0.000116378460480293</v>
      </c>
      <c r="Q148" s="302" t="n">
        <f aca="false">'Summary Data'!AN2/'Work sheet'!$V148-1</f>
        <v>7.56045624239476E-005</v>
      </c>
      <c r="R148" s="302" t="n">
        <f aca="false">'Summary Data'!AO2/'Work sheet'!$V148-1</f>
        <v>9.00956342069215E-005</v>
      </c>
      <c r="S148" s="302" t="n">
        <f aca="false">'Summary Data'!AP2/'Work sheet'!$V148-1</f>
        <v>0.000198210395255582</v>
      </c>
      <c r="T148" s="302" t="n">
        <f aca="false">'Summary Data'!AQ2/'Work sheet'!$V148-1</f>
        <v>-0.000193474750882272</v>
      </c>
      <c r="U148" s="280"/>
      <c r="V148" s="271" t="n">
        <f aca="false">AVERAGE('Summary Data'!Z2:AQ2)</f>
        <v>703.8816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2</v>
      </c>
      <c r="B151" s="304" t="n">
        <f aca="false">'Work sheet diff'!J63-'Assembly Data'!G2/10000</f>
        <v>-0.0566560000000003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3</v>
      </c>
      <c r="B152" s="309" t="n">
        <f aca="false">(C154+V154)/2</f>
        <v>-4288.41669858514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4</v>
      </c>
      <c r="C153" s="314" t="s">
        <v>14</v>
      </c>
      <c r="D153" s="314" t="s">
        <v>247</v>
      </c>
      <c r="E153" s="314" t="s">
        <v>248</v>
      </c>
      <c r="F153" s="314" t="s">
        <v>249</v>
      </c>
      <c r="G153" s="314" t="s">
        <v>250</v>
      </c>
      <c r="H153" s="314" t="s">
        <v>251</v>
      </c>
      <c r="I153" s="314" t="s">
        <v>252</v>
      </c>
      <c r="J153" s="314" t="s">
        <v>253</v>
      </c>
      <c r="K153" s="314" t="s">
        <v>254</v>
      </c>
      <c r="L153" s="314" t="s">
        <v>255</v>
      </c>
      <c r="M153" s="314" t="s">
        <v>256</v>
      </c>
      <c r="N153" s="314" t="s">
        <v>257</v>
      </c>
      <c r="O153" s="314" t="s">
        <v>258</v>
      </c>
      <c r="P153" s="314" t="s">
        <v>259</v>
      </c>
      <c r="Q153" s="314" t="s">
        <v>260</v>
      </c>
      <c r="R153" s="314" t="s">
        <v>261</v>
      </c>
      <c r="S153" s="314" t="s">
        <v>262</v>
      </c>
      <c r="T153" s="314" t="s">
        <v>263</v>
      </c>
      <c r="U153" s="314" t="s">
        <v>264</v>
      </c>
      <c r="V153" s="314" t="s">
        <v>15</v>
      </c>
      <c r="W153" s="315" t="s">
        <v>265</v>
      </c>
    </row>
    <row r="154" s="307" customFormat="true" ht="15.75" hidden="false" customHeight="false" outlineLevel="0" collapsed="false">
      <c r="A154" s="316" t="s">
        <v>275</v>
      </c>
      <c r="B154" s="317" t="n">
        <f aca="false">AVERAGE('Work sheet diff'!D67:S67)</f>
        <v>108.209675</v>
      </c>
      <c r="C154" s="318" t="n">
        <f aca="false">('Summary Data'!B2-AVERAGE('Summary Data'!$C2:$T2))/AVERAGE('Summary Data'!$C2:$T2)*10000</f>
        <v>-4347.01000149773</v>
      </c>
      <c r="D154" s="318" t="n">
        <f aca="false">('Summary Data'!C2-AVERAGE('Summary Data'!$C2:$T2))/AVERAGE('Summary Data'!$C2:$T2)*10000</f>
        <v>-4.96268814912874</v>
      </c>
      <c r="E154" s="318" t="n">
        <f aca="false">('Summary Data'!D2-AVERAGE('Summary Data'!$C2:$T2))/AVERAGE('Summary Data'!$C2:$T2)*10000</f>
        <v>-0.127907994365074</v>
      </c>
      <c r="F154" s="318" t="n">
        <f aca="false">('Summary Data'!E2-AVERAGE('Summary Data'!$C2:$T2))/AVERAGE('Summary Data'!$C2:$T2)*10000</f>
        <v>0.499874857691707</v>
      </c>
      <c r="G154" s="318" t="n">
        <f aca="false">('Summary Data'!F2-AVERAGE('Summary Data'!$C2:$T2))/AVERAGE('Summary Data'!$C2:$T2)*10000</f>
        <v>0.937334401659534</v>
      </c>
      <c r="H154" s="318" t="n">
        <f aca="false">('Summary Data'!G2-AVERAGE('Summary Data'!$C2:$T2))/AVERAGE('Summary Data'!$C2:$T2)*10000</f>
        <v>0.54674552311637</v>
      </c>
      <c r="I154" s="318" t="n">
        <f aca="false">('Summary Data'!H2-AVERAGE('Summary Data'!$C2:$T2))/AVERAGE('Summary Data'!$C2:$T2)*10000</f>
        <v>0.0198056178806362</v>
      </c>
      <c r="J154" s="318" t="n">
        <f aca="false">('Summary Data'!I2-AVERAGE('Summary Data'!$C2:$T2))/AVERAGE('Summary Data'!$C2:$T2)*10000</f>
        <v>0.731387538426333</v>
      </c>
      <c r="K154" s="318" t="n">
        <f aca="false">('Summary Data'!J2-AVERAGE('Summary Data'!$C2:$T2))/AVERAGE('Summary Data'!$C2:$T2)*10000</f>
        <v>0.390509971698136</v>
      </c>
      <c r="L154" s="318" t="n">
        <f aca="false">('Summary Data'!K2-AVERAGE('Summary Data'!$C2:$T2))/AVERAGE('Summary Data'!$C2:$T2)*10000</f>
        <v>-1.08662615078964</v>
      </c>
      <c r="M154" s="318" t="n">
        <f aca="false">('Summary Data'!L2-AVERAGE('Summary Data'!$C2:$T2))/AVERAGE('Summary Data'!$C2:$T2)*10000</f>
        <v>-0.274201283419669</v>
      </c>
      <c r="N154" s="318" t="n">
        <f aca="false">('Summary Data'!M2-AVERAGE('Summary Data'!$C2:$T2))/AVERAGE('Summary Data'!$C2:$T2)*10000</f>
        <v>0.782519173435644</v>
      </c>
      <c r="O154" s="318" t="n">
        <f aca="false">('Summary Data'!N2-AVERAGE('Summary Data'!$C2:$T2))/AVERAGE('Summary Data'!$C2:$T2)*10000</f>
        <v>1.04669928765149</v>
      </c>
      <c r="P154" s="318" t="n">
        <f aca="false">('Summary Data'!O2-AVERAGE('Summary Data'!$C2:$T2))/AVERAGE('Summary Data'!$C2:$T2)*10000</f>
        <v>0.870579211507592</v>
      </c>
      <c r="Q154" s="318" t="n">
        <f aca="false">('Summary Data'!P2-AVERAGE('Summary Data'!$C2:$T2))/AVERAGE('Summary Data'!$C2:$T2)*10000</f>
        <v>1.83639898390388</v>
      </c>
      <c r="R154" s="318" t="n">
        <f aca="false">('Summary Data'!Q2-AVERAGE('Summary Data'!$C2:$T2))/AVERAGE('Summary Data'!$C2:$T2)*10000</f>
        <v>1.29241520033279</v>
      </c>
      <c r="S154" s="318" t="n">
        <f aca="false">('Summary Data'!R2-AVERAGE('Summary Data'!$C2:$T2))/AVERAGE('Summary Data'!$C2:$T2)*10000</f>
        <v>0.43453999073411</v>
      </c>
      <c r="T154" s="318" t="n">
        <f aca="false">('Summary Data'!S2-AVERAGE('Summary Data'!$C2:$T2))/AVERAGE('Summary Data'!$C2:$T2)*10000</f>
        <v>-0.137850256730328</v>
      </c>
      <c r="U154" s="318" t="n">
        <f aca="false">('Summary Data'!T2-AVERAGE('Summary Data'!$C2:$T2))/AVERAGE('Summary Data'!$C2:$T2)*10000</f>
        <v>-2.79953592359831</v>
      </c>
      <c r="V154" s="318" t="n">
        <f aca="false">('Summary Data'!U2-AVERAGE('Summary Data'!$C2:$T2))/AVERAGE('Summary Data'!$C2:$T2)*10000</f>
        <v>-4229.82339567256</v>
      </c>
      <c r="W154" s="319"/>
    </row>
    <row r="155" s="307" customFormat="true" ht="15.75" hidden="false" customHeight="false" outlineLevel="0" collapsed="false">
      <c r="A155" s="303"/>
      <c r="B155" s="320" t="s">
        <v>276</v>
      </c>
      <c r="C155" s="321" t="s">
        <v>14</v>
      </c>
      <c r="D155" s="321" t="s">
        <v>247</v>
      </c>
      <c r="E155" s="321" t="s">
        <v>248</v>
      </c>
      <c r="F155" s="321" t="s">
        <v>249</v>
      </c>
      <c r="G155" s="321" t="s">
        <v>250</v>
      </c>
      <c r="H155" s="321" t="s">
        <v>251</v>
      </c>
      <c r="I155" s="321" t="s">
        <v>252</v>
      </c>
      <c r="J155" s="321" t="s">
        <v>253</v>
      </c>
      <c r="K155" s="321" t="s">
        <v>254</v>
      </c>
      <c r="L155" s="321" t="s">
        <v>255</v>
      </c>
      <c r="M155" s="321" t="s">
        <v>256</v>
      </c>
      <c r="N155" s="321" t="s">
        <v>257</v>
      </c>
      <c r="O155" s="321" t="s">
        <v>258</v>
      </c>
      <c r="P155" s="321" t="s">
        <v>259</v>
      </c>
      <c r="Q155" s="321" t="s">
        <v>260</v>
      </c>
      <c r="R155" s="321" t="s">
        <v>261</v>
      </c>
      <c r="S155" s="321" t="s">
        <v>262</v>
      </c>
      <c r="T155" s="321" t="s">
        <v>263</v>
      </c>
      <c r="U155" s="321" t="s">
        <v>264</v>
      </c>
      <c r="V155" s="321" t="s">
        <v>15</v>
      </c>
      <c r="W155" s="322" t="s">
        <v>265</v>
      </c>
    </row>
    <row r="156" s="307" customFormat="true" ht="15.75" hidden="false" customHeight="false" outlineLevel="0" collapsed="false">
      <c r="A156" s="323" t="s">
        <v>277</v>
      </c>
      <c r="B156" s="324"/>
      <c r="C156" s="325" t="n">
        <f aca="false">'Summary Data'!B3-AVERAGE('Summary Data'!$C3:$T3)</f>
        <v>8.09656577777778</v>
      </c>
      <c r="D156" s="326" t="n">
        <f aca="false">'Summary Data'!C3-AVERAGE('Summary Data'!$C3:$T3)</f>
        <v>3.50121377777778</v>
      </c>
      <c r="E156" s="326" t="n">
        <f aca="false">'Summary Data'!D3-AVERAGE('Summary Data'!$C3:$T3)</f>
        <v>2.73909577777778</v>
      </c>
      <c r="F156" s="326" t="n">
        <f aca="false">'Summary Data'!E3-AVERAGE('Summary Data'!$C3:$T3)</f>
        <v>3.40301177777778</v>
      </c>
      <c r="G156" s="325" t="n">
        <f aca="false">'Summary Data'!F3-AVERAGE('Summary Data'!$C3:$T3)</f>
        <v>3.70311077777778</v>
      </c>
      <c r="H156" s="326" t="n">
        <f aca="false">'Summary Data'!G3-AVERAGE('Summary Data'!$C3:$T3)</f>
        <v>3.60842177777778</v>
      </c>
      <c r="I156" s="326" t="n">
        <f aca="false">'Summary Data'!H3-AVERAGE('Summary Data'!$C3:$T3)</f>
        <v>2.56274677777778</v>
      </c>
      <c r="J156" s="326" t="n">
        <f aca="false">'Summary Data'!I3-AVERAGE('Summary Data'!$C3:$T3)</f>
        <v>2.05132677777778</v>
      </c>
      <c r="K156" s="326" t="n">
        <f aca="false">'Summary Data'!J3-AVERAGE('Summary Data'!$C3:$T3)</f>
        <v>1.17015177777778</v>
      </c>
      <c r="L156" s="326" t="n">
        <f aca="false">'Summary Data'!K3-AVERAGE('Summary Data'!$C3:$T3)</f>
        <v>0.408883777777778</v>
      </c>
      <c r="M156" s="326" t="n">
        <f aca="false">'Summary Data'!L3-AVERAGE('Summary Data'!$C3:$T3)</f>
        <v>-1.62357722222222</v>
      </c>
      <c r="N156" s="326" t="n">
        <f aca="false">'Summary Data'!M3-AVERAGE('Summary Data'!$C3:$T3)</f>
        <v>-2.41409022222222</v>
      </c>
      <c r="O156" s="326" t="n">
        <f aca="false">'Summary Data'!N3-AVERAGE('Summary Data'!$C3:$T3)</f>
        <v>-2.84901122222222</v>
      </c>
      <c r="P156" s="326" t="n">
        <f aca="false">'Summary Data'!O3-AVERAGE('Summary Data'!$C3:$T3)</f>
        <v>-3.32162422222222</v>
      </c>
      <c r="Q156" s="326" t="n">
        <f aca="false">'Summary Data'!P3-AVERAGE('Summary Data'!$C3:$T3)</f>
        <v>-3.13878022222222</v>
      </c>
      <c r="R156" s="326" t="n">
        <f aca="false">'Summary Data'!Q3-AVERAGE('Summary Data'!$C3:$T3)</f>
        <v>-2.55428522222222</v>
      </c>
      <c r="S156" s="326" t="n">
        <f aca="false">'Summary Data'!R3-AVERAGE('Summary Data'!$C3:$T3)</f>
        <v>-2.14770022222222</v>
      </c>
      <c r="T156" s="326" t="n">
        <f aca="false">'Summary Data'!S3-AVERAGE('Summary Data'!$C3:$T3)</f>
        <v>-2.49007522222222</v>
      </c>
      <c r="U156" s="326" t="n">
        <f aca="false">'Summary Data'!T3-AVERAGE('Summary Data'!$C3:$T3)</f>
        <v>-2.60881922222222</v>
      </c>
      <c r="V156" s="326" t="n">
        <f aca="false">'Summary Data'!U3-AVERAGE('Summary Data'!$C3:$T3)</f>
        <v>-3.31967322222222</v>
      </c>
      <c r="W156" s="327"/>
    </row>
    <row r="157" s="307" customFormat="true" ht="15" hidden="false" customHeight="false" outlineLevel="0" collapsed="false">
      <c r="A157" s="316" t="s">
        <v>278</v>
      </c>
      <c r="B157" s="328" t="n">
        <f aca="false">AVERAGE('Work sheet diff'!C68:T68)</f>
        <v>0.998337482937505</v>
      </c>
      <c r="C157" s="329" t="n">
        <f aca="false">'Work sheet diff'!B68</f>
        <v>26.5033715215898</v>
      </c>
      <c r="D157" s="329" t="n">
        <f aca="false">'Work sheet diff'!C68-AVERAGE('Work sheet diff'!$C68:$T68)</f>
        <v>0.377603545136458</v>
      </c>
      <c r="E157" s="329" t="n">
        <f aca="false">'Work sheet diff'!D68-AVERAGE('Work sheet diff'!$C68:$T68)</f>
        <v>-0.136538390029818</v>
      </c>
      <c r="F157" s="329" t="n">
        <f aca="false">'Work sheet diff'!E68-AVERAGE('Work sheet diff'!$C68:$T68)</f>
        <v>0.0333538915355198</v>
      </c>
      <c r="G157" s="329" t="n">
        <f aca="false">'Work sheet diff'!F68-AVERAGE('Work sheet diff'!$C68:$T68)</f>
        <v>-0.0025101569149597</v>
      </c>
      <c r="H157" s="329" t="n">
        <f aca="false">'Work sheet diff'!G68-AVERAGE('Work sheet diff'!$C68:$T68)</f>
        <v>0.0300005687884994</v>
      </c>
      <c r="I157" s="329" t="n">
        <f aca="false">'Work sheet diff'!H68-AVERAGE('Work sheet diff'!$C68:$T68)</f>
        <v>-0.0344510383105362</v>
      </c>
      <c r="J157" s="329" t="n">
        <f aca="false">'Work sheet diff'!I68-AVERAGE('Work sheet diff'!$C68:$T68)</f>
        <v>-0.0527547253842897</v>
      </c>
      <c r="K157" s="329" t="n">
        <f aca="false">'Work sheet diff'!J68-AVERAGE('Work sheet diff'!$C68:$T68)</f>
        <v>-0.0790169789818376</v>
      </c>
      <c r="L157" s="329" t="n">
        <f aca="false">'Work sheet diff'!K68-AVERAGE('Work sheet diff'!$C68:$T68)</f>
        <v>0.059504343501394</v>
      </c>
      <c r="M157" s="329" t="n">
        <f aca="false">'Work sheet diff'!L68-AVERAGE('Work sheet diff'!$C68:$T68)</f>
        <v>0.0719259711117528</v>
      </c>
      <c r="N157" s="329" t="n">
        <f aca="false">'Work sheet diff'!M68-AVERAGE('Work sheet diff'!$C68:$T68)</f>
        <v>-0.14004303645904</v>
      </c>
      <c r="O157" s="329" t="n">
        <f aca="false">'Work sheet diff'!N68-AVERAGE('Work sheet diff'!$C68:$T68)</f>
        <v>-0.168735508140871</v>
      </c>
      <c r="P157" s="329" t="n">
        <f aca="false">'Work sheet diff'!O68-AVERAGE('Work sheet diff'!$C68:$T68)</f>
        <v>-0.0756058072225583</v>
      </c>
      <c r="Q157" s="329" t="n">
        <f aca="false">'Work sheet diff'!P68-AVERAGE('Work sheet diff'!$C68:$T68)</f>
        <v>-0.00746681670299254</v>
      </c>
      <c r="R157" s="329" t="n">
        <f aca="false">'Work sheet diff'!Q68-AVERAGE('Work sheet diff'!$C68:$T68)</f>
        <v>-0.136431438426181</v>
      </c>
      <c r="S157" s="329" t="n">
        <f aca="false">'Work sheet diff'!R68-AVERAGE('Work sheet diff'!$C68:$T68)</f>
        <v>-0.113803050865406</v>
      </c>
      <c r="T157" s="329" t="n">
        <f aca="false">'Work sheet diff'!S68-AVERAGE('Work sheet diff'!$C68:$T68)</f>
        <v>-0.0317737094370538</v>
      </c>
      <c r="U157" s="329" t="n">
        <f aca="false">'Work sheet diff'!T68-AVERAGE('Work sheet diff'!$C68:$T68)</f>
        <v>0.406742336801921</v>
      </c>
      <c r="V157" s="329" t="n">
        <f aca="false">'Work sheet diff'!U68</f>
        <v>27.3467370847235</v>
      </c>
      <c r="W157" s="327"/>
    </row>
    <row r="158" s="307" customFormat="true" ht="15" hidden="false" customHeight="false" outlineLevel="0" collapsed="false">
      <c r="A158" s="316" t="s">
        <v>279</v>
      </c>
      <c r="B158" s="317" t="n">
        <f aca="false">AVERAGE('Work sheet diff'!C69:T69)</f>
        <v>4.58920595822048</v>
      </c>
      <c r="C158" s="330" t="n">
        <f aca="false">'Work sheet diff'!B69</f>
        <v>10.2240351500297</v>
      </c>
      <c r="D158" s="330" t="n">
        <f aca="false">'Work sheet diff'!C69-AVERAGE('Work sheet diff'!$C69:$T69)</f>
        <v>-0.00493314453153015</v>
      </c>
      <c r="E158" s="330" t="n">
        <f aca="false">'Work sheet diff'!D69-AVERAGE('Work sheet diff'!$C69:$T69)</f>
        <v>-0.131536672988722</v>
      </c>
      <c r="F158" s="330" t="n">
        <f aca="false">'Work sheet diff'!E69-AVERAGE('Work sheet diff'!$C69:$T69)</f>
        <v>-0.0682967311522136</v>
      </c>
      <c r="G158" s="330" t="n">
        <f aca="false">'Work sheet diff'!F69-AVERAGE('Work sheet diff'!$C69:$T69)</f>
        <v>-0.0406415493245067</v>
      </c>
      <c r="H158" s="330" t="n">
        <f aca="false">'Work sheet diff'!G69-AVERAGE('Work sheet diff'!$C69:$T69)</f>
        <v>-0.0270727911473569</v>
      </c>
      <c r="I158" s="330" t="n">
        <f aca="false">'Work sheet diff'!H69-AVERAGE('Work sheet diff'!$C69:$T69)</f>
        <v>0.0382425185347399</v>
      </c>
      <c r="J158" s="330" t="n">
        <f aca="false">'Work sheet diff'!I69-AVERAGE('Work sheet diff'!$C69:$T69)</f>
        <v>0.000135045752762686</v>
      </c>
      <c r="K158" s="330" t="n">
        <f aca="false">'Work sheet diff'!J69-AVERAGE('Work sheet diff'!$C69:$T69)</f>
        <v>0.133228982918975</v>
      </c>
      <c r="L158" s="330" t="n">
        <f aca="false">'Work sheet diff'!K69-AVERAGE('Work sheet diff'!$C69:$T69)</f>
        <v>0.148182758953369</v>
      </c>
      <c r="M158" s="330" t="n">
        <f aca="false">'Work sheet diff'!L69-AVERAGE('Work sheet diff'!$C69:$T69)</f>
        <v>0.0566970057583038</v>
      </c>
      <c r="N158" s="330" t="n">
        <f aca="false">'Work sheet diff'!M69-AVERAGE('Work sheet diff'!$C69:$T69)</f>
        <v>0.0942801139567644</v>
      </c>
      <c r="O158" s="330" t="n">
        <f aca="false">'Work sheet diff'!N69-AVERAGE('Work sheet diff'!$C69:$T69)</f>
        <v>0.0107424237458016</v>
      </c>
      <c r="P158" s="330" t="n">
        <f aca="false">'Work sheet diff'!O69-AVERAGE('Work sheet diff'!$C69:$T69)</f>
        <v>0.0660838772916872</v>
      </c>
      <c r="Q158" s="330" t="n">
        <f aca="false">'Work sheet diff'!P69-AVERAGE('Work sheet diff'!$C69:$T69)</f>
        <v>-0.0687285426741857</v>
      </c>
      <c r="R158" s="330" t="n">
        <f aca="false">'Work sheet diff'!Q69-AVERAGE('Work sheet diff'!$C69:$T69)</f>
        <v>-0.022838104385106</v>
      </c>
      <c r="S158" s="330" t="n">
        <f aca="false">'Work sheet diff'!R69-AVERAGE('Work sheet diff'!$C69:$T69)</f>
        <v>0.00803195526348244</v>
      </c>
      <c r="T158" s="330" t="n">
        <f aca="false">'Work sheet diff'!S69-AVERAGE('Work sheet diff'!$C69:$T69)</f>
        <v>-0.0849737197916358</v>
      </c>
      <c r="U158" s="330" t="n">
        <f aca="false">'Work sheet diff'!T69-AVERAGE('Work sheet diff'!$C69:$T69)</f>
        <v>-0.106603426180617</v>
      </c>
      <c r="V158" s="330" t="n">
        <f aca="false">'Work sheet diff'!U69</f>
        <v>9.52520668530826</v>
      </c>
      <c r="W158" s="319"/>
    </row>
    <row r="159" s="307" customFormat="true" ht="15" hidden="false" customHeight="false" outlineLevel="0" collapsed="false">
      <c r="A159" s="316" t="s">
        <v>280</v>
      </c>
      <c r="B159" s="317" t="n">
        <f aca="false">AVERAGE('Work sheet diff'!C70:T70)</f>
        <v>0.0310455379782721</v>
      </c>
      <c r="C159" s="330" t="n">
        <f aca="false">'Work sheet diff'!B70</f>
        <v>1.6844151141652</v>
      </c>
      <c r="D159" s="330" t="n">
        <f aca="false">'Work sheet diff'!C70-AVERAGE('Work sheet diff'!$C70:$T70)</f>
        <v>-0.00523763053742571</v>
      </c>
      <c r="E159" s="330" t="n">
        <f aca="false">'Work sheet diff'!D70-AVERAGE('Work sheet diff'!$C70:$T70)</f>
        <v>0.0104960454241329</v>
      </c>
      <c r="F159" s="330" t="n">
        <f aca="false">'Work sheet diff'!E70-AVERAGE('Work sheet diff'!$C70:$T70)</f>
        <v>0.0118026585741931</v>
      </c>
      <c r="G159" s="330" t="n">
        <f aca="false">'Work sheet diff'!F70-AVERAGE('Work sheet diff'!$C70:$T70)</f>
        <v>0.00311237797440391</v>
      </c>
      <c r="H159" s="330" t="n">
        <f aca="false">'Work sheet diff'!G70-AVERAGE('Work sheet diff'!$C70:$T70)</f>
        <v>-0.000238939550898116</v>
      </c>
      <c r="I159" s="330" t="n">
        <f aca="false">'Work sheet diff'!H70-AVERAGE('Work sheet diff'!$C70:$T70)</f>
        <v>-0.0121572441868791</v>
      </c>
      <c r="J159" s="330" t="n">
        <f aca="false">'Work sheet diff'!I70-AVERAGE('Work sheet diff'!$C70:$T70)</f>
        <v>0.00016548989452218</v>
      </c>
      <c r="K159" s="330" t="n">
        <f aca="false">'Work sheet diff'!J70-AVERAGE('Work sheet diff'!$C70:$T70)</f>
        <v>-0.0179914737572132</v>
      </c>
      <c r="L159" s="330" t="n">
        <f aca="false">'Work sheet diff'!K70-AVERAGE('Work sheet diff'!$C70:$T70)</f>
        <v>-0.0133786599049741</v>
      </c>
      <c r="M159" s="330" t="n">
        <f aca="false">'Work sheet diff'!L70-AVERAGE('Work sheet diff'!$C70:$T70)</f>
        <v>0.00126261415092508</v>
      </c>
      <c r="N159" s="330" t="n">
        <f aca="false">'Work sheet diff'!M70-AVERAGE('Work sheet diff'!$C70:$T70)</f>
        <v>0.00226274560446181</v>
      </c>
      <c r="O159" s="330" t="n">
        <f aca="false">'Work sheet diff'!N70-AVERAGE('Work sheet diff'!$C70:$T70)</f>
        <v>-0.00689297137417807</v>
      </c>
      <c r="P159" s="330" t="n">
        <f aca="false">'Work sheet diff'!O70-AVERAGE('Work sheet diff'!$C70:$T70)</f>
        <v>-0.0121692560151767</v>
      </c>
      <c r="Q159" s="330" t="n">
        <f aca="false">'Work sheet diff'!P70-AVERAGE('Work sheet diff'!$C70:$T70)</f>
        <v>0.00850155175761914</v>
      </c>
      <c r="R159" s="330" t="n">
        <f aca="false">'Work sheet diff'!Q70-AVERAGE('Work sheet diff'!$C70:$T70)</f>
        <v>0.0133716532030164</v>
      </c>
      <c r="S159" s="330" t="n">
        <f aca="false">'Work sheet diff'!R70-AVERAGE('Work sheet diff'!$C70:$T70)</f>
        <v>9.15766377892029E-005</v>
      </c>
      <c r="T159" s="330" t="n">
        <f aca="false">'Work sheet diff'!S70-AVERAGE('Work sheet diff'!$C70:$T70)</f>
        <v>0.0130280409211184</v>
      </c>
      <c r="U159" s="330" t="n">
        <f aca="false">'Work sheet diff'!T70-AVERAGE('Work sheet diff'!$C70:$T70)</f>
        <v>0.0039714211845628</v>
      </c>
      <c r="V159" s="330" t="n">
        <f aca="false">'Work sheet diff'!U70</f>
        <v>0.93354015067937</v>
      </c>
      <c r="W159" s="319"/>
    </row>
    <row r="160" s="307" customFormat="true" ht="15" hidden="false" customHeight="false" outlineLevel="0" collapsed="false">
      <c r="A160" s="316" t="s">
        <v>281</v>
      </c>
      <c r="B160" s="317" t="n">
        <f aca="false">AVERAGE('Work sheet diff'!C71:T71)</f>
        <v>0.038223135119825</v>
      </c>
      <c r="C160" s="330" t="n">
        <f aca="false">'Work sheet diff'!B71</f>
        <v>0.311033525247709</v>
      </c>
      <c r="D160" s="330" t="n">
        <f aca="false">'Work sheet diff'!C71-AVERAGE('Work sheet diff'!$C71:$T71)</f>
        <v>0.00161351614231745</v>
      </c>
      <c r="E160" s="330" t="n">
        <f aca="false">'Work sheet diff'!D71-AVERAGE('Work sheet diff'!$C71:$T71)</f>
        <v>-0.00197494416227758</v>
      </c>
      <c r="F160" s="330" t="n">
        <f aca="false">'Work sheet diff'!E71-AVERAGE('Work sheet diff'!$C71:$T71)</f>
        <v>0.00191922537157428</v>
      </c>
      <c r="G160" s="330" t="n">
        <f aca="false">'Work sheet diff'!F71-AVERAGE('Work sheet diff'!$C71:$T71)</f>
        <v>0.00225125388040687</v>
      </c>
      <c r="H160" s="330" t="n">
        <f aca="false">'Work sheet diff'!G71-AVERAGE('Work sheet diff'!$C71:$T71)</f>
        <v>-0.00159839912920714</v>
      </c>
      <c r="I160" s="330" t="n">
        <f aca="false">'Work sheet diff'!H71-AVERAGE('Work sheet diff'!$C71:$T71)</f>
        <v>-0.000982025875917357</v>
      </c>
      <c r="J160" s="330" t="n">
        <f aca="false">'Work sheet diff'!I71-AVERAGE('Work sheet diff'!$C71:$T71)</f>
        <v>-0.000392742017359136</v>
      </c>
      <c r="K160" s="330" t="n">
        <f aca="false">'Work sheet diff'!J71-AVERAGE('Work sheet diff'!$C71:$T71)</f>
        <v>0.0045568243504566</v>
      </c>
      <c r="L160" s="330" t="n">
        <f aca="false">'Work sheet diff'!K71-AVERAGE('Work sheet diff'!$C71:$T71)</f>
        <v>0.00327151616387698</v>
      </c>
      <c r="M160" s="330" t="n">
        <f aca="false">'Work sheet diff'!L71-AVERAGE('Work sheet diff'!$C71:$T71)</f>
        <v>0.000841601521884373</v>
      </c>
      <c r="N160" s="330" t="n">
        <f aca="false">'Work sheet diff'!M71-AVERAGE('Work sheet diff'!$C71:$T71)</f>
        <v>0.00395186753145994</v>
      </c>
      <c r="O160" s="330" t="n">
        <f aca="false">'Work sheet diff'!N71-AVERAGE('Work sheet diff'!$C71:$T71)</f>
        <v>0.00208691979329515</v>
      </c>
      <c r="P160" s="330" t="n">
        <f aca="false">'Work sheet diff'!O71-AVERAGE('Work sheet diff'!$C71:$T71)</f>
        <v>0.000399594831730611</v>
      </c>
      <c r="Q160" s="330" t="n">
        <f aca="false">'Work sheet diff'!P71-AVERAGE('Work sheet diff'!$C71:$T71)</f>
        <v>-0.00457204894715848</v>
      </c>
      <c r="R160" s="330" t="n">
        <f aca="false">'Work sheet diff'!Q71-AVERAGE('Work sheet diff'!$C71:$T71)</f>
        <v>-0.00262941796241114</v>
      </c>
      <c r="S160" s="330" t="n">
        <f aca="false">'Work sheet diff'!R71-AVERAGE('Work sheet diff'!$C71:$T71)</f>
        <v>0.00628761957058144</v>
      </c>
      <c r="T160" s="330" t="n">
        <f aca="false">'Work sheet diff'!S71-AVERAGE('Work sheet diff'!$C71:$T71)</f>
        <v>-0.0106664519069547</v>
      </c>
      <c r="U160" s="330" t="n">
        <f aca="false">'Work sheet diff'!T71-AVERAGE('Work sheet diff'!$C71:$T71)</f>
        <v>-0.00436390915629822</v>
      </c>
      <c r="V160" s="330" t="n">
        <f aca="false">'Work sheet diff'!U71</f>
        <v>-0.0115312499228462</v>
      </c>
      <c r="W160" s="319"/>
    </row>
    <row r="161" s="307" customFormat="true" ht="15" hidden="false" customHeight="false" outlineLevel="0" collapsed="false">
      <c r="A161" s="316" t="s">
        <v>282</v>
      </c>
      <c r="B161" s="317" t="n">
        <f aca="false">AVERAGE('Work sheet diff'!C72:T72)</f>
        <v>-0.0195700300317567</v>
      </c>
      <c r="C161" s="330" t="n">
        <f aca="false">'Work sheet diff'!B72</f>
        <v>0.102156203957479</v>
      </c>
      <c r="D161" s="330" t="n">
        <f aca="false">'Work sheet diff'!C72-AVERAGE('Work sheet diff'!$C72:$T72)</f>
        <v>-0.00500882787339421</v>
      </c>
      <c r="E161" s="330" t="n">
        <f aca="false">'Work sheet diff'!D72-AVERAGE('Work sheet diff'!$C72:$T72)</f>
        <v>0.00195840707450071</v>
      </c>
      <c r="F161" s="330" t="n">
        <f aca="false">'Work sheet diff'!E72-AVERAGE('Work sheet diff'!$C72:$T72)</f>
        <v>0.000216629053473645</v>
      </c>
      <c r="G161" s="330" t="n">
        <f aca="false">'Work sheet diff'!F72-AVERAGE('Work sheet diff'!$C72:$T72)</f>
        <v>-0.00277078665331091</v>
      </c>
      <c r="H161" s="330" t="n">
        <f aca="false">'Work sheet diff'!G72-AVERAGE('Work sheet diff'!$C72:$T72)</f>
        <v>-0.00204073670088693</v>
      </c>
      <c r="I161" s="330" t="n">
        <f aca="false">'Work sheet diff'!H72-AVERAGE('Work sheet diff'!$C72:$T72)</f>
        <v>0.00227076426377585</v>
      </c>
      <c r="J161" s="330" t="n">
        <f aca="false">'Work sheet diff'!I72-AVERAGE('Work sheet diff'!$C72:$T72)</f>
        <v>-0.000502887702773354</v>
      </c>
      <c r="K161" s="330" t="n">
        <f aca="false">'Work sheet diff'!J72-AVERAGE('Work sheet diff'!$C72:$T72)</f>
        <v>-0.000733043024278728</v>
      </c>
      <c r="L161" s="330" t="n">
        <f aca="false">'Work sheet diff'!K72-AVERAGE('Work sheet diff'!$C72:$T72)</f>
        <v>-0.00558357847600818</v>
      </c>
      <c r="M161" s="330" t="n">
        <f aca="false">'Work sheet diff'!L72-AVERAGE('Work sheet diff'!$C72:$T72)</f>
        <v>-0.00152763673019878</v>
      </c>
      <c r="N161" s="330" t="n">
        <f aca="false">'Work sheet diff'!M72-AVERAGE('Work sheet diff'!$C72:$T72)</f>
        <v>-0.00429463259530172</v>
      </c>
      <c r="O161" s="330" t="n">
        <f aca="false">'Work sheet diff'!N72-AVERAGE('Work sheet diff'!$C72:$T72)</f>
        <v>-0.00177519592495121</v>
      </c>
      <c r="P161" s="330" t="n">
        <f aca="false">'Work sheet diff'!O72-AVERAGE('Work sheet diff'!$C72:$T72)</f>
        <v>-0.00219655543586169</v>
      </c>
      <c r="Q161" s="330" t="n">
        <f aca="false">'Work sheet diff'!P72-AVERAGE('Work sheet diff'!$C72:$T72)</f>
        <v>0.00645842033763887</v>
      </c>
      <c r="R161" s="330" t="n">
        <f aca="false">'Work sheet diff'!Q72-AVERAGE('Work sheet diff'!$C72:$T72)</f>
        <v>0.00484247407396556</v>
      </c>
      <c r="S161" s="330" t="n">
        <f aca="false">'Work sheet diff'!R72-AVERAGE('Work sheet diff'!$C72:$T72)</f>
        <v>0.00316845380411162</v>
      </c>
      <c r="T161" s="330" t="n">
        <f aca="false">'Work sheet diff'!S72-AVERAGE('Work sheet diff'!$C72:$T72)</f>
        <v>0.0043705112608862</v>
      </c>
      <c r="U161" s="330" t="n">
        <f aca="false">'Work sheet diff'!T72-AVERAGE('Work sheet diff'!$C72:$T72)</f>
        <v>0.00314822124861325</v>
      </c>
      <c r="V161" s="330" t="n">
        <f aca="false">'Work sheet diff'!U72</f>
        <v>0.00272774235076985</v>
      </c>
      <c r="W161" s="319"/>
    </row>
    <row r="162" s="307" customFormat="true" ht="15" hidden="false" customHeight="false" outlineLevel="0" collapsed="false">
      <c r="A162" s="316" t="s">
        <v>283</v>
      </c>
      <c r="B162" s="317" t="n">
        <f aca="false">AVERAGE('Work sheet diff'!C73:T73)</f>
        <v>0.00158626387922563</v>
      </c>
      <c r="C162" s="330" t="n">
        <f aca="false">'Work sheet diff'!B73</f>
        <v>0.0606143341675702</v>
      </c>
      <c r="D162" s="330" t="n">
        <f aca="false">'Work sheet diff'!C73-AVERAGE('Work sheet diff'!$C73:$T73)</f>
        <v>0.00323222811819772</v>
      </c>
      <c r="E162" s="330" t="n">
        <f aca="false">'Work sheet diff'!D73-AVERAGE('Work sheet diff'!$C73:$T73)</f>
        <v>-0.00180811188036408</v>
      </c>
      <c r="F162" s="330" t="n">
        <f aca="false">'Work sheet diff'!E73-AVERAGE('Work sheet diff'!$C73:$T73)</f>
        <v>0.0010916171924014</v>
      </c>
      <c r="G162" s="330" t="n">
        <f aca="false">'Work sheet diff'!F73-AVERAGE('Work sheet diff'!$C73:$T73)</f>
        <v>-0.00128376060291887</v>
      </c>
      <c r="H162" s="330" t="n">
        <f aca="false">'Work sheet diff'!G73-AVERAGE('Work sheet diff'!$C73:$T73)</f>
        <v>0.0014845087207395</v>
      </c>
      <c r="I162" s="330" t="n">
        <f aca="false">'Work sheet diff'!H73-AVERAGE('Work sheet diff'!$C73:$T73)</f>
        <v>0.00186115611533947</v>
      </c>
      <c r="J162" s="330" t="n">
        <f aca="false">'Work sheet diff'!I73-AVERAGE('Work sheet diff'!$C73:$T73)</f>
        <v>0.00247533447965701</v>
      </c>
      <c r="K162" s="330" t="n">
        <f aca="false">'Work sheet diff'!J73-AVERAGE('Work sheet diff'!$C73:$T73)</f>
        <v>-0.00148811881536034</v>
      </c>
      <c r="L162" s="330" t="n">
        <f aca="false">'Work sheet diff'!K73-AVERAGE('Work sheet diff'!$C73:$T73)</f>
        <v>-0.000143873438614402</v>
      </c>
      <c r="M162" s="330" t="n">
        <f aca="false">'Work sheet diff'!L73-AVERAGE('Work sheet diff'!$C73:$T73)</f>
        <v>-0.000981629954239301</v>
      </c>
      <c r="N162" s="330" t="n">
        <f aca="false">'Work sheet diff'!M73-AVERAGE('Work sheet diff'!$C73:$T73)</f>
        <v>-0.002546589204895</v>
      </c>
      <c r="O162" s="330" t="n">
        <f aca="false">'Work sheet diff'!N73-AVERAGE('Work sheet diff'!$C73:$T73)</f>
        <v>-0.00279920944816666</v>
      </c>
      <c r="P162" s="330" t="n">
        <f aca="false">'Work sheet diff'!O73-AVERAGE('Work sheet diff'!$C73:$T73)</f>
        <v>0.000333487701248784</v>
      </c>
      <c r="Q162" s="330" t="n">
        <f aca="false">'Work sheet diff'!P73-AVERAGE('Work sheet diff'!$C73:$T73)</f>
        <v>-0.000447935650985295</v>
      </c>
      <c r="R162" s="330" t="n">
        <f aca="false">'Work sheet diff'!Q73-AVERAGE('Work sheet diff'!$C73:$T73)</f>
        <v>-0.000847989264632439</v>
      </c>
      <c r="S162" s="330" t="n">
        <f aca="false">'Work sheet diff'!R73-AVERAGE('Work sheet diff'!$C73:$T73)</f>
        <v>0.000239330584877166</v>
      </c>
      <c r="T162" s="330" t="n">
        <f aca="false">'Work sheet diff'!S73-AVERAGE('Work sheet diff'!$C73:$T73)</f>
        <v>0.00196895552209124</v>
      </c>
      <c r="U162" s="330" t="n">
        <f aca="false">'Work sheet diff'!T73-AVERAGE('Work sheet diff'!$C73:$T73)</f>
        <v>-0.000339400174375911</v>
      </c>
      <c r="V162" s="330" t="n">
        <f aca="false">'Work sheet diff'!U73</f>
        <v>0.0207226160111296</v>
      </c>
      <c r="W162" s="319"/>
    </row>
    <row r="163" s="307" customFormat="true" ht="15" hidden="false" customHeight="false" outlineLevel="0" collapsed="false">
      <c r="A163" s="316" t="s">
        <v>284</v>
      </c>
      <c r="B163" s="317" t="n">
        <f aca="false">AVERAGE('Work sheet diff'!C74:T74)</f>
        <v>-0.0034633822453483</v>
      </c>
      <c r="C163" s="330" t="n">
        <f aca="false">'Work sheet diff'!B74</f>
        <v>0.066112566130406</v>
      </c>
      <c r="D163" s="330" t="n">
        <f aca="false">'Work sheet diff'!C74-AVERAGE('Work sheet diff'!$C74:$T74)</f>
        <v>0.000228993137093605</v>
      </c>
      <c r="E163" s="330" t="n">
        <f aca="false">'Work sheet diff'!D74-AVERAGE('Work sheet diff'!$C74:$T74)</f>
        <v>0.000490015888403494</v>
      </c>
      <c r="F163" s="330" t="n">
        <f aca="false">'Work sheet diff'!E74-AVERAGE('Work sheet diff'!$C74:$T74)</f>
        <v>0.000761855329889873</v>
      </c>
      <c r="G163" s="330" t="n">
        <f aca="false">'Work sheet diff'!F74-AVERAGE('Work sheet diff'!$C74:$T74)</f>
        <v>-0.00136339373382346</v>
      </c>
      <c r="H163" s="330" t="n">
        <f aca="false">'Work sheet diff'!G74-AVERAGE('Work sheet diff'!$C74:$T74)</f>
        <v>1.11554890953364E-005</v>
      </c>
      <c r="I163" s="330" t="n">
        <f aca="false">'Work sheet diff'!H74-AVERAGE('Work sheet diff'!$C74:$T74)</f>
        <v>-0.00244983377596757</v>
      </c>
      <c r="J163" s="330" t="n">
        <f aca="false">'Work sheet diff'!I74-AVERAGE('Work sheet diff'!$C74:$T74)</f>
        <v>-0.00328826762078169</v>
      </c>
      <c r="K163" s="330" t="n">
        <f aca="false">'Work sheet diff'!J74-AVERAGE('Work sheet diff'!$C74:$T74)</f>
        <v>-0.000995211000429388</v>
      </c>
      <c r="L163" s="330" t="n">
        <f aca="false">'Work sheet diff'!K74-AVERAGE('Work sheet diff'!$C74:$T74)</f>
        <v>0.000183296671450246</v>
      </c>
      <c r="M163" s="330" t="n">
        <f aca="false">'Work sheet diff'!L74-AVERAGE('Work sheet diff'!$C74:$T74)</f>
        <v>0.00131886354187766</v>
      </c>
      <c r="N163" s="330" t="n">
        <f aca="false">'Work sheet diff'!M74-AVERAGE('Work sheet diff'!$C74:$T74)</f>
        <v>0.00144273827901315</v>
      </c>
      <c r="O163" s="330" t="n">
        <f aca="false">'Work sheet diff'!N74-AVERAGE('Work sheet diff'!$C74:$T74)</f>
        <v>-0.0013367044883371</v>
      </c>
      <c r="P163" s="330" t="n">
        <f aca="false">'Work sheet diff'!O74-AVERAGE('Work sheet diff'!$C74:$T74)</f>
        <v>0.00179139879973554</v>
      </c>
      <c r="Q163" s="330" t="n">
        <f aca="false">'Work sheet diff'!P74-AVERAGE('Work sheet diff'!$C74:$T74)</f>
        <v>0.00355095725150685</v>
      </c>
      <c r="R163" s="330" t="n">
        <f aca="false">'Work sheet diff'!Q74-AVERAGE('Work sheet diff'!$C74:$T74)</f>
        <v>0.0015115580479959</v>
      </c>
      <c r="S163" s="330" t="n">
        <f aca="false">'Work sheet diff'!R74-AVERAGE('Work sheet diff'!$C74:$T74)</f>
        <v>-0.000406679307184233</v>
      </c>
      <c r="T163" s="330" t="n">
        <f aca="false">'Work sheet diff'!S74-AVERAGE('Work sheet diff'!$C74:$T74)</f>
        <v>0.000307077618037307</v>
      </c>
      <c r="U163" s="330" t="n">
        <f aca="false">'Work sheet diff'!T74-AVERAGE('Work sheet diff'!$C74:$T74)</f>
        <v>-0.00175782012757551</v>
      </c>
      <c r="V163" s="330" t="n">
        <f aca="false">'Work sheet diff'!U74</f>
        <v>0.00333186608286645</v>
      </c>
      <c r="W163" s="319"/>
    </row>
    <row r="164" s="307" customFormat="true" ht="15" hidden="false" customHeight="false" outlineLevel="0" collapsed="false">
      <c r="A164" s="316" t="s">
        <v>285</v>
      </c>
      <c r="B164" s="317" t="n">
        <f aca="false">AVERAGE('Work sheet diff'!C75:T75)</f>
        <v>0.0222700469054731</v>
      </c>
      <c r="C164" s="330" t="n">
        <f aca="false">'Work sheet diff'!B75</f>
        <v>0.0331885928009828</v>
      </c>
      <c r="D164" s="330" t="n">
        <f aca="false">'Work sheet diff'!C75-AVERAGE('Work sheet diff'!$C75:$T75)</f>
        <v>-0.000422285877733464</v>
      </c>
      <c r="E164" s="330" t="n">
        <f aca="false">'Work sheet diff'!D75-AVERAGE('Work sheet diff'!$C75:$T75)</f>
        <v>-0.00312906044134564</v>
      </c>
      <c r="F164" s="330" t="n">
        <f aca="false">'Work sheet diff'!E75-AVERAGE('Work sheet diff'!$C75:$T75)</f>
        <v>0.000505402778667896</v>
      </c>
      <c r="G164" s="330" t="n">
        <f aca="false">'Work sheet diff'!F75-AVERAGE('Work sheet diff'!$C75:$T75)</f>
        <v>-0.00306264452324573</v>
      </c>
      <c r="H164" s="330" t="n">
        <f aca="false">'Work sheet diff'!G75-AVERAGE('Work sheet diff'!$C75:$T75)</f>
        <v>-0.00178110106739204</v>
      </c>
      <c r="I164" s="330" t="n">
        <f aca="false">'Work sheet diff'!H75-AVERAGE('Work sheet diff'!$C75:$T75)</f>
        <v>0.000470175021783037</v>
      </c>
      <c r="J164" s="330" t="n">
        <f aca="false">'Work sheet diff'!I75-AVERAGE('Work sheet diff'!$C75:$T75)</f>
        <v>0.00372117347559947</v>
      </c>
      <c r="K164" s="330" t="n">
        <f aca="false">'Work sheet diff'!J75-AVERAGE('Work sheet diff'!$C75:$T75)</f>
        <v>-3.5347247699713E-005</v>
      </c>
      <c r="L164" s="330" t="n">
        <f aca="false">'Work sheet diff'!K75-AVERAGE('Work sheet diff'!$C75:$T75)</f>
        <v>0.00374712859298126</v>
      </c>
      <c r="M164" s="330" t="n">
        <f aca="false">'Work sheet diff'!L75-AVERAGE('Work sheet diff'!$C75:$T75)</f>
        <v>0.000251348962805542</v>
      </c>
      <c r="N164" s="330" t="n">
        <f aca="false">'Work sheet diff'!M75-AVERAGE('Work sheet diff'!$C75:$T75)</f>
        <v>0.00116541504927353</v>
      </c>
      <c r="O164" s="330" t="n">
        <f aca="false">'Work sheet diff'!N75-AVERAGE('Work sheet diff'!$C75:$T75)</f>
        <v>0.00273243370497828</v>
      </c>
      <c r="P164" s="330" t="n">
        <f aca="false">'Work sheet diff'!O75-AVERAGE('Work sheet diff'!$C75:$T75)</f>
        <v>-0.00112296034092163</v>
      </c>
      <c r="Q164" s="330" t="n">
        <f aca="false">'Work sheet diff'!P75-AVERAGE('Work sheet diff'!$C75:$T75)</f>
        <v>-0.00196492551917016</v>
      </c>
      <c r="R164" s="330" t="n">
        <f aca="false">'Work sheet diff'!Q75-AVERAGE('Work sheet diff'!$C75:$T75)</f>
        <v>-0.000944769390736622</v>
      </c>
      <c r="S164" s="330" t="n">
        <f aca="false">'Work sheet diff'!R75-AVERAGE('Work sheet diff'!$C75:$T75)</f>
        <v>-0.0012621002902618</v>
      </c>
      <c r="T164" s="330" t="n">
        <f aca="false">'Work sheet diff'!S75-AVERAGE('Work sheet diff'!$C75:$T75)</f>
        <v>0.000549404864673142</v>
      </c>
      <c r="U164" s="330" t="n">
        <f aca="false">'Work sheet diff'!T75-AVERAGE('Work sheet diff'!$C75:$T75)</f>
        <v>0.000582712247744643</v>
      </c>
      <c r="V164" s="330" t="n">
        <f aca="false">'Work sheet diff'!U75</f>
        <v>0.0211592050998996</v>
      </c>
      <c r="W164" s="319"/>
    </row>
    <row r="165" s="307" customFormat="true" ht="15" hidden="false" customHeight="false" outlineLevel="0" collapsed="false">
      <c r="A165" s="316" t="s">
        <v>286</v>
      </c>
      <c r="B165" s="317" t="n">
        <f aca="false">AVERAGE('Work sheet diff'!C76:T76)</f>
        <v>-2.83546432566972E-018</v>
      </c>
      <c r="C165" s="330" t="n">
        <f aca="false">'Work sheet diff'!B76</f>
        <v>3.3945489892085E-017</v>
      </c>
      <c r="D165" s="330" t="n">
        <f aca="false">'Work sheet diff'!C76-AVERAGE('Work sheet diff'!$C76:$T76)</f>
        <v>-4.10342957823751E-018</v>
      </c>
      <c r="E165" s="330" t="n">
        <f aca="false">'Work sheet diff'!D76-AVERAGE('Work sheet diff'!$C76:$T76)</f>
        <v>-9.72106693635308E-019</v>
      </c>
      <c r="F165" s="330" t="n">
        <f aca="false">'Work sheet diff'!E76-AVERAGE('Work sheet diff'!$C76:$T76)</f>
        <v>-1.04744955646905E-019</v>
      </c>
      <c r="G165" s="330" t="n">
        <f aca="false">'Work sheet diff'!F76-AVERAGE('Work sheet diff'!$C76:$T76)</f>
        <v>-3.04495423696353E-018</v>
      </c>
      <c r="H165" s="330" t="n">
        <f aca="false">'Work sheet diff'!G76-AVERAGE('Work sheet diff'!$C76:$T76)</f>
        <v>-4.10342957823751E-018</v>
      </c>
      <c r="I165" s="330" t="n">
        <f aca="false">'Work sheet diff'!H76-AVERAGE('Work sheet diff'!$C76:$T76)</f>
        <v>9.77435822957695E-018</v>
      </c>
      <c r="J165" s="330" t="n">
        <f aca="false">'Work sheet diff'!I76-AVERAGE('Work sheet diff'!$C76:$T76)</f>
        <v>1.11268544989826E-017</v>
      </c>
      <c r="K165" s="330" t="n">
        <f aca="false">'Work sheet diff'!J76-AVERAGE('Work sheet diff'!$C76:$T76)</f>
        <v>-1.04744955646905E-019</v>
      </c>
      <c r="L165" s="330" t="n">
        <f aca="false">'Work sheet diff'!K76-AVERAGE('Work sheet diff'!$C76:$T76)</f>
        <v>-2.06862099248633E-017</v>
      </c>
      <c r="M165" s="330" t="n">
        <f aca="false">'Work sheet diff'!L76-AVERAGE('Work sheet diff'!$C76:$T76)</f>
        <v>-8.92537279959677E-018</v>
      </c>
      <c r="N165" s="330" t="n">
        <f aca="false">'Work sheet diff'!M76-AVERAGE('Work sheet diff'!$C76:$T76)</f>
        <v>-3.26179467146063E-018</v>
      </c>
      <c r="O165" s="330" t="n">
        <f aca="false">'Work sheet diff'!N76-AVERAGE('Work sheet diff'!$C76:$T76)</f>
        <v>2.63571385762027E-017</v>
      </c>
      <c r="P165" s="330" t="n">
        <f aca="false">'Work sheet diff'!O76-AVERAGE('Work sheet diff'!$C76:$T76)</f>
        <v>6.30491127762333E-018</v>
      </c>
      <c r="Q165" s="330" t="n">
        <f aca="false">'Work sheet diff'!P76-AVERAGE('Work sheet diff'!$C76:$T76)</f>
        <v>-3.69363790965401E-019</v>
      </c>
      <c r="R165" s="330" t="n">
        <f aca="false">'Work sheet diff'!Q76-AVERAGE('Work sheet diff'!$C76:$T76)</f>
        <v>-7.04363885955413E-018</v>
      </c>
      <c r="S165" s="330" t="n">
        <f aca="false">'Work sheet diff'!R76-AVERAGE('Work sheet diff'!$C76:$T76)</f>
        <v>9.77435822957695E-018</v>
      </c>
      <c r="T165" s="330" t="n">
        <f aca="false">'Work sheet diff'!S76-AVERAGE('Work sheet diff'!$C76:$T76)</f>
        <v>-6.51440118891714E-018</v>
      </c>
      <c r="U165" s="330" t="n">
        <f aca="false">'Work sheet diff'!T76-AVERAGE('Work sheet diff'!$C76:$T76)</f>
        <v>-4.10342957823751E-018</v>
      </c>
      <c r="V165" s="330" t="n">
        <f aca="false">'Work sheet diff'!U76</f>
        <v>4.24894928650004E-018</v>
      </c>
      <c r="W165" s="319"/>
    </row>
    <row r="166" s="307" customFormat="true" ht="15" hidden="false" customHeight="false" outlineLevel="0" collapsed="false">
      <c r="A166" s="316" t="s">
        <v>287</v>
      </c>
      <c r="B166" s="317" t="n">
        <f aca="false">AVERAGE('Work sheet diff'!C77:T77)</f>
        <v>0.00897190019605149</v>
      </c>
      <c r="C166" s="330" t="n">
        <f aca="false">'Work sheet diff'!B77</f>
        <v>0.0141800110892092</v>
      </c>
      <c r="D166" s="330" t="n">
        <f aca="false">'Work sheet diff'!C77-AVERAGE('Work sheet diff'!$C77:$T77)</f>
        <v>0.00210341438525546</v>
      </c>
      <c r="E166" s="330" t="n">
        <f aca="false">'Work sheet diff'!D77-AVERAGE('Work sheet diff'!$C77:$T77)</f>
        <v>-0.00013374592660359</v>
      </c>
      <c r="F166" s="330" t="n">
        <f aca="false">'Work sheet diff'!E77-AVERAGE('Work sheet diff'!$C77:$T77)</f>
        <v>0.000812286610760438</v>
      </c>
      <c r="G166" s="330" t="n">
        <f aca="false">'Work sheet diff'!F77-AVERAGE('Work sheet diff'!$C77:$T77)</f>
        <v>0.00129941158969044</v>
      </c>
      <c r="H166" s="330" t="n">
        <f aca="false">'Work sheet diff'!G77-AVERAGE('Work sheet diff'!$C77:$T77)</f>
        <v>0.00247186400845784</v>
      </c>
      <c r="I166" s="330" t="n">
        <f aca="false">'Work sheet diff'!H77-AVERAGE('Work sheet diff'!$C77:$T77)</f>
        <v>0.00423524550899374</v>
      </c>
      <c r="J166" s="330" t="n">
        <f aca="false">'Work sheet diff'!I77-AVERAGE('Work sheet diff'!$C77:$T77)</f>
        <v>0.00253100596528705</v>
      </c>
      <c r="K166" s="330" t="n">
        <f aca="false">'Work sheet diff'!J77-AVERAGE('Work sheet diff'!$C77:$T77)</f>
        <v>-0.000181237599485018</v>
      </c>
      <c r="L166" s="330" t="n">
        <f aca="false">'Work sheet diff'!K77-AVERAGE('Work sheet diff'!$C77:$T77)</f>
        <v>0.000682387997059053</v>
      </c>
      <c r="M166" s="330" t="n">
        <f aca="false">'Work sheet diff'!L77-AVERAGE('Work sheet diff'!$C77:$T77)</f>
        <v>-0.0019912598903587</v>
      </c>
      <c r="N166" s="330" t="n">
        <f aca="false">'Work sheet diff'!M77-AVERAGE('Work sheet diff'!$C77:$T77)</f>
        <v>-0.0027864822579568</v>
      </c>
      <c r="O166" s="330" t="n">
        <f aca="false">'Work sheet diff'!N77-AVERAGE('Work sheet diff'!$C77:$T77)</f>
        <v>-0.000432324977776177</v>
      </c>
      <c r="P166" s="330" t="n">
        <f aca="false">'Work sheet diff'!O77-AVERAGE('Work sheet diff'!$C77:$T77)</f>
        <v>-0.00240201185339445</v>
      </c>
      <c r="Q166" s="330" t="n">
        <f aca="false">'Work sheet diff'!P77-AVERAGE('Work sheet diff'!$C77:$T77)</f>
        <v>-0.00162540888044888</v>
      </c>
      <c r="R166" s="330" t="n">
        <f aca="false">'Work sheet diff'!Q77-AVERAGE('Work sheet diff'!$C77:$T77)</f>
        <v>-0.00173272910979411</v>
      </c>
      <c r="S166" s="330" t="n">
        <f aca="false">'Work sheet diff'!R77-AVERAGE('Work sheet diff'!$C77:$T77)</f>
        <v>-0.00136867783340594</v>
      </c>
      <c r="T166" s="330" t="n">
        <f aca="false">'Work sheet diff'!S77-AVERAGE('Work sheet diff'!$C77:$T77)</f>
        <v>-0.000337495376464159</v>
      </c>
      <c r="U166" s="330" t="n">
        <f aca="false">'Work sheet diff'!T77-AVERAGE('Work sheet diff'!$C77:$T77)</f>
        <v>-0.00114424235981619</v>
      </c>
      <c r="V166" s="330" t="n">
        <f aca="false">'Work sheet diff'!U77</f>
        <v>0.0230710148002445</v>
      </c>
      <c r="W166" s="319"/>
    </row>
    <row r="167" s="307" customFormat="true" ht="15" hidden="false" customHeight="false" outlineLevel="0" collapsed="false">
      <c r="A167" s="316" t="s">
        <v>288</v>
      </c>
      <c r="B167" s="317" t="n">
        <f aca="false">AVERAGE('Work sheet diff'!C78:T78)/10</f>
        <v>0.00201848600115287</v>
      </c>
      <c r="C167" s="330" t="n">
        <f aca="false">'Work sheet diff'!B78/10</f>
        <v>0.0082825446293006</v>
      </c>
      <c r="D167" s="330" t="n">
        <f aca="false">('Work sheet diff'!C78-AVERAGE('Work sheet diff'!$C78:$T78))/10</f>
        <v>-0.000660882317402718</v>
      </c>
      <c r="E167" s="330" t="n">
        <f aca="false">('Work sheet diff'!D78-AVERAGE('Work sheet diff'!$C78:$T78))/10</f>
        <v>-5.9370390696787E-006</v>
      </c>
      <c r="F167" s="330" t="n">
        <f aca="false">('Work sheet diff'!E78-AVERAGE('Work sheet diff'!$C78:$T78))/10</f>
        <v>0.000664073382988045</v>
      </c>
      <c r="G167" s="330" t="n">
        <f aca="false">('Work sheet diff'!F78-AVERAGE('Work sheet diff'!$C78:$T78))/10</f>
        <v>-0.00113041505195751</v>
      </c>
      <c r="H167" s="330" t="n">
        <f aca="false">('Work sheet diff'!G78-AVERAGE('Work sheet diff'!$C78:$T78))/10</f>
        <v>0.000245933391040788</v>
      </c>
      <c r="I167" s="330" t="n">
        <f aca="false">('Work sheet diff'!H78-AVERAGE('Work sheet diff'!$C78:$T78))/10</f>
        <v>-0.000242984746498528</v>
      </c>
      <c r="J167" s="330" t="n">
        <f aca="false">('Work sheet diff'!I78-AVERAGE('Work sheet diff'!$C78:$T78))/10</f>
        <v>-5.49003602450665E-006</v>
      </c>
      <c r="K167" s="330" t="n">
        <f aca="false">('Work sheet diff'!J78-AVERAGE('Work sheet diff'!$C78:$T78))/10</f>
        <v>0.000667471623098872</v>
      </c>
      <c r="L167" s="330" t="n">
        <f aca="false">('Work sheet diff'!K78-AVERAGE('Work sheet diff'!$C78:$T78))/10</f>
        <v>-0.00191984542642733</v>
      </c>
      <c r="M167" s="330" t="n">
        <f aca="false">('Work sheet diff'!L78-AVERAGE('Work sheet diff'!$C78:$T78))/10</f>
        <v>-0.000408021601957238</v>
      </c>
      <c r="N167" s="330" t="n">
        <f aca="false">('Work sheet diff'!M78-AVERAGE('Work sheet diff'!$C78:$T78))/10</f>
        <v>0.00137530952586632</v>
      </c>
      <c r="O167" s="330" t="n">
        <f aca="false">('Work sheet diff'!N78-AVERAGE('Work sheet diff'!$C78:$T78))/10</f>
        <v>0.000171553927059551</v>
      </c>
      <c r="P167" s="330" t="n">
        <f aca="false">('Work sheet diff'!O78-AVERAGE('Work sheet diff'!$C78:$T78))/10</f>
        <v>0.00092093988627145</v>
      </c>
      <c r="Q167" s="330" t="n">
        <f aca="false">('Work sheet diff'!P78-AVERAGE('Work sheet diff'!$C78:$T78))/10</f>
        <v>0.000599375144963377</v>
      </c>
      <c r="R167" s="330" t="n">
        <f aca="false">('Work sheet diff'!Q78-AVERAGE('Work sheet diff'!$C78:$T78))/10</f>
        <v>0.00177322811692073</v>
      </c>
      <c r="S167" s="330" t="n">
        <f aca="false">('Work sheet diff'!R78-AVERAGE('Work sheet diff'!$C78:$T78))/10</f>
        <v>0.000224224869401775</v>
      </c>
      <c r="T167" s="330" t="n">
        <f aca="false">('Work sheet diff'!S78-AVERAGE('Work sheet diff'!$C78:$T78))/10</f>
        <v>-0.00125093953323131</v>
      </c>
      <c r="U167" s="330" t="n">
        <f aca="false">('Work sheet diff'!T78-AVERAGE('Work sheet diff'!$C78:$T78))/10</f>
        <v>-0.00101759411504209</v>
      </c>
      <c r="V167" s="330" t="n">
        <f aca="false">'Work sheet diff'!U78/10</f>
        <v>0.00364420964498644</v>
      </c>
      <c r="W167" s="319"/>
    </row>
    <row r="168" s="307" customFormat="true" ht="15" hidden="false" customHeight="false" outlineLevel="0" collapsed="false">
      <c r="A168" s="316" t="s">
        <v>289</v>
      </c>
      <c r="B168" s="317" t="n">
        <f aca="false">AVERAGE('Work sheet diff'!C79:T79)/10</f>
        <v>0.00130068095527944</v>
      </c>
      <c r="C168" s="330" t="n">
        <f aca="false">'Work sheet diff'!B79/10</f>
        <v>0.00179079011891599</v>
      </c>
      <c r="D168" s="330" t="n">
        <f aca="false">('Work sheet diff'!C79-AVERAGE('Work sheet diff'!$C79:$T79))/10</f>
        <v>0.00118608142089708</v>
      </c>
      <c r="E168" s="330" t="n">
        <f aca="false">('Work sheet diff'!D79-AVERAGE('Work sheet diff'!$C79:$T79))/10</f>
        <v>-0.000163491092844647</v>
      </c>
      <c r="F168" s="330" t="n">
        <f aca="false">('Work sheet diff'!E79-AVERAGE('Work sheet diff'!$C79:$T79))/10</f>
        <v>0.000792276253845471</v>
      </c>
      <c r="G168" s="330" t="n">
        <f aca="false">('Work sheet diff'!F79-AVERAGE('Work sheet diff'!$C79:$T79))/10</f>
        <v>0.000317162426923073</v>
      </c>
      <c r="H168" s="330" t="n">
        <f aca="false">('Work sheet diff'!G79-AVERAGE('Work sheet diff'!$C79:$T79))/10</f>
        <v>0.000464316029030843</v>
      </c>
      <c r="I168" s="330" t="n">
        <f aca="false">('Work sheet diff'!H79-AVERAGE('Work sheet diff'!$C79:$T79))/10</f>
        <v>-0.000825462145975553</v>
      </c>
      <c r="J168" s="330" t="n">
        <f aca="false">('Work sheet diff'!I79-AVERAGE('Work sheet diff'!$C79:$T79))/10</f>
        <v>0.000708880436835567</v>
      </c>
      <c r="K168" s="330" t="n">
        <f aca="false">('Work sheet diff'!J79-AVERAGE('Work sheet diff'!$C79:$T79))/10</f>
        <v>-0.000485481381714728</v>
      </c>
      <c r="L168" s="330" t="n">
        <f aca="false">('Work sheet diff'!K79-AVERAGE('Work sheet diff'!$C79:$T79))/10</f>
        <v>-0.000441288404732513</v>
      </c>
      <c r="M168" s="330" t="n">
        <f aca="false">('Work sheet diff'!L79-AVERAGE('Work sheet diff'!$C79:$T79))/10</f>
        <v>-0.00055212194502997</v>
      </c>
      <c r="N168" s="330" t="n">
        <f aca="false">('Work sheet diff'!M79-AVERAGE('Work sheet diff'!$C79:$T79))/10</f>
        <v>-0.000186899170552843</v>
      </c>
      <c r="O168" s="330" t="n">
        <f aca="false">('Work sheet diff'!N79-AVERAGE('Work sheet diff'!$C79:$T79))/10</f>
        <v>8.34970937368017E-005</v>
      </c>
      <c r="P168" s="330" t="n">
        <f aca="false">('Work sheet diff'!O79-AVERAGE('Work sheet diff'!$C79:$T79))/10</f>
        <v>8.44083892711341E-005</v>
      </c>
      <c r="Q168" s="330" t="n">
        <f aca="false">('Work sheet diff'!P79-AVERAGE('Work sheet diff'!$C79:$T79))/10</f>
        <v>-0.000385619621069557</v>
      </c>
      <c r="R168" s="330" t="n">
        <f aca="false">('Work sheet diff'!Q79-AVERAGE('Work sheet diff'!$C79:$T79))/10</f>
        <v>-4.40030437662446E-005</v>
      </c>
      <c r="S168" s="330" t="n">
        <f aca="false">('Work sheet diff'!R79-AVERAGE('Work sheet diff'!$C79:$T79))/10</f>
        <v>-0.00041765685246389</v>
      </c>
      <c r="T168" s="330" t="n">
        <f aca="false">('Work sheet diff'!S79-AVERAGE('Work sheet diff'!$C79:$T79))/10</f>
        <v>-0.000300076490092369</v>
      </c>
      <c r="U168" s="330" t="n">
        <f aca="false">('Work sheet diff'!T79-AVERAGE('Work sheet diff'!$C79:$T79))/10</f>
        <v>0.000165478097702347</v>
      </c>
      <c r="V168" s="330" t="n">
        <f aca="false">'Work sheet diff'!U79/10</f>
        <v>0.00187523007242027</v>
      </c>
      <c r="W168" s="319"/>
    </row>
    <row r="169" s="307" customFormat="true" ht="15" hidden="false" customHeight="false" outlineLevel="0" collapsed="false">
      <c r="A169" s="316" t="s">
        <v>290</v>
      </c>
      <c r="B169" s="317" t="n">
        <f aca="false">AVERAGE('Work sheet diff'!C80:T80)/10</f>
        <v>0.00569850404258537</v>
      </c>
      <c r="C169" s="330" t="n">
        <f aca="false">'Work sheet diff'!B80/10</f>
        <v>0.00468680525859116</v>
      </c>
      <c r="D169" s="330" t="n">
        <f aca="false">('Work sheet diff'!C80-AVERAGE('Work sheet diff'!$C80:$T80))/10</f>
        <v>0.000534669099697471</v>
      </c>
      <c r="E169" s="330" t="n">
        <f aca="false">('Work sheet diff'!D80-AVERAGE('Work sheet diff'!$C80:$T80))/10</f>
        <v>0.000274735347506568</v>
      </c>
      <c r="F169" s="330" t="n">
        <f aca="false">('Work sheet diff'!E80-AVERAGE('Work sheet diff'!$C80:$T80))/10</f>
        <v>0.000221690230095135</v>
      </c>
      <c r="G169" s="330" t="n">
        <f aca="false">('Work sheet diff'!F80-AVERAGE('Work sheet diff'!$C80:$T80))/10</f>
        <v>0.000317663417153747</v>
      </c>
      <c r="H169" s="330" t="n">
        <f aca="false">('Work sheet diff'!G80-AVERAGE('Work sheet diff'!$C80:$T80))/10</f>
        <v>0.00077761421445055</v>
      </c>
      <c r="I169" s="330" t="n">
        <f aca="false">('Work sheet diff'!H80-AVERAGE('Work sheet diff'!$C80:$T80))/10</f>
        <v>0.000524041753372422</v>
      </c>
      <c r="J169" s="330" t="n">
        <f aca="false">('Work sheet diff'!I80-AVERAGE('Work sheet diff'!$C80:$T80))/10</f>
        <v>0.000776067294998544</v>
      </c>
      <c r="K169" s="330" t="n">
        <f aca="false">('Work sheet diff'!J80-AVERAGE('Work sheet diff'!$C80:$T80))/10</f>
        <v>0.000473565046828312</v>
      </c>
      <c r="L169" s="330" t="n">
        <f aca="false">('Work sheet diff'!K80-AVERAGE('Work sheet diff'!$C80:$T80))/10</f>
        <v>-0.00033540420595402</v>
      </c>
      <c r="M169" s="330" t="n">
        <f aca="false">('Work sheet diff'!L80-AVERAGE('Work sheet diff'!$C80:$T80))/10</f>
        <v>0.000439488813637549</v>
      </c>
      <c r="N169" s="330" t="n">
        <f aca="false">('Work sheet diff'!M80-AVERAGE('Work sheet diff'!$C80:$T80))/10</f>
        <v>-0.000915999307191243</v>
      </c>
      <c r="O169" s="330" t="n">
        <f aca="false">('Work sheet diff'!N80-AVERAGE('Work sheet diff'!$C80:$T80))/10</f>
        <v>-0.000603320751300512</v>
      </c>
      <c r="P169" s="330" t="n">
        <f aca="false">('Work sheet diff'!O80-AVERAGE('Work sheet diff'!$C80:$T80))/10</f>
        <v>-0.000307459165094169</v>
      </c>
      <c r="Q169" s="330" t="n">
        <f aca="false">('Work sheet diff'!P80-AVERAGE('Work sheet diff'!$C80:$T80))/10</f>
        <v>-0.000274803397096111</v>
      </c>
      <c r="R169" s="330" t="n">
        <f aca="false">('Work sheet diff'!Q80-AVERAGE('Work sheet diff'!$C80:$T80))/10</f>
        <v>-0.000203424657208791</v>
      </c>
      <c r="S169" s="330" t="n">
        <f aca="false">('Work sheet diff'!R80-AVERAGE('Work sheet diff'!$C80:$T80))/10</f>
        <v>-0.000627428705657226</v>
      </c>
      <c r="T169" s="330" t="n">
        <f aca="false">('Work sheet diff'!S80-AVERAGE('Work sheet diff'!$C80:$T80))/10</f>
        <v>-0.000458411660144682</v>
      </c>
      <c r="U169" s="330" t="n">
        <f aca="false">('Work sheet diff'!T80-AVERAGE('Work sheet diff'!$C80:$T80))/10</f>
        <v>-0.000613283368093543</v>
      </c>
      <c r="V169" s="330" t="n">
        <f aca="false">'Work sheet diff'!U80/10</f>
        <v>0.000708985742656353</v>
      </c>
      <c r="W169" s="319"/>
    </row>
    <row r="170" s="307" customFormat="true" ht="15.75" hidden="false" customHeight="false" outlineLevel="0" collapsed="false">
      <c r="A170" s="316" t="s">
        <v>291</v>
      </c>
      <c r="B170" s="331" t="n">
        <f aca="false">AVERAGE('Work sheet diff'!C81:T81)/10</f>
        <v>0.00214384027306968</v>
      </c>
      <c r="C170" s="332" t="n">
        <f aca="false">'Work sheet diff'!B81/10</f>
        <v>-0.00300673571186441</v>
      </c>
      <c r="D170" s="332" t="n">
        <f aca="false">('Work sheet diff'!C81-AVERAGE('Work sheet diff'!$C81:$T81))/10</f>
        <v>0.00306655650659134</v>
      </c>
      <c r="E170" s="332" t="n">
        <f aca="false">('Work sheet diff'!D81-AVERAGE('Work sheet diff'!$C81:$T81))/10</f>
        <v>-0.00370018061205273</v>
      </c>
      <c r="F170" s="332" t="n">
        <f aca="false">('Work sheet diff'!E81-AVERAGE('Work sheet diff'!$C81:$T81))/10</f>
        <v>0.00321248955743879</v>
      </c>
      <c r="G170" s="332" t="n">
        <f aca="false">('Work sheet diff'!F81-AVERAGE('Work sheet diff'!$C81:$T81))/10</f>
        <v>0.00101139277777778</v>
      </c>
      <c r="H170" s="332" t="n">
        <f aca="false">('Work sheet diff'!G81-AVERAGE('Work sheet diff'!$C81:$T81))/10</f>
        <v>0.00180295854048964</v>
      </c>
      <c r="I170" s="332" t="n">
        <f aca="false">('Work sheet diff'!H81-AVERAGE('Work sheet diff'!$C81:$T81))/10</f>
        <v>0.000610223286252349</v>
      </c>
      <c r="J170" s="332" t="n">
        <f aca="false">('Work sheet diff'!I81-AVERAGE('Work sheet diff'!$C81:$T81))/10</f>
        <v>0.000846800574387949</v>
      </c>
      <c r="K170" s="332" t="n">
        <f aca="false">('Work sheet diff'!J81-AVERAGE('Work sheet diff'!$C81:$T81))/10</f>
        <v>-0.00190507434086629</v>
      </c>
      <c r="L170" s="332" t="n">
        <f aca="false">('Work sheet diff'!K81-AVERAGE('Work sheet diff'!$C81:$T81))/10</f>
        <v>-0.00280166230696799</v>
      </c>
      <c r="M170" s="332" t="n">
        <f aca="false">('Work sheet diff'!L81-AVERAGE('Work sheet diff'!$C81:$T81))/10</f>
        <v>-0.001631859086629</v>
      </c>
      <c r="N170" s="332" t="n">
        <f aca="false">('Work sheet diff'!M81-AVERAGE('Work sheet diff'!$C81:$T81))/10</f>
        <v>-0.00304892484934086</v>
      </c>
      <c r="O170" s="332" t="n">
        <f aca="false">('Work sheet diff'!N81-AVERAGE('Work sheet diff'!$C81:$T81))/10</f>
        <v>0.00102162040489642</v>
      </c>
      <c r="P170" s="332" t="n">
        <f aca="false">('Work sheet diff'!O81-AVERAGE('Work sheet diff'!$C81:$T81))/10</f>
        <v>-0.000862521120527308</v>
      </c>
      <c r="Q170" s="332" t="n">
        <f aca="false">('Work sheet diff'!P81-AVERAGE('Work sheet diff'!$C81:$T81))/10</f>
        <v>-0.000967825866290017</v>
      </c>
      <c r="R170" s="332" t="n">
        <f aca="false">('Work sheet diff'!Q81-AVERAGE('Work sheet diff'!$C81:$T81))/10</f>
        <v>0.00602940040489642</v>
      </c>
      <c r="S170" s="332" t="n">
        <f aca="false">('Work sheet diff'!R81-AVERAGE('Work sheet diff'!$C81:$T81))/10</f>
        <v>0.000150199726930319</v>
      </c>
      <c r="T170" s="332" t="n">
        <f aca="false">('Work sheet diff'!S81-AVERAGE('Work sheet diff'!$C81:$T81))/10</f>
        <v>-0.00280395315442561</v>
      </c>
      <c r="U170" s="332" t="n">
        <f aca="false">('Work sheet diff'!T81-AVERAGE('Work sheet diff'!$C81:$T81))/10</f>
        <v>-2.96404425612067E-005</v>
      </c>
      <c r="V170" s="332" t="n">
        <f aca="false">'Work sheet diff'!U81/10</f>
        <v>0.00291297175592625</v>
      </c>
      <c r="W170" s="311"/>
    </row>
    <row r="171" s="307" customFormat="true" ht="15" hidden="false" customHeight="false" outlineLevel="0" collapsed="false">
      <c r="A171" s="333" t="s">
        <v>292</v>
      </c>
      <c r="B171" s="328" t="n">
        <f aca="false">AVERAGE('Work sheet diff'!C88:T88)</f>
        <v>0.00193452356675313</v>
      </c>
      <c r="C171" s="329" t="n">
        <f aca="false">'Work sheet diff'!B88</f>
        <v>-12.3570357722532</v>
      </c>
      <c r="D171" s="329" t="n">
        <f aca="false">'Work sheet diff'!C88-AVERAGE('Work sheet diff'!$C88:$T88)</f>
        <v>-0.0848515147303963</v>
      </c>
      <c r="E171" s="329" t="n">
        <f aca="false">'Work sheet diff'!D88-AVERAGE('Work sheet diff'!$C88:$T88)</f>
        <v>0.0126854368696649</v>
      </c>
      <c r="F171" s="329" t="n">
        <f aca="false">'Work sheet diff'!E88-AVERAGE('Work sheet diff'!$C88:$T88)</f>
        <v>0.0454700573312967</v>
      </c>
      <c r="G171" s="329" t="n">
        <f aca="false">'Work sheet diff'!F88-AVERAGE('Work sheet diff'!$C88:$T88)</f>
        <v>-0.0271004133998352</v>
      </c>
      <c r="H171" s="329" t="n">
        <f aca="false">'Work sheet diff'!G88-AVERAGE('Work sheet diff'!$C88:$T88)</f>
        <v>0.126359190811201</v>
      </c>
      <c r="I171" s="329" t="n">
        <f aca="false">'Work sheet diff'!H88-AVERAGE('Work sheet diff'!$C88:$T88)</f>
        <v>0.0705261461824344</v>
      </c>
      <c r="J171" s="329" t="n">
        <f aca="false">'Work sheet diff'!I88-AVERAGE('Work sheet diff'!$C88:$T88)</f>
        <v>0.0487554831824968</v>
      </c>
      <c r="K171" s="329" t="n">
        <f aca="false">'Work sheet diff'!J88-AVERAGE('Work sheet diff'!$C88:$T88)</f>
        <v>0.135241722115883</v>
      </c>
      <c r="L171" s="329" t="n">
        <f aca="false">'Work sheet diff'!K88-AVERAGE('Work sheet diff'!$C88:$T88)</f>
        <v>0.0239433992547207</v>
      </c>
      <c r="M171" s="329" t="n">
        <f aca="false">'Work sheet diff'!L88-AVERAGE('Work sheet diff'!$C88:$T88)</f>
        <v>-0.0482940905090798</v>
      </c>
      <c r="N171" s="329" t="n">
        <f aca="false">'Work sheet diff'!M88-AVERAGE('Work sheet diff'!$C88:$T88)</f>
        <v>-0.0578230808039894</v>
      </c>
      <c r="O171" s="329" t="n">
        <f aca="false">'Work sheet diff'!N88-AVERAGE('Work sheet diff'!$C88:$T88)</f>
        <v>-0.0511195774191024</v>
      </c>
      <c r="P171" s="329" t="n">
        <f aca="false">'Work sheet diff'!O88-AVERAGE('Work sheet diff'!$C88:$T88)</f>
        <v>0.0126004915389474</v>
      </c>
      <c r="Q171" s="329" t="n">
        <f aca="false">'Work sheet diff'!P88-AVERAGE('Work sheet diff'!$C88:$T88)</f>
        <v>-0.0167591380824354</v>
      </c>
      <c r="R171" s="329" t="n">
        <f aca="false">'Work sheet diff'!Q88-AVERAGE('Work sheet diff'!$C88:$T88)</f>
        <v>-0.0509827662433777</v>
      </c>
      <c r="S171" s="329" t="n">
        <f aca="false">'Work sheet diff'!R88-AVERAGE('Work sheet diff'!$C88:$T88)</f>
        <v>-0.0319155195705496</v>
      </c>
      <c r="T171" s="329" t="n">
        <f aca="false">'Work sheet diff'!S88-AVERAGE('Work sheet diff'!$C88:$T88)</f>
        <v>0.00177905708570451</v>
      </c>
      <c r="U171" s="329" t="n">
        <f aca="false">'Work sheet diff'!T88-AVERAGE('Work sheet diff'!$C88:$T88)</f>
        <v>-0.108514883613584</v>
      </c>
      <c r="V171" s="329" t="n">
        <f aca="false">'Work sheet diff'!U88</f>
        <v>-0.00413009544709198</v>
      </c>
      <c r="W171" s="327"/>
    </row>
    <row r="172" s="307" customFormat="true" ht="15" hidden="false" customHeight="false" outlineLevel="0" collapsed="false">
      <c r="A172" s="316" t="s">
        <v>293</v>
      </c>
      <c r="B172" s="334" t="n">
        <f aca="false">AVERAGE('Work sheet diff'!C89:T89)</f>
        <v>-0.322898137913572</v>
      </c>
      <c r="C172" s="330" t="n">
        <f aca="false">'Work sheet diff'!B89</f>
        <v>-0.408313932445459</v>
      </c>
      <c r="D172" s="330" t="n">
        <f aca="false">'Work sheet diff'!C89-AVERAGE('Work sheet diff'!$C89:$T89)</f>
        <v>0.177453963185085</v>
      </c>
      <c r="E172" s="330" t="n">
        <f aca="false">'Work sheet diff'!D89-AVERAGE('Work sheet diff'!$C89:$T89)</f>
        <v>0.0138220790961253</v>
      </c>
      <c r="F172" s="330" t="n">
        <f aca="false">'Work sheet diff'!E89-AVERAGE('Work sheet diff'!$C89:$T89)</f>
        <v>0.0414639193680599</v>
      </c>
      <c r="G172" s="330" t="n">
        <f aca="false">'Work sheet diff'!F89-AVERAGE('Work sheet diff'!$C89:$T89)</f>
        <v>0.0367119721423437</v>
      </c>
      <c r="H172" s="330" t="n">
        <f aca="false">'Work sheet diff'!G89-AVERAGE('Work sheet diff'!$C89:$T89)</f>
        <v>0.160829044889139</v>
      </c>
      <c r="I172" s="330" t="n">
        <f aca="false">'Work sheet diff'!H89-AVERAGE('Work sheet diff'!$C89:$T89)</f>
        <v>0.055638000482917</v>
      </c>
      <c r="J172" s="330" t="n">
        <f aca="false">'Work sheet diff'!I89-AVERAGE('Work sheet diff'!$C89:$T89)</f>
        <v>0.0096005824914967</v>
      </c>
      <c r="K172" s="330" t="n">
        <f aca="false">'Work sheet diff'!J89-AVERAGE('Work sheet diff'!$C89:$T89)</f>
        <v>0.0908893185875758</v>
      </c>
      <c r="L172" s="330" t="n">
        <f aca="false">'Work sheet diff'!K89-AVERAGE('Work sheet diff'!$C89:$T89)</f>
        <v>-0.0540238477557421</v>
      </c>
      <c r="M172" s="330" t="n">
        <f aca="false">'Work sheet diff'!L89-AVERAGE('Work sheet diff'!$C89:$T89)</f>
        <v>0.0157597796930292</v>
      </c>
      <c r="N172" s="330" t="n">
        <f aca="false">'Work sheet diff'!M89-AVERAGE('Work sheet diff'!$C89:$T89)</f>
        <v>-0.0540194347988126</v>
      </c>
      <c r="O172" s="330" t="n">
        <f aca="false">'Work sheet diff'!N89-AVERAGE('Work sheet diff'!$C89:$T89)</f>
        <v>-0.0761768437801219</v>
      </c>
      <c r="P172" s="330" t="n">
        <f aca="false">'Work sheet diff'!O89-AVERAGE('Work sheet diff'!$C89:$T89)</f>
        <v>-0.0936267026021353</v>
      </c>
      <c r="Q172" s="330" t="n">
        <f aca="false">'Work sheet diff'!P89-AVERAGE('Work sheet diff'!$C89:$T89)</f>
        <v>-0.0639895828951658</v>
      </c>
      <c r="R172" s="330" t="n">
        <f aca="false">'Work sheet diff'!Q89-AVERAGE('Work sheet diff'!$C89:$T89)</f>
        <v>-0.0886588113231578</v>
      </c>
      <c r="S172" s="330" t="n">
        <f aca="false">'Work sheet diff'!R89-AVERAGE('Work sheet diff'!$C89:$T89)</f>
        <v>-0.0909528521076871</v>
      </c>
      <c r="T172" s="330" t="n">
        <f aca="false">'Work sheet diff'!S89-AVERAGE('Work sheet diff'!$C89:$T89)</f>
        <v>-0.0783322037853541</v>
      </c>
      <c r="U172" s="330" t="n">
        <f aca="false">'Work sheet diff'!T89-AVERAGE('Work sheet diff'!$C89:$T89)</f>
        <v>-0.00238838088759508</v>
      </c>
      <c r="V172" s="330" t="n">
        <f aca="false">'Work sheet diff'!U89</f>
        <v>-0.22108490185501</v>
      </c>
      <c r="W172" s="319"/>
    </row>
    <row r="173" s="307" customFormat="true" ht="15" hidden="false" customHeight="false" outlineLevel="0" collapsed="false">
      <c r="A173" s="316" t="s">
        <v>294</v>
      </c>
      <c r="B173" s="317" t="n">
        <f aca="false">AVERAGE('Work sheet diff'!C90:T90)</f>
        <v>-0.0140623121509194</v>
      </c>
      <c r="C173" s="330" t="n">
        <f aca="false">'Work sheet diff'!B90</f>
        <v>-2.41381563256842</v>
      </c>
      <c r="D173" s="330" t="n">
        <f aca="false">'Work sheet diff'!C90-AVERAGE('Work sheet diff'!$C90:$T90)</f>
        <v>0.0445676504085238</v>
      </c>
      <c r="E173" s="330" t="n">
        <f aca="false">'Work sheet diff'!D90-AVERAGE('Work sheet diff'!$C90:$T90)</f>
        <v>-0.00120126564373364</v>
      </c>
      <c r="F173" s="330" t="n">
        <f aca="false">'Work sheet diff'!E90-AVERAGE('Work sheet diff'!$C90:$T90)</f>
        <v>0.00608946126198776</v>
      </c>
      <c r="G173" s="330" t="n">
        <f aca="false">'Work sheet diff'!F90-AVERAGE('Work sheet diff'!$C90:$T90)</f>
        <v>-0.00194919058294909</v>
      </c>
      <c r="H173" s="330" t="n">
        <f aca="false">'Work sheet diff'!G90-AVERAGE('Work sheet diff'!$C90:$T90)</f>
        <v>0.0330540991754329</v>
      </c>
      <c r="I173" s="330" t="n">
        <f aca="false">'Work sheet diff'!H90-AVERAGE('Work sheet diff'!$C90:$T90)</f>
        <v>0.0212132982352116</v>
      </c>
      <c r="J173" s="330" t="n">
        <f aca="false">'Work sheet diff'!I90-AVERAGE('Work sheet diff'!$C90:$T90)</f>
        <v>0.00413353279103038</v>
      </c>
      <c r="K173" s="330" t="n">
        <f aca="false">'Work sheet diff'!J90-AVERAGE('Work sheet diff'!$C90:$T90)</f>
        <v>0.0327751199500594</v>
      </c>
      <c r="L173" s="330" t="n">
        <f aca="false">'Work sheet diff'!K90-AVERAGE('Work sheet diff'!$C90:$T90)</f>
        <v>-0.0237253304046344</v>
      </c>
      <c r="M173" s="330" t="n">
        <f aca="false">'Work sheet diff'!L90-AVERAGE('Work sheet diff'!$C90:$T90)</f>
        <v>-0.0011391915664151</v>
      </c>
      <c r="N173" s="330" t="n">
        <f aca="false">'Work sheet diff'!M90-AVERAGE('Work sheet diff'!$C90:$T90)</f>
        <v>-0.00556673460361657</v>
      </c>
      <c r="O173" s="330" t="n">
        <f aca="false">'Work sheet diff'!N90-AVERAGE('Work sheet diff'!$C90:$T90)</f>
        <v>-0.0141701489114377</v>
      </c>
      <c r="P173" s="330" t="n">
        <f aca="false">'Work sheet diff'!O90-AVERAGE('Work sheet diff'!$C90:$T90)</f>
        <v>-0.0248689142960782</v>
      </c>
      <c r="Q173" s="330" t="n">
        <f aca="false">'Work sheet diff'!P90-AVERAGE('Work sheet diff'!$C90:$T90)</f>
        <v>-0.0173907267278352</v>
      </c>
      <c r="R173" s="330" t="n">
        <f aca="false">'Work sheet diff'!Q90-AVERAGE('Work sheet diff'!$C90:$T90)</f>
        <v>-0.0154088408504631</v>
      </c>
      <c r="S173" s="330" t="n">
        <f aca="false">'Work sheet diff'!R90-AVERAGE('Work sheet diff'!$C90:$T90)</f>
        <v>-0.013242226935756</v>
      </c>
      <c r="T173" s="330" t="n">
        <f aca="false">'Work sheet diff'!S90-AVERAGE('Work sheet diff'!$C90:$T90)</f>
        <v>-0.0189333733842168</v>
      </c>
      <c r="U173" s="330" t="n">
        <f aca="false">'Work sheet diff'!T90-AVERAGE('Work sheet diff'!$C90:$T90)</f>
        <v>-0.00423721791511008</v>
      </c>
      <c r="V173" s="330" t="n">
        <f aca="false">'Work sheet diff'!U90</f>
        <v>-0.0317949189934632</v>
      </c>
      <c r="W173" s="319"/>
    </row>
    <row r="174" s="307" customFormat="true" ht="15" hidden="false" customHeight="false" outlineLevel="0" collapsed="false">
      <c r="A174" s="316" t="s">
        <v>295</v>
      </c>
      <c r="B174" s="317" t="n">
        <f aca="false">AVERAGE('Work sheet diff'!C91:T91)</f>
        <v>-0.0137391810261199</v>
      </c>
      <c r="C174" s="330" t="n">
        <f aca="false">'Work sheet diff'!B91</f>
        <v>-0.0393557458913416</v>
      </c>
      <c r="D174" s="330" t="n">
        <f aca="false">'Work sheet diff'!C91-AVERAGE('Work sheet diff'!$C91:$T91)</f>
        <v>0.0102431656628496</v>
      </c>
      <c r="E174" s="330" t="n">
        <f aca="false">'Work sheet diff'!D91-AVERAGE('Work sheet diff'!$C91:$T91)</f>
        <v>-0.00268256659043736</v>
      </c>
      <c r="F174" s="330" t="n">
        <f aca="false">'Work sheet diff'!E91-AVERAGE('Work sheet diff'!$C91:$T91)</f>
        <v>-0.00428534764093023</v>
      </c>
      <c r="G174" s="330" t="n">
        <f aca="false">'Work sheet diff'!F91-AVERAGE('Work sheet diff'!$C91:$T91)</f>
        <v>-0.00755054923470323</v>
      </c>
      <c r="H174" s="330" t="n">
        <f aca="false">'Work sheet diff'!G91-AVERAGE('Work sheet diff'!$C91:$T91)</f>
        <v>0.0118420236344066</v>
      </c>
      <c r="I174" s="330" t="n">
        <f aca="false">'Work sheet diff'!H91-AVERAGE('Work sheet diff'!$C91:$T91)</f>
        <v>0.00441147546180754</v>
      </c>
      <c r="J174" s="330" t="n">
        <f aca="false">'Work sheet diff'!I91-AVERAGE('Work sheet diff'!$C91:$T91)</f>
        <v>0.00156401765622187</v>
      </c>
      <c r="K174" s="330" t="n">
        <f aca="false">'Work sheet diff'!J91-AVERAGE('Work sheet diff'!$C91:$T91)</f>
        <v>0.0125584841275148</v>
      </c>
      <c r="L174" s="330" t="n">
        <f aca="false">'Work sheet diff'!K91-AVERAGE('Work sheet diff'!$C91:$T91)</f>
        <v>-0.00987254372964114</v>
      </c>
      <c r="M174" s="330" t="n">
        <f aca="false">'Work sheet diff'!L91-AVERAGE('Work sheet diff'!$C91:$T91)</f>
        <v>0.00592483225540161</v>
      </c>
      <c r="N174" s="330" t="n">
        <f aca="false">'Work sheet diff'!M91-AVERAGE('Work sheet diff'!$C91:$T91)</f>
        <v>0.00242628556162315</v>
      </c>
      <c r="O174" s="330" t="n">
        <f aca="false">'Work sheet diff'!N91-AVERAGE('Work sheet diff'!$C91:$T91)</f>
        <v>-0.00478496463014184</v>
      </c>
      <c r="P174" s="330" t="n">
        <f aca="false">'Work sheet diff'!O91-AVERAGE('Work sheet diff'!$C91:$T91)</f>
        <v>0.00200263975523959</v>
      </c>
      <c r="Q174" s="330" t="n">
        <f aca="false">'Work sheet diff'!P91-AVERAGE('Work sheet diff'!$C91:$T91)</f>
        <v>0.000121608126542633</v>
      </c>
      <c r="R174" s="330" t="n">
        <f aca="false">'Work sheet diff'!Q91-AVERAGE('Work sheet diff'!$C91:$T91)</f>
        <v>-0.0103474981096229</v>
      </c>
      <c r="S174" s="330" t="n">
        <f aca="false">'Work sheet diff'!R91-AVERAGE('Work sheet diff'!$C91:$T91)</f>
        <v>0.000897059174259265</v>
      </c>
      <c r="T174" s="330" t="n">
        <f aca="false">'Work sheet diff'!S91-AVERAGE('Work sheet diff'!$C91:$T91)</f>
        <v>-0.00682559212123754</v>
      </c>
      <c r="U174" s="330" t="n">
        <f aca="false">'Work sheet diff'!T91-AVERAGE('Work sheet diff'!$C91:$T91)</f>
        <v>-0.00564252935915235</v>
      </c>
      <c r="V174" s="330" t="n">
        <f aca="false">'Work sheet diff'!U91</f>
        <v>0.0510779743752235</v>
      </c>
      <c r="W174" s="319"/>
    </row>
    <row r="175" s="307" customFormat="true" ht="15" hidden="false" customHeight="false" outlineLevel="0" collapsed="false">
      <c r="A175" s="316" t="s">
        <v>296</v>
      </c>
      <c r="B175" s="317" t="n">
        <f aca="false">AVERAGE('Work sheet diff'!C92:T92)</f>
        <v>0.00197324768766593</v>
      </c>
      <c r="C175" s="330" t="n">
        <f aca="false">'Work sheet diff'!B92</f>
        <v>-0.393743108882661</v>
      </c>
      <c r="D175" s="330" t="n">
        <f aca="false">'Work sheet diff'!C92-AVERAGE('Work sheet diff'!$C92:$T92)</f>
        <v>0.000896908992760166</v>
      </c>
      <c r="E175" s="330" t="n">
        <f aca="false">'Work sheet diff'!D92-AVERAGE('Work sheet diff'!$C92:$T92)</f>
        <v>0.00231457736163528</v>
      </c>
      <c r="F175" s="330" t="n">
        <f aca="false">'Work sheet diff'!E92-AVERAGE('Work sheet diff'!$C92:$T92)</f>
        <v>0.000678027808334003</v>
      </c>
      <c r="G175" s="330" t="n">
        <f aca="false">'Work sheet diff'!F92-AVERAGE('Work sheet diff'!$C92:$T92)</f>
        <v>-0.000269925580141188</v>
      </c>
      <c r="H175" s="330" t="n">
        <f aca="false">'Work sheet diff'!G92-AVERAGE('Work sheet diff'!$C92:$T92)</f>
        <v>-0.000138401122730001</v>
      </c>
      <c r="I175" s="330" t="n">
        <f aca="false">'Work sheet diff'!H92-AVERAGE('Work sheet diff'!$C92:$T92)</f>
        <v>-0.000879640288905767</v>
      </c>
      <c r="J175" s="330" t="n">
        <f aca="false">'Work sheet diff'!I92-AVERAGE('Work sheet diff'!$C92:$T92)</f>
        <v>0.00308500328653181</v>
      </c>
      <c r="K175" s="330" t="n">
        <f aca="false">'Work sheet diff'!J92-AVERAGE('Work sheet diff'!$C92:$T92)</f>
        <v>-0.00101529533419869</v>
      </c>
      <c r="L175" s="330" t="n">
        <f aca="false">'Work sheet diff'!K92-AVERAGE('Work sheet diff'!$C92:$T92)</f>
        <v>-0.00185386089326669</v>
      </c>
      <c r="M175" s="330" t="n">
        <f aca="false">'Work sheet diff'!L92-AVERAGE('Work sheet diff'!$C92:$T92)</f>
        <v>0.000281142133801047</v>
      </c>
      <c r="N175" s="330" t="n">
        <f aca="false">'Work sheet diff'!M92-AVERAGE('Work sheet diff'!$C92:$T92)</f>
        <v>-0.000317014626214257</v>
      </c>
      <c r="O175" s="330" t="n">
        <f aca="false">'Work sheet diff'!N92-AVERAGE('Work sheet diff'!$C92:$T92)</f>
        <v>0.00126828289681289</v>
      </c>
      <c r="P175" s="330" t="n">
        <f aca="false">'Work sheet diff'!O92-AVERAGE('Work sheet diff'!$C92:$T92)</f>
        <v>-0.00127513182952201</v>
      </c>
      <c r="Q175" s="330" t="n">
        <f aca="false">'Work sheet diff'!P92-AVERAGE('Work sheet diff'!$C92:$T92)</f>
        <v>0.00231888214309597</v>
      </c>
      <c r="R175" s="330" t="n">
        <f aca="false">'Work sheet diff'!Q92-AVERAGE('Work sheet diff'!$C92:$T92)</f>
        <v>-0.000134607570060308</v>
      </c>
      <c r="S175" s="330" t="n">
        <f aca="false">'Work sheet diff'!R92-AVERAGE('Work sheet diff'!$C92:$T92)</f>
        <v>-0.00299172769839901</v>
      </c>
      <c r="T175" s="330" t="n">
        <f aca="false">'Work sheet diff'!S92-AVERAGE('Work sheet diff'!$C92:$T92)</f>
        <v>-0.00222492456535393</v>
      </c>
      <c r="U175" s="330" t="n">
        <f aca="false">'Work sheet diff'!T92-AVERAGE('Work sheet diff'!$C92:$T92)</f>
        <v>0.000257704885820673</v>
      </c>
      <c r="V175" s="330" t="n">
        <f aca="false">'Work sheet diff'!U92</f>
        <v>-0.00506676512111609</v>
      </c>
      <c r="W175" s="319"/>
    </row>
    <row r="176" s="307" customFormat="true" ht="15" hidden="false" customHeight="false" outlineLevel="0" collapsed="false">
      <c r="A176" s="316" t="s">
        <v>297</v>
      </c>
      <c r="B176" s="317" t="n">
        <f aca="false">AVERAGE('Work sheet diff'!C93:T93)</f>
        <v>-0.00189345390854368</v>
      </c>
      <c r="C176" s="330" t="n">
        <f aca="false">'Work sheet diff'!B93</f>
        <v>0.0812898317699875</v>
      </c>
      <c r="D176" s="330" t="n">
        <f aca="false">'Work sheet diff'!C93-AVERAGE('Work sheet diff'!$C93:$T93)</f>
        <v>0.0128511543965041</v>
      </c>
      <c r="E176" s="330" t="n">
        <f aca="false">'Work sheet diff'!D93-AVERAGE('Work sheet diff'!$C93:$T93)</f>
        <v>0.0102565871834112</v>
      </c>
      <c r="F176" s="330" t="n">
        <f aca="false">'Work sheet diff'!E93-AVERAGE('Work sheet diff'!$C93:$T93)</f>
        <v>0.0132205772512297</v>
      </c>
      <c r="G176" s="330" t="n">
        <f aca="false">'Work sheet diff'!F93-AVERAGE('Work sheet diff'!$C93:$T93)</f>
        <v>0.0171574885202529</v>
      </c>
      <c r="H176" s="330" t="n">
        <f aca="false">'Work sheet diff'!G93-AVERAGE('Work sheet diff'!$C93:$T93)</f>
        <v>0.0150281617583454</v>
      </c>
      <c r="I176" s="330" t="n">
        <f aca="false">'Work sheet diff'!H93-AVERAGE('Work sheet diff'!$C93:$T93)</f>
        <v>0.0117316889593028</v>
      </c>
      <c r="J176" s="330" t="n">
        <f aca="false">'Work sheet diff'!I93-AVERAGE('Work sheet diff'!$C93:$T93)</f>
        <v>0.0041940680981725</v>
      </c>
      <c r="K176" s="330" t="n">
        <f aca="false">'Work sheet diff'!J93-AVERAGE('Work sheet diff'!$C93:$T93)</f>
        <v>0.000556037168767905</v>
      </c>
      <c r="L176" s="330" t="n">
        <f aca="false">'Work sheet diff'!K93-AVERAGE('Work sheet diff'!$C93:$T93)</f>
        <v>-0.00270970833957593</v>
      </c>
      <c r="M176" s="330" t="n">
        <f aca="false">'Work sheet diff'!L93-AVERAGE('Work sheet diff'!$C93:$T93)</f>
        <v>-0.0113272127929023</v>
      </c>
      <c r="N176" s="330" t="n">
        <f aca="false">'Work sheet diff'!M93-AVERAGE('Work sheet diff'!$C93:$T93)</f>
        <v>-0.0109981949697483</v>
      </c>
      <c r="O176" s="330" t="n">
        <f aca="false">'Work sheet diff'!N93-AVERAGE('Work sheet diff'!$C93:$T93)</f>
        <v>-0.0126898632044373</v>
      </c>
      <c r="P176" s="330" t="n">
        <f aca="false">'Work sheet diff'!O93-AVERAGE('Work sheet diff'!$C93:$T93)</f>
        <v>-0.0110149930709691</v>
      </c>
      <c r="Q176" s="330" t="n">
        <f aca="false">'Work sheet diff'!P93-AVERAGE('Work sheet diff'!$C93:$T93)</f>
        <v>-0.0113528987500435</v>
      </c>
      <c r="R176" s="330" t="n">
        <f aca="false">'Work sheet diff'!Q93-AVERAGE('Work sheet diff'!$C93:$T93)</f>
        <v>-0.00699037315985301</v>
      </c>
      <c r="S176" s="330" t="n">
        <f aca="false">'Work sheet diff'!R93-AVERAGE('Work sheet diff'!$C93:$T93)</f>
        <v>-0.00098338365628539</v>
      </c>
      <c r="T176" s="330" t="n">
        <f aca="false">'Work sheet diff'!S93-AVERAGE('Work sheet diff'!$C93:$T93)</f>
        <v>-0.00450270882483779</v>
      </c>
      <c r="U176" s="330" t="n">
        <f aca="false">'Work sheet diff'!T93-AVERAGE('Work sheet diff'!$C93:$T93)</f>
        <v>-0.012426426567334</v>
      </c>
      <c r="V176" s="330" t="n">
        <f aca="false">'Work sheet diff'!U93</f>
        <v>0.00130662855454176</v>
      </c>
      <c r="W176" s="319"/>
    </row>
    <row r="177" s="307" customFormat="true" ht="15" hidden="false" customHeight="false" outlineLevel="0" collapsed="false">
      <c r="A177" s="316" t="s">
        <v>298</v>
      </c>
      <c r="B177" s="317" t="n">
        <f aca="false">AVERAGE('Work sheet diff'!C94:T94)</f>
        <v>0.000400751348037986</v>
      </c>
      <c r="C177" s="330" t="n">
        <f aca="false">'Work sheet diff'!B94</f>
        <v>-0.0534882132326327</v>
      </c>
      <c r="D177" s="330" t="n">
        <f aca="false">'Work sheet diff'!C94-AVERAGE('Work sheet diff'!$C94:$T94)</f>
        <v>-0.00167876909264034</v>
      </c>
      <c r="E177" s="330" t="n">
        <f aca="false">'Work sheet diff'!D94-AVERAGE('Work sheet diff'!$C94:$T94)</f>
        <v>0.000514843460858005</v>
      </c>
      <c r="F177" s="330" t="n">
        <f aca="false">'Work sheet diff'!E94-AVERAGE('Work sheet diff'!$C94:$T94)</f>
        <v>-0.000564790187047827</v>
      </c>
      <c r="G177" s="330" t="n">
        <f aca="false">'Work sheet diff'!F94-AVERAGE('Work sheet diff'!$C94:$T94)</f>
        <v>0.00200537546692981</v>
      </c>
      <c r="H177" s="330" t="n">
        <f aca="false">'Work sheet diff'!G94-AVERAGE('Work sheet diff'!$C94:$T94)</f>
        <v>0.00165595903912864</v>
      </c>
      <c r="I177" s="330" t="n">
        <f aca="false">'Work sheet diff'!H94-AVERAGE('Work sheet diff'!$C94:$T94)</f>
        <v>-0.0017850610471073</v>
      </c>
      <c r="J177" s="330" t="n">
        <f aca="false">'Work sheet diff'!I94-AVERAGE('Work sheet diff'!$C94:$T94)</f>
        <v>-0.00200293744664547</v>
      </c>
      <c r="K177" s="330" t="n">
        <f aca="false">'Work sheet diff'!J94-AVERAGE('Work sheet diff'!$C94:$T94)</f>
        <v>-0.00170330566284719</v>
      </c>
      <c r="L177" s="330" t="n">
        <f aca="false">'Work sheet diff'!K94-AVERAGE('Work sheet diff'!$C94:$T94)</f>
        <v>0.00196792058946086</v>
      </c>
      <c r="M177" s="330" t="n">
        <f aca="false">'Work sheet diff'!L94-AVERAGE('Work sheet diff'!$C94:$T94)</f>
        <v>0.000247851994701661</v>
      </c>
      <c r="N177" s="330" t="n">
        <f aca="false">'Work sheet diff'!M94-AVERAGE('Work sheet diff'!$C94:$T94)</f>
        <v>0.0019696611912588</v>
      </c>
      <c r="O177" s="330" t="n">
        <f aca="false">'Work sheet diff'!N94-AVERAGE('Work sheet diff'!$C94:$T94)</f>
        <v>0.00238892351146033</v>
      </c>
      <c r="P177" s="330" t="n">
        <f aca="false">'Work sheet diff'!O94-AVERAGE('Work sheet diff'!$C94:$T94)</f>
        <v>-0.00110441775563569</v>
      </c>
      <c r="Q177" s="330" t="n">
        <f aca="false">'Work sheet diff'!P94-AVERAGE('Work sheet diff'!$C94:$T94)</f>
        <v>-0.000492167379042154</v>
      </c>
      <c r="R177" s="330" t="n">
        <f aca="false">'Work sheet diff'!Q94-AVERAGE('Work sheet diff'!$C94:$T94)</f>
        <v>-0.000957686779732109</v>
      </c>
      <c r="S177" s="330" t="n">
        <f aca="false">'Work sheet diff'!R94-AVERAGE('Work sheet diff'!$C94:$T94)</f>
        <v>-0.000954005688430413</v>
      </c>
      <c r="T177" s="330" t="n">
        <f aca="false">'Work sheet diff'!S94-AVERAGE('Work sheet diff'!$C94:$T94)</f>
        <v>-0.000518542349362401</v>
      </c>
      <c r="U177" s="330" t="n">
        <f aca="false">'Work sheet diff'!T94-AVERAGE('Work sheet diff'!$C94:$T94)</f>
        <v>0.00101114813469279</v>
      </c>
      <c r="V177" s="330" t="n">
        <f aca="false">'Work sheet diff'!U94</f>
        <v>-0.00282769281056579</v>
      </c>
      <c r="W177" s="319"/>
    </row>
    <row r="178" s="307" customFormat="true" ht="15" hidden="false" customHeight="false" outlineLevel="0" collapsed="false">
      <c r="A178" s="316" t="s">
        <v>299</v>
      </c>
      <c r="B178" s="317" t="n">
        <f aca="false">AVERAGE('Work sheet diff'!C95:T95)</f>
        <v>-0.00579745228391387</v>
      </c>
      <c r="C178" s="330" t="n">
        <f aca="false">'Work sheet diff'!B95</f>
        <v>0.0280275936020533</v>
      </c>
      <c r="D178" s="330" t="n">
        <f aca="false">'Work sheet diff'!C95-AVERAGE('Work sheet diff'!$C95:$T95)</f>
        <v>0.00734553945922058</v>
      </c>
      <c r="E178" s="330" t="n">
        <f aca="false">'Work sheet diff'!D95-AVERAGE('Work sheet diff'!$C95:$T95)</f>
        <v>0.00749542002778356</v>
      </c>
      <c r="F178" s="330" t="n">
        <f aca="false">'Work sheet diff'!E95-AVERAGE('Work sheet diff'!$C95:$T95)</f>
        <v>0.00846806785376248</v>
      </c>
      <c r="G178" s="330" t="n">
        <f aca="false">'Work sheet diff'!F95-AVERAGE('Work sheet diff'!$C95:$T95)</f>
        <v>0.0116636119175102</v>
      </c>
      <c r="H178" s="330" t="n">
        <f aca="false">'Work sheet diff'!G95-AVERAGE('Work sheet diff'!$C95:$T95)</f>
        <v>0.00720602239659664</v>
      </c>
      <c r="I178" s="330" t="n">
        <f aca="false">'Work sheet diff'!H95-AVERAGE('Work sheet diff'!$C95:$T95)</f>
        <v>0.00966658916155197</v>
      </c>
      <c r="J178" s="330" t="n">
        <f aca="false">'Work sheet diff'!I95-AVERAGE('Work sheet diff'!$C95:$T95)</f>
        <v>0.00225807435498109</v>
      </c>
      <c r="K178" s="330" t="n">
        <f aca="false">'Work sheet diff'!J95-AVERAGE('Work sheet diff'!$C95:$T95)</f>
        <v>-0.000463265341556431</v>
      </c>
      <c r="L178" s="330" t="n">
        <f aca="false">'Work sheet diff'!K95-AVERAGE('Work sheet diff'!$C95:$T95)</f>
        <v>-0.00275236894327592</v>
      </c>
      <c r="M178" s="330" t="n">
        <f aca="false">'Work sheet diff'!L95-AVERAGE('Work sheet diff'!$C95:$T95)</f>
        <v>-0.00738912754955304</v>
      </c>
      <c r="N178" s="330" t="n">
        <f aca="false">'Work sheet diff'!M95-AVERAGE('Work sheet diff'!$C95:$T95)</f>
        <v>-0.00827076188476246</v>
      </c>
      <c r="O178" s="330" t="n">
        <f aca="false">'Work sheet diff'!N95-AVERAGE('Work sheet diff'!$C95:$T95)</f>
        <v>-0.00654471717761774</v>
      </c>
      <c r="P178" s="330" t="n">
        <f aca="false">'Work sheet diff'!O95-AVERAGE('Work sheet diff'!$C95:$T95)</f>
        <v>-0.00770886524382535</v>
      </c>
      <c r="Q178" s="330" t="n">
        <f aca="false">'Work sheet diff'!P95-AVERAGE('Work sheet diff'!$C95:$T95)</f>
        <v>-0.00693298166134322</v>
      </c>
      <c r="R178" s="330" t="n">
        <f aca="false">'Work sheet diff'!Q95-AVERAGE('Work sheet diff'!$C95:$T95)</f>
        <v>-0.00635176220869208</v>
      </c>
      <c r="S178" s="330" t="n">
        <f aca="false">'Work sheet diff'!R95-AVERAGE('Work sheet diff'!$C95:$T95)</f>
        <v>-0.00193692002237021</v>
      </c>
      <c r="T178" s="330" t="n">
        <f aca="false">'Work sheet diff'!S95-AVERAGE('Work sheet diff'!$C95:$T95)</f>
        <v>-0.00169201636428824</v>
      </c>
      <c r="U178" s="330" t="n">
        <f aca="false">'Work sheet diff'!T95-AVERAGE('Work sheet diff'!$C95:$T95)</f>
        <v>-0.00406053877412179</v>
      </c>
      <c r="V178" s="330" t="n">
        <f aca="false">'Work sheet diff'!U95</f>
        <v>-0.00137967779487706</v>
      </c>
      <c r="W178" s="319"/>
    </row>
    <row r="179" s="307" customFormat="true" ht="15" hidden="false" customHeight="false" outlineLevel="0" collapsed="false">
      <c r="A179" s="316" t="s">
        <v>300</v>
      </c>
      <c r="B179" s="317" t="n">
        <f aca="false">AVERAGE('Work sheet diff'!C96:T96)</f>
        <v>8.65728288387672E-019</v>
      </c>
      <c r="C179" s="330" t="n">
        <f aca="false">'Work sheet diff'!B96</f>
        <v>4.45519080047924E-018</v>
      </c>
      <c r="D179" s="330" t="n">
        <f aca="false">'Work sheet diff'!C96-AVERAGE('Work sheet diff'!$C96:$T96)</f>
        <v>6.07316561551956E-018</v>
      </c>
      <c r="E179" s="330" t="n">
        <f aca="false">'Work sheet diff'!D96-AVERAGE('Work sheet diff'!$C96:$T96)</f>
        <v>1.63344960073157E-021</v>
      </c>
      <c r="F179" s="330" t="n">
        <f aca="false">'Work sheet diff'!E96-AVERAGE('Work sheet diff'!$C96:$T96)</f>
        <v>6.80821793584871E-018</v>
      </c>
      <c r="G179" s="330" t="n">
        <f aca="false">'Work sheet diff'!F96-AVERAGE('Work sheet diff'!$C96:$T96)</f>
        <v>1.47173809025904E-018</v>
      </c>
      <c r="H179" s="330" t="n">
        <f aca="false">'Work sheet diff'!G96-AVERAGE('Work sheet diff'!$C96:$T96)</f>
        <v>7.36685769929887E-019</v>
      </c>
      <c r="I179" s="330" t="n">
        <f aca="false">'Work sheet diff'!H96-AVERAGE('Work sheet diff'!$C96:$T96)</f>
        <v>-1.07448314736115E-017</v>
      </c>
      <c r="J179" s="330" t="n">
        <f aca="false">'Work sheet diff'!I96-AVERAGE('Work sheet diff'!$C96:$T96)</f>
        <v>-3.80593756970429E-018</v>
      </c>
      <c r="K179" s="330" t="n">
        <f aca="false">'Work sheet diff'!J96-AVERAGE('Work sheet diff'!$C96:$T96)</f>
        <v>-8.65728288387672E-019</v>
      </c>
      <c r="L179" s="330" t="n">
        <f aca="false">'Work sheet diff'!K96-AVERAGE('Work sheet diff'!$C96:$T96)</f>
        <v>2.50816186192315E-018</v>
      </c>
      <c r="M179" s="330" t="n">
        <f aca="false">'Work sheet diff'!L96-AVERAGE('Work sheet diff'!$C96:$T96)</f>
        <v>2.07448099292895E-018</v>
      </c>
      <c r="N179" s="330" t="n">
        <f aca="false">'Work sheet diff'!M96-AVERAGE('Work sheet diff'!$C96:$T96)</f>
        <v>-1.30675968058516E-019</v>
      </c>
      <c r="O179" s="330" t="n">
        <f aca="false">'Work sheet diff'!N96-AVERAGE('Work sheet diff'!$C96:$T96)</f>
        <v>-8.65728288387672E-019</v>
      </c>
      <c r="P179" s="330" t="n">
        <f aca="false">'Work sheet diff'!O96-AVERAGE('Work sheet diff'!$C96:$T96)</f>
        <v>1.70695483276437E-019</v>
      </c>
      <c r="Q179" s="330" t="n">
        <f aca="false">'Work sheet diff'!P96-AVERAGE('Work sheet diff'!$C96:$T96)</f>
        <v>-4.07055640502279E-018</v>
      </c>
      <c r="R179" s="330" t="n">
        <f aca="false">'Work sheet diff'!Q96-AVERAGE('Work sheet diff'!$C96:$T96)</f>
        <v>6.07316561551956E-018</v>
      </c>
      <c r="S179" s="330" t="n">
        <f aca="false">'Work sheet diff'!R96-AVERAGE('Work sheet diff'!$C96:$T96)</f>
        <v>-2.60045176436448E-018</v>
      </c>
      <c r="T179" s="330" t="n">
        <f aca="false">'Work sheet diff'!S96-AVERAGE('Work sheet diff'!$C96:$T96)</f>
        <v>-4.98202128223094E-019</v>
      </c>
      <c r="U179" s="330" t="n">
        <f aca="false">'Work sheet diff'!T96-AVERAGE('Work sheet diff'!$C96:$T96)</f>
        <v>-2.33583292904598E-018</v>
      </c>
      <c r="V179" s="330" t="n">
        <f aca="false">'Work sheet diff'!U96</f>
        <v>0</v>
      </c>
      <c r="W179" s="319"/>
    </row>
    <row r="180" s="307" customFormat="true" ht="15" hidden="false" customHeight="false" outlineLevel="0" collapsed="false">
      <c r="A180" s="316" t="s">
        <v>301</v>
      </c>
      <c r="B180" s="317" t="n">
        <f aca="false">AVERAGE('Work sheet diff'!C97:T97)/10</f>
        <v>-0.000273951178060712</v>
      </c>
      <c r="C180" s="330" t="n">
        <f aca="false">'Work sheet diff'!B97</f>
        <v>0.0280048053928706</v>
      </c>
      <c r="D180" s="330" t="n">
        <f aca="false">'Work sheet diff'!C97-AVERAGE('Work sheet diff'!$C97:$T97)</f>
        <v>0.0139977498688037</v>
      </c>
      <c r="E180" s="330" t="n">
        <f aca="false">'Work sheet diff'!D97-AVERAGE('Work sheet diff'!$C97:$T97)</f>
        <v>0.00931424736298461</v>
      </c>
      <c r="F180" s="330" t="n">
        <f aca="false">'Work sheet diff'!E97-AVERAGE('Work sheet diff'!$C97:$T97)</f>
        <v>0.0156342383659975</v>
      </c>
      <c r="G180" s="330" t="n">
        <f aca="false">'Work sheet diff'!F97-AVERAGE('Work sheet diff'!$C97:$T97)</f>
        <v>0.0197271648975994</v>
      </c>
      <c r="H180" s="330" t="n">
        <f aca="false">'Work sheet diff'!G97-AVERAGE('Work sheet diff'!$C97:$T97)</f>
        <v>0.0198987803262403</v>
      </c>
      <c r="I180" s="330" t="n">
        <f aca="false">'Work sheet diff'!H97-AVERAGE('Work sheet diff'!$C97:$T97)</f>
        <v>0.0143580879708208</v>
      </c>
      <c r="J180" s="330" t="n">
        <f aca="false">'Work sheet diff'!I97-AVERAGE('Work sheet diff'!$C97:$T97)</f>
        <v>0.00910353555651523</v>
      </c>
      <c r="K180" s="330" t="n">
        <f aca="false">'Work sheet diff'!J97-AVERAGE('Work sheet diff'!$C97:$T97)</f>
        <v>0.00304852692881761</v>
      </c>
      <c r="L180" s="330" t="n">
        <f aca="false">'Work sheet diff'!K97-AVERAGE('Work sheet diff'!$C97:$T97)</f>
        <v>-0.0054010708618609</v>
      </c>
      <c r="M180" s="330" t="n">
        <f aca="false">'Work sheet diff'!L97-AVERAGE('Work sheet diff'!$C97:$T97)</f>
        <v>-0.0114882627863428</v>
      </c>
      <c r="N180" s="330" t="n">
        <f aca="false">'Work sheet diff'!M97-AVERAGE('Work sheet diff'!$C97:$T97)</f>
        <v>-0.0160300373801276</v>
      </c>
      <c r="O180" s="330" t="n">
        <f aca="false">'Work sheet diff'!N97-AVERAGE('Work sheet diff'!$C97:$T97)</f>
        <v>-0.0129814211484355</v>
      </c>
      <c r="P180" s="330" t="n">
        <f aca="false">'Work sheet diff'!O97-AVERAGE('Work sheet diff'!$C97:$T97)</f>
        <v>-0.0144032273973461</v>
      </c>
      <c r="Q180" s="330" t="n">
        <f aca="false">'Work sheet diff'!P97-AVERAGE('Work sheet diff'!$C97:$T97)</f>
        <v>-0.0109055534822191</v>
      </c>
      <c r="R180" s="330" t="n">
        <f aca="false">'Work sheet diff'!Q97-AVERAGE('Work sheet diff'!$C97:$T97)</f>
        <v>-0.0074422574090408</v>
      </c>
      <c r="S180" s="330" t="n">
        <f aca="false">'Work sheet diff'!R97-AVERAGE('Work sheet diff'!$C97:$T97)</f>
        <v>-0.00549130959239347</v>
      </c>
      <c r="T180" s="330" t="n">
        <f aca="false">'Work sheet diff'!S97-AVERAGE('Work sheet diff'!$C97:$T97)</f>
        <v>-0.00720494664063054</v>
      </c>
      <c r="U180" s="330" t="n">
        <f aca="false">'Work sheet diff'!T97-AVERAGE('Work sheet diff'!$C97:$T97)</f>
        <v>-0.0137342445793823</v>
      </c>
      <c r="V180" s="330" t="n">
        <f aca="false">'Work sheet diff'!U97</f>
        <v>-0.0139842130908296</v>
      </c>
      <c r="W180" s="319"/>
    </row>
    <row r="181" s="307" customFormat="true" ht="15" hidden="false" customHeight="false" outlineLevel="0" collapsed="false">
      <c r="A181" s="316" t="s">
        <v>302</v>
      </c>
      <c r="B181" s="317" t="n">
        <f aca="false">AVERAGE('Work sheet diff'!C98:T98)/10</f>
        <v>-0.000185041067622556</v>
      </c>
      <c r="C181" s="330" t="n">
        <f aca="false">'Work sheet diff'!B98/10</f>
        <v>0.000171539274144712</v>
      </c>
      <c r="D181" s="330" t="n">
        <f aca="false">('Work sheet diff'!C98-AVERAGE('Work sheet diff'!$C98:$T98))/10</f>
        <v>0.000532681532919899</v>
      </c>
      <c r="E181" s="330" t="n">
        <f aca="false">('Work sheet diff'!D98-AVERAGE('Work sheet diff'!$C98:$T98))/10</f>
        <v>0.000300303857798359</v>
      </c>
      <c r="F181" s="330" t="n">
        <f aca="false">('Work sheet diff'!E98-AVERAGE('Work sheet diff'!$C98:$T98))/10</f>
        <v>0.000807454753097489</v>
      </c>
      <c r="G181" s="330" t="n">
        <f aca="false">('Work sheet diff'!F98-AVERAGE('Work sheet diff'!$C98:$T98))/10</f>
        <v>0.000239831266030827</v>
      </c>
      <c r="H181" s="330" t="n">
        <f aca="false">('Work sheet diff'!G98-AVERAGE('Work sheet diff'!$C98:$T98))/10</f>
        <v>0.000901006134983713</v>
      </c>
      <c r="I181" s="330" t="n">
        <f aca="false">('Work sheet diff'!H98-AVERAGE('Work sheet diff'!$C98:$T98))/10</f>
        <v>-0.00102208992476121</v>
      </c>
      <c r="J181" s="330" t="n">
        <f aca="false">('Work sheet diff'!I98-AVERAGE('Work sheet diff'!$C98:$T98))/10</f>
        <v>-3.78035945248219E-005</v>
      </c>
      <c r="K181" s="330" t="n">
        <f aca="false">('Work sheet diff'!J98-AVERAGE('Work sheet diff'!$C98:$T98))/10</f>
        <v>-0.000750160417761726</v>
      </c>
      <c r="L181" s="330" t="n">
        <f aca="false">('Work sheet diff'!K98-AVERAGE('Work sheet diff'!$C98:$T98))/10</f>
        <v>-0.000166620700405099</v>
      </c>
      <c r="M181" s="330" t="n">
        <f aca="false">('Work sheet diff'!L98-AVERAGE('Work sheet diff'!$C98:$T98))/10</f>
        <v>0.000407432526523782</v>
      </c>
      <c r="N181" s="330" t="n">
        <f aca="false">('Work sheet diff'!M98-AVERAGE('Work sheet diff'!$C98:$T98))/10</f>
        <v>0.000280572436739195</v>
      </c>
      <c r="O181" s="330" t="n">
        <f aca="false">('Work sheet diff'!N98-AVERAGE('Work sheet diff'!$C98:$T98))/10</f>
        <v>-0.000577974173733325</v>
      </c>
      <c r="P181" s="330" t="n">
        <f aca="false">('Work sheet diff'!O98-AVERAGE('Work sheet diff'!$C98:$T98))/10</f>
        <v>0.00131024080432264</v>
      </c>
      <c r="Q181" s="330" t="n">
        <f aca="false">('Work sheet diff'!P98-AVERAGE('Work sheet diff'!$C98:$T98))/10</f>
        <v>3.92347994197754E-006</v>
      </c>
      <c r="R181" s="330" t="n">
        <f aca="false">('Work sheet diff'!Q98-AVERAGE('Work sheet diff'!$C98:$T98))/10</f>
        <v>-0.00141062001693997</v>
      </c>
      <c r="S181" s="330" t="n">
        <f aca="false">('Work sheet diff'!R98-AVERAGE('Work sheet diff'!$C98:$T98))/10</f>
        <v>0.000443005948774628</v>
      </c>
      <c r="T181" s="330" t="n">
        <f aca="false">('Work sheet diff'!S98-AVERAGE('Work sheet diff'!$C98:$T98))/10</f>
        <v>-0.000949448969178183</v>
      </c>
      <c r="U181" s="330" t="n">
        <f aca="false">('Work sheet diff'!T98-AVERAGE('Work sheet diff'!$C98:$T98))/10</f>
        <v>-0.00031173494382818</v>
      </c>
      <c r="V181" s="330" t="n">
        <f aca="false">'Work sheet diff'!U98/10</f>
        <v>-0.00167800903692796</v>
      </c>
      <c r="W181" s="319"/>
    </row>
    <row r="182" s="307" customFormat="true" ht="15" hidden="false" customHeight="false" outlineLevel="0" collapsed="false">
      <c r="A182" s="316" t="s">
        <v>303</v>
      </c>
      <c r="B182" s="317" t="n">
        <f aca="false">AVERAGE('Work sheet diff'!C99:T99)/10</f>
        <v>-0.00176864811389495</v>
      </c>
      <c r="C182" s="330" t="n">
        <f aca="false">'Work sheet diff'!B99/10</f>
        <v>0.00276973203227989</v>
      </c>
      <c r="D182" s="330" t="n">
        <f aca="false">('Work sheet diff'!C99-AVERAGE('Work sheet diff'!$C99:$T99))/10</f>
        <v>0.00220777283680592</v>
      </c>
      <c r="E182" s="330" t="n">
        <f aca="false">('Work sheet diff'!D99-AVERAGE('Work sheet diff'!$C99:$T99))/10</f>
        <v>0.00123218585285114</v>
      </c>
      <c r="F182" s="330" t="n">
        <f aca="false">('Work sheet diff'!E99-AVERAGE('Work sheet diff'!$C99:$T99))/10</f>
        <v>0.00186832994404478</v>
      </c>
      <c r="G182" s="330" t="n">
        <f aca="false">('Work sheet diff'!F99-AVERAGE('Work sheet diff'!$C99:$T99))/10</f>
        <v>0.00170443333873882</v>
      </c>
      <c r="H182" s="330" t="n">
        <f aca="false">('Work sheet diff'!G99-AVERAGE('Work sheet diff'!$C99:$T99))/10</f>
        <v>0.00231567176695597</v>
      </c>
      <c r="I182" s="330" t="n">
        <f aca="false">('Work sheet diff'!H99-AVERAGE('Work sheet diff'!$C99:$T99))/10</f>
        <v>0.00126829792131027</v>
      </c>
      <c r="J182" s="330" t="n">
        <f aca="false">('Work sheet diff'!I99-AVERAGE('Work sheet diff'!$C99:$T99))/10</f>
        <v>0.00104366262980612</v>
      </c>
      <c r="K182" s="330" t="n">
        <f aca="false">('Work sheet diff'!J99-AVERAGE('Work sheet diff'!$C99:$T99))/10</f>
        <v>0.00123716917777866</v>
      </c>
      <c r="L182" s="330" t="n">
        <f aca="false">('Work sheet diff'!K99-AVERAGE('Work sheet diff'!$C99:$T99))/10</f>
        <v>-0.00114623085571716</v>
      </c>
      <c r="M182" s="330" t="n">
        <f aca="false">('Work sheet diff'!L99-AVERAGE('Work sheet diff'!$C99:$T99))/10</f>
        <v>-0.00148662018542725</v>
      </c>
      <c r="N182" s="330" t="n">
        <f aca="false">('Work sheet diff'!M99-AVERAGE('Work sheet diff'!$C99:$T99))/10</f>
        <v>-0.00151209890249367</v>
      </c>
      <c r="O182" s="330" t="n">
        <f aca="false">('Work sheet diff'!N99-AVERAGE('Work sheet diff'!$C99:$T99))/10</f>
        <v>-0.00116970736365063</v>
      </c>
      <c r="P182" s="330" t="n">
        <f aca="false">('Work sheet diff'!O99-AVERAGE('Work sheet diff'!$C99:$T99))/10</f>
        <v>-0.0019053800585176</v>
      </c>
      <c r="Q182" s="330" t="n">
        <f aca="false">('Work sheet diff'!P99-AVERAGE('Work sheet diff'!$C99:$T99))/10</f>
        <v>-0.00138345796999721</v>
      </c>
      <c r="R182" s="330" t="n">
        <f aca="false">('Work sheet diff'!Q99-AVERAGE('Work sheet diff'!$C99:$T99))/10</f>
        <v>-0.00104190654257237</v>
      </c>
      <c r="S182" s="330" t="n">
        <f aca="false">('Work sheet diff'!R99-AVERAGE('Work sheet diff'!$C99:$T99))/10</f>
        <v>-0.000907846443010412</v>
      </c>
      <c r="T182" s="330" t="n">
        <f aca="false">('Work sheet diff'!S99-AVERAGE('Work sheet diff'!$C99:$T99))/10</f>
        <v>-0.000783682567336661</v>
      </c>
      <c r="U182" s="330" t="n">
        <f aca="false">('Work sheet diff'!T99-AVERAGE('Work sheet diff'!$C99:$T99))/10</f>
        <v>-0.00154059257956871</v>
      </c>
      <c r="V182" s="330" t="n">
        <f aca="false">'Work sheet diff'!U99/10</f>
        <v>-0.000191274884590608</v>
      </c>
      <c r="W182" s="319"/>
    </row>
    <row r="183" s="307" customFormat="true" ht="15" hidden="false" customHeight="false" outlineLevel="0" collapsed="false">
      <c r="A183" s="316" t="s">
        <v>304</v>
      </c>
      <c r="B183" s="317" t="n">
        <f aca="false">AVERAGE('Work sheet diff'!C100:T100)/10</f>
        <v>-0.0013207614872537</v>
      </c>
      <c r="C183" s="330" t="n">
        <f aca="false">'Work sheet diff'!B100/10</f>
        <v>0.00134605849247296</v>
      </c>
      <c r="D183" s="330" t="n">
        <f aca="false">('Work sheet diff'!C100-AVERAGE('Work sheet diff'!$C100:$T100))/10</f>
        <v>0.000394232695920603</v>
      </c>
      <c r="E183" s="330" t="n">
        <f aca="false">('Work sheet diff'!D100-AVERAGE('Work sheet diff'!$C100:$T100))/10</f>
        <v>-0.000566455943505364</v>
      </c>
      <c r="F183" s="330" t="n">
        <f aca="false">('Work sheet diff'!E100-AVERAGE('Work sheet diff'!$C100:$T100))/10</f>
        <v>0.000474530289264605</v>
      </c>
      <c r="G183" s="330" t="n">
        <f aca="false">('Work sheet diff'!F100-AVERAGE('Work sheet diff'!$C100:$T100))/10</f>
        <v>-0.000174080658871056</v>
      </c>
      <c r="H183" s="330" t="n">
        <f aca="false">('Work sheet diff'!G100-AVERAGE('Work sheet diff'!$C100:$T100))/10</f>
        <v>0.000673981133381783</v>
      </c>
      <c r="I183" s="330" t="n">
        <f aca="false">('Work sheet diff'!H100-AVERAGE('Work sheet diff'!$C100:$T100))/10</f>
        <v>0.000112674592155388</v>
      </c>
      <c r="J183" s="330" t="n">
        <f aca="false">('Work sheet diff'!I100-AVERAGE('Work sheet diff'!$C100:$T100))/10</f>
        <v>0.000193427171962804</v>
      </c>
      <c r="K183" s="330" t="n">
        <f aca="false">('Work sheet diff'!J100-AVERAGE('Work sheet diff'!$C100:$T100))/10</f>
        <v>5.35553715311629E-005</v>
      </c>
      <c r="L183" s="330" t="n">
        <f aca="false">('Work sheet diff'!K100-AVERAGE('Work sheet diff'!$C100:$T100))/10</f>
        <v>0.000371277553175568</v>
      </c>
      <c r="M183" s="330" t="n">
        <f aca="false">('Work sheet diff'!L100-AVERAGE('Work sheet diff'!$C100:$T100))/10</f>
        <v>0.000206184187870531</v>
      </c>
      <c r="N183" s="330" t="n">
        <f aca="false">('Work sheet diff'!M100-AVERAGE('Work sheet diff'!$C100:$T100))/10</f>
        <v>0.000135377339457917</v>
      </c>
      <c r="O183" s="330" t="n">
        <f aca="false">('Work sheet diff'!N100-AVERAGE('Work sheet diff'!$C100:$T100))/10</f>
        <v>0.0010974314139174</v>
      </c>
      <c r="P183" s="330" t="n">
        <f aca="false">('Work sheet diff'!O100-AVERAGE('Work sheet diff'!$C100:$T100))/10</f>
        <v>-0.000990947158264034</v>
      </c>
      <c r="Q183" s="330" t="n">
        <f aca="false">('Work sheet diff'!P100-AVERAGE('Work sheet diff'!$C100:$T100))/10</f>
        <v>-0.000512898817280322</v>
      </c>
      <c r="R183" s="330" t="n">
        <f aca="false">('Work sheet diff'!Q100-AVERAGE('Work sheet diff'!$C100:$T100))/10</f>
        <v>-2.88665522565372E-005</v>
      </c>
      <c r="S183" s="330" t="n">
        <f aca="false">('Work sheet diff'!R100-AVERAGE('Work sheet diff'!$C100:$T100))/10</f>
        <v>-0.000319461430481629</v>
      </c>
      <c r="T183" s="330" t="n">
        <f aca="false">('Work sheet diff'!S100-AVERAGE('Work sheet diff'!$C100:$T100))/10</f>
        <v>-0.00107533654541007</v>
      </c>
      <c r="U183" s="330" t="n">
        <f aca="false">('Work sheet diff'!T100-AVERAGE('Work sheet diff'!$C100:$T100))/10</f>
        <v>-4.46246425687457E-005</v>
      </c>
      <c r="V183" s="330" t="n">
        <f aca="false">'Work sheet diff'!U100/10</f>
        <v>-0.00121079129221841</v>
      </c>
      <c r="W183" s="319"/>
    </row>
    <row r="184" s="307" customFormat="true" ht="15.75" hidden="false" customHeight="false" outlineLevel="0" collapsed="false">
      <c r="A184" s="335" t="s">
        <v>305</v>
      </c>
      <c r="B184" s="331" t="n">
        <f aca="false">AVERAGE('Work sheet diff'!C101:T101)/10</f>
        <v>0.00785968723559322</v>
      </c>
      <c r="C184" s="332" t="n">
        <f aca="false">'Work sheet diff'!B101/10</f>
        <v>-0.00753076642372881</v>
      </c>
      <c r="D184" s="332" t="n">
        <f aca="false">('Work sheet diff'!C101-AVERAGE('Work sheet diff'!$C101:$T101))/10</f>
        <v>0.000122349306779659</v>
      </c>
      <c r="E184" s="332" t="n">
        <f aca="false">('Work sheet diff'!D101-AVERAGE('Work sheet diff'!$C101:$T101))/10</f>
        <v>-0.00268135660338983</v>
      </c>
      <c r="F184" s="332" t="n">
        <f aca="false">('Work sheet diff'!E101-AVERAGE('Work sheet diff'!$C101:$T101))/10</f>
        <v>0.00431846308644068</v>
      </c>
      <c r="G184" s="332" t="n">
        <f aca="false">('Work sheet diff'!F101-AVERAGE('Work sheet diff'!$C101:$T101))/10</f>
        <v>-0.00271597784576271</v>
      </c>
      <c r="H184" s="332" t="n">
        <f aca="false">('Work sheet diff'!G101-AVERAGE('Work sheet diff'!$C101:$T101))/10</f>
        <v>0.000907871866101695</v>
      </c>
      <c r="I184" s="332" t="n">
        <f aca="false">('Work sheet diff'!H101-AVERAGE('Work sheet diff'!$C101:$T101))/10</f>
        <v>-0.000541055015254238</v>
      </c>
      <c r="J184" s="332" t="n">
        <f aca="false">('Work sheet diff'!I101-AVERAGE('Work sheet diff'!$C101:$T101))/10</f>
        <v>0.00586948710338983</v>
      </c>
      <c r="K184" s="332" t="n">
        <f aca="false">('Work sheet diff'!J101-AVERAGE('Work sheet diff'!$C101:$T101))/10</f>
        <v>0.00450923942542373</v>
      </c>
      <c r="L184" s="332" t="n">
        <f aca="false">('Work sheet diff'!K101-AVERAGE('Work sheet diff'!$C101:$T101))/10</f>
        <v>-0.00578216126949153</v>
      </c>
      <c r="M184" s="332" t="n">
        <f aca="false">('Work sheet diff'!L101-AVERAGE('Work sheet diff'!$C101:$T101))/10</f>
        <v>-0.00152160499830509</v>
      </c>
      <c r="N184" s="332" t="n">
        <f aca="false">('Work sheet diff'!M101-AVERAGE('Work sheet diff'!$C101:$T101))/10</f>
        <v>0.000364559345762712</v>
      </c>
      <c r="O184" s="332" t="n">
        <f aca="false">('Work sheet diff'!N101-AVERAGE('Work sheet diff'!$C101:$T101))/10</f>
        <v>0.0022881552559322</v>
      </c>
      <c r="P184" s="332" t="n">
        <f aca="false">('Work sheet diff'!O101-AVERAGE('Work sheet diff'!$C101:$T101))/10</f>
        <v>-0.000177754427118644</v>
      </c>
      <c r="Q184" s="332" t="n">
        <f aca="false">('Work sheet diff'!P101-AVERAGE('Work sheet diff'!$C101:$T101))/10</f>
        <v>-0.00108740435423729</v>
      </c>
      <c r="R184" s="332" t="n">
        <f aca="false">('Work sheet diff'!Q101-AVERAGE('Work sheet diff'!$C101:$T101))/10</f>
        <v>0.00358548640508474</v>
      </c>
      <c r="S184" s="332" t="n">
        <f aca="false">('Work sheet diff'!R101-AVERAGE('Work sheet diff'!$C101:$T101))/10</f>
        <v>0.000980967544067796</v>
      </c>
      <c r="T184" s="332" t="n">
        <f aca="false">('Work sheet diff'!S101-AVERAGE('Work sheet diff'!$C101:$T101))/10</f>
        <v>-0.00481127608135593</v>
      </c>
      <c r="U184" s="332" t="n">
        <f aca="false">('Work sheet diff'!T101-AVERAGE('Work sheet diff'!$C101:$T101))/10</f>
        <v>-0.0036279887440678</v>
      </c>
      <c r="V184" s="332" t="n">
        <f aca="false">'Work sheet diff'!U101/10</f>
        <v>0.0124414686918349</v>
      </c>
      <c r="W184" s="311"/>
    </row>
    <row r="185" s="307" customFormat="true" ht="15.75" hidden="false" customHeight="false" outlineLevel="0" collapsed="false">
      <c r="A185" s="336" t="s">
        <v>306</v>
      </c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6"/>
      <c r="S185" s="336"/>
      <c r="T185" s="336"/>
      <c r="U185" s="336"/>
      <c r="V185" s="336"/>
      <c r="W185" s="336"/>
    </row>
    <row r="186" s="307" customFormat="true" ht="15" hidden="false" customHeight="false" outlineLevel="0" collapsed="false">
      <c r="A186" s="303" t="s">
        <v>272</v>
      </c>
      <c r="B186" s="304" t="n">
        <f aca="false">'Work sheet diff'!K63-'Assembly Data'!G2/10000</f>
        <v>-0.0618420000000004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3</v>
      </c>
      <c r="B187" s="309" t="n">
        <f aca="false">(C189+V189)/2</f>
        <v>-4329.71464593446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4</v>
      </c>
      <c r="C188" s="337" t="s">
        <v>14</v>
      </c>
      <c r="D188" s="314" t="s">
        <v>247</v>
      </c>
      <c r="E188" s="314" t="s">
        <v>248</v>
      </c>
      <c r="F188" s="314" t="s">
        <v>249</v>
      </c>
      <c r="G188" s="314" t="s">
        <v>250</v>
      </c>
      <c r="H188" s="314" t="s">
        <v>251</v>
      </c>
      <c r="I188" s="314" t="s">
        <v>252</v>
      </c>
      <c r="J188" s="314" t="s">
        <v>253</v>
      </c>
      <c r="K188" s="314" t="s">
        <v>254</v>
      </c>
      <c r="L188" s="314" t="s">
        <v>255</v>
      </c>
      <c r="M188" s="314" t="s">
        <v>256</v>
      </c>
      <c r="N188" s="314" t="s">
        <v>257</v>
      </c>
      <c r="O188" s="314" t="s">
        <v>258</v>
      </c>
      <c r="P188" s="314" t="s">
        <v>259</v>
      </c>
      <c r="Q188" s="314" t="s">
        <v>260</v>
      </c>
      <c r="R188" s="314" t="s">
        <v>261</v>
      </c>
      <c r="S188" s="314" t="s">
        <v>262</v>
      </c>
      <c r="T188" s="314" t="s">
        <v>263</v>
      </c>
      <c r="U188" s="314" t="s">
        <v>264</v>
      </c>
      <c r="V188" s="314" t="s">
        <v>15</v>
      </c>
      <c r="W188" s="315" t="s">
        <v>265</v>
      </c>
    </row>
    <row r="189" s="307" customFormat="true" ht="15.75" hidden="false" customHeight="false" outlineLevel="0" collapsed="false">
      <c r="A189" s="316" t="s">
        <v>275</v>
      </c>
      <c r="B189" s="317" t="n">
        <f aca="false">AVERAGE('Work sheet diff'!D107:S107)</f>
        <v>108.0987625</v>
      </c>
      <c r="C189" s="338" t="n">
        <f aca="false">('Summary Data'!Y2-AVERAGE('Summary Data'!$Z2:$AQ2))/AVERAGE('Summary Data'!$Z2:$AQ2)*10000</f>
        <v>-4389.38802712132</v>
      </c>
      <c r="D189" s="318" t="n">
        <f aca="false">('Summary Data'!Z2-AVERAGE('Summary Data'!$Z2:$AQ2))/AVERAGE('Summary Data'!$Z2:$AQ2)*10000</f>
        <v>-4.04873915717999</v>
      </c>
      <c r="E189" s="318" t="n">
        <f aca="false">('Summary Data'!AA2-AVERAGE('Summary Data'!$Z2:$AQ2))/AVERAGE('Summary Data'!$Z2:$AQ2)*10000</f>
        <v>-0.261170787203339</v>
      </c>
      <c r="F189" s="318" t="n">
        <f aca="false">('Summary Data'!AB2-AVERAGE('Summary Data'!$Z2:$AQ2))/AVERAGE('Summary Data'!$Z2:$AQ2)*10000</f>
        <v>-1.24144917253083</v>
      </c>
      <c r="G189" s="318" t="n">
        <f aca="false">('Summary Data'!AC2-AVERAGE('Summary Data'!$Z2:$AQ2))/AVERAGE('Summary Data'!$Z2:$AQ2)*10000</f>
        <v>-0.481378250575389</v>
      </c>
      <c r="H189" s="318" t="n">
        <f aca="false">('Summary Data'!AD2-AVERAGE('Summary Data'!$Z2:$AQ2))/AVERAGE('Summary Data'!$Z2:$AQ2)*10000</f>
        <v>-0.548150836240438</v>
      </c>
      <c r="I189" s="318" t="n">
        <f aca="false">('Summary Data'!AE2-AVERAGE('Summary Data'!$Z2:$AQ2))/AVERAGE('Summary Data'!$Z2:$AQ2)*10000</f>
        <v>0.527314000996058</v>
      </c>
      <c r="J189" s="318" t="n">
        <f aca="false">('Summary Data'!AF2-AVERAGE('Summary Data'!$Z2:$AQ2))/AVERAGE('Summary Data'!$Z2:$AQ2)*10000</f>
        <v>0.915163275190625</v>
      </c>
      <c r="K189" s="318" t="n">
        <f aca="false">('Summary Data'!AG2-AVERAGE('Summary Data'!$Z2:$AQ2))/AVERAGE('Summary Data'!$Z2:$AQ2)*10000</f>
        <v>1.58715121179887</v>
      </c>
      <c r="L189" s="318" t="n">
        <f aca="false">('Summary Data'!AH2-AVERAGE('Summary Data'!$Z2:$AQ2))/AVERAGE('Summary Data'!$Z2:$AQ2)*10000</f>
        <v>-1.00561408272671</v>
      </c>
      <c r="M189" s="318" t="n">
        <f aca="false">('Summary Data'!AI2-AVERAGE('Summary Data'!$Z2:$AQ2))/AVERAGE('Summary Data'!$Z2:$AQ2)*10000</f>
        <v>-1.08517290820364</v>
      </c>
      <c r="N189" s="318" t="n">
        <f aca="false">('Summary Data'!AJ2-AVERAGE('Summary Data'!$Z2:$AQ2))/AVERAGE('Summary Data'!$Z2:$AQ2)*10000</f>
        <v>0.335520403866344</v>
      </c>
      <c r="O189" s="318" t="n">
        <f aca="false">('Summary Data'!AK2-AVERAGE('Summary Data'!$Z2:$AQ2))/AVERAGE('Summary Data'!$Z2:$AQ2)*10000</f>
        <v>0.831342369778559</v>
      </c>
      <c r="P189" s="318" t="n">
        <f aca="false">('Summary Data'!AL2-AVERAGE('Summary Data'!$Z2:$AQ2))/AVERAGE('Summary Data'!$Z2:$AQ2)*10000</f>
        <v>1.60704091816931</v>
      </c>
      <c r="Q189" s="318" t="n">
        <f aca="false">('Summary Data'!AM2-AVERAGE('Summary Data'!$Z2:$AQ2))/AVERAGE('Summary Data'!$Z2:$AQ2)*10000</f>
        <v>1.1637846048034</v>
      </c>
      <c r="R189" s="318" t="n">
        <f aca="false">('Summary Data'!AN2-AVERAGE('Summary Data'!$Z2:$AQ2))/AVERAGE('Summary Data'!$Z2:$AQ2)*10000</f>
        <v>0.756045624238387</v>
      </c>
      <c r="S189" s="318" t="n">
        <f aca="false">('Summary Data'!AO2-AVERAGE('Summary Data'!$Z2:$AQ2))/AVERAGE('Summary Data'!$Z2:$AQ2)*10000</f>
        <v>0.900956342070265</v>
      </c>
      <c r="T189" s="318" t="n">
        <f aca="false">('Summary Data'!AP2-AVERAGE('Summary Data'!$Z2:$AQ2))/AVERAGE('Summary Data'!$Z2:$AQ2)*10000</f>
        <v>1.98210395255523</v>
      </c>
      <c r="U189" s="318" t="n">
        <f aca="false">('Summary Data'!AQ2-AVERAGE('Summary Data'!$Z2:$AQ2))/AVERAGE('Summary Data'!$Z2:$AQ2)*10000</f>
        <v>-1.93474750882285</v>
      </c>
      <c r="V189" s="318" t="n">
        <f aca="false">('Summary Data'!AR2-AVERAGE('Summary Data'!$Z2:$AQ2))/AVERAGE('Summary Data'!$Z2:$AQ2)*10000</f>
        <v>-4270.0412647476</v>
      </c>
      <c r="W189" s="319"/>
    </row>
    <row r="190" s="307" customFormat="true" ht="15.75" hidden="false" customHeight="false" outlineLevel="0" collapsed="false">
      <c r="A190" s="303"/>
      <c r="B190" s="320" t="s">
        <v>276</v>
      </c>
      <c r="C190" s="337" t="s">
        <v>14</v>
      </c>
      <c r="D190" s="321" t="s">
        <v>247</v>
      </c>
      <c r="E190" s="321" t="s">
        <v>248</v>
      </c>
      <c r="F190" s="321" t="s">
        <v>249</v>
      </c>
      <c r="G190" s="321" t="s">
        <v>250</v>
      </c>
      <c r="H190" s="321" t="s">
        <v>251</v>
      </c>
      <c r="I190" s="321" t="s">
        <v>252</v>
      </c>
      <c r="J190" s="321" t="s">
        <v>253</v>
      </c>
      <c r="K190" s="321" t="s">
        <v>254</v>
      </c>
      <c r="L190" s="321" t="s">
        <v>255</v>
      </c>
      <c r="M190" s="321" t="s">
        <v>256</v>
      </c>
      <c r="N190" s="321" t="s">
        <v>257</v>
      </c>
      <c r="O190" s="321" t="s">
        <v>258</v>
      </c>
      <c r="P190" s="321" t="s">
        <v>259</v>
      </c>
      <c r="Q190" s="321" t="s">
        <v>260</v>
      </c>
      <c r="R190" s="321" t="s">
        <v>261</v>
      </c>
      <c r="S190" s="321" t="s">
        <v>262</v>
      </c>
      <c r="T190" s="321" t="s">
        <v>263</v>
      </c>
      <c r="U190" s="321" t="s">
        <v>264</v>
      </c>
      <c r="V190" s="321" t="s">
        <v>15</v>
      </c>
      <c r="W190" s="322" t="s">
        <v>265</v>
      </c>
    </row>
    <row r="191" s="307" customFormat="true" ht="15.75" hidden="false" customHeight="false" outlineLevel="0" collapsed="false">
      <c r="A191" s="323" t="s">
        <v>277</v>
      </c>
      <c r="B191" s="324"/>
      <c r="C191" s="326" t="n">
        <f aca="false">'Summary Data'!Y3-AVERAGE('Summary Data'!$Z3:$AQ3)</f>
        <v>3.80960044444444</v>
      </c>
      <c r="D191" s="326" t="n">
        <f aca="false">'Summary Data'!Z3-AVERAGE('Summary Data'!$Z3:$AQ3)</f>
        <v>1.95750644444444</v>
      </c>
      <c r="E191" s="326" t="n">
        <f aca="false">'Summary Data'!AA3-AVERAGE('Summary Data'!$Z3:$AQ3)</f>
        <v>0.836014444444445</v>
      </c>
      <c r="F191" s="326" t="n">
        <f aca="false">'Summary Data'!AB3-AVERAGE('Summary Data'!$Z3:$AQ3)</f>
        <v>1.52670844444444</v>
      </c>
      <c r="G191" s="326" t="n">
        <f aca="false">'Summary Data'!AC3-AVERAGE('Summary Data'!$Z3:$AQ3)</f>
        <v>1.69101944444444</v>
      </c>
      <c r="H191" s="326" t="n">
        <f aca="false">'Summary Data'!AD3-AVERAGE('Summary Data'!$Z3:$AQ3)</f>
        <v>2.05392444444444</v>
      </c>
      <c r="I191" s="326" t="n">
        <f aca="false">'Summary Data'!AE3-AVERAGE('Summary Data'!$Z3:$AQ3)</f>
        <v>2.36604244444444</v>
      </c>
      <c r="J191" s="326" t="n">
        <f aca="false">'Summary Data'!AF3-AVERAGE('Summary Data'!$Z3:$AQ3)</f>
        <v>2.44697244444444</v>
      </c>
      <c r="K191" s="326" t="n">
        <f aca="false">'Summary Data'!AG3-AVERAGE('Summary Data'!$Z3:$AQ3)</f>
        <v>1.38503744444444</v>
      </c>
      <c r="L191" s="326" t="n">
        <f aca="false">'Summary Data'!AH3-AVERAGE('Summary Data'!$Z3:$AQ3)</f>
        <v>0.429316444444444</v>
      </c>
      <c r="M191" s="326" t="n">
        <f aca="false">'Summary Data'!AI3-AVERAGE('Summary Data'!$Z3:$AQ3)</f>
        <v>-0.732800555555556</v>
      </c>
      <c r="N191" s="326" t="n">
        <f aca="false">'Summary Data'!AJ3-AVERAGE('Summary Data'!$Z3:$AQ3)</f>
        <v>-1.38942955555556</v>
      </c>
      <c r="O191" s="326" t="n">
        <f aca="false">'Summary Data'!AK3-AVERAGE('Summary Data'!$Z3:$AQ3)</f>
        <v>-2.06239355555556</v>
      </c>
      <c r="P191" s="326" t="n">
        <f aca="false">'Summary Data'!AL3-AVERAGE('Summary Data'!$Z3:$AQ3)</f>
        <v>-2.42652455555556</v>
      </c>
      <c r="Q191" s="326" t="n">
        <f aca="false">'Summary Data'!AM3-AVERAGE('Summary Data'!$Z3:$AQ3)</f>
        <v>-2.55757855555556</v>
      </c>
      <c r="R191" s="326" t="n">
        <f aca="false">'Summary Data'!AN3-AVERAGE('Summary Data'!$Z3:$AQ3)</f>
        <v>-1.51588455555556</v>
      </c>
      <c r="S191" s="326" t="n">
        <f aca="false">'Summary Data'!AO3-AVERAGE('Summary Data'!$Z3:$AQ3)</f>
        <v>-1.00030855555556</v>
      </c>
      <c r="T191" s="326" t="n">
        <f aca="false">'Summary Data'!AP3-AVERAGE('Summary Data'!$Z3:$AQ3)</f>
        <v>-1.35642555555556</v>
      </c>
      <c r="U191" s="326" t="n">
        <f aca="false">'Summary Data'!AQ3-AVERAGE('Summary Data'!$Z3:$AQ3)</f>
        <v>-1.65119655555556</v>
      </c>
      <c r="V191" s="326" t="n">
        <f aca="false">'Summary Data'!AR3-AVERAGE('Summary Data'!$Z3:$AQ3)</f>
        <v>-2.28495055555556</v>
      </c>
      <c r="W191" s="327"/>
    </row>
    <row r="192" s="307" customFormat="true" ht="15" hidden="false" customHeight="false" outlineLevel="0" collapsed="false">
      <c r="A192" s="333" t="s">
        <v>278</v>
      </c>
      <c r="B192" s="328" t="n">
        <f aca="false">-AVERAGE('Work sheet diff'!C108:T108)</f>
        <v>1.158858594695</v>
      </c>
      <c r="C192" s="329" t="n">
        <f aca="false">-'Work sheet diff'!B108</f>
        <v>26.1717614399087</v>
      </c>
      <c r="D192" s="329" t="n">
        <f aca="false">-('Work sheet diff'!C108-AVERAGE('Work sheet diff'!$C108:$T108))</f>
        <v>0.100647350940077</v>
      </c>
      <c r="E192" s="329" t="n">
        <f aca="false">-('Work sheet diff'!D108-AVERAGE('Work sheet diff'!$C108:$T108))</f>
        <v>-0.156374517365434</v>
      </c>
      <c r="F192" s="329" t="n">
        <f aca="false">-('Work sheet diff'!E108-AVERAGE('Work sheet diff'!$C108:$T108))</f>
        <v>0.136117552362914</v>
      </c>
      <c r="G192" s="329" t="n">
        <f aca="false">-('Work sheet diff'!F108-AVERAGE('Work sheet diff'!$C108:$T108))</f>
        <v>0.0745526837104593</v>
      </c>
      <c r="H192" s="329" t="n">
        <f aca="false">-('Work sheet diff'!G108-AVERAGE('Work sheet diff'!$C108:$T108))</f>
        <v>-0.16001145036895</v>
      </c>
      <c r="I192" s="329" t="n">
        <f aca="false">-('Work sheet diff'!H108-AVERAGE('Work sheet diff'!$C108:$T108))</f>
        <v>-0.161443046158131</v>
      </c>
      <c r="J192" s="329" t="n">
        <f aca="false">-('Work sheet diff'!I108-AVERAGE('Work sheet diff'!$C108:$T108))</f>
        <v>-0.0176892451144868</v>
      </c>
      <c r="K192" s="329" t="n">
        <f aca="false">-('Work sheet diff'!J108-AVERAGE('Work sheet diff'!$C108:$T108))</f>
        <v>-0.0853524392900034</v>
      </c>
      <c r="L192" s="329" t="n">
        <f aca="false">-('Work sheet diff'!K108-AVERAGE('Work sheet diff'!$C108:$T108))</f>
        <v>0.073455644118642</v>
      </c>
      <c r="M192" s="329" t="n">
        <f aca="false">-('Work sheet diff'!L108-AVERAGE('Work sheet diff'!$C108:$T108))</f>
        <v>0.152861832475668</v>
      </c>
      <c r="N192" s="329" t="n">
        <f aca="false">-('Work sheet diff'!M108-AVERAGE('Work sheet diff'!$C108:$T108))</f>
        <v>-0.0832422350345983</v>
      </c>
      <c r="O192" s="329" t="n">
        <f aca="false">-('Work sheet diff'!N108-AVERAGE('Work sheet diff'!$C108:$T108))</f>
        <v>-0.0971435617896805</v>
      </c>
      <c r="P192" s="329" t="n">
        <f aca="false">-('Work sheet diff'!O108-AVERAGE('Work sheet diff'!$C108:$T108))</f>
        <v>-0.0244522099247397</v>
      </c>
      <c r="Q192" s="329" t="n">
        <f aca="false">-('Work sheet diff'!P108-AVERAGE('Work sheet diff'!$C108:$T108))</f>
        <v>0.0129403639974977</v>
      </c>
      <c r="R192" s="329" t="n">
        <f aca="false">-('Work sheet diff'!Q108-AVERAGE('Work sheet diff'!$C108:$T108))</f>
        <v>0.0144022363710352</v>
      </c>
      <c r="S192" s="329" t="n">
        <f aca="false">-('Work sheet diff'!R108-AVERAGE('Work sheet diff'!$C108:$T108))</f>
        <v>0.020199724899318</v>
      </c>
      <c r="T192" s="329" t="n">
        <f aca="false">-('Work sheet diff'!S108-AVERAGE('Work sheet diff'!$C108:$T108))</f>
        <v>0.0294344169839516</v>
      </c>
      <c r="U192" s="329" t="n">
        <f aca="false">-('Work sheet diff'!T108-AVERAGE('Work sheet diff'!$C108:$T108))</f>
        <v>0.171096899186463</v>
      </c>
      <c r="V192" s="326" t="n">
        <f aca="false">-'Work sheet'!U108</f>
        <v>26.7884650211632</v>
      </c>
      <c r="W192" s="327"/>
    </row>
    <row r="193" s="307" customFormat="true" ht="15" hidden="false" customHeight="false" outlineLevel="0" collapsed="false">
      <c r="A193" s="316" t="s">
        <v>279</v>
      </c>
      <c r="B193" s="317" t="n">
        <f aca="false">AVERAGE('Work sheet diff'!C109:T109)</f>
        <v>4.49664055776997</v>
      </c>
      <c r="C193" s="330" t="n">
        <f aca="false">-'Work sheet diff'!B109</f>
        <v>-10.3152082042096</v>
      </c>
      <c r="D193" s="330" t="n">
        <f aca="false">'Work sheet diff'!C109-AVERAGE('Work sheet diff'!$C109:$T109)</f>
        <v>-0.0794271852710544</v>
      </c>
      <c r="E193" s="330" t="n">
        <f aca="false">'Work sheet diff'!D109-AVERAGE('Work sheet diff'!$C109:$T109)</f>
        <v>-0.038146038836266</v>
      </c>
      <c r="F193" s="330" t="n">
        <f aca="false">'Work sheet diff'!E109-AVERAGE('Work sheet diff'!$C109:$T109)</f>
        <v>-0.0051687698621361</v>
      </c>
      <c r="G193" s="330" t="n">
        <f aca="false">'Work sheet diff'!F109-AVERAGE('Work sheet diff'!$C109:$T109)</f>
        <v>0.00670597849214172</v>
      </c>
      <c r="H193" s="330" t="n">
        <f aca="false">'Work sheet diff'!G109-AVERAGE('Work sheet diff'!$C109:$T109)</f>
        <v>5.15397971803111E-005</v>
      </c>
      <c r="I193" s="330" t="n">
        <f aca="false">'Work sheet diff'!H109-AVERAGE('Work sheet diff'!$C109:$T109)</f>
        <v>0.0663776088462758</v>
      </c>
      <c r="J193" s="330" t="n">
        <f aca="false">'Work sheet diff'!I109-AVERAGE('Work sheet diff'!$C109:$T109)</f>
        <v>0.00948892833455872</v>
      </c>
      <c r="K193" s="330" t="n">
        <f aca="false">'Work sheet diff'!J109-AVERAGE('Work sheet diff'!$C109:$T109)</f>
        <v>0.0748955500521191</v>
      </c>
      <c r="L193" s="330" t="n">
        <f aca="false">'Work sheet diff'!K109-AVERAGE('Work sheet diff'!$C109:$T109)</f>
        <v>0.0456639615087333</v>
      </c>
      <c r="M193" s="330" t="n">
        <f aca="false">'Work sheet diff'!L109-AVERAGE('Work sheet diff'!$C109:$T109)</f>
        <v>-0.00232844219084782</v>
      </c>
      <c r="N193" s="330" t="n">
        <f aca="false">'Work sheet diff'!M109-AVERAGE('Work sheet diff'!$C109:$T109)</f>
        <v>0.0211363401204387</v>
      </c>
      <c r="O193" s="330" t="n">
        <f aca="false">'Work sheet diff'!N109-AVERAGE('Work sheet diff'!$C109:$T109)</f>
        <v>0.00728693603676156</v>
      </c>
      <c r="P193" s="330" t="n">
        <f aca="false">'Work sheet diff'!O109-AVERAGE('Work sheet diff'!$C109:$T109)</f>
        <v>-0.00399888433652418</v>
      </c>
      <c r="Q193" s="330" t="n">
        <f aca="false">'Work sheet diff'!P109-AVERAGE('Work sheet diff'!$C109:$T109)</f>
        <v>-0.0363403280919341</v>
      </c>
      <c r="R193" s="330" t="n">
        <f aca="false">'Work sheet diff'!Q109-AVERAGE('Work sheet diff'!$C109:$T109)</f>
        <v>0.0207208751855568</v>
      </c>
      <c r="S193" s="330" t="n">
        <f aca="false">'Work sheet diff'!R109-AVERAGE('Work sheet diff'!$C109:$T109)</f>
        <v>-0.0149462221027008</v>
      </c>
      <c r="T193" s="330" t="n">
        <f aca="false">'Work sheet diff'!S109-AVERAGE('Work sheet diff'!$C109:$T109)</f>
        <v>-0.0381991784215519</v>
      </c>
      <c r="U193" s="330" t="n">
        <f aca="false">'Work sheet diff'!T109-AVERAGE('Work sheet diff'!$C109:$T109)</f>
        <v>-0.0337726692607587</v>
      </c>
      <c r="V193" s="330" t="n">
        <f aca="false">'Work sheet diff'!U109</f>
        <v>9.51398023281524</v>
      </c>
      <c r="W193" s="319"/>
    </row>
    <row r="194" s="307" customFormat="true" ht="15" hidden="false" customHeight="false" outlineLevel="0" collapsed="false">
      <c r="A194" s="316" t="s">
        <v>280</v>
      </c>
      <c r="B194" s="317" t="n">
        <f aca="false">-AVERAGE('Work sheet diff'!C110:T110)</f>
        <v>0.0346710314684867</v>
      </c>
      <c r="C194" s="330" t="n">
        <f aca="false">-'Work sheet diff'!B110</f>
        <v>0.0452569814879662</v>
      </c>
      <c r="D194" s="330" t="n">
        <f aca="false">-('Work sheet diff'!C110-AVERAGE('Work sheet diff'!$C110:$T110))</f>
        <v>0.00394824134327698</v>
      </c>
      <c r="E194" s="330" t="n">
        <f aca="false">-('Work sheet diff'!D110-AVERAGE('Work sheet diff'!$C110:$T110))</f>
        <v>0.0101563902079961</v>
      </c>
      <c r="F194" s="330" t="n">
        <f aca="false">-('Work sheet diff'!E110-AVERAGE('Work sheet diff'!$C110:$T110))</f>
        <v>0.00875353140400208</v>
      </c>
      <c r="G194" s="330" t="n">
        <f aca="false">-('Work sheet diff'!F110-AVERAGE('Work sheet diff'!$C110:$T110))</f>
        <v>0.00891121480759854</v>
      </c>
      <c r="H194" s="330" t="n">
        <f aca="false">-('Work sheet diff'!G110-AVERAGE('Work sheet diff'!$C110:$T110))</f>
        <v>0.00387456713949681</v>
      </c>
      <c r="I194" s="330" t="n">
        <f aca="false">-('Work sheet diff'!H110-AVERAGE('Work sheet diff'!$C110:$T110))</f>
        <v>0.00722285957370204</v>
      </c>
      <c r="J194" s="330" t="n">
        <f aca="false">-('Work sheet diff'!I110-AVERAGE('Work sheet diff'!$C110:$T110))</f>
        <v>0.00412068434959062</v>
      </c>
      <c r="K194" s="330" t="n">
        <f aca="false">-('Work sheet diff'!J110-AVERAGE('Work sheet diff'!$C110:$T110))</f>
        <v>-0.0119665168142168</v>
      </c>
      <c r="L194" s="330" t="n">
        <f aca="false">-('Work sheet diff'!K110-AVERAGE('Work sheet diff'!$C110:$T110))</f>
        <v>0.00159504530283949</v>
      </c>
      <c r="M194" s="330" t="n">
        <f aca="false">-('Work sheet diff'!L110-AVERAGE('Work sheet diff'!$C110:$T110))</f>
        <v>-0.00340778661053189</v>
      </c>
      <c r="N194" s="330" t="n">
        <f aca="false">-('Work sheet diff'!M110-AVERAGE('Work sheet diff'!$C110:$T110))</f>
        <v>-0.00598715506630072</v>
      </c>
      <c r="O194" s="330" t="n">
        <f aca="false">-('Work sheet diff'!N110-AVERAGE('Work sheet diff'!$C110:$T110))</f>
        <v>-0.00403299163810579</v>
      </c>
      <c r="P194" s="330" t="n">
        <f aca="false">-('Work sheet diff'!O110-AVERAGE('Work sheet diff'!$C110:$T110))</f>
        <v>-0.0159958055704093</v>
      </c>
      <c r="Q194" s="330" t="n">
        <f aca="false">-('Work sheet diff'!P110-AVERAGE('Work sheet diff'!$C110:$T110))</f>
        <v>0.00593819560367241</v>
      </c>
      <c r="R194" s="330" t="n">
        <f aca="false">-('Work sheet diff'!Q110-AVERAGE('Work sheet diff'!$C110:$T110))</f>
        <v>-0.0189225340009447</v>
      </c>
      <c r="S194" s="330" t="n">
        <f aca="false">-('Work sheet diff'!R110-AVERAGE('Work sheet diff'!$C110:$T110))</f>
        <v>-0.00605614238168555</v>
      </c>
      <c r="T194" s="330" t="n">
        <f aca="false">-('Work sheet diff'!S110-AVERAGE('Work sheet diff'!$C110:$T110))</f>
        <v>0.00639985218440547</v>
      </c>
      <c r="U194" s="330" t="n">
        <f aca="false">-('Work sheet diff'!T110-AVERAGE('Work sheet diff'!$C110:$T110))</f>
        <v>0.00544835016561419</v>
      </c>
      <c r="V194" s="318" t="n">
        <f aca="false">-'Work sheet'!U110</f>
        <v>0.674894412164259</v>
      </c>
      <c r="W194" s="319"/>
    </row>
    <row r="195" s="307" customFormat="true" ht="15" hidden="false" customHeight="false" outlineLevel="0" collapsed="false">
      <c r="A195" s="316" t="s">
        <v>281</v>
      </c>
      <c r="B195" s="317" t="n">
        <f aca="false">AVERAGE('Work sheet diff'!C111:T111)</f>
        <v>0.0257314640883718</v>
      </c>
      <c r="C195" s="330" t="n">
        <f aca="false">-'Work sheet diff'!B111</f>
        <v>-0.0776249409010514</v>
      </c>
      <c r="D195" s="330" t="n">
        <f aca="false">'Work sheet diff'!C111-AVERAGE('Work sheet diff'!$C111:$T111)</f>
        <v>0.00491287621179803</v>
      </c>
      <c r="E195" s="330" t="n">
        <f aca="false">'Work sheet diff'!D111-AVERAGE('Work sheet diff'!$C111:$T111)</f>
        <v>-0.00478597140764295</v>
      </c>
      <c r="F195" s="330" t="n">
        <f aca="false">'Work sheet diff'!E111-AVERAGE('Work sheet diff'!$C111:$T111)</f>
        <v>-0.00448895482090688</v>
      </c>
      <c r="G195" s="330" t="n">
        <f aca="false">'Work sheet diff'!F111-AVERAGE('Work sheet diff'!$C111:$T111)</f>
        <v>0.00371240563611658</v>
      </c>
      <c r="H195" s="330" t="n">
        <f aca="false">'Work sheet diff'!G111-AVERAGE('Work sheet diff'!$C111:$T111)</f>
        <v>-0.00125126806188898</v>
      </c>
      <c r="I195" s="330" t="n">
        <f aca="false">'Work sheet diff'!H111-AVERAGE('Work sheet diff'!$C111:$T111)</f>
        <v>0.0028515597710097</v>
      </c>
      <c r="J195" s="330" t="n">
        <f aca="false">'Work sheet diff'!I111-AVERAGE('Work sheet diff'!$C111:$T111)</f>
        <v>0.0107161857997139</v>
      </c>
      <c r="K195" s="330" t="n">
        <f aca="false">'Work sheet diff'!J111-AVERAGE('Work sheet diff'!$C111:$T111)</f>
        <v>0.00161605738215281</v>
      </c>
      <c r="L195" s="330" t="n">
        <f aca="false">'Work sheet diff'!K111-AVERAGE('Work sheet diff'!$C111:$T111)</f>
        <v>-0.00299739980818536</v>
      </c>
      <c r="M195" s="330" t="n">
        <f aca="false">'Work sheet diff'!L111-AVERAGE('Work sheet diff'!$C111:$T111)</f>
        <v>-0.00585641621196402</v>
      </c>
      <c r="N195" s="330" t="n">
        <f aca="false">'Work sheet diff'!M111-AVERAGE('Work sheet diff'!$C111:$T111)</f>
        <v>0.00235729133077506</v>
      </c>
      <c r="O195" s="330" t="n">
        <f aca="false">'Work sheet diff'!N111-AVERAGE('Work sheet diff'!$C111:$T111)</f>
        <v>0.00350083164584238</v>
      </c>
      <c r="P195" s="330" t="n">
        <f aca="false">'Work sheet diff'!O111-AVERAGE('Work sheet diff'!$C111:$T111)</f>
        <v>-0.00283702085662224</v>
      </c>
      <c r="Q195" s="330" t="n">
        <f aca="false">'Work sheet diff'!P111-AVERAGE('Work sheet diff'!$C111:$T111)</f>
        <v>0.00669713047522508</v>
      </c>
      <c r="R195" s="330" t="n">
        <f aca="false">'Work sheet diff'!Q111-AVERAGE('Work sheet diff'!$C111:$T111)</f>
        <v>-0.0136356255765679</v>
      </c>
      <c r="S195" s="330" t="n">
        <f aca="false">'Work sheet diff'!R111-AVERAGE('Work sheet diff'!$C111:$T111)</f>
        <v>0.00271948087152502</v>
      </c>
      <c r="T195" s="330" t="n">
        <f aca="false">'Work sheet diff'!S111-AVERAGE('Work sheet diff'!$C111:$T111)</f>
        <v>0.00292238659164321</v>
      </c>
      <c r="U195" s="330" t="n">
        <f aca="false">'Work sheet diff'!T111-AVERAGE('Work sheet diff'!$C111:$T111)</f>
        <v>-0.00615354897202336</v>
      </c>
      <c r="V195" s="330" t="n">
        <f aca="false">'Work sheet diff'!U111</f>
        <v>0.00785531814142804</v>
      </c>
      <c r="W195" s="319"/>
    </row>
    <row r="196" s="307" customFormat="true" ht="15" hidden="false" customHeight="false" outlineLevel="0" collapsed="false">
      <c r="A196" s="316" t="s">
        <v>282</v>
      </c>
      <c r="B196" s="317" t="n">
        <f aca="false">-AVERAGE('Work sheet diff'!C112:T112)</f>
        <v>-0.0201986963230788</v>
      </c>
      <c r="C196" s="330" t="n">
        <f aca="false">-'Work sheet diff'!B112</f>
        <v>-0.307527471333094</v>
      </c>
      <c r="D196" s="330" t="n">
        <f aca="false">-('Work sheet diff'!C112-AVERAGE('Work sheet diff'!$C112:$T112))</f>
        <v>0.00116053005638859</v>
      </c>
      <c r="E196" s="330" t="n">
        <f aca="false">-('Work sheet diff'!D112-AVERAGE('Work sheet diff'!$C112:$T112))</f>
        <v>0.00159899829782454</v>
      </c>
      <c r="F196" s="330" t="n">
        <f aca="false">-('Work sheet diff'!E112-AVERAGE('Work sheet diff'!$C112:$T112))</f>
        <v>-0.00315404241168105</v>
      </c>
      <c r="G196" s="330" t="n">
        <f aca="false">-('Work sheet diff'!F112-AVERAGE('Work sheet diff'!$C112:$T112))</f>
        <v>-0.00502124375357536</v>
      </c>
      <c r="H196" s="330" t="n">
        <f aca="false">-('Work sheet diff'!G112-AVERAGE('Work sheet diff'!$C112:$T112))</f>
        <v>7.91299862771232E-005</v>
      </c>
      <c r="I196" s="330" t="n">
        <f aca="false">-('Work sheet diff'!H112-AVERAGE('Work sheet diff'!$C112:$T112))</f>
        <v>-0.00700077610369446</v>
      </c>
      <c r="J196" s="330" t="n">
        <f aca="false">-('Work sheet diff'!I112-AVERAGE('Work sheet diff'!$C112:$T112))</f>
        <v>-0.00558156695216469</v>
      </c>
      <c r="K196" s="330" t="n">
        <f aca="false">-('Work sheet diff'!J112-AVERAGE('Work sheet diff'!$C112:$T112))</f>
        <v>0.00297140209802275</v>
      </c>
      <c r="L196" s="330" t="n">
        <f aca="false">-('Work sheet diff'!K112-AVERAGE('Work sheet diff'!$C112:$T112))</f>
        <v>-0.00403515779457382</v>
      </c>
      <c r="M196" s="330" t="n">
        <f aca="false">-('Work sheet diff'!L112-AVERAGE('Work sheet diff'!$C112:$T112))</f>
        <v>-0.000804827612038473</v>
      </c>
      <c r="N196" s="330" t="n">
        <f aca="false">-('Work sheet diff'!M112-AVERAGE('Work sheet diff'!$C112:$T112))</f>
        <v>0.00155530817519554</v>
      </c>
      <c r="O196" s="330" t="n">
        <f aca="false">-('Work sheet diff'!N112-AVERAGE('Work sheet diff'!$C112:$T112))</f>
        <v>-0.00130872695750388</v>
      </c>
      <c r="P196" s="330" t="n">
        <f aca="false">-('Work sheet diff'!O112-AVERAGE('Work sheet diff'!$C112:$T112))</f>
        <v>0.00101577139833412</v>
      </c>
      <c r="Q196" s="330" t="n">
        <f aca="false">-('Work sheet diff'!P112-AVERAGE('Work sheet diff'!$C112:$T112))</f>
        <v>0.0029450945672672</v>
      </c>
      <c r="R196" s="330" t="n">
        <f aca="false">-('Work sheet diff'!Q112-AVERAGE('Work sheet diff'!$C112:$T112))</f>
        <v>0.00155539388414467</v>
      </c>
      <c r="S196" s="330" t="n">
        <f aca="false">-('Work sheet diff'!R112-AVERAGE('Work sheet diff'!$C112:$T112))</f>
        <v>0.00337446561991501</v>
      </c>
      <c r="T196" s="330" t="n">
        <f aca="false">-('Work sheet diff'!S112-AVERAGE('Work sheet diff'!$C112:$T112))</f>
        <v>0.00401448990664667</v>
      </c>
      <c r="U196" s="330" t="n">
        <f aca="false">-('Work sheet diff'!T112-AVERAGE('Work sheet diff'!$C112:$T112))</f>
        <v>0.00663575759521553</v>
      </c>
      <c r="V196" s="330" t="n">
        <f aca="false">-'Work sheet diff'!U112</f>
        <v>-0.0176345677267268</v>
      </c>
      <c r="W196" s="319"/>
    </row>
    <row r="197" s="307" customFormat="true" ht="15" hidden="false" customHeight="false" outlineLevel="0" collapsed="false">
      <c r="A197" s="316" t="s">
        <v>283</v>
      </c>
      <c r="B197" s="317" t="n">
        <f aca="false">AVERAGE('Work sheet diff'!C113:T113)</f>
        <v>-0.000535537211026196</v>
      </c>
      <c r="C197" s="330" t="n">
        <f aca="false">-'Work sheet diff'!B113</f>
        <v>-0.0817454929202142</v>
      </c>
      <c r="D197" s="330" t="n">
        <f aca="false">'Work sheet diff'!C113-AVERAGE('Work sheet diff'!$C113:$T113)</f>
        <v>-0.00461760170978607</v>
      </c>
      <c r="E197" s="330" t="n">
        <f aca="false">'Work sheet diff'!D113-AVERAGE('Work sheet diff'!$C113:$T113)</f>
        <v>-5.82875508329003E-005</v>
      </c>
      <c r="F197" s="330" t="n">
        <f aca="false">'Work sheet diff'!E113-AVERAGE('Work sheet diff'!$C113:$T113)</f>
        <v>0.00202703051211852</v>
      </c>
      <c r="G197" s="330" t="n">
        <f aca="false">'Work sheet diff'!F113-AVERAGE('Work sheet diff'!$C113:$T113)</f>
        <v>0.00126570557639274</v>
      </c>
      <c r="H197" s="330" t="n">
        <f aca="false">'Work sheet diff'!G113-AVERAGE('Work sheet diff'!$C113:$T113)</f>
        <v>-0.00141989754397174</v>
      </c>
      <c r="I197" s="330" t="n">
        <f aca="false">'Work sheet diff'!H113-AVERAGE('Work sheet diff'!$C113:$T113)</f>
        <v>0.0016896526225352</v>
      </c>
      <c r="J197" s="330" t="n">
        <f aca="false">'Work sheet diff'!I113-AVERAGE('Work sheet diff'!$C113:$T113)</f>
        <v>0.00231440393828866</v>
      </c>
      <c r="K197" s="330" t="n">
        <f aca="false">'Work sheet diff'!J113-AVERAGE('Work sheet diff'!$C113:$T113)</f>
        <v>0.00318800198260574</v>
      </c>
      <c r="L197" s="330" t="n">
        <f aca="false">'Work sheet diff'!K113-AVERAGE('Work sheet diff'!$C113:$T113)</f>
        <v>-0.00113031098050784</v>
      </c>
      <c r="M197" s="330" t="n">
        <f aca="false">'Work sheet diff'!L113-AVERAGE('Work sheet diff'!$C113:$T113)</f>
        <v>0.0055001521386189</v>
      </c>
      <c r="N197" s="330" t="n">
        <f aca="false">'Work sheet diff'!M113-AVERAGE('Work sheet diff'!$C113:$T113)</f>
        <v>-0.00307241301513425</v>
      </c>
      <c r="O197" s="330" t="n">
        <f aca="false">'Work sheet diff'!N113-AVERAGE('Work sheet diff'!$C113:$T113)</f>
        <v>0.00251056824857901</v>
      </c>
      <c r="P197" s="330" t="n">
        <f aca="false">'Work sheet diff'!O113-AVERAGE('Work sheet diff'!$C113:$T113)</f>
        <v>-0.00267653727625081</v>
      </c>
      <c r="Q197" s="330" t="n">
        <f aca="false">'Work sheet diff'!P113-AVERAGE('Work sheet diff'!$C113:$T113)</f>
        <v>0.00031834362357466</v>
      </c>
      <c r="R197" s="330" t="n">
        <f aca="false">'Work sheet diff'!Q113-AVERAGE('Work sheet diff'!$C113:$T113)</f>
        <v>-0.0020316790600263</v>
      </c>
      <c r="S197" s="330" t="n">
        <f aca="false">'Work sheet diff'!R113-AVERAGE('Work sheet diff'!$C113:$T113)</f>
        <v>0.00514902878683179</v>
      </c>
      <c r="T197" s="330" t="n">
        <f aca="false">'Work sheet diff'!S113-AVERAGE('Work sheet diff'!$C113:$T113)</f>
        <v>-0.00422127510632284</v>
      </c>
      <c r="U197" s="330" t="n">
        <f aca="false">'Work sheet diff'!T113-AVERAGE('Work sheet diff'!$C113:$T113)</f>
        <v>-0.00473488518671248</v>
      </c>
      <c r="V197" s="330" t="n">
        <f aca="false">'Work sheet diff'!U113</f>
        <v>0.011470004002861</v>
      </c>
      <c r="W197" s="319"/>
    </row>
    <row r="198" s="307" customFormat="true" ht="15" hidden="false" customHeight="false" outlineLevel="0" collapsed="false">
      <c r="A198" s="316" t="s">
        <v>284</v>
      </c>
      <c r="B198" s="317" t="n">
        <f aca="false">-AVERAGE('Work sheet diff'!C114:T114)</f>
        <v>-0.00406158125217167</v>
      </c>
      <c r="C198" s="330" t="n">
        <f aca="false">-'Work sheet diff'!B114</f>
        <v>-0.0628852521176906</v>
      </c>
      <c r="D198" s="330" t="n">
        <f aca="false">-('Work sheet diff'!C114-AVERAGE('Work sheet diff'!$C114:$T114))</f>
        <v>-0.00204535183188102</v>
      </c>
      <c r="E198" s="330" t="n">
        <f aca="false">-('Work sheet diff'!D114-AVERAGE('Work sheet diff'!$C114:$T114))</f>
        <v>0.00320175887329688</v>
      </c>
      <c r="F198" s="330" t="n">
        <f aca="false">-('Work sheet diff'!E114-AVERAGE('Work sheet diff'!$C114:$T114))</f>
        <v>-0.000171176885298143</v>
      </c>
      <c r="G198" s="330" t="n">
        <f aca="false">-('Work sheet diff'!F114-AVERAGE('Work sheet diff'!$C114:$T114))</f>
        <v>-0.00182486139307594</v>
      </c>
      <c r="H198" s="330" t="n">
        <f aca="false">-('Work sheet diff'!G114-AVERAGE('Work sheet diff'!$C114:$T114))</f>
        <v>-0.000483801074693912</v>
      </c>
      <c r="I198" s="330" t="n">
        <f aca="false">-('Work sheet diff'!H114-AVERAGE('Work sheet diff'!$C114:$T114))</f>
        <v>-0.00143818678215723</v>
      </c>
      <c r="J198" s="330" t="n">
        <f aca="false">-('Work sheet diff'!I114-AVERAGE('Work sheet diff'!$C114:$T114))</f>
        <v>0.00291252776508756</v>
      </c>
      <c r="K198" s="330" t="n">
        <f aca="false">-('Work sheet diff'!J114-AVERAGE('Work sheet diff'!$C114:$T114))</f>
        <v>-0.00201445919718025</v>
      </c>
      <c r="L198" s="330" t="n">
        <f aca="false">-('Work sheet diff'!K114-AVERAGE('Work sheet diff'!$C114:$T114))</f>
        <v>0.00136324746837631</v>
      </c>
      <c r="M198" s="330" t="n">
        <f aca="false">-('Work sheet diff'!L114-AVERAGE('Work sheet diff'!$C114:$T114))</f>
        <v>-3.47855098084765E-005</v>
      </c>
      <c r="N198" s="330" t="n">
        <f aca="false">-('Work sheet diff'!M114-AVERAGE('Work sheet diff'!$C114:$T114))</f>
        <v>0.00116320246272039</v>
      </c>
      <c r="O198" s="330" t="n">
        <f aca="false">-('Work sheet diff'!N114-AVERAGE('Work sheet diff'!$C114:$T114))</f>
        <v>0.000540209732097696</v>
      </c>
      <c r="P198" s="330" t="n">
        <f aca="false">-('Work sheet diff'!O114-AVERAGE('Work sheet diff'!$C114:$T114))</f>
        <v>-0.000101034855587081</v>
      </c>
      <c r="Q198" s="330" t="n">
        <f aca="false">-('Work sheet diff'!P114-AVERAGE('Work sheet diff'!$C114:$T114))</f>
        <v>0.00177137512885148</v>
      </c>
      <c r="R198" s="330" t="n">
        <f aca="false">-('Work sheet diff'!Q114-AVERAGE('Work sheet diff'!$C114:$T114))</f>
        <v>-0.00135953638956073</v>
      </c>
      <c r="S198" s="330" t="n">
        <f aca="false">-('Work sheet diff'!R114-AVERAGE('Work sheet diff'!$C114:$T114))</f>
        <v>-0.00214126614909701</v>
      </c>
      <c r="T198" s="330" t="n">
        <f aca="false">-('Work sheet diff'!S114-AVERAGE('Work sheet diff'!$C114:$T114))</f>
        <v>0.00309633976285874</v>
      </c>
      <c r="U198" s="330" t="n">
        <f aca="false">-('Work sheet diff'!T114-AVERAGE('Work sheet diff'!$C114:$T114))</f>
        <v>-0.00243420112494929</v>
      </c>
      <c r="V198" s="330" t="n">
        <f aca="false">-'Work sheet diff'!U114</f>
        <v>-0.00993102723285731</v>
      </c>
      <c r="W198" s="319"/>
    </row>
    <row r="199" s="307" customFormat="true" ht="15" hidden="false" customHeight="false" outlineLevel="0" collapsed="false">
      <c r="A199" s="316" t="s">
        <v>285</v>
      </c>
      <c r="B199" s="317" t="n">
        <f aca="false">AVERAGE('Work sheet diff'!C115:T115)</f>
        <v>0.0221488017694115</v>
      </c>
      <c r="C199" s="330" t="n">
        <f aca="false">-'Work sheet diff'!B115</f>
        <v>-0.0382450966751367</v>
      </c>
      <c r="D199" s="330" t="n">
        <f aca="false">'Work sheet diff'!C115-AVERAGE('Work sheet diff'!$C115:$T115)</f>
        <v>-0.00399242440783572</v>
      </c>
      <c r="E199" s="330" t="n">
        <f aca="false">'Work sheet diff'!D115-AVERAGE('Work sheet diff'!$C115:$T115)</f>
        <v>-0.00185442281932426</v>
      </c>
      <c r="F199" s="330" t="n">
        <f aca="false">'Work sheet diff'!E115-AVERAGE('Work sheet diff'!$C115:$T115)</f>
        <v>0.000134363562957023</v>
      </c>
      <c r="G199" s="330" t="n">
        <f aca="false">'Work sheet diff'!F115-AVERAGE('Work sheet diff'!$C115:$T115)</f>
        <v>-0.00118986210436335</v>
      </c>
      <c r="H199" s="330" t="n">
        <f aca="false">'Work sheet diff'!G115-AVERAGE('Work sheet diff'!$C115:$T115)</f>
        <v>0.00304154025339435</v>
      </c>
      <c r="I199" s="330" t="n">
        <f aca="false">'Work sheet diff'!H115-AVERAGE('Work sheet diff'!$C115:$T115)</f>
        <v>0.00309674174576045</v>
      </c>
      <c r="J199" s="330" t="n">
        <f aca="false">'Work sheet diff'!I115-AVERAGE('Work sheet diff'!$C115:$T115)</f>
        <v>0.00710013550439146</v>
      </c>
      <c r="K199" s="330" t="n">
        <f aca="false">'Work sheet diff'!J115-AVERAGE('Work sheet diff'!$C115:$T115)</f>
        <v>0.002981356560298</v>
      </c>
      <c r="L199" s="330" t="n">
        <f aca="false">'Work sheet diff'!K115-AVERAGE('Work sheet diff'!$C115:$T115)</f>
        <v>-0.00190019471789695</v>
      </c>
      <c r="M199" s="330" t="n">
        <f aca="false">'Work sheet diff'!L115-AVERAGE('Work sheet diff'!$C115:$T115)</f>
        <v>0.00393585116270149</v>
      </c>
      <c r="N199" s="330" t="n">
        <f aca="false">'Work sheet diff'!M115-AVERAGE('Work sheet diff'!$C115:$T115)</f>
        <v>-0.0031094829616757</v>
      </c>
      <c r="O199" s="330" t="n">
        <f aca="false">'Work sheet diff'!N115-AVERAGE('Work sheet diff'!$C115:$T115)</f>
        <v>-0.00143602723822213</v>
      </c>
      <c r="P199" s="330" t="n">
        <f aca="false">'Work sheet diff'!O115-AVERAGE('Work sheet diff'!$C115:$T115)</f>
        <v>-0.000572984714351039</v>
      </c>
      <c r="Q199" s="330" t="n">
        <f aca="false">'Work sheet diff'!P115-AVERAGE('Work sheet diff'!$C115:$T115)</f>
        <v>-0.00271557575648619</v>
      </c>
      <c r="R199" s="330" t="n">
        <f aca="false">'Work sheet diff'!Q115-AVERAGE('Work sheet diff'!$C115:$T115)</f>
        <v>-0.00166059939775927</v>
      </c>
      <c r="S199" s="330" t="n">
        <f aca="false">'Work sheet diff'!R115-AVERAGE('Work sheet diff'!$C115:$T115)</f>
        <v>0.000201599292573112</v>
      </c>
      <c r="T199" s="330" t="n">
        <f aca="false">'Work sheet diff'!S115-AVERAGE('Work sheet diff'!$C115:$T115)</f>
        <v>-0.000570597837497373</v>
      </c>
      <c r="U199" s="330" t="n">
        <f aca="false">'Work sheet diff'!T115-AVERAGE('Work sheet diff'!$C115:$T115)</f>
        <v>-0.00148941612666388</v>
      </c>
      <c r="V199" s="330" t="n">
        <f aca="false">'Work sheet diff'!U115</f>
        <v>0.0274682838722912</v>
      </c>
      <c r="W199" s="319"/>
    </row>
    <row r="200" s="307" customFormat="true" ht="15" hidden="false" customHeight="false" outlineLevel="0" collapsed="false">
      <c r="A200" s="316" t="s">
        <v>286</v>
      </c>
      <c r="B200" s="317" t="n">
        <f aca="false">-AVERAGE('Work sheet diff'!C116:T116)</f>
        <v>-5.75382621857656E-019</v>
      </c>
      <c r="C200" s="330" t="n">
        <f aca="false">-'Work sheet diff'!B116</f>
        <v>3.58782906249084E-018</v>
      </c>
      <c r="D200" s="330" t="n">
        <f aca="false">-('Work sheet diff'!C116-AVERAGE('Work sheet diff'!$C116:$T116))</f>
        <v>-3.42330200073295E-018</v>
      </c>
      <c r="E200" s="330" t="n">
        <f aca="false">-('Work sheet diff'!D116-AVERAGE('Work sheet diff'!$C116:$T116))</f>
        <v>-2.36482665945897E-018</v>
      </c>
      <c r="F200" s="330" t="n">
        <f aca="false">-('Work sheet diff'!E116-AVERAGE('Work sheet diff'!$C116:$T116))</f>
        <v>5.5884394465025E-018</v>
      </c>
      <c r="G200" s="330" t="n">
        <f aca="false">-('Work sheet diff'!F116-AVERAGE('Work sheet diff'!$C116:$T116))</f>
        <v>2.98635423253729E-018</v>
      </c>
      <c r="H200" s="330" t="n">
        <f aca="false">-('Work sheet diff'!G116-AVERAGE('Work sheet diff'!$C116:$T116))</f>
        <v>5.75382621857656E-019</v>
      </c>
      <c r="I200" s="330" t="n">
        <f aca="false">-('Work sheet diff'!H116-AVERAGE('Work sheet diff'!$C116:$T116))</f>
        <v>-1.83558898882198E-018</v>
      </c>
      <c r="J200" s="330" t="n">
        <f aca="false">-('Work sheet diff'!I116-AVERAGE('Work sheet diff'!$C116:$T116))</f>
        <v>-1.33024051859568E-017</v>
      </c>
      <c r="K200" s="330" t="n">
        <f aca="false">-('Work sheet diff'!J116-AVERAGE('Work sheet diff'!$C116:$T116))</f>
        <v>5.75382621857656E-019</v>
      </c>
      <c r="L200" s="330" t="n">
        <f aca="false">-('Work sheet diff'!K116-AVERAGE('Work sheet diff'!$C116:$T116))</f>
        <v>-6.36351128204957E-018</v>
      </c>
      <c r="M200" s="330" t="n">
        <f aca="false">-('Work sheet diff'!L116-AVERAGE('Work sheet diff'!$C116:$T116))</f>
        <v>2.62140075549386E-017</v>
      </c>
      <c r="N200" s="330" t="n">
        <f aca="false">-('Work sheet diff'!M116-AVERAGE('Work sheet diff'!$C116:$T116))</f>
        <v>-6.36351128204957E-018</v>
      </c>
      <c r="O200" s="330" t="n">
        <f aca="false">-('Work sheet diff'!N116-AVERAGE('Work sheet diff'!$C116:$T116))</f>
        <v>3.08191103418008E-018</v>
      </c>
      <c r="P200" s="330" t="n">
        <f aca="false">-('Work sheet diff'!O116-AVERAGE('Work sheet diff'!$C116:$T116))</f>
        <v>-5.30503594077559E-018</v>
      </c>
      <c r="Q200" s="330" t="n">
        <f aca="false">-('Work sheet diff'!P116-AVERAGE('Work sheet diff'!$C116:$T116))</f>
        <v>8.40001457176152E-019</v>
      </c>
      <c r="R200" s="330" t="n">
        <f aca="false">-('Work sheet diff'!Q116-AVERAGE('Work sheet diff'!$C116:$T116))</f>
        <v>-6.36351128204957E-018</v>
      </c>
      <c r="S200" s="330" t="n">
        <f aca="false">-('Work sheet diff'!R116-AVERAGE('Work sheet diff'!$C116:$T116))</f>
        <v>-1.83558898882198E-018</v>
      </c>
      <c r="T200" s="330" t="n">
        <f aca="false">-('Work sheet diff'!S116-AVERAGE('Work sheet diff'!$C116:$T116))</f>
        <v>8.40001457176152E-019</v>
      </c>
      <c r="U200" s="330" t="n">
        <f aca="false">-('Work sheet diff'!T116-AVERAGE('Work sheet diff'!$C116:$T116))</f>
        <v>6.4558011844909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7</v>
      </c>
      <c r="B201" s="317" t="n">
        <f aca="false">AVERAGE('Work sheet diff'!C117:T117)</f>
        <v>0.0067780915877029</v>
      </c>
      <c r="C201" s="330" t="n">
        <f aca="false">-'Work sheet diff'!B117</f>
        <v>-0.0102683351629012</v>
      </c>
      <c r="D201" s="330" t="n">
        <f aca="false">'Work sheet diff'!C117-AVERAGE('Work sheet diff'!$C117:$T117)</f>
        <v>0.00125172292050693</v>
      </c>
      <c r="E201" s="330" t="n">
        <f aca="false">'Work sheet diff'!D117-AVERAGE('Work sheet diff'!$C117:$T117)</f>
        <v>0.00186686530840099</v>
      </c>
      <c r="F201" s="330" t="n">
        <f aca="false">'Work sheet diff'!E117-AVERAGE('Work sheet diff'!$C117:$T117)</f>
        <v>0.00102338539906524</v>
      </c>
      <c r="G201" s="330" t="n">
        <f aca="false">'Work sheet diff'!F117-AVERAGE('Work sheet diff'!$C117:$T117)</f>
        <v>0.00127092022393518</v>
      </c>
      <c r="H201" s="330" t="n">
        <f aca="false">'Work sheet diff'!G117-AVERAGE('Work sheet diff'!$C117:$T117)</f>
        <v>0.00136413783804803</v>
      </c>
      <c r="I201" s="330" t="n">
        <f aca="false">'Work sheet diff'!H117-AVERAGE('Work sheet diff'!$C117:$T117)</f>
        <v>0.00246709007410897</v>
      </c>
      <c r="J201" s="330" t="n">
        <f aca="false">'Work sheet diff'!I117-AVERAGE('Work sheet diff'!$C117:$T117)</f>
        <v>0.001532991489577</v>
      </c>
      <c r="K201" s="330" t="n">
        <f aca="false">'Work sheet diff'!J117-AVERAGE('Work sheet diff'!$C117:$T117)</f>
        <v>0.00156713529527044</v>
      </c>
      <c r="L201" s="330" t="n">
        <f aca="false">'Work sheet diff'!K117-AVERAGE('Work sheet diff'!$C117:$T117)</f>
        <v>-8.62194136229434E-005</v>
      </c>
      <c r="M201" s="330" t="n">
        <f aca="false">'Work sheet diff'!L117-AVERAGE('Work sheet diff'!$C117:$T117)</f>
        <v>0.000677705529192909</v>
      </c>
      <c r="N201" s="330" t="n">
        <f aca="false">'Work sheet diff'!M117-AVERAGE('Work sheet diff'!$C117:$T117)</f>
        <v>-0.0016919784483955</v>
      </c>
      <c r="O201" s="330" t="n">
        <f aca="false">'Work sheet diff'!N117-AVERAGE('Work sheet diff'!$C117:$T117)</f>
        <v>-0.000489384801534574</v>
      </c>
      <c r="P201" s="330" t="n">
        <f aca="false">'Work sheet diff'!O117-AVERAGE('Work sheet diff'!$C117:$T117)</f>
        <v>-0.00190479025872101</v>
      </c>
      <c r="Q201" s="330" t="n">
        <f aca="false">'Work sheet diff'!P117-AVERAGE('Work sheet diff'!$C117:$T117)</f>
        <v>-0.0018088482805134</v>
      </c>
      <c r="R201" s="330" t="n">
        <f aca="false">'Work sheet diff'!Q117-AVERAGE('Work sheet diff'!$C117:$T117)</f>
        <v>-0.00131802132858225</v>
      </c>
      <c r="S201" s="330" t="n">
        <f aca="false">'Work sheet diff'!R117-AVERAGE('Work sheet diff'!$C117:$T117)</f>
        <v>-0.00114197688279935</v>
      </c>
      <c r="T201" s="330" t="n">
        <f aca="false">'Work sheet diff'!S117-AVERAGE('Work sheet diff'!$C117:$T117)</f>
        <v>-0.00245753235184185</v>
      </c>
      <c r="U201" s="330" t="n">
        <f aca="false">'Work sheet diff'!T117-AVERAGE('Work sheet diff'!$C117:$T117)</f>
        <v>-0.00212320231209482</v>
      </c>
      <c r="V201" s="330" t="n">
        <f aca="false">'Work sheet diff'!U117</f>
        <v>0.0209147541201462</v>
      </c>
      <c r="W201" s="319"/>
    </row>
    <row r="202" s="307" customFormat="true" ht="15" hidden="false" customHeight="false" outlineLevel="0" collapsed="false">
      <c r="A202" s="316" t="s">
        <v>288</v>
      </c>
      <c r="B202" s="317" t="n">
        <f aca="false">-AVERAGE('Work sheet diff'!C118:T118)/10</f>
        <v>0.000356895242705383</v>
      </c>
      <c r="C202" s="330" t="n">
        <f aca="false">'Work sheet diff'!B118/10</f>
        <v>-0.00169515288810048</v>
      </c>
      <c r="D202" s="330" t="n">
        <f aca="false">-('Work sheet diff'!C118-AVERAGE('Work sheet diff'!$C118:$T118))/10</f>
        <v>8.61589819110997E-005</v>
      </c>
      <c r="E202" s="330" t="n">
        <f aca="false">-('Work sheet diff'!D118-AVERAGE('Work sheet diff'!$C118:$T118))/10</f>
        <v>8.53714591519424E-005</v>
      </c>
      <c r="F202" s="330" t="n">
        <f aca="false">-('Work sheet diff'!E118-AVERAGE('Work sheet diff'!$C118:$T118))/10</f>
        <v>-0.000711768488741693</v>
      </c>
      <c r="G202" s="330" t="n">
        <f aca="false">-('Work sheet diff'!F118-AVERAGE('Work sheet diff'!$C118:$T118))/10</f>
        <v>0.000147039412714404</v>
      </c>
      <c r="H202" s="330" t="n">
        <f aca="false">-('Work sheet diff'!G118-AVERAGE('Work sheet diff'!$C118:$T118))/10</f>
        <v>9.72764794616846E-005</v>
      </c>
      <c r="I202" s="330" t="n">
        <f aca="false">-('Work sheet diff'!H118-AVERAGE('Work sheet diff'!$C118:$T118))/10</f>
        <v>-0.000277810134441103</v>
      </c>
      <c r="J202" s="330" t="n">
        <f aca="false">-('Work sheet diff'!I118-AVERAGE('Work sheet diff'!$C118:$T118))/10</f>
        <v>0.000414932422571579</v>
      </c>
      <c r="K202" s="330" t="n">
        <f aca="false">-('Work sheet diff'!J118-AVERAGE('Work sheet diff'!$C118:$T118))/10</f>
        <v>-8.56143081956569E-005</v>
      </c>
      <c r="L202" s="330" t="n">
        <f aca="false">-('Work sheet diff'!K118-AVERAGE('Work sheet diff'!$C118:$T118))/10</f>
        <v>-0.00026417166609644</v>
      </c>
      <c r="M202" s="330" t="n">
        <f aca="false">-('Work sheet diff'!L118-AVERAGE('Work sheet diff'!$C118:$T118))/10</f>
        <v>0.000572982553209109</v>
      </c>
      <c r="N202" s="330" t="n">
        <f aca="false">-('Work sheet diff'!M118-AVERAGE('Work sheet diff'!$C118:$T118))/10</f>
        <v>-0.000931612497296316</v>
      </c>
      <c r="O202" s="330" t="n">
        <f aca="false">-('Work sheet diff'!N118-AVERAGE('Work sheet diff'!$C118:$T118))/10</f>
        <v>7.55888033721128E-005</v>
      </c>
      <c r="P202" s="330" t="n">
        <f aca="false">-('Work sheet diff'!O118-AVERAGE('Work sheet diff'!$C118:$T118))/10</f>
        <v>1.59851665914546E-005</v>
      </c>
      <c r="Q202" s="330" t="n">
        <f aca="false">-('Work sheet diff'!P118-AVERAGE('Work sheet diff'!$C118:$T118))/10</f>
        <v>-0.000440844300550659</v>
      </c>
      <c r="R202" s="330" t="n">
        <f aca="false">-('Work sheet diff'!Q118-AVERAGE('Work sheet diff'!$C118:$T118))/10</f>
        <v>0.00082537128696231</v>
      </c>
      <c r="S202" s="330" t="n">
        <f aca="false">-('Work sheet diff'!R118-AVERAGE('Work sheet diff'!$C118:$T118))/10</f>
        <v>-0.000311820301874898</v>
      </c>
      <c r="T202" s="330" t="n">
        <f aca="false">-('Work sheet diff'!S118-AVERAGE('Work sheet diff'!$C118:$T118))/10</f>
        <v>-0.000302898249842364</v>
      </c>
      <c r="U202" s="330" t="n">
        <f aca="false">-('Work sheet diff'!T118-AVERAGE('Work sheet diff'!$C118:$T118))/10</f>
        <v>0.00100583338109343</v>
      </c>
      <c r="V202" s="318" t="n">
        <f aca="false">-'Work sheet'!U118/10</f>
        <v>0.00685394417831216</v>
      </c>
      <c r="W202" s="319"/>
    </row>
    <row r="203" s="307" customFormat="true" ht="15" hidden="false" customHeight="false" outlineLevel="0" collapsed="false">
      <c r="A203" s="316" t="s">
        <v>289</v>
      </c>
      <c r="B203" s="317" t="n">
        <f aca="false">AVERAGE('Work sheet diff'!C119:T119)/10</f>
        <v>0.00197522056944014</v>
      </c>
      <c r="C203" s="330" t="n">
        <f aca="false">'Work sheet diff'!B119/10</f>
        <v>0.00234496748486526</v>
      </c>
      <c r="D203" s="330" t="n">
        <f aca="false">('Work sheet diff'!C119-AVERAGE('Work sheet diff'!$C119:$T119))/10</f>
        <v>-7.28708207983271E-005</v>
      </c>
      <c r="E203" s="330" t="n">
        <f aca="false">('Work sheet diff'!D119-AVERAGE('Work sheet diff'!$C119:$T119))/10</f>
        <v>-0.000360680249153886</v>
      </c>
      <c r="F203" s="330" t="n">
        <f aca="false">('Work sheet diff'!E119-AVERAGE('Work sheet diff'!$C119:$T119))/10</f>
        <v>-0.000411577454588952</v>
      </c>
      <c r="G203" s="330" t="n">
        <f aca="false">('Work sheet diff'!F119-AVERAGE('Work sheet diff'!$C119:$T119))/10</f>
        <v>-1.12016359069607E-005</v>
      </c>
      <c r="H203" s="330" t="n">
        <f aca="false">('Work sheet diff'!G119-AVERAGE('Work sheet diff'!$C119:$T119))/10</f>
        <v>0.000580454531385861</v>
      </c>
      <c r="I203" s="330" t="n">
        <f aca="false">('Work sheet diff'!H119-AVERAGE('Work sheet diff'!$C119:$T119))/10</f>
        <v>0.000449436046209014</v>
      </c>
      <c r="J203" s="330" t="n">
        <f aca="false">('Work sheet diff'!I119-AVERAGE('Work sheet diff'!$C119:$T119))/10</f>
        <v>0.000821841507595873</v>
      </c>
      <c r="K203" s="330" t="n">
        <f aca="false">('Work sheet diff'!J119-AVERAGE('Work sheet diff'!$C119:$T119))/10</f>
        <v>0.000885359794131153</v>
      </c>
      <c r="L203" s="330" t="n">
        <f aca="false">('Work sheet diff'!K119-AVERAGE('Work sheet diff'!$C119:$T119))/10</f>
        <v>-0.000399826239860706</v>
      </c>
      <c r="M203" s="330" t="n">
        <f aca="false">('Work sheet diff'!L119-AVERAGE('Work sheet diff'!$C119:$T119))/10</f>
        <v>0.00116634913858073</v>
      </c>
      <c r="N203" s="330" t="n">
        <f aca="false">('Work sheet diff'!M119-AVERAGE('Work sheet diff'!$C119:$T119))/10</f>
        <v>-0.00124169674333598</v>
      </c>
      <c r="O203" s="330" t="n">
        <f aca="false">('Work sheet diff'!N119-AVERAGE('Work sheet diff'!$C119:$T119))/10</f>
        <v>0.000285678061251558</v>
      </c>
      <c r="P203" s="330" t="n">
        <f aca="false">('Work sheet diff'!O119-AVERAGE('Work sheet diff'!$C119:$T119))/10</f>
        <v>-0.000127143348086208</v>
      </c>
      <c r="Q203" s="330" t="n">
        <f aca="false">('Work sheet diff'!P119-AVERAGE('Work sheet diff'!$C119:$T119))/10</f>
        <v>-0.000822350331916549</v>
      </c>
      <c r="R203" s="330" t="n">
        <f aca="false">('Work sheet diff'!Q119-AVERAGE('Work sheet diff'!$C119:$T119))/10</f>
        <v>-0.000188505566143491</v>
      </c>
      <c r="S203" s="330" t="n">
        <f aca="false">('Work sheet diff'!R119-AVERAGE('Work sheet diff'!$C119:$T119))/10</f>
        <v>-0.000275703235779009</v>
      </c>
      <c r="T203" s="330" t="n">
        <f aca="false">('Work sheet diff'!S119-AVERAGE('Work sheet diff'!$C119:$T119))/10</f>
        <v>-0.000249946779756079</v>
      </c>
      <c r="U203" s="330" t="n">
        <f aca="false">('Work sheet diff'!T119-AVERAGE('Work sheet diff'!$C119:$T119))/10</f>
        <v>-2.76166738280424E-005</v>
      </c>
      <c r="V203" s="330" t="n">
        <f aca="false">'Work sheet diff'!U119/10</f>
        <v>0.000945954244746305</v>
      </c>
      <c r="W203" s="319"/>
    </row>
    <row r="204" s="307" customFormat="true" ht="15" hidden="false" customHeight="false" outlineLevel="0" collapsed="false">
      <c r="A204" s="316" t="s">
        <v>290</v>
      </c>
      <c r="B204" s="317" t="n">
        <f aca="false">-AVERAGE('Work sheet diff'!C120:T120)/10</f>
        <v>-0.00197107589460424</v>
      </c>
      <c r="C204" s="330" t="n">
        <f aca="false">'Work sheet diff'!B120/10</f>
        <v>-0.00239663980540446</v>
      </c>
      <c r="D204" s="330" t="n">
        <f aca="false">-('Work sheet diff'!C120-AVERAGE('Work sheet diff'!$C120:$T120))/10</f>
        <v>0.00017891721037897</v>
      </c>
      <c r="E204" s="330" t="n">
        <f aca="false">-('Work sheet diff'!D120-AVERAGE('Work sheet diff'!$C120:$T120))/10</f>
        <v>0.000376804068068063</v>
      </c>
      <c r="F204" s="330" t="n">
        <f aca="false">-('Work sheet diff'!E120-AVERAGE('Work sheet diff'!$C120:$T120))/10</f>
        <v>5.21461010871582E-005</v>
      </c>
      <c r="G204" s="330" t="n">
        <f aca="false">-('Work sheet diff'!F120-AVERAGE('Work sheet diff'!$C120:$T120))/10</f>
        <v>-0.000147483274121505</v>
      </c>
      <c r="H204" s="330" t="n">
        <f aca="false">-('Work sheet diff'!G120-AVERAGE('Work sheet diff'!$C120:$T120))/10</f>
        <v>-0.000171977628953892</v>
      </c>
      <c r="I204" s="330" t="n">
        <f aca="false">-('Work sheet diff'!H120-AVERAGE('Work sheet diff'!$C120:$T120))/10</f>
        <v>-0.000311753995201132</v>
      </c>
      <c r="J204" s="330" t="n">
        <f aca="false">-('Work sheet diff'!I120-AVERAGE('Work sheet diff'!$C120:$T120))/10</f>
        <v>0.000220286497160228</v>
      </c>
      <c r="K204" s="330" t="n">
        <f aca="false">-('Work sheet diff'!J120-AVERAGE('Work sheet diff'!$C120:$T120))/10</f>
        <v>-0.000120141957156825</v>
      </c>
      <c r="L204" s="330" t="n">
        <f aca="false">-('Work sheet diff'!K120-AVERAGE('Work sheet diff'!$C120:$T120))/10</f>
        <v>-3.58854434537342E-005</v>
      </c>
      <c r="M204" s="330" t="n">
        <f aca="false">-('Work sheet diff'!L120-AVERAGE('Work sheet diff'!$C120:$T120))/10</f>
        <v>-9.02421946731902E-005</v>
      </c>
      <c r="N204" s="330" t="n">
        <f aca="false">-('Work sheet diff'!M120-AVERAGE('Work sheet diff'!$C120:$T120))/10</f>
        <v>0.000222064554428048</v>
      </c>
      <c r="O204" s="330" t="n">
        <f aca="false">-('Work sheet diff'!N120-AVERAGE('Work sheet diff'!$C120:$T120))/10</f>
        <v>1.21551409976918E-005</v>
      </c>
      <c r="P204" s="330" t="n">
        <f aca="false">-('Work sheet diff'!O120-AVERAGE('Work sheet diff'!$C120:$T120))/10</f>
        <v>0.000337863095063785</v>
      </c>
      <c r="Q204" s="330" t="n">
        <f aca="false">-('Work sheet diff'!P120-AVERAGE('Work sheet diff'!$C120:$T120))/10</f>
        <v>-0.000302353281263352</v>
      </c>
      <c r="R204" s="330" t="n">
        <f aca="false">-('Work sheet diff'!Q120-AVERAGE('Work sheet diff'!$C120:$T120))/10</f>
        <v>-0.000351873046733809</v>
      </c>
      <c r="S204" s="330" t="n">
        <f aca="false">-('Work sheet diff'!R120-AVERAGE('Work sheet diff'!$C120:$T120))/10</f>
        <v>-0.000340094037051305</v>
      </c>
      <c r="T204" s="330" t="n">
        <f aca="false">-('Work sheet diff'!S120-AVERAGE('Work sheet diff'!$C120:$T120))/10</f>
        <v>0.000346889744781119</v>
      </c>
      <c r="U204" s="330" t="n">
        <f aca="false">-('Work sheet diff'!T120-AVERAGE('Work sheet diff'!$C120:$T120))/10</f>
        <v>0.000124678446643686</v>
      </c>
      <c r="V204" s="318" t="n">
        <f aca="false">-'Work sheet'!U120/10</f>
        <v>-0.00235398973621531</v>
      </c>
      <c r="W204" s="319"/>
    </row>
    <row r="205" s="307" customFormat="true" ht="15.75" hidden="false" customHeight="false" outlineLevel="0" collapsed="false">
      <c r="A205" s="316" t="s">
        <v>291</v>
      </c>
      <c r="B205" s="331" t="n">
        <f aca="false">AVERAGE('Work sheet diff'!C121:T121)/10</f>
        <v>-0.00110010871939736</v>
      </c>
      <c r="C205" s="332" t="n">
        <f aca="false">'Work sheet diff'!B121/10</f>
        <v>-0.00291331955396967</v>
      </c>
      <c r="D205" s="332" t="n">
        <f aca="false">('Work sheet diff'!C121-AVERAGE('Work sheet diff'!$C121:$T121))/10</f>
        <v>0.00134058787193974</v>
      </c>
      <c r="E205" s="332" t="n">
        <f aca="false">('Work sheet diff'!D121-AVERAGE('Work sheet diff'!$C121:$T121))/10</f>
        <v>0.00012143804143126</v>
      </c>
      <c r="F205" s="332" t="n">
        <f aca="false">('Work sheet diff'!E121-AVERAGE('Work sheet diff'!$C121:$T121))/10</f>
        <v>0.00162144007532957</v>
      </c>
      <c r="G205" s="332" t="n">
        <f aca="false">('Work sheet diff'!F121-AVERAGE('Work sheet diff'!$C121:$T121))/10</f>
        <v>0.000588498380414312</v>
      </c>
      <c r="H205" s="332" t="n">
        <f aca="false">('Work sheet diff'!G121-AVERAGE('Work sheet diff'!$C121:$T121))/10</f>
        <v>0.000160860414312615</v>
      </c>
      <c r="I205" s="332" t="n">
        <f aca="false">('Work sheet diff'!H121-AVERAGE('Work sheet diff'!$C121:$T121))/10</f>
        <v>-0.000279621280602638</v>
      </c>
      <c r="J205" s="332" t="n">
        <f aca="false">('Work sheet diff'!I121-AVERAGE('Work sheet diff'!$C121:$T121))/10</f>
        <v>0.00106327821092279</v>
      </c>
      <c r="K205" s="332" t="n">
        <f aca="false">('Work sheet diff'!J121-AVERAGE('Work sheet diff'!$C121:$T121))/10</f>
        <v>0.00178637499058381</v>
      </c>
      <c r="L205" s="332" t="n">
        <f aca="false">('Work sheet diff'!K121-AVERAGE('Work sheet diff'!$C121:$T121))/10</f>
        <v>-0.000761732467043317</v>
      </c>
      <c r="M205" s="332" t="n">
        <f aca="false">('Work sheet diff'!L121-AVERAGE('Work sheet diff'!$C121:$T121))/10</f>
        <v>-0.00128055483992467</v>
      </c>
      <c r="N205" s="332" t="n">
        <f aca="false">('Work sheet diff'!M121-AVERAGE('Work sheet diff'!$C121:$T121))/10</f>
        <v>-0.00255184331450094</v>
      </c>
      <c r="O205" s="332" t="n">
        <f aca="false">('Work sheet diff'!N121-AVERAGE('Work sheet diff'!$C121:$T121))/10</f>
        <v>-0.000587176365348398</v>
      </c>
      <c r="P205" s="332" t="n">
        <f aca="false">('Work sheet diff'!O121-AVERAGE('Work sheet diff'!$C121:$T121))/10</f>
        <v>-0.00111508416195857</v>
      </c>
      <c r="Q205" s="332" t="n">
        <f aca="false">('Work sheet diff'!P121-AVERAGE('Work sheet diff'!$C121:$T121))/10</f>
        <v>2.43407532956678E-005</v>
      </c>
      <c r="R205" s="332" t="n">
        <f aca="false">('Work sheet diff'!Q121-AVERAGE('Work sheet diff'!$C121:$T121))/10</f>
        <v>0.00146054041431262</v>
      </c>
      <c r="S205" s="332" t="n">
        <f aca="false">('Work sheet diff'!R121-AVERAGE('Work sheet diff'!$C121:$T121))/10</f>
        <v>-0.000828147382297551</v>
      </c>
      <c r="T205" s="332" t="n">
        <f aca="false">('Work sheet diff'!S121-AVERAGE('Work sheet diff'!$C121:$T121))/10</f>
        <v>-0.00108550246704332</v>
      </c>
      <c r="U205" s="332" t="n">
        <f aca="false">('Work sheet diff'!T121-AVERAGE('Work sheet diff'!$C121:$T121))/10</f>
        <v>0.000322303126177028</v>
      </c>
      <c r="V205" s="332" t="n">
        <f aca="false">'Work sheet diff'!U121/10</f>
        <v>0.00361852314574188</v>
      </c>
      <c r="W205" s="311"/>
    </row>
    <row r="206" s="307" customFormat="true" ht="15" hidden="false" customHeight="false" outlineLevel="0" collapsed="false">
      <c r="A206" s="333" t="s">
        <v>292</v>
      </c>
      <c r="B206" s="317" t="n">
        <f aca="false">AVERAGE('Work sheet diff'!C128:T128)</f>
        <v>0.0637653378383167</v>
      </c>
      <c r="C206" s="330" t="n">
        <f aca="false">'Work sheet diff'!B128</f>
        <v>-9.48367910347005</v>
      </c>
      <c r="D206" s="330" t="n">
        <f aca="false">'Work sheet diff'!C128-AVERAGE('Work sheet diff'!$C128:$T128)</f>
        <v>0.0500951506438119</v>
      </c>
      <c r="E206" s="330" t="n">
        <f aca="false">'Work sheet diff'!D128-AVERAGE('Work sheet diff'!$C128:$T128)</f>
        <v>-0.105325341602499</v>
      </c>
      <c r="F206" s="330" t="n">
        <f aca="false">'Work sheet diff'!E128-AVERAGE('Work sheet diff'!$C128:$T128)</f>
        <v>-0.0136621059022499</v>
      </c>
      <c r="G206" s="330" t="n">
        <f aca="false">'Work sheet diff'!F128-AVERAGE('Work sheet diff'!$C128:$T128)</f>
        <v>-0.0598370686172764</v>
      </c>
      <c r="H206" s="330" t="n">
        <f aca="false">'Work sheet diff'!G128-AVERAGE('Work sheet diff'!$C128:$T128)</f>
        <v>0.00803492894684134</v>
      </c>
      <c r="I206" s="330" t="n">
        <f aca="false">'Work sheet diff'!H128-AVERAGE('Work sheet diff'!$C128:$T128)</f>
        <v>0.0422655369085752</v>
      </c>
      <c r="J206" s="330" t="n">
        <f aca="false">'Work sheet diff'!I128-AVERAGE('Work sheet diff'!$C128:$T128)</f>
        <v>0.0338874979933839</v>
      </c>
      <c r="K206" s="330" t="n">
        <f aca="false">'Work sheet diff'!J128-AVERAGE('Work sheet diff'!$C128:$T128)</f>
        <v>0.0227845236646298</v>
      </c>
      <c r="L206" s="330" t="n">
        <f aca="false">'Work sheet diff'!K128-AVERAGE('Work sheet diff'!$C128:$T128)</f>
        <v>0.000156759717437907</v>
      </c>
      <c r="M206" s="330" t="n">
        <f aca="false">'Work sheet diff'!L128-AVERAGE('Work sheet diff'!$C128:$T128)</f>
        <v>-0.0204087464806412</v>
      </c>
      <c r="N206" s="330" t="n">
        <f aca="false">'Work sheet diff'!M128-AVERAGE('Work sheet diff'!$C128:$T128)</f>
        <v>0.0794939224499607</v>
      </c>
      <c r="O206" s="330" t="n">
        <f aca="false">'Work sheet diff'!N128-AVERAGE('Work sheet diff'!$C128:$T128)</f>
        <v>0.0140234616349611</v>
      </c>
      <c r="P206" s="330" t="n">
        <f aca="false">'Work sheet diff'!O128-AVERAGE('Work sheet diff'!$C128:$T128)</f>
        <v>0.0968205336992381</v>
      </c>
      <c r="Q206" s="330" t="n">
        <f aca="false">'Work sheet diff'!P128-AVERAGE('Work sheet diff'!$C128:$T128)</f>
        <v>-0.015445772753214</v>
      </c>
      <c r="R206" s="330" t="n">
        <f aca="false">'Work sheet diff'!Q128-AVERAGE('Work sheet diff'!$C128:$T128)</f>
        <v>-0.012584044802429</v>
      </c>
      <c r="S206" s="330" t="n">
        <f aca="false">'Work sheet diff'!R128-AVERAGE('Work sheet diff'!$C128:$T128)</f>
        <v>-0.0461138087170514</v>
      </c>
      <c r="T206" s="330" t="n">
        <f aca="false">'Work sheet diff'!S128-AVERAGE('Work sheet diff'!$C128:$T128)</f>
        <v>-0.0537945381085942</v>
      </c>
      <c r="U206" s="330" t="n">
        <f aca="false">'Work sheet diff'!T128-AVERAGE('Work sheet diff'!$C128:$T128)</f>
        <v>-0.0203908886748847</v>
      </c>
      <c r="V206" s="330" t="n">
        <f aca="false">'Work sheet diff'!U128</f>
        <v>-0.466797015083368</v>
      </c>
      <c r="W206" s="319"/>
    </row>
    <row r="207" s="307" customFormat="true" ht="15" hidden="false" customHeight="false" outlineLevel="0" collapsed="false">
      <c r="A207" s="316" t="s">
        <v>293</v>
      </c>
      <c r="B207" s="334" t="n">
        <f aca="false">AVERAGE('Work sheet diff'!C129:T129)</f>
        <v>-0.323791872442413</v>
      </c>
      <c r="C207" s="330" t="n">
        <f aca="false">'Work sheet diff'!B129</f>
        <v>-1.30582987195103</v>
      </c>
      <c r="D207" s="330" t="n">
        <f aca="false">'Work sheet diff'!C129-AVERAGE('Work sheet diff'!$C129:$T129)</f>
        <v>0.0581462715038218</v>
      </c>
      <c r="E207" s="330" t="n">
        <f aca="false">'Work sheet diff'!D129-AVERAGE('Work sheet diff'!$C129:$T129)</f>
        <v>0.0723763173664016</v>
      </c>
      <c r="F207" s="330" t="n">
        <f aca="false">'Work sheet diff'!E129-AVERAGE('Work sheet diff'!$C129:$T129)</f>
        <v>0.0041356878397224</v>
      </c>
      <c r="G207" s="330" t="n">
        <f aca="false">'Work sheet diff'!F129-AVERAGE('Work sheet diff'!$C129:$T129)</f>
        <v>0.0277441856170948</v>
      </c>
      <c r="H207" s="330" t="n">
        <f aca="false">'Work sheet diff'!G129-AVERAGE('Work sheet diff'!$C129:$T129)</f>
        <v>-0.0179042133806331</v>
      </c>
      <c r="I207" s="330" t="n">
        <f aca="false">'Work sheet diff'!H129-AVERAGE('Work sheet diff'!$C129:$T129)</f>
        <v>-0.0391707927062575</v>
      </c>
      <c r="J207" s="330" t="n">
        <f aca="false">'Work sheet diff'!I129-AVERAGE('Work sheet diff'!$C129:$T129)</f>
        <v>-0.00542408378615672</v>
      </c>
      <c r="K207" s="330" t="n">
        <f aca="false">'Work sheet diff'!J129-AVERAGE('Work sheet diff'!$C129:$T129)</f>
        <v>0.0525567623117116</v>
      </c>
      <c r="L207" s="330" t="n">
        <f aca="false">'Work sheet diff'!K129-AVERAGE('Work sheet diff'!$C129:$T129)</f>
        <v>-0.0856973382263517</v>
      </c>
      <c r="M207" s="330" t="n">
        <f aca="false">'Work sheet diff'!L129-AVERAGE('Work sheet diff'!$C129:$T129)</f>
        <v>0.00162348292275905</v>
      </c>
      <c r="N207" s="330" t="n">
        <f aca="false">'Work sheet diff'!M129-AVERAGE('Work sheet diff'!$C129:$T129)</f>
        <v>-0.0170426944668822</v>
      </c>
      <c r="O207" s="330" t="n">
        <f aca="false">'Work sheet diff'!N129-AVERAGE('Work sheet diff'!$C129:$T129)</f>
        <v>0.016397773561227</v>
      </c>
      <c r="P207" s="330" t="n">
        <f aca="false">'Work sheet diff'!O129-AVERAGE('Work sheet diff'!$C129:$T129)</f>
        <v>-0.0666843597265531</v>
      </c>
      <c r="Q207" s="330" t="n">
        <f aca="false">'Work sheet diff'!P129-AVERAGE('Work sheet diff'!$C129:$T129)</f>
        <v>0.00415966037548615</v>
      </c>
      <c r="R207" s="330" t="n">
        <f aca="false">'Work sheet diff'!Q129-AVERAGE('Work sheet diff'!$C129:$T129)</f>
        <v>-0.0537744044290023</v>
      </c>
      <c r="S207" s="330" t="n">
        <f aca="false">'Work sheet diff'!R129-AVERAGE('Work sheet diff'!$C129:$T129)</f>
        <v>-0.00915606876520797</v>
      </c>
      <c r="T207" s="330" t="n">
        <f aca="false">'Work sheet diff'!S129-AVERAGE('Work sheet diff'!$C129:$T129)</f>
        <v>-0.00449274129357824</v>
      </c>
      <c r="U207" s="330" t="n">
        <f aca="false">'Work sheet diff'!T129-AVERAGE('Work sheet diff'!$C129:$T129)</f>
        <v>0.0622065552823995</v>
      </c>
      <c r="V207" s="330" t="n">
        <f aca="false">'Work sheet diff'!U129</f>
        <v>-0.199577062715837</v>
      </c>
      <c r="W207" s="319"/>
    </row>
    <row r="208" s="307" customFormat="true" ht="15" hidden="false" customHeight="false" outlineLevel="0" collapsed="false">
      <c r="A208" s="316" t="s">
        <v>294</v>
      </c>
      <c r="B208" s="317" t="n">
        <f aca="false">AVERAGE('Work sheet diff'!C130:T130)</f>
        <v>0.00838443885043635</v>
      </c>
      <c r="C208" s="330" t="n">
        <f aca="false">'Work sheet diff'!B130</f>
        <v>-1.20437319941076</v>
      </c>
      <c r="D208" s="330" t="n">
        <f aca="false">'Work sheet diff'!C130-AVERAGE('Work sheet diff'!$C130:$T130)</f>
        <v>-0.00294346294548734</v>
      </c>
      <c r="E208" s="330" t="n">
        <f aca="false">'Work sheet diff'!D130-AVERAGE('Work sheet diff'!$C130:$T130)</f>
        <v>-0.0196216136884117</v>
      </c>
      <c r="F208" s="330" t="n">
        <f aca="false">'Work sheet diff'!E130-AVERAGE('Work sheet diff'!$C130:$T130)</f>
        <v>0.00375671644887757</v>
      </c>
      <c r="G208" s="330" t="n">
        <f aca="false">'Work sheet diff'!F130-AVERAGE('Work sheet diff'!$C130:$T130)</f>
        <v>-0.0108473702399998</v>
      </c>
      <c r="H208" s="330" t="n">
        <f aca="false">'Work sheet diff'!G130-AVERAGE('Work sheet diff'!$C130:$T130)</f>
        <v>-0.0132979966849922</v>
      </c>
      <c r="I208" s="330" t="n">
        <f aca="false">'Work sheet diff'!H130-AVERAGE('Work sheet diff'!$C130:$T130)</f>
        <v>0.0156382087357001</v>
      </c>
      <c r="J208" s="330" t="n">
        <f aca="false">'Work sheet diff'!I130-AVERAGE('Work sheet diff'!$C130:$T130)</f>
        <v>-0.000128361800883631</v>
      </c>
      <c r="K208" s="330" t="n">
        <f aca="false">'Work sheet diff'!J130-AVERAGE('Work sheet diff'!$C130:$T130)</f>
        <v>-0.00964933420197919</v>
      </c>
      <c r="L208" s="330" t="n">
        <f aca="false">'Work sheet diff'!K130-AVERAGE('Work sheet diff'!$C130:$T130)</f>
        <v>0.0135407095368434</v>
      </c>
      <c r="M208" s="330" t="n">
        <f aca="false">'Work sheet diff'!L130-AVERAGE('Work sheet diff'!$C130:$T130)</f>
        <v>-0.0118616332543482</v>
      </c>
      <c r="N208" s="330" t="n">
        <f aca="false">'Work sheet diff'!M130-AVERAGE('Work sheet diff'!$C130:$T130)</f>
        <v>0.0135631165983472</v>
      </c>
      <c r="O208" s="330" t="n">
        <f aca="false">'Work sheet diff'!N130-AVERAGE('Work sheet diff'!$C130:$T130)</f>
        <v>0.000428013348626549</v>
      </c>
      <c r="P208" s="330" t="n">
        <f aca="false">'Work sheet diff'!O130-AVERAGE('Work sheet diff'!$C130:$T130)</f>
        <v>0.0191606554176983</v>
      </c>
      <c r="Q208" s="330" t="n">
        <f aca="false">'Work sheet diff'!P130-AVERAGE('Work sheet diff'!$C130:$T130)</f>
        <v>0.00503323929313362</v>
      </c>
      <c r="R208" s="330" t="n">
        <f aca="false">'Work sheet diff'!Q130-AVERAGE('Work sheet diff'!$C130:$T130)</f>
        <v>0.0195945742014019</v>
      </c>
      <c r="S208" s="330" t="n">
        <f aca="false">'Work sheet diff'!R130-AVERAGE('Work sheet diff'!$C130:$T130)</f>
        <v>0.000411373763279627</v>
      </c>
      <c r="T208" s="330" t="n">
        <f aca="false">'Work sheet diff'!S130-AVERAGE('Work sheet diff'!$C130:$T130)</f>
        <v>-0.0103711262105161</v>
      </c>
      <c r="U208" s="330" t="n">
        <f aca="false">'Work sheet diff'!T130-AVERAGE('Work sheet diff'!$C130:$T130)</f>
        <v>-0.0124057083172902</v>
      </c>
      <c r="V208" s="330" t="n">
        <f aca="false">'Work sheet diff'!U130</f>
        <v>0.165568878544318</v>
      </c>
      <c r="W208" s="319"/>
    </row>
    <row r="209" s="307" customFormat="true" ht="15" hidden="false" customHeight="false" outlineLevel="0" collapsed="false">
      <c r="A209" s="316" t="s">
        <v>295</v>
      </c>
      <c r="B209" s="317" t="n">
        <f aca="false">AVERAGE('Work sheet diff'!C131:T131)</f>
        <v>-0.0172956785388753</v>
      </c>
      <c r="C209" s="330" t="n">
        <f aca="false">'Work sheet diff'!B131</f>
        <v>-0.124437376390276</v>
      </c>
      <c r="D209" s="330" t="n">
        <f aca="false">'Work sheet diff'!C131-AVERAGE('Work sheet diff'!$C131:$T131)</f>
        <v>0.00461786904249114</v>
      </c>
      <c r="E209" s="330" t="n">
        <f aca="false">'Work sheet diff'!D131-AVERAGE('Work sheet diff'!$C131:$T131)</f>
        <v>0.000458590666209451</v>
      </c>
      <c r="F209" s="330" t="n">
        <f aca="false">'Work sheet diff'!E131-AVERAGE('Work sheet diff'!$C131:$T131)</f>
        <v>-0.000365576422184422</v>
      </c>
      <c r="G209" s="330" t="n">
        <f aca="false">'Work sheet diff'!F131-AVERAGE('Work sheet diff'!$C131:$T131)</f>
        <v>0.00569084631439408</v>
      </c>
      <c r="H209" s="330" t="n">
        <f aca="false">'Work sheet diff'!G131-AVERAGE('Work sheet diff'!$C131:$T131)</f>
        <v>0.00328403528956223</v>
      </c>
      <c r="I209" s="330" t="n">
        <f aca="false">'Work sheet diff'!H131-AVERAGE('Work sheet diff'!$C131:$T131)</f>
        <v>0.00257341437297375</v>
      </c>
      <c r="J209" s="330" t="n">
        <f aca="false">'Work sheet diff'!I131-AVERAGE('Work sheet diff'!$C131:$T131)</f>
        <v>0.00498064587837341</v>
      </c>
      <c r="K209" s="330" t="n">
        <f aca="false">'Work sheet diff'!J131-AVERAGE('Work sheet diff'!$C131:$T131)</f>
        <v>-0.00416194126324617</v>
      </c>
      <c r="L209" s="330" t="n">
        <f aca="false">'Work sheet diff'!K131-AVERAGE('Work sheet diff'!$C131:$T131)</f>
        <v>-0.000668484868166227</v>
      </c>
      <c r="M209" s="330" t="n">
        <f aca="false">'Work sheet diff'!L131-AVERAGE('Work sheet diff'!$C131:$T131)</f>
        <v>-0.00134773117734582</v>
      </c>
      <c r="N209" s="330" t="n">
        <f aca="false">'Work sheet diff'!M131-AVERAGE('Work sheet diff'!$C131:$T131)</f>
        <v>-0.00235340389426113</v>
      </c>
      <c r="O209" s="330" t="n">
        <f aca="false">'Work sheet diff'!N131-AVERAGE('Work sheet diff'!$C131:$T131)</f>
        <v>0.00249764944250698</v>
      </c>
      <c r="P209" s="330" t="n">
        <f aca="false">'Work sheet diff'!O131-AVERAGE('Work sheet diff'!$C131:$T131)</f>
        <v>-0.00614941865198751</v>
      </c>
      <c r="Q209" s="330" t="n">
        <f aca="false">'Work sheet diff'!P131-AVERAGE('Work sheet diff'!$C131:$T131)</f>
        <v>0.00216658032107928</v>
      </c>
      <c r="R209" s="330" t="n">
        <f aca="false">'Work sheet diff'!Q131-AVERAGE('Work sheet diff'!$C131:$T131)</f>
        <v>-0.0176767989670922</v>
      </c>
      <c r="S209" s="330" t="n">
        <f aca="false">'Work sheet diff'!R131-AVERAGE('Work sheet diff'!$C131:$T131)</f>
        <v>0.00379065648823596</v>
      </c>
      <c r="T209" s="330" t="n">
        <f aca="false">'Work sheet diff'!S131-AVERAGE('Work sheet diff'!$C131:$T131)</f>
        <v>-0.00540659990887954</v>
      </c>
      <c r="U209" s="330" t="n">
        <f aca="false">'Work sheet diff'!T131-AVERAGE('Work sheet diff'!$C131:$T131)</f>
        <v>0.00806966733733678</v>
      </c>
      <c r="V209" s="330" t="n">
        <f aca="false">'Work sheet diff'!U131</f>
        <v>0.0225297953355405</v>
      </c>
      <c r="W209" s="319"/>
    </row>
    <row r="210" s="307" customFormat="true" ht="15" hidden="false" customHeight="false" outlineLevel="0" collapsed="false">
      <c r="A210" s="316" t="s">
        <v>296</v>
      </c>
      <c r="B210" s="317" t="n">
        <f aca="false">AVERAGE('Work sheet diff'!C132:T132)</f>
        <v>0.00162896530230888</v>
      </c>
      <c r="C210" s="330" t="n">
        <f aca="false">'Work sheet diff'!B132</f>
        <v>-0.18377772447612</v>
      </c>
      <c r="D210" s="330" t="n">
        <f aca="false">'Work sheet diff'!C132-AVERAGE('Work sheet diff'!$C132:$T132)</f>
        <v>0.000537323454391148</v>
      </c>
      <c r="E210" s="330" t="n">
        <f aca="false">'Work sheet diff'!D132-AVERAGE('Work sheet diff'!$C132:$T132)</f>
        <v>0.00197212694086419</v>
      </c>
      <c r="F210" s="330" t="n">
        <f aca="false">'Work sheet diff'!E132-AVERAGE('Work sheet diff'!$C132:$T132)</f>
        <v>0.00404623650446029</v>
      </c>
      <c r="G210" s="330" t="n">
        <f aca="false">'Work sheet diff'!F132-AVERAGE('Work sheet diff'!$C132:$T132)</f>
        <v>-0.00143045574852573</v>
      </c>
      <c r="H210" s="330" t="n">
        <f aca="false">'Work sheet diff'!G132-AVERAGE('Work sheet diff'!$C132:$T132)</f>
        <v>-0.00441844313751354</v>
      </c>
      <c r="I210" s="330" t="n">
        <f aca="false">'Work sheet diff'!H132-AVERAGE('Work sheet diff'!$C132:$T132)</f>
        <v>-0.00239791280756979</v>
      </c>
      <c r="J210" s="330" t="n">
        <f aca="false">'Work sheet diff'!I132-AVERAGE('Work sheet diff'!$C132:$T132)</f>
        <v>0.00268459249083378</v>
      </c>
      <c r="K210" s="330" t="n">
        <f aca="false">'Work sheet diff'!J132-AVERAGE('Work sheet diff'!$C132:$T132)</f>
        <v>0.000774580069733028</v>
      </c>
      <c r="L210" s="330" t="n">
        <f aca="false">'Work sheet diff'!K132-AVERAGE('Work sheet diff'!$C132:$T132)</f>
        <v>0.000846210013866928</v>
      </c>
      <c r="M210" s="330" t="n">
        <f aca="false">'Work sheet diff'!L132-AVERAGE('Work sheet diff'!$C132:$T132)</f>
        <v>0.00450724461391089</v>
      </c>
      <c r="N210" s="330" t="n">
        <f aca="false">'Work sheet diff'!M132-AVERAGE('Work sheet diff'!$C132:$T132)</f>
        <v>0.0027746707185796</v>
      </c>
      <c r="O210" s="330" t="n">
        <f aca="false">'Work sheet diff'!N132-AVERAGE('Work sheet diff'!$C132:$T132)</f>
        <v>-2.03854983422619E-005</v>
      </c>
      <c r="P210" s="330" t="n">
        <f aca="false">'Work sheet diff'!O132-AVERAGE('Work sheet diff'!$C132:$T132)</f>
        <v>-0.00650729393740734</v>
      </c>
      <c r="Q210" s="330" t="n">
        <f aca="false">'Work sheet diff'!P132-AVERAGE('Work sheet diff'!$C132:$T132)</f>
        <v>-0.00104459149091479</v>
      </c>
      <c r="R210" s="330" t="n">
        <f aca="false">'Work sheet diff'!Q132-AVERAGE('Work sheet diff'!$C132:$T132)</f>
        <v>0.0031394919859974</v>
      </c>
      <c r="S210" s="330" t="n">
        <f aca="false">'Work sheet diff'!R132-AVERAGE('Work sheet diff'!$C132:$T132)</f>
        <v>0.000365382073220739</v>
      </c>
      <c r="T210" s="330" t="n">
        <f aca="false">'Work sheet diff'!S132-AVERAGE('Work sheet diff'!$C132:$T132)</f>
        <v>0.00101999021013344</v>
      </c>
      <c r="U210" s="330" t="n">
        <f aca="false">'Work sheet diff'!T132-AVERAGE('Work sheet diff'!$C132:$T132)</f>
        <v>-0.00684876645571799</v>
      </c>
      <c r="V210" s="330" t="n">
        <f aca="false">'Work sheet diff'!U132</f>
        <v>0.00329307192898581</v>
      </c>
      <c r="W210" s="319"/>
    </row>
    <row r="211" s="307" customFormat="true" ht="15" hidden="false" customHeight="false" outlineLevel="0" collapsed="false">
      <c r="A211" s="316" t="s">
        <v>297</v>
      </c>
      <c r="B211" s="317" t="n">
        <f aca="false">AVERAGE('Work sheet diff'!C133:T133)</f>
        <v>-1.71942018564134E-006</v>
      </c>
      <c r="C211" s="330" t="n">
        <f aca="false">'Work sheet diff'!B133</f>
        <v>0.0591581556235528</v>
      </c>
      <c r="D211" s="330" t="n">
        <f aca="false">'Work sheet diff'!C133-AVERAGE('Work sheet diff'!$C133:$T133)</f>
        <v>0.0076450014507729</v>
      </c>
      <c r="E211" s="330" t="n">
        <f aca="false">'Work sheet diff'!D133-AVERAGE('Work sheet diff'!$C133:$T133)</f>
        <v>0.00303592650741026</v>
      </c>
      <c r="F211" s="330" t="n">
        <f aca="false">'Work sheet diff'!E133-AVERAGE('Work sheet diff'!$C133:$T133)</f>
        <v>0.00681804351782481</v>
      </c>
      <c r="G211" s="330" t="n">
        <f aca="false">'Work sheet diff'!F133-AVERAGE('Work sheet diff'!$C133:$T133)</f>
        <v>0.0075912901279562</v>
      </c>
      <c r="H211" s="330" t="n">
        <f aca="false">'Work sheet diff'!G133-AVERAGE('Work sheet diff'!$C133:$T133)</f>
        <v>0.0123653130639975</v>
      </c>
      <c r="I211" s="330" t="n">
        <f aca="false">'Work sheet diff'!H133-AVERAGE('Work sheet diff'!$C133:$T133)</f>
        <v>0.0145980774344925</v>
      </c>
      <c r="J211" s="330" t="n">
        <f aca="false">'Work sheet diff'!I133-AVERAGE('Work sheet diff'!$C133:$T133)</f>
        <v>0.0146823563803214</v>
      </c>
      <c r="K211" s="330" t="n">
        <f aca="false">'Work sheet diff'!J133-AVERAGE('Work sheet diff'!$C133:$T133)</f>
        <v>0.0133694869091673</v>
      </c>
      <c r="L211" s="330" t="n">
        <f aca="false">'Work sheet diff'!K133-AVERAGE('Work sheet diff'!$C133:$T133)</f>
        <v>0.00144470976609836</v>
      </c>
      <c r="M211" s="330" t="n">
        <f aca="false">'Work sheet diff'!L133-AVERAGE('Work sheet diff'!$C133:$T133)</f>
        <v>-0.00167189194167392</v>
      </c>
      <c r="N211" s="330" t="n">
        <f aca="false">'Work sheet diff'!M133-AVERAGE('Work sheet diff'!$C133:$T133)</f>
        <v>-0.00567101278078743</v>
      </c>
      <c r="O211" s="330" t="n">
        <f aca="false">'Work sheet diff'!N133-AVERAGE('Work sheet diff'!$C133:$T133)</f>
        <v>-0.0127707450047136</v>
      </c>
      <c r="P211" s="330" t="n">
        <f aca="false">'Work sheet diff'!O133-AVERAGE('Work sheet diff'!$C133:$T133)</f>
        <v>-0.0118753797408123</v>
      </c>
      <c r="Q211" s="330" t="n">
        <f aca="false">'Work sheet diff'!P133-AVERAGE('Work sheet diff'!$C133:$T133)</f>
        <v>-0.0129450798361109</v>
      </c>
      <c r="R211" s="330" t="n">
        <f aca="false">'Work sheet diff'!Q133-AVERAGE('Work sheet diff'!$C133:$T133)</f>
        <v>-0.00616500063451667</v>
      </c>
      <c r="S211" s="330" t="n">
        <f aca="false">'Work sheet diff'!R133-AVERAGE('Work sheet diff'!$C133:$T133)</f>
        <v>-0.00701377320477146</v>
      </c>
      <c r="T211" s="330" t="n">
        <f aca="false">'Work sheet diff'!S133-AVERAGE('Work sheet diff'!$C133:$T133)</f>
        <v>-0.014069257595579</v>
      </c>
      <c r="U211" s="330" t="n">
        <f aca="false">'Work sheet diff'!T133-AVERAGE('Work sheet diff'!$C133:$T133)</f>
        <v>-0.00936806441907571</v>
      </c>
      <c r="V211" s="330" t="n">
        <f aca="false">'Work sheet diff'!U133</f>
        <v>-0.0128172182261816</v>
      </c>
      <c r="W211" s="319"/>
    </row>
    <row r="212" s="307" customFormat="true" ht="15" hidden="false" customHeight="false" outlineLevel="0" collapsed="false">
      <c r="A212" s="316" t="s">
        <v>298</v>
      </c>
      <c r="B212" s="317" t="n">
        <f aca="false">AVERAGE('Work sheet diff'!C134:T134)</f>
        <v>-0.000113097960293346</v>
      </c>
      <c r="C212" s="330" t="n">
        <f aca="false">'Work sheet diff'!B134</f>
        <v>-0.00647402853652968</v>
      </c>
      <c r="D212" s="330" t="n">
        <f aca="false">'Work sheet diff'!C134-AVERAGE('Work sheet diff'!$C134:$T134)</f>
        <v>0.00238606769736142</v>
      </c>
      <c r="E212" s="330" t="n">
        <f aca="false">'Work sheet diff'!D134-AVERAGE('Work sheet diff'!$C134:$T134)</f>
        <v>-0.000634692392059897</v>
      </c>
      <c r="F212" s="330" t="n">
        <f aca="false">'Work sheet diff'!E134-AVERAGE('Work sheet diff'!$C134:$T134)</f>
        <v>0.000923421467652162</v>
      </c>
      <c r="G212" s="330" t="n">
        <f aca="false">'Work sheet diff'!F134-AVERAGE('Work sheet diff'!$C134:$T134)</f>
        <v>-0.00222469606497603</v>
      </c>
      <c r="H212" s="330" t="n">
        <f aca="false">'Work sheet diff'!G134-AVERAGE('Work sheet diff'!$C134:$T134)</f>
        <v>0.00210789778906533</v>
      </c>
      <c r="I212" s="330" t="n">
        <f aca="false">'Work sheet diff'!H134-AVERAGE('Work sheet diff'!$C134:$T134)</f>
        <v>0.000491349320771715</v>
      </c>
      <c r="J212" s="330" t="n">
        <f aca="false">'Work sheet diff'!I134-AVERAGE('Work sheet diff'!$C134:$T134)</f>
        <v>-0.00170858869133856</v>
      </c>
      <c r="K212" s="330" t="n">
        <f aca="false">'Work sheet diff'!J134-AVERAGE('Work sheet diff'!$C134:$T134)</f>
        <v>-0.00437660051295406</v>
      </c>
      <c r="L212" s="330" t="n">
        <f aca="false">'Work sheet diff'!K134-AVERAGE('Work sheet diff'!$C134:$T134)</f>
        <v>-0.000213317161397874</v>
      </c>
      <c r="M212" s="330" t="n">
        <f aca="false">'Work sheet diff'!L134-AVERAGE('Work sheet diff'!$C134:$T134)</f>
        <v>-0.0020476060067768</v>
      </c>
      <c r="N212" s="330" t="n">
        <f aca="false">'Work sheet diff'!M134-AVERAGE('Work sheet diff'!$C134:$T134)</f>
        <v>-0.000264960386713942</v>
      </c>
      <c r="O212" s="330" t="n">
        <f aca="false">'Work sheet diff'!N134-AVERAGE('Work sheet diff'!$C134:$T134)</f>
        <v>-0.000132200213741661</v>
      </c>
      <c r="P212" s="330" t="n">
        <f aca="false">'Work sheet diff'!O134-AVERAGE('Work sheet diff'!$C134:$T134)</f>
        <v>0.00127830385673826</v>
      </c>
      <c r="Q212" s="330" t="n">
        <f aca="false">'Work sheet diff'!P134-AVERAGE('Work sheet diff'!$C134:$T134)</f>
        <v>-0.000205939424336088</v>
      </c>
      <c r="R212" s="330" t="n">
        <f aca="false">'Work sheet diff'!Q134-AVERAGE('Work sheet diff'!$C134:$T134)</f>
        <v>0.00468956094023648</v>
      </c>
      <c r="S212" s="330" t="n">
        <f aca="false">'Work sheet diff'!R134-AVERAGE('Work sheet diff'!$C134:$T134)</f>
        <v>-0.00142558782148264</v>
      </c>
      <c r="T212" s="330" t="n">
        <f aca="false">'Work sheet diff'!S134-AVERAGE('Work sheet diff'!$C134:$T134)</f>
        <v>0.00265783522183796</v>
      </c>
      <c r="U212" s="330" t="n">
        <f aca="false">'Work sheet diff'!T134-AVERAGE('Work sheet diff'!$C134:$T134)</f>
        <v>-0.00130024761788577</v>
      </c>
      <c r="V212" s="330" t="n">
        <f aca="false">'Work sheet diff'!U134</f>
        <v>0.00209165637664154</v>
      </c>
      <c r="W212" s="319"/>
    </row>
    <row r="213" s="307" customFormat="true" ht="15" hidden="false" customHeight="false" outlineLevel="0" collapsed="false">
      <c r="A213" s="316" t="s">
        <v>299</v>
      </c>
      <c r="B213" s="317" t="n">
        <f aca="false">AVERAGE('Work sheet diff'!C135:T135)</f>
        <v>0.000995393242625482</v>
      </c>
      <c r="C213" s="330" t="n">
        <f aca="false">'Work sheet diff'!B135</f>
        <v>-0.00161688986186814</v>
      </c>
      <c r="D213" s="330" t="n">
        <f aca="false">'Work sheet diff'!C135-AVERAGE('Work sheet diff'!$C135:$T135)</f>
        <v>0.00718212155667583</v>
      </c>
      <c r="E213" s="330" t="n">
        <f aca="false">'Work sheet diff'!D135-AVERAGE('Work sheet diff'!$C135:$T135)</f>
        <v>0.00103307965075948</v>
      </c>
      <c r="F213" s="330" t="n">
        <f aca="false">'Work sheet diff'!E135-AVERAGE('Work sheet diff'!$C135:$T135)</f>
        <v>0.00205496937696953</v>
      </c>
      <c r="G213" s="330" t="n">
        <f aca="false">'Work sheet diff'!F135-AVERAGE('Work sheet diff'!$C135:$T135)</f>
        <v>0.0074971802686327</v>
      </c>
      <c r="H213" s="330" t="n">
        <f aca="false">'Work sheet diff'!G135-AVERAGE('Work sheet diff'!$C135:$T135)</f>
        <v>0.0104224210484101</v>
      </c>
      <c r="I213" s="330" t="n">
        <f aca="false">'Work sheet diff'!H135-AVERAGE('Work sheet diff'!$C135:$T135)</f>
        <v>0.0106616506686277</v>
      </c>
      <c r="J213" s="330" t="n">
        <f aca="false">'Work sheet diff'!I135-AVERAGE('Work sheet diff'!$C135:$T135)</f>
        <v>0.0178634121396415</v>
      </c>
      <c r="K213" s="330" t="n">
        <f aca="false">'Work sheet diff'!J135-AVERAGE('Work sheet diff'!$C135:$T135)</f>
        <v>0.00571679001076108</v>
      </c>
      <c r="L213" s="330" t="n">
        <f aca="false">'Work sheet diff'!K135-AVERAGE('Work sheet diff'!$C135:$T135)</f>
        <v>-0.000144146858746366</v>
      </c>
      <c r="M213" s="330" t="n">
        <f aca="false">'Work sheet diff'!L135-AVERAGE('Work sheet diff'!$C135:$T135)</f>
        <v>-0.00326273487376716</v>
      </c>
      <c r="N213" s="330" t="n">
        <f aca="false">'Work sheet diff'!M135-AVERAGE('Work sheet diff'!$C135:$T135)</f>
        <v>-0.00996572911643907</v>
      </c>
      <c r="O213" s="330" t="n">
        <f aca="false">'Work sheet diff'!N135-AVERAGE('Work sheet diff'!$C135:$T135)</f>
        <v>-0.00988429153462841</v>
      </c>
      <c r="P213" s="330" t="n">
        <f aca="false">'Work sheet diff'!O135-AVERAGE('Work sheet diff'!$C135:$T135)</f>
        <v>-0.00783914747795182</v>
      </c>
      <c r="Q213" s="330" t="n">
        <f aca="false">'Work sheet diff'!P135-AVERAGE('Work sheet diff'!$C135:$T135)</f>
        <v>-0.00957547665030699</v>
      </c>
      <c r="R213" s="330" t="n">
        <f aca="false">'Work sheet diff'!Q135-AVERAGE('Work sheet diff'!$C135:$T135)</f>
        <v>-0.00281465549958406</v>
      </c>
      <c r="S213" s="330" t="n">
        <f aca="false">'Work sheet diff'!R135-AVERAGE('Work sheet diff'!$C135:$T135)</f>
        <v>-0.00658457011244151</v>
      </c>
      <c r="T213" s="330" t="n">
        <f aca="false">'Work sheet diff'!S135-AVERAGE('Work sheet diff'!$C135:$T135)</f>
        <v>-0.0049321548419634</v>
      </c>
      <c r="U213" s="330" t="n">
        <f aca="false">'Work sheet diff'!T135-AVERAGE('Work sheet diff'!$C135:$T135)</f>
        <v>-0.00742871775464915</v>
      </c>
      <c r="V213" s="318" t="n">
        <f aca="false">'Work sheet'!U135</f>
        <v>-0.00801688480487189</v>
      </c>
      <c r="W213" s="319"/>
    </row>
    <row r="214" s="307" customFormat="true" ht="15" hidden="false" customHeight="false" outlineLevel="0" collapsed="false">
      <c r="A214" s="316" t="s">
        <v>300</v>
      </c>
      <c r="B214" s="317" t="n">
        <f aca="false">AVERAGE('Work sheet diff'!C136:T136)</f>
        <v>-9.14476549909502E-019</v>
      </c>
      <c r="C214" s="330" t="n">
        <f aca="false">'Work sheet diff'!B136</f>
        <v>7.31338371763282E-018</v>
      </c>
      <c r="D214" s="330" t="n">
        <f aca="false">'Work sheet diff'!C136-AVERAGE('Work sheet diff'!$C136:$T136)</f>
        <v>-4.96594201272374E-018</v>
      </c>
      <c r="E214" s="330" t="n">
        <f aca="false">'Work sheet diff'!D136-AVERAGE('Work sheet diff'!$C136:$T136)</f>
        <v>7.22857598153695E-018</v>
      </c>
      <c r="F214" s="330" t="n">
        <f aca="false">'Work sheet diff'!E136-AVERAGE('Work sheet diff'!$C136:$T136)</f>
        <v>4.38392350186312E-018</v>
      </c>
      <c r="G214" s="330" t="n">
        <f aca="false">'Work sheet diff'!F136-AVERAGE('Work sheet diff'!$C136:$T136)</f>
        <v>-1.88101930584232E-019</v>
      </c>
      <c r="H214" s="330" t="n">
        <f aca="false">'Work sheet diff'!G136-AVERAGE('Work sheet diff'!$C136:$T136)</f>
        <v>8.60266441285226E-019</v>
      </c>
      <c r="I214" s="330" t="n">
        <f aca="false">'Work sheet diff'!H136-AVERAGE('Work sheet diff'!$C136:$T136)</f>
        <v>1.07935797351334E-017</v>
      </c>
      <c r="J214" s="330" t="n">
        <f aca="false">'Work sheet diff'!I136-AVERAGE('Work sheet diff'!$C136:$T136)</f>
        <v>-7.49452199465604E-018</v>
      </c>
      <c r="K214" s="330" t="n">
        <f aca="false">'Work sheet diff'!J136-AVERAGE('Work sheet diff'!$C136:$T136)</f>
        <v>-4.02507504270242E-018</v>
      </c>
      <c r="L214" s="330" t="n">
        <f aca="false">'Work sheet diff'!K136-AVERAGE('Work sheet diff'!$C136:$T136)</f>
        <v>1.78183828789791E-018</v>
      </c>
      <c r="M214" s="330" t="n">
        <f aca="false">'Work sheet diff'!L136-AVERAGE('Work sheet diff'!$C136:$T136)</f>
        <v>6.07086857701853E-018</v>
      </c>
      <c r="N214" s="330" t="n">
        <f aca="false">'Work sheet diff'!M136-AVERAGE('Work sheet diff'!$C136:$T136)</f>
        <v>-9.11163709938018E-018</v>
      </c>
      <c r="O214" s="330" t="n">
        <f aca="false">'Work sheet diff'!N136-AVERAGE('Work sheet diff'!$C136:$T136)</f>
        <v>-2.02573273140712E-018</v>
      </c>
      <c r="P214" s="330" t="n">
        <f aca="false">'Work sheet diff'!O136-AVERAGE('Work sheet diff'!$C136:$T136)</f>
        <v>1.3481574189037E-018</v>
      </c>
      <c r="Q214" s="330" t="n">
        <f aca="false">'Work sheet diff'!P136-AVERAGE('Work sheet diff'!$C136:$T136)</f>
        <v>-6.02441735399773E-018</v>
      </c>
      <c r="R214" s="330" t="n">
        <f aca="false">'Work sheet diff'!Q136-AVERAGE('Work sheet diff'!$C136:$T136)</f>
        <v>9.14476549909502E-019</v>
      </c>
      <c r="S214" s="330" t="n">
        <f aca="false">'Work sheet diff'!R136-AVERAGE('Work sheet diff'!$C136:$T136)</f>
        <v>-1.37521142791582E-018</v>
      </c>
      <c r="T214" s="330" t="n">
        <f aca="false">'Work sheet diff'!S136-AVERAGE('Work sheet diff'!$C136:$T136)</f>
        <v>7.85337045381673E-018</v>
      </c>
      <c r="U214" s="330" t="n">
        <f aca="false">'Work sheet diff'!T136-AVERAGE('Work sheet diff'!$C136:$T136)</f>
        <v>-6.02441735399773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1</v>
      </c>
      <c r="B215" s="317" t="n">
        <f aca="false">AVERAGE('Work sheet diff'!C137:T137)</f>
        <v>-0.00228503057109151</v>
      </c>
      <c r="C215" s="330" t="n">
        <f aca="false">'Work sheet diff'!B137</f>
        <v>0.0198439057252047</v>
      </c>
      <c r="D215" s="330" t="n">
        <f aca="false">'Work sheet diff'!C137-AVERAGE('Work sheet diff'!$C137:$T137)</f>
        <v>0.0103803372621048</v>
      </c>
      <c r="E215" s="330" t="n">
        <f aca="false">'Work sheet diff'!D137-AVERAGE('Work sheet diff'!$C137:$T137)</f>
        <v>0.00365296053071596</v>
      </c>
      <c r="F215" s="330" t="n">
        <f aca="false">'Work sheet diff'!E137-AVERAGE('Work sheet diff'!$C137:$T137)</f>
        <v>0.00898864880766675</v>
      </c>
      <c r="G215" s="330" t="n">
        <f aca="false">'Work sheet diff'!F137-AVERAGE('Work sheet diff'!$C137:$T137)</f>
        <v>0.0138740210319439</v>
      </c>
      <c r="H215" s="330" t="n">
        <f aca="false">'Work sheet diff'!G137-AVERAGE('Work sheet diff'!$C137:$T137)</f>
        <v>0.016670287073474</v>
      </c>
      <c r="I215" s="330" t="n">
        <f aca="false">'Work sheet diff'!H137-AVERAGE('Work sheet diff'!$C137:$T137)</f>
        <v>0.019391254650768</v>
      </c>
      <c r="J215" s="330" t="n">
        <f aca="false">'Work sheet diff'!I137-AVERAGE('Work sheet diff'!$C137:$T137)</f>
        <v>0.0194151514967905</v>
      </c>
      <c r="K215" s="330" t="n">
        <f aca="false">'Work sheet diff'!J137-AVERAGE('Work sheet diff'!$C137:$T137)</f>
        <v>0.0112571511530699</v>
      </c>
      <c r="L215" s="330" t="n">
        <f aca="false">'Work sheet diff'!K137-AVERAGE('Work sheet diff'!$C137:$T137)</f>
        <v>0.0055141292515883</v>
      </c>
      <c r="M215" s="330" t="n">
        <f aca="false">'Work sheet diff'!L137-AVERAGE('Work sheet diff'!$C137:$T137)</f>
        <v>-0.00469819963049829</v>
      </c>
      <c r="N215" s="330" t="n">
        <f aca="false">'Work sheet diff'!M137-AVERAGE('Work sheet diff'!$C137:$T137)</f>
        <v>-0.0105219992090285</v>
      </c>
      <c r="O215" s="330" t="n">
        <f aca="false">'Work sheet diff'!N137-AVERAGE('Work sheet diff'!$C137:$T137)</f>
        <v>-0.0137770666114262</v>
      </c>
      <c r="P215" s="330" t="n">
        <f aca="false">'Work sheet diff'!O137-AVERAGE('Work sheet diff'!$C137:$T137)</f>
        <v>-0.0167906592696626</v>
      </c>
      <c r="Q215" s="330" t="n">
        <f aca="false">'Work sheet diff'!P137-AVERAGE('Work sheet diff'!$C137:$T137)</f>
        <v>-0.0182159492282092</v>
      </c>
      <c r="R215" s="330" t="n">
        <f aca="false">'Work sheet diff'!Q137-AVERAGE('Work sheet diff'!$C137:$T137)</f>
        <v>-0.0110576859504536</v>
      </c>
      <c r="S215" s="330" t="n">
        <f aca="false">'Work sheet diff'!R137-AVERAGE('Work sheet diff'!$C137:$T137)</f>
        <v>-0.00901246607533785</v>
      </c>
      <c r="T215" s="330" t="n">
        <f aca="false">'Work sheet diff'!S137-AVERAGE('Work sheet diff'!$C137:$T137)</f>
        <v>-0.0115271570859239</v>
      </c>
      <c r="U215" s="330" t="n">
        <f aca="false">'Work sheet diff'!T137-AVERAGE('Work sheet diff'!$C137:$T137)</f>
        <v>-0.013542758197582</v>
      </c>
      <c r="V215" s="318" t="n">
        <f aca="false">'Work sheet'!U137</f>
        <v>-0.090364741559307</v>
      </c>
      <c r="W215" s="319"/>
    </row>
    <row r="216" s="307" customFormat="true" ht="15" hidden="false" customHeight="false" outlineLevel="0" collapsed="false">
      <c r="A216" s="316" t="s">
        <v>302</v>
      </c>
      <c r="B216" s="317" t="n">
        <f aca="false">AVERAGE('Work sheet diff'!C138:T138)/10</f>
        <v>0.000528868073774801</v>
      </c>
      <c r="C216" s="330" t="n">
        <f aca="false">'Work sheet diff'!B138/10</f>
        <v>0.00229548493337415</v>
      </c>
      <c r="D216" s="330" t="n">
        <f aca="false">('Work sheet diff'!C138-AVERAGE('Work sheet diff'!$C138:$T138))/10</f>
        <v>0.000483001541716761</v>
      </c>
      <c r="E216" s="330" t="n">
        <f aca="false">('Work sheet diff'!D138-AVERAGE('Work sheet diff'!$C138:$T138))/10</f>
        <v>-0.000205065312125967</v>
      </c>
      <c r="F216" s="330" t="n">
        <f aca="false">('Work sheet diff'!E138-AVERAGE('Work sheet diff'!$C138:$T138))/10</f>
        <v>0.000762213962719887</v>
      </c>
      <c r="G216" s="330" t="n">
        <f aca="false">('Work sheet diff'!F138-AVERAGE('Work sheet diff'!$C138:$T138))/10</f>
        <v>-0.00051024544347161</v>
      </c>
      <c r="H216" s="330" t="n">
        <f aca="false">('Work sheet diff'!G138-AVERAGE('Work sheet diff'!$C138:$T138))/10</f>
        <v>0.00020878839526301</v>
      </c>
      <c r="I216" s="330" t="n">
        <f aca="false">('Work sheet diff'!H138-AVERAGE('Work sheet diff'!$C138:$T138))/10</f>
        <v>0.000474288918595811</v>
      </c>
      <c r="J216" s="330" t="n">
        <f aca="false">('Work sheet diff'!I138-AVERAGE('Work sheet diff'!$C138:$T138))/10</f>
        <v>0.000371317206515082</v>
      </c>
      <c r="K216" s="330" t="n">
        <f aca="false">('Work sheet diff'!J138-AVERAGE('Work sheet diff'!$C138:$T138))/10</f>
        <v>-0.000119412078136015</v>
      </c>
      <c r="L216" s="330" t="n">
        <f aca="false">('Work sheet diff'!K138-AVERAGE('Work sheet diff'!$C138:$T138))/10</f>
        <v>0.00023061294117547</v>
      </c>
      <c r="M216" s="330" t="n">
        <f aca="false">('Work sheet diff'!L138-AVERAGE('Work sheet diff'!$C138:$T138))/10</f>
        <v>0.0002028762504538</v>
      </c>
      <c r="N216" s="330" t="n">
        <f aca="false">('Work sheet diff'!M138-AVERAGE('Work sheet diff'!$C138:$T138))/10</f>
        <v>0.000188047982132453</v>
      </c>
      <c r="O216" s="330" t="n">
        <f aca="false">('Work sheet diff'!N138-AVERAGE('Work sheet diff'!$C138:$T138))/10</f>
        <v>-0.000177773048028088</v>
      </c>
      <c r="P216" s="330" t="n">
        <f aca="false">('Work sheet diff'!O138-AVERAGE('Work sheet diff'!$C138:$T138))/10</f>
        <v>0.000679649772662547</v>
      </c>
      <c r="Q216" s="330" t="n">
        <f aca="false">('Work sheet diff'!P138-AVERAGE('Work sheet diff'!$C138:$T138))/10</f>
        <v>-0.000702922466601539</v>
      </c>
      <c r="R216" s="330" t="n">
        <f aca="false">('Work sheet diff'!Q138-AVERAGE('Work sheet diff'!$C138:$T138))/10</f>
        <v>7.76017271172371E-005</v>
      </c>
      <c r="S216" s="330" t="n">
        <f aca="false">('Work sheet diff'!R138-AVERAGE('Work sheet diff'!$C138:$T138))/10</f>
        <v>-0.00049775108184631</v>
      </c>
      <c r="T216" s="330" t="n">
        <f aca="false">('Work sheet diff'!S138-AVERAGE('Work sheet diff'!$C138:$T138))/10</f>
        <v>-0.000334117934634929</v>
      </c>
      <c r="U216" s="330" t="n">
        <f aca="false">('Work sheet diff'!T138-AVERAGE('Work sheet diff'!$C138:$T138))/10</f>
        <v>-0.0011311113335076</v>
      </c>
      <c r="V216" s="318" t="n">
        <f aca="false">'Work sheet'!U138/10</f>
        <v>-0.00433358375874083</v>
      </c>
      <c r="W216" s="319"/>
    </row>
    <row r="217" s="307" customFormat="true" ht="15" hidden="false" customHeight="false" outlineLevel="0" collapsed="false">
      <c r="A217" s="316" t="s">
        <v>303</v>
      </c>
      <c r="B217" s="317" t="n">
        <f aca="false">AVERAGE('Work sheet diff'!C139:T139)/10</f>
        <v>-0.000335062581330834</v>
      </c>
      <c r="C217" s="330" t="n">
        <f aca="false">'Work sheet diff'!B139/10</f>
        <v>0.00104583403914479</v>
      </c>
      <c r="D217" s="330" t="n">
        <f aca="false">('Work sheet diff'!C139-AVERAGE('Work sheet diff'!$C139:$T139))/10</f>
        <v>0.00141993637899003</v>
      </c>
      <c r="E217" s="330" t="n">
        <f aca="false">('Work sheet diff'!D139-AVERAGE('Work sheet diff'!$C139:$T139))/10</f>
        <v>0.000390819778775816</v>
      </c>
      <c r="F217" s="330" t="n">
        <f aca="false">('Work sheet diff'!E139-AVERAGE('Work sheet diff'!$C139:$T139))/10</f>
        <v>0.00144674436144161</v>
      </c>
      <c r="G217" s="330" t="n">
        <f aca="false">('Work sheet diff'!F139-AVERAGE('Work sheet diff'!$C139:$T139))/10</f>
        <v>0.000457914332205109</v>
      </c>
      <c r="H217" s="330" t="n">
        <f aca="false">('Work sheet diff'!G139-AVERAGE('Work sheet diff'!$C139:$T139))/10</f>
        <v>0.00133869524451748</v>
      </c>
      <c r="I217" s="330" t="n">
        <f aca="false">('Work sheet diff'!H139-AVERAGE('Work sheet diff'!$C139:$T139))/10</f>
        <v>0.00120818575393808</v>
      </c>
      <c r="J217" s="330" t="n">
        <f aca="false">('Work sheet diff'!I139-AVERAGE('Work sheet diff'!$C139:$T139))/10</f>
        <v>0.00147562802814001</v>
      </c>
      <c r="K217" s="330" t="n">
        <f aca="false">('Work sheet diff'!J139-AVERAGE('Work sheet diff'!$C139:$T139))/10</f>
        <v>0.0012802042006283</v>
      </c>
      <c r="L217" s="330" t="n">
        <f aca="false">('Work sheet diff'!K139-AVERAGE('Work sheet diff'!$C139:$T139))/10</f>
        <v>0.00031185152155976</v>
      </c>
      <c r="M217" s="330" t="n">
        <f aca="false">('Work sheet diff'!L139-AVERAGE('Work sheet diff'!$C139:$T139))/10</f>
        <v>-0.000362901298541165</v>
      </c>
      <c r="N217" s="330" t="n">
        <f aca="false">('Work sheet diff'!M139-AVERAGE('Work sheet diff'!$C139:$T139))/10</f>
        <v>-0.00136523947068881</v>
      </c>
      <c r="O217" s="330" t="n">
        <f aca="false">('Work sheet diff'!N139-AVERAGE('Work sheet diff'!$C139:$T139))/10</f>
        <v>-0.00178295952803672</v>
      </c>
      <c r="P217" s="330" t="n">
        <f aca="false">('Work sheet diff'!O139-AVERAGE('Work sheet diff'!$C139:$T139))/10</f>
        <v>-0.00170762167433465</v>
      </c>
      <c r="Q217" s="330" t="n">
        <f aca="false">('Work sheet diff'!P139-AVERAGE('Work sheet diff'!$C139:$T139))/10</f>
        <v>-0.00157135196725622</v>
      </c>
      <c r="R217" s="330" t="n">
        <f aca="false">('Work sheet diff'!Q139-AVERAGE('Work sheet diff'!$C139:$T139))/10</f>
        <v>-2.47206815650001E-005</v>
      </c>
      <c r="S217" s="330" t="n">
        <f aca="false">('Work sheet diff'!R139-AVERAGE('Work sheet diff'!$C139:$T139))/10</f>
        <v>-0.00081773918557454</v>
      </c>
      <c r="T217" s="330" t="n">
        <f aca="false">('Work sheet diff'!S139-AVERAGE('Work sheet diff'!$C139:$T139))/10</f>
        <v>-0.000481676385677137</v>
      </c>
      <c r="U217" s="330" t="n">
        <f aca="false">('Work sheet diff'!T139-AVERAGE('Work sheet diff'!$C139:$T139))/10</f>
        <v>-0.00121576940852195</v>
      </c>
      <c r="V217" s="330" t="n">
        <f aca="false">'Work sheet diff'!U139/10</f>
        <v>-0.000501809348549669</v>
      </c>
      <c r="W217" s="319"/>
    </row>
    <row r="218" s="307" customFormat="true" ht="15" hidden="false" customHeight="false" outlineLevel="0" collapsed="false">
      <c r="A218" s="316" t="s">
        <v>304</v>
      </c>
      <c r="B218" s="317" t="n">
        <f aca="false">AVERAGE('Work sheet diff'!C140:T140)/10</f>
        <v>-0.0019721380091198</v>
      </c>
      <c r="C218" s="330" t="n">
        <f aca="false">'Work sheet diff'!B140/10</f>
        <v>0.00616313225462411</v>
      </c>
      <c r="D218" s="330" t="n">
        <f aca="false">('Work sheet diff'!C140-AVERAGE('Work sheet diff'!$C140:$T140))/10</f>
        <v>-0.000197915321092419</v>
      </c>
      <c r="E218" s="330" t="n">
        <f aca="false">('Work sheet diff'!D140-AVERAGE('Work sheet diff'!$C140:$T140))/10</f>
        <v>0.000107874583361818</v>
      </c>
      <c r="F218" s="330" t="n">
        <f aca="false">('Work sheet diff'!E140-AVERAGE('Work sheet diff'!$C140:$T140))/10</f>
        <v>0.000265319506910226</v>
      </c>
      <c r="G218" s="330" t="n">
        <f aca="false">('Work sheet diff'!F140-AVERAGE('Work sheet diff'!$C140:$T140))/10</f>
        <v>0.000235881306669513</v>
      </c>
      <c r="H218" s="330" t="n">
        <f aca="false">('Work sheet diff'!G140-AVERAGE('Work sheet diff'!$C140:$T140))/10</f>
        <v>0.000452900882544566</v>
      </c>
      <c r="I218" s="330" t="n">
        <f aca="false">('Work sheet diff'!H140-AVERAGE('Work sheet diff'!$C140:$T140))/10</f>
        <v>0.000210985080086082</v>
      </c>
      <c r="J218" s="330" t="n">
        <f aca="false">('Work sheet diff'!I140-AVERAGE('Work sheet diff'!$C140:$T140))/10</f>
        <v>0.000364276575980391</v>
      </c>
      <c r="K218" s="330" t="n">
        <f aca="false">('Work sheet diff'!J140-AVERAGE('Work sheet diff'!$C140:$T140))/10</f>
        <v>0.000298838265622708</v>
      </c>
      <c r="L218" s="330" t="n">
        <f aca="false">('Work sheet diff'!K140-AVERAGE('Work sheet diff'!$C140:$T140))/10</f>
        <v>-0.00013175955595762</v>
      </c>
      <c r="M218" s="330" t="n">
        <f aca="false">('Work sheet diff'!L140-AVERAGE('Work sheet diff'!$C140:$T140))/10</f>
        <v>-0.000355126766860645</v>
      </c>
      <c r="N218" s="330" t="n">
        <f aca="false">('Work sheet diff'!M140-AVERAGE('Work sheet diff'!$C140:$T140))/10</f>
        <v>-9.43067536092804E-005</v>
      </c>
      <c r="O218" s="330" t="n">
        <f aca="false">('Work sheet diff'!N140-AVERAGE('Work sheet diff'!$C140:$T140))/10</f>
        <v>-9.91180453496537E-005</v>
      </c>
      <c r="P218" s="330" t="n">
        <f aca="false">('Work sheet diff'!O140-AVERAGE('Work sheet diff'!$C140:$T140))/10</f>
        <v>-9.93311743701934E-005</v>
      </c>
      <c r="Q218" s="330" t="n">
        <f aca="false">('Work sheet diff'!P140-AVERAGE('Work sheet diff'!$C140:$T140))/10</f>
        <v>-0.000570116743585356</v>
      </c>
      <c r="R218" s="330" t="n">
        <f aca="false">('Work sheet diff'!Q140-AVERAGE('Work sheet diff'!$C140:$T140))/10</f>
        <v>0.000232899756172246</v>
      </c>
      <c r="S218" s="330" t="n">
        <f aca="false">('Work sheet diff'!R140-AVERAGE('Work sheet diff'!$C140:$T140))/10</f>
        <v>0.000212222649438767</v>
      </c>
      <c r="T218" s="330" t="n">
        <f aca="false">('Work sheet diff'!S140-AVERAGE('Work sheet diff'!$C140:$T140))/10</f>
        <v>-0.000424703178498486</v>
      </c>
      <c r="U218" s="330" t="n">
        <f aca="false">('Work sheet diff'!T140-AVERAGE('Work sheet diff'!$C140:$T140))/10</f>
        <v>-0.000408821067462667</v>
      </c>
      <c r="V218" s="318" t="n">
        <f aca="false">'Work sheet'!U140/10</f>
        <v>0.00438290949354906</v>
      </c>
      <c r="W218" s="319"/>
    </row>
    <row r="219" s="307" customFormat="true" ht="15.75" hidden="false" customHeight="false" outlineLevel="0" collapsed="false">
      <c r="A219" s="335" t="s">
        <v>305</v>
      </c>
      <c r="B219" s="331" t="n">
        <f aca="false">AVERAGE('Work sheet diff'!C141:T141)/10</f>
        <v>0.00195291791468927</v>
      </c>
      <c r="C219" s="332" t="n">
        <f aca="false">'Work sheet diff'!B141/10</f>
        <v>0.00203051381801963</v>
      </c>
      <c r="D219" s="332" t="n">
        <f aca="false">('Work sheet diff'!C141-AVERAGE('Work sheet diff'!$C141:$T141))/10</f>
        <v>-0.000673385762146892</v>
      </c>
      <c r="E219" s="332" t="n">
        <f aca="false">('Work sheet diff'!D141-AVERAGE('Work sheet diff'!$C141:$T141))/10</f>
        <v>-0.000341708575706215</v>
      </c>
      <c r="F219" s="332" t="n">
        <f aca="false">('Work sheet diff'!E141-AVERAGE('Work sheet diff'!$C141:$T141))/10</f>
        <v>0.00147347408531073</v>
      </c>
      <c r="G219" s="332" t="n">
        <f aca="false">('Work sheet diff'!F141-AVERAGE('Work sheet diff'!$C141:$T141))/10</f>
        <v>0.00123218245819209</v>
      </c>
      <c r="H219" s="332" t="n">
        <f aca="false">('Work sheet diff'!G141-AVERAGE('Work sheet diff'!$C141:$T141))/10</f>
        <v>0.00179933906836158</v>
      </c>
      <c r="I219" s="332" t="n">
        <f aca="false">('Work sheet diff'!H141-AVERAGE('Work sheet diff'!$C141:$T141))/10</f>
        <v>0.00108064772937853</v>
      </c>
      <c r="J219" s="332" t="n">
        <f aca="false">('Work sheet diff'!I141-AVERAGE('Work sheet diff'!$C141:$T141))/10</f>
        <v>0.00113755228870057</v>
      </c>
      <c r="K219" s="332" t="n">
        <f aca="false">('Work sheet diff'!J141-AVERAGE('Work sheet diff'!$C141:$T141))/10</f>
        <v>0.00155652618700565</v>
      </c>
      <c r="L219" s="332" t="n">
        <f aca="false">('Work sheet diff'!K141-AVERAGE('Work sheet diff'!$C141:$T141))/10</f>
        <v>-0.00240175898248588</v>
      </c>
      <c r="M219" s="332" t="n">
        <f aca="false">('Work sheet diff'!L141-AVERAGE('Work sheet diff'!$C141:$T141))/10</f>
        <v>0.000112486763276836</v>
      </c>
      <c r="N219" s="332" t="n">
        <f aca="false">('Work sheet diff'!M141-AVERAGE('Work sheet diff'!$C141:$T141))/10</f>
        <v>0.000472159975141243</v>
      </c>
      <c r="O219" s="332" t="n">
        <f aca="false">('Work sheet diff'!N141-AVERAGE('Work sheet diff'!$C141:$T141))/10</f>
        <v>-0.000428525185875707</v>
      </c>
      <c r="P219" s="332" t="n">
        <f aca="false">('Work sheet diff'!O141-AVERAGE('Work sheet diff'!$C141:$T141))/10</f>
        <v>-0.000703459785875707</v>
      </c>
      <c r="Q219" s="332" t="n">
        <f aca="false">('Work sheet diff'!P141-AVERAGE('Work sheet diff'!$C141:$T141))/10</f>
        <v>-0.00128319362655367</v>
      </c>
      <c r="R219" s="332" t="n">
        <f aca="false">('Work sheet diff'!Q141-AVERAGE('Work sheet diff'!$C141:$T141))/10</f>
        <v>0.00143885102090395</v>
      </c>
      <c r="S219" s="332" t="n">
        <f aca="false">('Work sheet diff'!R141-AVERAGE('Work sheet diff'!$C141:$T141))/10</f>
        <v>8.11473073446322E-005</v>
      </c>
      <c r="T219" s="332" t="n">
        <f aca="false">('Work sheet diff'!S141-AVERAGE('Work sheet diff'!$C141:$T141))/10</f>
        <v>-0.00244374188079096</v>
      </c>
      <c r="U219" s="332" t="n">
        <f aca="false">('Work sheet diff'!T141-AVERAGE('Work sheet diff'!$C141:$T141))/10</f>
        <v>-0.00210859308418079</v>
      </c>
      <c r="V219" s="309" t="n">
        <f aca="false">'Work sheet'!U141/10</f>
        <v>-0.00230612</v>
      </c>
      <c r="W219" s="311"/>
    </row>
    <row r="220" s="307" customFormat="true" ht="15.75" hidden="false" customHeight="false" outlineLevel="0" collapsed="false">
      <c r="A220" s="339"/>
    </row>
    <row r="221" s="307" customFormat="true" ht="15.75" hidden="false" customHeight="false" outlineLevel="0" collapsed="false">
      <c r="A221" s="340" t="s">
        <v>48</v>
      </c>
      <c r="B221" s="341" t="n">
        <f aca="false">'Summary Data'!V3-'Summary Data'!AS3</f>
        <v>-11.125696412</v>
      </c>
      <c r="D221" s="342"/>
      <c r="E221" s="342"/>
    </row>
    <row r="222" customFormat="false" ht="11.25" hidden="false" customHeight="false" outlineLevel="0" collapsed="false">
      <c r="A222" s="343"/>
    </row>
    <row r="223" s="344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4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4" customFormat="true" ht="11.2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J225" s="345"/>
      <c r="K225" s="345"/>
      <c r="L225" s="345"/>
    </row>
    <row r="226" s="344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6" customFormat="true" ht="11.25" hidden="false" customHeight="false" outlineLevel="0" collapsed="false"/>
    <row r="228" s="346" customFormat="true" ht="11.25" hidden="false" customHeight="false" outlineLevel="0" collapsed="false"/>
    <row r="229" s="346" customFormat="true" ht="12" hidden="false" customHeight="false" outlineLevel="0" collapsed="false"/>
    <row r="230" s="346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08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09</v>
      </c>
      <c r="B232" s="260" t="n">
        <f aca="false">'Summary Data'!B$3</f>
        <v>7.957631</v>
      </c>
      <c r="C232" s="260" t="n">
        <f aca="false">'Summary Data'!C$3</f>
        <v>3.362279</v>
      </c>
      <c r="D232" s="260" t="n">
        <f aca="false">'Summary Data'!D$3</f>
        <v>2.600161</v>
      </c>
      <c r="E232" s="260" t="n">
        <f aca="false">'Summary Data'!E$3</f>
        <v>3.264077</v>
      </c>
      <c r="F232" s="260" t="n">
        <f aca="false">'Summary Data'!F$3</f>
        <v>3.564176</v>
      </c>
      <c r="G232" s="260" t="n">
        <f aca="false">'Summary Data'!G$3</f>
        <v>3.469487</v>
      </c>
      <c r="H232" s="260" t="n">
        <f aca="false">'Summary Data'!H$3</f>
        <v>2.423812</v>
      </c>
      <c r="I232" s="260" t="n">
        <f aca="false">'Summary Data'!I$3</f>
        <v>1.912392</v>
      </c>
      <c r="J232" s="260" t="n">
        <f aca="false">'Summary Data'!J$3</f>
        <v>1.031217</v>
      </c>
      <c r="K232" s="260" t="n">
        <f aca="false">'Summary Data'!K$3</f>
        <v>0.269949</v>
      </c>
      <c r="L232" s="260" t="n">
        <f aca="false">'Summary Data'!L$3</f>
        <v>-1.762512</v>
      </c>
      <c r="M232" s="260" t="n">
        <f aca="false">'Summary Data'!M$3</f>
        <v>-2.553025</v>
      </c>
      <c r="N232" s="260" t="n">
        <f aca="false">'Summary Data'!N$3</f>
        <v>-2.987946</v>
      </c>
      <c r="O232" s="260" t="n">
        <f aca="false">'Summary Data'!O$3</f>
        <v>-3.460559</v>
      </c>
      <c r="P232" s="260" t="n">
        <f aca="false">'Summary Data'!P$3</f>
        <v>-3.277715</v>
      </c>
      <c r="Q232" s="260" t="n">
        <f aca="false">'Summary Data'!Q$3</f>
        <v>-2.69322</v>
      </c>
      <c r="R232" s="260" t="n">
        <f aca="false">'Summary Data'!R$3</f>
        <v>-2.286635</v>
      </c>
      <c r="S232" s="260" t="n">
        <f aca="false">'Summary Data'!S$3</f>
        <v>-2.62901</v>
      </c>
      <c r="T232" s="260" t="n">
        <f aca="false">'Summary Data'!T$3</f>
        <v>-2.747754</v>
      </c>
      <c r="U232" s="262" t="n">
        <f aca="false">'Summary Data'!U$3</f>
        <v>-3.458608</v>
      </c>
    </row>
    <row r="233" customFormat="false" ht="11.25" hidden="false" customHeight="false" outlineLevel="0" collapsed="false">
      <c r="A233" s="300" t="s">
        <v>310</v>
      </c>
      <c r="B233" s="260" t="n">
        <f aca="false">B231*B232/2</f>
        <v>59.6822325</v>
      </c>
      <c r="C233" s="260" t="n">
        <f aca="false">C231*C232</f>
        <v>47.91247575</v>
      </c>
      <c r="D233" s="260" t="n">
        <f aca="false">D231*D232</f>
        <v>35.1021735</v>
      </c>
      <c r="E233" s="260" t="n">
        <f aca="false">E231*E232</f>
        <v>41.61698175</v>
      </c>
      <c r="F233" s="260" t="n">
        <f aca="false">F231*F232</f>
        <v>42.770112</v>
      </c>
      <c r="G233" s="260" t="n">
        <f aca="false">G231*G232</f>
        <v>39.03172875</v>
      </c>
      <c r="H233" s="260" t="n">
        <f aca="false">H231*H232</f>
        <v>25.450026</v>
      </c>
      <c r="I233" s="260" t="n">
        <f aca="false">I231*I232</f>
        <v>18.645822</v>
      </c>
      <c r="J233" s="260" t="n">
        <f aca="false">J231*J232</f>
        <v>9.280953</v>
      </c>
      <c r="K233" s="260" t="n">
        <f aca="false">K231*K232</f>
        <v>2.22707925</v>
      </c>
      <c r="L233" s="260" t="n">
        <f aca="false">L231*L232</f>
        <v>-13.21884</v>
      </c>
      <c r="M233" s="260" t="n">
        <f aca="false">M231*M232</f>
        <v>-17.23291875</v>
      </c>
      <c r="N233" s="260" t="n">
        <f aca="false">N231*N232</f>
        <v>-17.927676</v>
      </c>
      <c r="O233" s="260" t="n">
        <f aca="false">O231*O232</f>
        <v>-18.16793475</v>
      </c>
      <c r="P233" s="260" t="n">
        <f aca="false">P231*P232</f>
        <v>-14.7497175</v>
      </c>
      <c r="Q233" s="260" t="n">
        <f aca="false">Q231*Q232</f>
        <v>-10.099575</v>
      </c>
      <c r="R233" s="260" t="n">
        <f aca="false">R231*R232</f>
        <v>-6.859905</v>
      </c>
      <c r="S233" s="260" t="n">
        <f aca="false">S231*S232</f>
        <v>-5.9152725</v>
      </c>
      <c r="T233" s="260" t="n">
        <f aca="false">T231*T232</f>
        <v>-4.121631</v>
      </c>
      <c r="U233" s="262" t="n">
        <f aca="false">U231*U232/2</f>
        <v>-1.296978</v>
      </c>
    </row>
    <row r="234" customFormat="false" ht="12" hidden="false" customHeight="false" outlineLevel="0" collapsed="false">
      <c r="A234" s="347" t="s">
        <v>311</v>
      </c>
      <c r="B234" s="348" t="n">
        <f aca="false">SUM(B233:U233)*0.75/1000</f>
        <v>0.159096852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08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09</v>
      </c>
      <c r="B239" s="260" t="n">
        <f aca="false">'Summary Data'!Y$3</f>
        <v>3.766405</v>
      </c>
      <c r="C239" s="260" t="n">
        <f aca="false">'Summary Data'!Z$3</f>
        <v>1.914311</v>
      </c>
      <c r="D239" s="260" t="n">
        <f aca="false">'Summary Data'!AA$3</f>
        <v>0.792819</v>
      </c>
      <c r="E239" s="260" t="n">
        <f aca="false">'Summary Data'!AB$3</f>
        <v>1.483513</v>
      </c>
      <c r="F239" s="260" t="n">
        <f aca="false">'Summary Data'!AC$3</f>
        <v>1.647824</v>
      </c>
      <c r="G239" s="260" t="n">
        <f aca="false">'Summary Data'!AD$3</f>
        <v>2.010729</v>
      </c>
      <c r="H239" s="260" t="n">
        <f aca="false">'Summary Data'!AE$3</f>
        <v>2.322847</v>
      </c>
      <c r="I239" s="260" t="n">
        <f aca="false">'Summary Data'!AF$3</f>
        <v>2.403777</v>
      </c>
      <c r="J239" s="260" t="n">
        <f aca="false">'Summary Data'!AG$3</f>
        <v>1.341842</v>
      </c>
      <c r="K239" s="260" t="n">
        <f aca="false">'Summary Data'!AH$3</f>
        <v>0.386121</v>
      </c>
      <c r="L239" s="260" t="n">
        <f aca="false">'Summary Data'!AI$3</f>
        <v>-0.775996</v>
      </c>
      <c r="M239" s="260" t="n">
        <f aca="false">'Summary Data'!AJ$3</f>
        <v>-1.432625</v>
      </c>
      <c r="N239" s="260" t="n">
        <f aca="false">'Summary Data'!AK$3</f>
        <v>-2.105589</v>
      </c>
      <c r="O239" s="260" t="n">
        <f aca="false">'Summary Data'!AL$3</f>
        <v>-2.46972</v>
      </c>
      <c r="P239" s="260" t="n">
        <f aca="false">'Summary Data'!AM$3</f>
        <v>-2.600774</v>
      </c>
      <c r="Q239" s="260" t="n">
        <f aca="false">'Summary Data'!AN$3</f>
        <v>-1.55908</v>
      </c>
      <c r="R239" s="260" t="n">
        <f aca="false">'Summary Data'!AO$3</f>
        <v>-1.043504</v>
      </c>
      <c r="S239" s="260" t="n">
        <f aca="false">'Summary Data'!AP$3</f>
        <v>-1.399621</v>
      </c>
      <c r="T239" s="260" t="n">
        <f aca="false">'Summary Data'!AQ$3</f>
        <v>-1.694392</v>
      </c>
      <c r="U239" s="262" t="n">
        <f aca="false">'Summary Data'!AR$3</f>
        <v>-2.328146</v>
      </c>
    </row>
    <row r="240" customFormat="false" ht="11.25" hidden="false" customHeight="false" outlineLevel="0" collapsed="false">
      <c r="A240" s="300" t="s">
        <v>310</v>
      </c>
      <c r="B240" s="260" t="n">
        <f aca="false">B238*B239/2</f>
        <v>28.2480375</v>
      </c>
      <c r="C240" s="260" t="n">
        <f aca="false">C238*C239</f>
        <v>27.27893175</v>
      </c>
      <c r="D240" s="260" t="n">
        <f aca="false">D238*D239</f>
        <v>10.7030565</v>
      </c>
      <c r="E240" s="260" t="n">
        <f aca="false">E238*E239</f>
        <v>18.91479075</v>
      </c>
      <c r="F240" s="260" t="n">
        <f aca="false">F238*F239</f>
        <v>19.773888</v>
      </c>
      <c r="G240" s="260" t="n">
        <f aca="false">G238*G239</f>
        <v>22.62070125</v>
      </c>
      <c r="H240" s="260" t="n">
        <f aca="false">H238*H239</f>
        <v>24.3898935</v>
      </c>
      <c r="I240" s="260" t="n">
        <f aca="false">I238*I239</f>
        <v>23.43682575</v>
      </c>
      <c r="J240" s="260" t="n">
        <f aca="false">J238*J239</f>
        <v>12.076578</v>
      </c>
      <c r="K240" s="260" t="n">
        <f aca="false">K238*K239</f>
        <v>3.18549825</v>
      </c>
      <c r="L240" s="260" t="n">
        <f aca="false">L238*L239</f>
        <v>-5.81997</v>
      </c>
      <c r="M240" s="260" t="n">
        <f aca="false">M238*M239</f>
        <v>-9.67021875</v>
      </c>
      <c r="N240" s="260" t="n">
        <f aca="false">N238*N239</f>
        <v>-12.633534</v>
      </c>
      <c r="O240" s="260" t="n">
        <f aca="false">O238*O239</f>
        <v>-12.96603</v>
      </c>
      <c r="P240" s="260" t="n">
        <f aca="false">P238*P239</f>
        <v>-11.703483</v>
      </c>
      <c r="Q240" s="260" t="n">
        <f aca="false">Q238*Q239</f>
        <v>-5.84655</v>
      </c>
      <c r="R240" s="260" t="n">
        <f aca="false">R238*R239</f>
        <v>-3.130512</v>
      </c>
      <c r="S240" s="260" t="n">
        <f aca="false">S238*S239</f>
        <v>-3.14914725</v>
      </c>
      <c r="T240" s="260" t="n">
        <f aca="false">T238*T239</f>
        <v>-2.541588</v>
      </c>
      <c r="U240" s="262" t="n">
        <f aca="false">U238*U239/2</f>
        <v>-0.87305475</v>
      </c>
    </row>
    <row r="241" customFormat="false" ht="12" hidden="false" customHeight="false" outlineLevel="0" collapsed="false">
      <c r="A241" s="347" t="s">
        <v>311</v>
      </c>
      <c r="B241" s="348" t="n">
        <f aca="false">SUM(B240:U240)*0.75/1000</f>
        <v>0.0917205851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LA001-2000082</v>
      </c>
      <c r="C1" s="243"/>
      <c r="D1" s="243"/>
      <c r="E1" s="243"/>
      <c r="F1" s="243"/>
      <c r="G1" s="243"/>
      <c r="H1" s="243"/>
      <c r="I1" s="243"/>
      <c r="J1" s="43" t="s">
        <v>313</v>
      </c>
      <c r="K1" s="43"/>
      <c r="L1" s="43"/>
      <c r="M1" s="43"/>
      <c r="N1" s="43"/>
      <c r="O1" s="43"/>
      <c r="P1" s="43"/>
      <c r="Q1" s="43"/>
      <c r="S1" s="244" t="s">
        <v>225</v>
      </c>
      <c r="T1" s="244" t="s">
        <v>226</v>
      </c>
    </row>
    <row r="2" customFormat="false" ht="11.25" hidden="false" customHeight="false" outlineLevel="0" collapsed="false">
      <c r="A2" s="245"/>
      <c r="B2" s="246" t="s">
        <v>227</v>
      </c>
      <c r="C2" s="246"/>
      <c r="D2" s="246"/>
      <c r="E2" s="246"/>
      <c r="F2" s="247" t="s">
        <v>228</v>
      </c>
      <c r="G2" s="247"/>
      <c r="H2" s="247"/>
      <c r="I2" s="247"/>
      <c r="J2" s="248" t="s">
        <v>227</v>
      </c>
      <c r="K2" s="248"/>
      <c r="L2" s="248"/>
      <c r="M2" s="248"/>
      <c r="N2" s="249" t="s">
        <v>228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29</v>
      </c>
      <c r="C3" s="246"/>
      <c r="D3" s="242" t="s">
        <v>230</v>
      </c>
      <c r="E3" s="242"/>
      <c r="F3" s="251" t="s">
        <v>229</v>
      </c>
      <c r="G3" s="251"/>
      <c r="H3" s="249" t="s">
        <v>230</v>
      </c>
      <c r="I3" s="249"/>
      <c r="J3" s="246" t="s">
        <v>229</v>
      </c>
      <c r="K3" s="246"/>
      <c r="L3" s="252" t="s">
        <v>230</v>
      </c>
      <c r="M3" s="252"/>
      <c r="N3" s="242" t="s">
        <v>229</v>
      </c>
      <c r="O3" s="242"/>
      <c r="P3" s="249" t="s">
        <v>230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1</v>
      </c>
      <c r="C4" s="254" t="s">
        <v>232</v>
      </c>
      <c r="D4" s="254" t="s">
        <v>231</v>
      </c>
      <c r="E4" s="254" t="s">
        <v>232</v>
      </c>
      <c r="F4" s="255" t="s">
        <v>231</v>
      </c>
      <c r="G4" s="254" t="s">
        <v>232</v>
      </c>
      <c r="H4" s="254" t="s">
        <v>231</v>
      </c>
      <c r="I4" s="256" t="s">
        <v>232</v>
      </c>
      <c r="J4" s="253" t="s">
        <v>231</v>
      </c>
      <c r="K4" s="254" t="s">
        <v>232</v>
      </c>
      <c r="L4" s="254" t="s">
        <v>231</v>
      </c>
      <c r="M4" s="257" t="s">
        <v>232</v>
      </c>
      <c r="N4" s="254" t="s">
        <v>231</v>
      </c>
      <c r="O4" s="254" t="s">
        <v>232</v>
      </c>
      <c r="P4" s="254" t="s">
        <v>231</v>
      </c>
      <c r="Q4" s="256" t="s">
        <v>232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8.119777777778</v>
      </c>
      <c r="E5" s="260" t="n">
        <f aca="false">STDEV(C67:T67)</f>
        <v>0.266282473977771</v>
      </c>
      <c r="F5" s="261" t="n">
        <f aca="false">V87</f>
        <v>0</v>
      </c>
      <c r="G5" s="259"/>
      <c r="H5" s="260" t="n">
        <f aca="false">AVERAGE(C87:T87)</f>
        <v>-0.032381</v>
      </c>
      <c r="I5" s="262" t="n">
        <f aca="false">STDEV(C87:T87)</f>
        <v>1.82982223591316</v>
      </c>
      <c r="J5" s="263"/>
      <c r="K5" s="264"/>
      <c r="L5" s="260" t="n">
        <f aca="false">AVERAGE(C107:T107)</f>
        <v>108.009361111111</v>
      </c>
      <c r="M5" s="265" t="n">
        <f aca="false">STDEV(C107:T107)</f>
        <v>0.265702064768464</v>
      </c>
      <c r="N5" s="260" t="n">
        <f aca="false">V127</f>
        <v>0</v>
      </c>
      <c r="O5" s="259"/>
      <c r="P5" s="260" t="n">
        <f aca="false">AVERAGE(C127:T127)</f>
        <v>0.0206642777777778</v>
      </c>
      <c r="Q5" s="262" t="n">
        <f aca="false">STDEV(C127:T127)</f>
        <v>1.87601465460367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0.998337482937505</v>
      </c>
      <c r="E6" s="260" t="n">
        <f aca="false">STDEV(C68:T68)</f>
        <v>0.15978717477123</v>
      </c>
      <c r="F6" s="261" t="n">
        <f aca="false">V88</f>
        <v>0</v>
      </c>
      <c r="G6" s="259"/>
      <c r="H6" s="260" t="n">
        <f aca="false">AVERAGE(C88:T88)</f>
        <v>0.00193452356675313</v>
      </c>
      <c r="I6" s="262" t="n">
        <f aca="false">STDEV(C88:T88)</f>
        <v>0.0670684968934556</v>
      </c>
      <c r="J6" s="266" t="n">
        <f aca="false">V108</f>
        <v>0</v>
      </c>
      <c r="K6" s="259"/>
      <c r="L6" s="260" t="n">
        <f aca="false">AVERAGE(C108:T108)</f>
        <v>-1.158858594695</v>
      </c>
      <c r="M6" s="265" t="n">
        <f aca="false">STDEV(C108:T108)</f>
        <v>0.106986640948527</v>
      </c>
      <c r="N6" s="260" t="n">
        <f aca="false">V128</f>
        <v>0</v>
      </c>
      <c r="O6" s="259"/>
      <c r="P6" s="260" t="n">
        <f aca="false">AVERAGE(C128:T128)</f>
        <v>0.0637653378383167</v>
      </c>
      <c r="Q6" s="262" t="n">
        <f aca="false">STDEV(C128:T128)</f>
        <v>0.0503097843907575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58920595822048</v>
      </c>
      <c r="E7" s="260" t="n">
        <f aca="false">STDEV(C69:T69)</f>
        <v>0.0789736530806806</v>
      </c>
      <c r="F7" s="261" t="n">
        <f aca="false">V89</f>
        <v>0</v>
      </c>
      <c r="G7" s="259"/>
      <c r="H7" s="260" t="n">
        <f aca="false">AVERAGE(C89:T89)</f>
        <v>-0.322898137913572</v>
      </c>
      <c r="I7" s="262" t="n">
        <f aca="false">STDEV(C89:T89)</f>
        <v>0.08369609628766</v>
      </c>
      <c r="J7" s="266" t="n">
        <f aca="false">V109</f>
        <v>0</v>
      </c>
      <c r="K7" s="259"/>
      <c r="L7" s="260" t="n">
        <f aca="false">AVERAGE(C109:T109)</f>
        <v>4.49664055776997</v>
      </c>
      <c r="M7" s="265" t="n">
        <f aca="false">STDEV(C109:T109)</f>
        <v>0.0384405160491268</v>
      </c>
      <c r="N7" s="260" t="n">
        <f aca="false">V129</f>
        <v>0</v>
      </c>
      <c r="O7" s="259"/>
      <c r="P7" s="260" t="n">
        <f aca="false">AVERAGE(C129:T129)</f>
        <v>-0.323791872442413</v>
      </c>
      <c r="Q7" s="262" t="n">
        <f aca="false">STDEV(C129:T129)</f>
        <v>0.0442507471978693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310455379782721</v>
      </c>
      <c r="E8" s="260" t="n">
        <f aca="false">STDEV(C70:T70)</f>
        <v>0.00962857296927685</v>
      </c>
      <c r="F8" s="261" t="n">
        <f aca="false">V90</f>
        <v>0</v>
      </c>
      <c r="G8" s="259"/>
      <c r="H8" s="260" t="n">
        <f aca="false">AVERAGE(C90:T90)</f>
        <v>-0.0140623121509194</v>
      </c>
      <c r="I8" s="262" t="n">
        <f aca="false">STDEV(C90:T90)</f>
        <v>0.0205348456256024</v>
      </c>
      <c r="J8" s="266" t="n">
        <f aca="false">V110</f>
        <v>0</v>
      </c>
      <c r="K8" s="259"/>
      <c r="L8" s="260" t="n">
        <f aca="false">AVERAGE(C110:T110)</f>
        <v>-0.0346710314684867</v>
      </c>
      <c r="M8" s="265" t="n">
        <f aca="false">STDEV(C110:T110)</f>
        <v>0.00882813829768863</v>
      </c>
      <c r="N8" s="260" t="n">
        <f aca="false">V130</f>
        <v>0</v>
      </c>
      <c r="O8" s="259"/>
      <c r="P8" s="260" t="n">
        <f aca="false">AVERAGE(C130:T130)</f>
        <v>0.00838443885043635</v>
      </c>
      <c r="Q8" s="262" t="n">
        <f aca="false">STDEV(C130:T130)</f>
        <v>0.0123340742674641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38223135119825</v>
      </c>
      <c r="E9" s="260" t="n">
        <f aca="false">STDEV(C71:T71)</f>
        <v>0.00399562529846066</v>
      </c>
      <c r="F9" s="261" t="n">
        <f aca="false">V91</f>
        <v>0</v>
      </c>
      <c r="G9" s="259"/>
      <c r="H9" s="260" t="n">
        <f aca="false">AVERAGE(C91:T91)</f>
        <v>-0.0137391810261199</v>
      </c>
      <c r="I9" s="262" t="n">
        <f aca="false">STDEV(C91:T91)</f>
        <v>0.00710853280159694</v>
      </c>
      <c r="J9" s="266" t="n">
        <f aca="false">V111</f>
        <v>0</v>
      </c>
      <c r="K9" s="259"/>
      <c r="L9" s="260" t="n">
        <f aca="false">AVERAGE(C111:T111)</f>
        <v>0.0257314640883718</v>
      </c>
      <c r="M9" s="265" t="n">
        <f aca="false">STDEV(C111:T111)</f>
        <v>0.00574889843603755</v>
      </c>
      <c r="N9" s="260" t="n">
        <f aca="false">V131</f>
        <v>0</v>
      </c>
      <c r="O9" s="259"/>
      <c r="P9" s="260" t="n">
        <f aca="false">AVERAGE(C131:T131)</f>
        <v>-0.0172956785388753</v>
      </c>
      <c r="Q9" s="262" t="n">
        <f aca="false">STDEV(C131:T131)</f>
        <v>0.00589780079357721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95700300317567</v>
      </c>
      <c r="E10" s="260" t="n">
        <f aca="false">STDEV(C72:T72)</f>
        <v>0.00352221277538584</v>
      </c>
      <c r="F10" s="261" t="n">
        <f aca="false">V92</f>
        <v>0</v>
      </c>
      <c r="G10" s="259"/>
      <c r="H10" s="260" t="n">
        <f aca="false">AVERAGE(C92:T92)</f>
        <v>0.00197324768766593</v>
      </c>
      <c r="I10" s="262" t="n">
        <f aca="false">STDEV(C92:T92)</f>
        <v>0.0016133377686892</v>
      </c>
      <c r="J10" s="266" t="n">
        <f aca="false">V112</f>
        <v>0</v>
      </c>
      <c r="K10" s="259"/>
      <c r="L10" s="260" t="n">
        <f aca="false">AVERAGE(C112:T112)</f>
        <v>0.0201986963230788</v>
      </c>
      <c r="M10" s="265" t="n">
        <f aca="false">STDEV(C112:T112)</f>
        <v>0.00370045936152572</v>
      </c>
      <c r="N10" s="260" t="n">
        <f aca="false">V132</f>
        <v>0</v>
      </c>
      <c r="O10" s="259"/>
      <c r="P10" s="260" t="n">
        <f aca="false">AVERAGE(C132:T132)</f>
        <v>0.00162896530230888</v>
      </c>
      <c r="Q10" s="262" t="n">
        <f aca="false">STDEV(C132:T132)</f>
        <v>0.00330577348516516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0.00158626387922563</v>
      </c>
      <c r="E11" s="260" t="n">
        <f aca="false">STDEV(C73:T73)</f>
        <v>0.00173121640119088</v>
      </c>
      <c r="F11" s="261" t="n">
        <f aca="false">V93</f>
        <v>0</v>
      </c>
      <c r="G11" s="259"/>
      <c r="H11" s="260" t="n">
        <f aca="false">AVERAGE(C93:T93)</f>
        <v>-0.00189345390854368</v>
      </c>
      <c r="I11" s="262" t="n">
        <f aca="false">STDEV(C93:T93)</f>
        <v>0.0108824542478397</v>
      </c>
      <c r="J11" s="266" t="n">
        <f aca="false">V113</f>
        <v>0</v>
      </c>
      <c r="K11" s="259"/>
      <c r="L11" s="260" t="n">
        <f aca="false">AVERAGE(C113:T113)</f>
        <v>-0.000535537211026196</v>
      </c>
      <c r="M11" s="265" t="n">
        <f aca="false">STDEV(C113:T113)</f>
        <v>0.00318861049978547</v>
      </c>
      <c r="N11" s="260" t="n">
        <f aca="false">V133</f>
        <v>0</v>
      </c>
      <c r="O11" s="259"/>
      <c r="P11" s="260" t="n">
        <f aca="false">AVERAGE(C133:T133)</f>
        <v>-1.71942018564134E-006</v>
      </c>
      <c r="Q11" s="262" t="n">
        <f aca="false">STDEV(C133:T133)</f>
        <v>0.0103291000909423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34633822453483</v>
      </c>
      <c r="E12" s="260" t="n">
        <f aca="false">STDEV(C74:T74)</f>
        <v>0.00167386275284435</v>
      </c>
      <c r="F12" s="261" t="n">
        <f aca="false">V94</f>
        <v>0</v>
      </c>
      <c r="G12" s="259"/>
      <c r="H12" s="260" t="n">
        <f aca="false">AVERAGE(C94:T94)</f>
        <v>0.000400751348037986</v>
      </c>
      <c r="I12" s="262" t="n">
        <f aca="false">STDEV(C94:T94)</f>
        <v>0.00150228703510581</v>
      </c>
      <c r="J12" s="266" t="n">
        <f aca="false">V114</f>
        <v>0</v>
      </c>
      <c r="K12" s="259"/>
      <c r="L12" s="260" t="n">
        <f aca="false">AVERAGE(C114:T114)</f>
        <v>0.00406158125217167</v>
      </c>
      <c r="M12" s="265" t="n">
        <f aca="false">STDEV(C114:T114)</f>
        <v>0.00189792403977826</v>
      </c>
      <c r="N12" s="260" t="n">
        <f aca="false">V134</f>
        <v>0</v>
      </c>
      <c r="O12" s="259"/>
      <c r="P12" s="260" t="n">
        <f aca="false">AVERAGE(C134:T134)</f>
        <v>-0.000113097960293346</v>
      </c>
      <c r="Q12" s="262" t="n">
        <f aca="false">STDEV(C134:T134)</f>
        <v>0.00213428675978562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222700469054731</v>
      </c>
      <c r="E13" s="260" t="n">
        <f aca="false">STDEV(C75:T75)</f>
        <v>0.00200034891219026</v>
      </c>
      <c r="F13" s="261" t="n">
        <f aca="false">V95</f>
        <v>0</v>
      </c>
      <c r="G13" s="259"/>
      <c r="H13" s="260" t="n">
        <f aca="false">AVERAGE(C95:T95)</f>
        <v>-0.00579745228391387</v>
      </c>
      <c r="I13" s="262" t="n">
        <f aca="false">STDEV(C95:T95)</f>
        <v>0.00691512982135278</v>
      </c>
      <c r="J13" s="266" t="n">
        <f aca="false">V115</f>
        <v>0</v>
      </c>
      <c r="K13" s="259"/>
      <c r="L13" s="260" t="n">
        <f aca="false">AVERAGE(C115:T115)</f>
        <v>0.0221488017694115</v>
      </c>
      <c r="M13" s="265" t="n">
        <f aca="false">STDEV(C115:T115)</f>
        <v>0.00289858901444075</v>
      </c>
      <c r="N13" s="260" t="n">
        <f aca="false">V135</f>
        <v>0</v>
      </c>
      <c r="O13" s="259"/>
      <c r="P13" s="260" t="n">
        <f aca="false">AVERAGE(C135:T135)</f>
        <v>0.000995393242625482</v>
      </c>
      <c r="Q13" s="262" t="n">
        <f aca="false">STDEV(C135:T135)</f>
        <v>0.00832704876375602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-2.83546432566972E-018</v>
      </c>
      <c r="E14" s="260" t="n">
        <f aca="false">STDEV(C76:T76)</f>
        <v>1.0060096942659E-017</v>
      </c>
      <c r="F14" s="261" t="n">
        <f aca="false">V96</f>
        <v>0</v>
      </c>
      <c r="G14" s="259"/>
      <c r="H14" s="260" t="n">
        <f aca="false">AVERAGE(C96:T96)</f>
        <v>8.65728288387672E-019</v>
      </c>
      <c r="I14" s="262" t="n">
        <f aca="false">STDEV(C96:T96)</f>
        <v>4.15819127461689E-018</v>
      </c>
      <c r="J14" s="266" t="n">
        <f aca="false">V116</f>
        <v>0</v>
      </c>
      <c r="K14" s="259"/>
      <c r="L14" s="260" t="n">
        <f aca="false">AVERAGE(C116:T116)</f>
        <v>5.75382621857656E-019</v>
      </c>
      <c r="M14" s="265" t="n">
        <f aca="false">STDEV(C116:T116)</f>
        <v>8.15728628491531E-018</v>
      </c>
      <c r="N14" s="260" t="n">
        <f aca="false">V136</f>
        <v>0</v>
      </c>
      <c r="O14" s="259"/>
      <c r="P14" s="260" t="n">
        <f aca="false">AVERAGE(C136:T136)</f>
        <v>-9.14476549909502E-019</v>
      </c>
      <c r="Q14" s="262" t="n">
        <f aca="false">STDEV(C136:T136)</f>
        <v>5.69696061703179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0897190019605149</v>
      </c>
      <c r="E15" s="260" t="n">
        <f aca="false">STDEV(C77:T77)</f>
        <v>0.00194587603100955</v>
      </c>
      <c r="F15" s="261" t="n">
        <f aca="false">V97</f>
        <v>0</v>
      </c>
      <c r="G15" s="259"/>
      <c r="H15" s="260" t="n">
        <f aca="false">AVERAGE(C97:T97)</f>
        <v>-0.00273951178060712</v>
      </c>
      <c r="I15" s="262" t="n">
        <f aca="false">STDEV(C97:T97)</f>
        <v>0.0129470966057683</v>
      </c>
      <c r="J15" s="266" t="n">
        <f aca="false">V117</f>
        <v>0</v>
      </c>
      <c r="K15" s="259"/>
      <c r="L15" s="260" t="n">
        <f aca="false">AVERAGE(C117:T117)</f>
        <v>0.0067780915877029</v>
      </c>
      <c r="M15" s="265" t="n">
        <f aca="false">STDEV(C117:T117)</f>
        <v>0.0016183841533842</v>
      </c>
      <c r="N15" s="260" t="n">
        <f aca="false">V137</f>
        <v>0</v>
      </c>
      <c r="O15" s="259"/>
      <c r="P15" s="260" t="n">
        <f aca="false">AVERAGE(C137:T137)</f>
        <v>-0.00228503057109151</v>
      </c>
      <c r="Q15" s="262" t="n">
        <f aca="false">STDEV(C137:T137)</f>
        <v>0.0133691809076868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0.00201848600115287</v>
      </c>
      <c r="E16" s="260" t="n">
        <f aca="false">STDEV(C78:T78)/10</f>
        <v>0.000954748007296676</v>
      </c>
      <c r="F16" s="261" t="n">
        <f aca="false">V98/10</f>
        <v>0</v>
      </c>
      <c r="G16" s="259"/>
      <c r="H16" s="260" t="n">
        <f aca="false">AVERAGE(C98:T98)/10</f>
        <v>-0.000185041067622556</v>
      </c>
      <c r="I16" s="262" t="n">
        <f aca="false">STDEV(C98:T98)/10</f>
        <v>0.000728095990441918</v>
      </c>
      <c r="J16" s="266" t="n">
        <f aca="false">V118/10</f>
        <v>0</v>
      </c>
      <c r="K16" s="259"/>
      <c r="L16" s="260" t="n">
        <f aca="false">AVERAGE(C118:T118)/10</f>
        <v>-0.000356895242705383</v>
      </c>
      <c r="M16" s="265" t="n">
        <f aca="false">STDEV(C118:T118)/10</f>
        <v>0.000494517872686468</v>
      </c>
      <c r="N16" s="260" t="n">
        <f aca="false">V138/10</f>
        <v>0</v>
      </c>
      <c r="O16" s="259"/>
      <c r="P16" s="260" t="n">
        <f aca="false">AVERAGE(C138:T138)/10</f>
        <v>0.000528868073774801</v>
      </c>
      <c r="Q16" s="262" t="n">
        <f aca="false">STDEV(C138:T138)/10</f>
        <v>0.000502903166539826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130068095527944</v>
      </c>
      <c r="E17" s="260" t="n">
        <f aca="false">STDEV(C79:T79)/10</f>
        <v>0.000530709833377979</v>
      </c>
      <c r="F17" s="261" t="n">
        <f aca="false">V99/10</f>
        <v>0</v>
      </c>
      <c r="G17" s="259"/>
      <c r="H17" s="260" t="n">
        <f aca="false">AVERAGE(C99:T99)/10</f>
        <v>-0.00176864811389495</v>
      </c>
      <c r="I17" s="262" t="n">
        <f aca="false">STDEV(C99:T99)/10</f>
        <v>0.00153391728091597</v>
      </c>
      <c r="J17" s="266" t="n">
        <f aca="false">V119/10</f>
        <v>0</v>
      </c>
      <c r="K17" s="259"/>
      <c r="L17" s="260" t="n">
        <f aca="false">AVERAGE(C119:T119)/10</f>
        <v>0.00197522056944014</v>
      </c>
      <c r="M17" s="265" t="n">
        <f aca="false">STDEV(C119:T119)/10</f>
        <v>0.000609435120100992</v>
      </c>
      <c r="N17" s="260" t="n">
        <f aca="false">V139/10</f>
        <v>0</v>
      </c>
      <c r="O17" s="259"/>
      <c r="P17" s="260" t="n">
        <f aca="false">AVERAGE(C139:T139)/10</f>
        <v>-0.000335062581330834</v>
      </c>
      <c r="Q17" s="262" t="n">
        <f aca="false">STDEV(C139:T139)/10</f>
        <v>0.0012023565032355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569850404258537</v>
      </c>
      <c r="E18" s="260" t="n">
        <f aca="false">STDEV(C80:T80)/10</f>
        <v>0.000537822751418659</v>
      </c>
      <c r="F18" s="261" t="n">
        <f aca="false">V100/10</f>
        <v>0</v>
      </c>
      <c r="G18" s="259"/>
      <c r="H18" s="260" t="n">
        <f aca="false">AVERAGE(C100:T100)/10</f>
        <v>-0.0013207614872537</v>
      </c>
      <c r="I18" s="262" t="n">
        <f aca="false">STDEV(C100:T100)/10</f>
        <v>0.00055031088938607</v>
      </c>
      <c r="J18" s="266" t="n">
        <f aca="false">V120/10</f>
        <v>0</v>
      </c>
      <c r="K18" s="259"/>
      <c r="L18" s="260" t="n">
        <f aca="false">AVERAGE(C120:T120)/10</f>
        <v>0.00197107589460424</v>
      </c>
      <c r="M18" s="265" t="n">
        <f aca="false">STDEV(C120:T120)/10</f>
        <v>0.000245908508853714</v>
      </c>
      <c r="N18" s="260" t="n">
        <f aca="false">V140/10</f>
        <v>0</v>
      </c>
      <c r="O18" s="259"/>
      <c r="P18" s="260" t="n">
        <f aca="false">AVERAGE(C140:T140)/10</f>
        <v>-0.0019721380091198</v>
      </c>
      <c r="Q18" s="262" t="n">
        <f aca="false">STDEV(C140:T140)/10</f>
        <v>0.00030605259232804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0.00214384027306968</v>
      </c>
      <c r="E19" s="260" t="n">
        <f aca="false">STDEV(C81:T81)/10</f>
        <v>0.00253422849010793</v>
      </c>
      <c r="F19" s="261" t="n">
        <f aca="false">V101/10</f>
        <v>0</v>
      </c>
      <c r="G19" s="259"/>
      <c r="H19" s="260" t="n">
        <f aca="false">AVERAGE(C101:T101)/10</f>
        <v>0.00785968723559322</v>
      </c>
      <c r="I19" s="262" t="n">
        <f aca="false">STDEV(C101:T101)/10</f>
        <v>0.00326830911580066</v>
      </c>
      <c r="J19" s="266" t="n">
        <f aca="false">V121/10</f>
        <v>0</v>
      </c>
      <c r="K19" s="259"/>
      <c r="L19" s="260" t="n">
        <f aca="false">AVERAGE(C121:T121)/10</f>
        <v>-0.00110010871939736</v>
      </c>
      <c r="M19" s="265" t="n">
        <f aca="false">STDEV(C121:T121)/10</f>
        <v>0.00117910797518985</v>
      </c>
      <c r="N19" s="260" t="n">
        <f aca="false">V141/10</f>
        <v>0</v>
      </c>
      <c r="O19" s="259"/>
      <c r="P19" s="260" t="n">
        <f aca="false">AVERAGE(C141:T141)/10</f>
        <v>0.00195291791468927</v>
      </c>
      <c r="Q19" s="262" t="n">
        <f aca="false">STDEV(C141:T141)/10</f>
        <v>0.00139760001087918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3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4</v>
      </c>
      <c r="O26" s="242" t="s">
        <v>235</v>
      </c>
      <c r="P26" s="242" t="s">
        <v>236</v>
      </c>
      <c r="Q26" s="249" t="s">
        <v>237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26797667350315</v>
      </c>
      <c r="Q27" s="278" t="n">
        <f aca="false">((LN(M6)+LN(Q6))/2)</f>
        <v>-2.61230350168262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50960196467879</v>
      </c>
      <c r="Q28" s="278" t="n">
        <f aca="false">((LN(M7)+LN(Q7))/2)</f>
        <v>-3.18826314600909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26432614966531</v>
      </c>
      <c r="Q29" s="278" t="n">
        <f aca="false">((LN(M8)+LN(Q8))/2)</f>
        <v>-4.56260035298991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5.23450730261333</v>
      </c>
      <c r="Q30" s="278" t="n">
        <f aca="false">((LN(M9)+LN(Q9))/2)</f>
        <v>-5.14596138163821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6.0390579776219</v>
      </c>
      <c r="Q31" s="278" t="n">
        <f aca="false">((LN(M10)+LN(Q10))/2)</f>
        <v>-5.65569155674454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43976724210687</v>
      </c>
      <c r="Q32" s="278" t="n">
        <f aca="false">((LN(M11)+LN(Q11))/2)</f>
        <v>-5.16048007640159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44669396989371</v>
      </c>
      <c r="Q33" s="278" t="n">
        <f aca="false">((LN(M12)+LN(Q12))/2)</f>
        <v>-6.20830867963021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59423859885418</v>
      </c>
      <c r="Q34" s="278" t="n">
        <f aca="false">((LN(M13)+LN(Q13))/2)</f>
        <v>-5.3158886913904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8</v>
      </c>
      <c r="O35" s="280"/>
      <c r="P35" s="348" t="n">
        <f aca="false">EXP((SUM(P27:P34)-LN($G$49)*SUM($N27:$N34)-LN($G$50)*SUM($O27:$O34))/8)/$G$48</f>
        <v>0.00195168352157049</v>
      </c>
      <c r="Q35" s="349" t="n">
        <f aca="false">EXP((SUM(Q27:Q34)-LN($G$49)*SUM($N27:$N34)-LN($G$50)*SUM($O27:$O34))/8)/$G$48</f>
        <v>0.00193871698443704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7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39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0</v>
      </c>
      <c r="C45" s="246"/>
      <c r="D45" s="246"/>
      <c r="E45" s="245"/>
      <c r="F45" s="249" t="s">
        <v>241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2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3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4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5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0"/>
      <c r="J62" s="351" t="s">
        <v>5</v>
      </c>
      <c r="K62" s="352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66560000000003</v>
      </c>
      <c r="K63" s="271" t="n">
        <v>-0.0618420000000004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3" t="s">
        <v>24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7</v>
      </c>
      <c r="D66" s="290" t="s">
        <v>248</v>
      </c>
      <c r="E66" s="290" t="s">
        <v>249</v>
      </c>
      <c r="F66" s="290" t="s">
        <v>250</v>
      </c>
      <c r="G66" s="290" t="s">
        <v>251</v>
      </c>
      <c r="H66" s="290" t="s">
        <v>252</v>
      </c>
      <c r="I66" s="290" t="s">
        <v>253</v>
      </c>
      <c r="J66" s="290" t="s">
        <v>254</v>
      </c>
      <c r="K66" s="290" t="s">
        <v>255</v>
      </c>
      <c r="L66" s="290" t="s">
        <v>256</v>
      </c>
      <c r="M66" s="290" t="s">
        <v>257</v>
      </c>
      <c r="N66" s="290" t="s">
        <v>258</v>
      </c>
      <c r="O66" s="290" t="s">
        <v>259</v>
      </c>
      <c r="P66" s="290" t="s">
        <v>260</v>
      </c>
      <c r="Q66" s="290" t="s">
        <v>261</v>
      </c>
      <c r="R66" s="290" t="s">
        <v>262</v>
      </c>
      <c r="S66" s="290" t="s">
        <v>263</v>
      </c>
      <c r="T66" s="290" t="s">
        <v>264</v>
      </c>
      <c r="U66" s="290" t="s">
        <v>15</v>
      </c>
      <c r="V66" s="291" t="s">
        <v>265</v>
      </c>
      <c r="W66" s="245"/>
    </row>
    <row r="67" customFormat="false" ht="11.25" hidden="false" customHeight="false" outlineLevel="0" collapsed="false">
      <c r="A67" s="292" t="n">
        <v>1</v>
      </c>
      <c r="B67" s="146" t="n">
        <v>39.3579</v>
      </c>
      <c r="C67" s="146" t="n">
        <v>107.3458</v>
      </c>
      <c r="D67" s="146" t="n">
        <v>108.1402</v>
      </c>
      <c r="E67" s="146" t="n">
        <v>108.2094</v>
      </c>
      <c r="F67" s="146" t="n">
        <v>108.2148</v>
      </c>
      <c r="G67" s="146" t="n">
        <v>108.1768</v>
      </c>
      <c r="H67" s="146" t="n">
        <v>108.1809</v>
      </c>
      <c r="I67" s="146" t="n">
        <v>108.1965</v>
      </c>
      <c r="J67" s="146" t="n">
        <v>108.2587</v>
      </c>
      <c r="K67" s="146" t="n">
        <v>108.234</v>
      </c>
      <c r="L67" s="146" t="n">
        <v>108.1944</v>
      </c>
      <c r="M67" s="146" t="n">
        <v>108.2636</v>
      </c>
      <c r="N67" s="146" t="n">
        <v>108.2487</v>
      </c>
      <c r="O67" s="146" t="n">
        <v>108.2456</v>
      </c>
      <c r="P67" s="146" t="n">
        <v>108.2498</v>
      </c>
      <c r="Q67" s="146" t="n">
        <v>108.2451</v>
      </c>
      <c r="R67" s="146" t="n">
        <v>108.2165</v>
      </c>
      <c r="S67" s="146" t="n">
        <v>108.0798</v>
      </c>
      <c r="T67" s="146" t="n">
        <v>107.4554</v>
      </c>
      <c r="U67" s="146" t="n">
        <v>35.9458</v>
      </c>
      <c r="V67" s="293"/>
    </row>
    <row r="68" customFormat="false" ht="11.25" hidden="false" customHeight="false" outlineLevel="0" collapsed="false">
      <c r="A68" s="292" t="n">
        <v>2</v>
      </c>
      <c r="B68" s="146" t="n">
        <v>26.5033715215898</v>
      </c>
      <c r="C68" s="146" t="n">
        <v>1.37594102807396</v>
      </c>
      <c r="D68" s="146" t="n">
        <v>0.861799092907686</v>
      </c>
      <c r="E68" s="146" t="n">
        <v>1.03169137447302</v>
      </c>
      <c r="F68" s="146" t="n">
        <v>0.995827326022545</v>
      </c>
      <c r="G68" s="146" t="n">
        <v>1.028338051726</v>
      </c>
      <c r="H68" s="146" t="n">
        <v>0.963886444626968</v>
      </c>
      <c r="I68" s="146" t="n">
        <v>0.945582757553215</v>
      </c>
      <c r="J68" s="146" t="n">
        <v>0.919320503955667</v>
      </c>
      <c r="K68" s="146" t="n">
        <v>1.0578418264389</v>
      </c>
      <c r="L68" s="146" t="n">
        <v>1.07026345404926</v>
      </c>
      <c r="M68" s="146" t="n">
        <v>0.858294446478465</v>
      </c>
      <c r="N68" s="146" t="n">
        <v>0.829601974796633</v>
      </c>
      <c r="O68" s="146" t="n">
        <v>0.922731675714946</v>
      </c>
      <c r="P68" s="146" t="n">
        <v>0.990870666234512</v>
      </c>
      <c r="Q68" s="146" t="n">
        <v>0.861906044511323</v>
      </c>
      <c r="R68" s="146" t="n">
        <v>0.884534432072099</v>
      </c>
      <c r="S68" s="146" t="n">
        <v>0.966563773500451</v>
      </c>
      <c r="T68" s="146" t="n">
        <v>1.40507981973943</v>
      </c>
      <c r="U68" s="146" t="n">
        <v>27.3467370847235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6" t="n">
        <v>10.2240351500297</v>
      </c>
      <c r="C69" s="146" t="n">
        <v>4.58427281368895</v>
      </c>
      <c r="D69" s="146" t="n">
        <v>4.45766928523176</v>
      </c>
      <c r="E69" s="146" t="n">
        <v>4.52090922706827</v>
      </c>
      <c r="F69" s="146" t="n">
        <v>4.54856440889597</v>
      </c>
      <c r="G69" s="146" t="n">
        <v>4.56213316707312</v>
      </c>
      <c r="H69" s="146" t="n">
        <v>4.62744847675522</v>
      </c>
      <c r="I69" s="146" t="n">
        <v>4.58934100397324</v>
      </c>
      <c r="J69" s="146" t="n">
        <v>4.72243494113945</v>
      </c>
      <c r="K69" s="146" t="n">
        <v>4.73738871717385</v>
      </c>
      <c r="L69" s="146" t="n">
        <v>4.64590296397878</v>
      </c>
      <c r="M69" s="146" t="n">
        <v>4.68348607217724</v>
      </c>
      <c r="N69" s="146" t="n">
        <v>4.59994838196628</v>
      </c>
      <c r="O69" s="146" t="n">
        <v>4.65528983551217</v>
      </c>
      <c r="P69" s="146" t="n">
        <v>4.52047741554629</v>
      </c>
      <c r="Q69" s="146" t="n">
        <v>4.56636785383537</v>
      </c>
      <c r="R69" s="146" t="n">
        <v>4.59723791348396</v>
      </c>
      <c r="S69" s="146" t="n">
        <v>4.50423223842884</v>
      </c>
      <c r="T69" s="146" t="n">
        <v>4.48260253203986</v>
      </c>
      <c r="U69" s="146" t="n">
        <v>9.52520668530826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6" t="n">
        <v>1.6844151141652</v>
      </c>
      <c r="C70" s="146" t="n">
        <v>0.0258079074408464</v>
      </c>
      <c r="D70" s="146" t="n">
        <v>0.041541583402405</v>
      </c>
      <c r="E70" s="146" t="n">
        <v>0.0428481965524652</v>
      </c>
      <c r="F70" s="146" t="n">
        <v>0.034157915952676</v>
      </c>
      <c r="G70" s="146" t="n">
        <v>0.030806598427374</v>
      </c>
      <c r="H70" s="146" t="n">
        <v>0.018888293791393</v>
      </c>
      <c r="I70" s="146" t="n">
        <v>0.0312110278727943</v>
      </c>
      <c r="J70" s="146" t="n">
        <v>0.0130540642210589</v>
      </c>
      <c r="K70" s="146" t="n">
        <v>0.017666878073298</v>
      </c>
      <c r="L70" s="146" t="n">
        <v>0.0323081521291972</v>
      </c>
      <c r="M70" s="146" t="n">
        <v>0.0333082835827339</v>
      </c>
      <c r="N70" s="146" t="n">
        <v>0.024152566604094</v>
      </c>
      <c r="O70" s="146" t="n">
        <v>0.0188762819630954</v>
      </c>
      <c r="P70" s="146" t="n">
        <v>0.0395470897358912</v>
      </c>
      <c r="Q70" s="146" t="n">
        <v>0.0444171911812885</v>
      </c>
      <c r="R70" s="146" t="n">
        <v>0.0311371146160613</v>
      </c>
      <c r="S70" s="146" t="n">
        <v>0.0440735788993905</v>
      </c>
      <c r="T70" s="146" t="n">
        <v>0.0350169591628349</v>
      </c>
      <c r="U70" s="146" t="n">
        <v>0.93354015067937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6" t="n">
        <v>0.311033525247709</v>
      </c>
      <c r="C71" s="146" t="n">
        <v>0.0398366512621424</v>
      </c>
      <c r="D71" s="146" t="n">
        <v>0.0362481909575474</v>
      </c>
      <c r="E71" s="146" t="n">
        <v>0.0401423604913992</v>
      </c>
      <c r="F71" s="146" t="n">
        <v>0.0404743890002318</v>
      </c>
      <c r="G71" s="146" t="n">
        <v>0.0366247359906178</v>
      </c>
      <c r="H71" s="146" t="n">
        <v>0.0372411092439076</v>
      </c>
      <c r="I71" s="146" t="n">
        <v>0.0378303931024658</v>
      </c>
      <c r="J71" s="146" t="n">
        <v>0.0427799594702816</v>
      </c>
      <c r="K71" s="146" t="n">
        <v>0.0414946512837019</v>
      </c>
      <c r="L71" s="146" t="n">
        <v>0.0390647366417093</v>
      </c>
      <c r="M71" s="146" t="n">
        <v>0.0421750026512849</v>
      </c>
      <c r="N71" s="146" t="n">
        <v>0.0403100549131201</v>
      </c>
      <c r="O71" s="146" t="n">
        <v>0.0386227299515556</v>
      </c>
      <c r="P71" s="146" t="n">
        <v>0.0336510861726665</v>
      </c>
      <c r="Q71" s="146" t="n">
        <v>0.0355937171574138</v>
      </c>
      <c r="R71" s="146" t="n">
        <v>0.0445107546904064</v>
      </c>
      <c r="S71" s="146" t="n">
        <v>0.0275566832128702</v>
      </c>
      <c r="T71" s="146" t="n">
        <v>0.0338592259635268</v>
      </c>
      <c r="U71" s="146" t="n">
        <v>-0.0115312499228462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6" t="n">
        <v>0.102156203957479</v>
      </c>
      <c r="C72" s="146" t="n">
        <v>-0.0245788579051509</v>
      </c>
      <c r="D72" s="146" t="n">
        <v>-0.017611622957256</v>
      </c>
      <c r="E72" s="146" t="n">
        <v>-0.0193534009782831</v>
      </c>
      <c r="F72" s="146" t="n">
        <v>-0.0223408166850676</v>
      </c>
      <c r="G72" s="146" t="n">
        <v>-0.0216107667326436</v>
      </c>
      <c r="H72" s="146" t="n">
        <v>-0.0172992657679809</v>
      </c>
      <c r="I72" s="146" t="n">
        <v>-0.0200729177345301</v>
      </c>
      <c r="J72" s="146" t="n">
        <v>-0.0203030730560354</v>
      </c>
      <c r="K72" s="146" t="n">
        <v>-0.0251536085077649</v>
      </c>
      <c r="L72" s="146" t="n">
        <v>-0.0210976667619555</v>
      </c>
      <c r="M72" s="146" t="n">
        <v>-0.0238646626270584</v>
      </c>
      <c r="N72" s="146" t="n">
        <v>-0.0213452259567079</v>
      </c>
      <c r="O72" s="146" t="n">
        <v>-0.0217665854676184</v>
      </c>
      <c r="P72" s="146" t="n">
        <v>-0.0131116096941178</v>
      </c>
      <c r="Q72" s="146" t="n">
        <v>-0.0147275559577911</v>
      </c>
      <c r="R72" s="146" t="n">
        <v>-0.0164015762276451</v>
      </c>
      <c r="S72" s="146" t="n">
        <v>-0.0151995187708705</v>
      </c>
      <c r="T72" s="146" t="n">
        <v>-0.0164218087831435</v>
      </c>
      <c r="U72" s="146" t="n">
        <v>0.00272774235076985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6" t="n">
        <v>0.0606143341675702</v>
      </c>
      <c r="C73" s="146" t="n">
        <v>0.00481849199742335</v>
      </c>
      <c r="D73" s="146" t="n">
        <v>-0.000221848001138447</v>
      </c>
      <c r="E73" s="146" t="n">
        <v>0.00267788107162703</v>
      </c>
      <c r="F73" s="146" t="n">
        <v>0.000302503276306765</v>
      </c>
      <c r="G73" s="146" t="n">
        <v>0.00307077259996513</v>
      </c>
      <c r="H73" s="146" t="n">
        <v>0.0034474199945651</v>
      </c>
      <c r="I73" s="146" t="n">
        <v>0.00406159835888265</v>
      </c>
      <c r="J73" s="146" t="n">
        <v>9.81450638652959E-005</v>
      </c>
      <c r="K73" s="146" t="n">
        <v>0.00144239044061123</v>
      </c>
      <c r="L73" s="146" t="n">
        <v>0.000604633924986331</v>
      </c>
      <c r="M73" s="146" t="n">
        <v>-0.000960325325669365</v>
      </c>
      <c r="N73" s="146" t="n">
        <v>-0.00121294556894103</v>
      </c>
      <c r="O73" s="146" t="n">
        <v>0.00191975158047442</v>
      </c>
      <c r="P73" s="146" t="n">
        <v>0.00113832822824034</v>
      </c>
      <c r="Q73" s="146" t="n">
        <v>0.000738274614593193</v>
      </c>
      <c r="R73" s="146" t="n">
        <v>0.0018255944641028</v>
      </c>
      <c r="S73" s="146" t="n">
        <v>0.00355521940131687</v>
      </c>
      <c r="T73" s="146" t="n">
        <v>0.00124686370484972</v>
      </c>
      <c r="U73" s="146" t="n">
        <v>0.0207226160111296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6" t="n">
        <v>0.066112566130406</v>
      </c>
      <c r="C74" s="146" t="n">
        <v>-0.00323438910825469</v>
      </c>
      <c r="D74" s="146" t="n">
        <v>-0.0029733663569448</v>
      </c>
      <c r="E74" s="146" t="n">
        <v>-0.00270152691545842</v>
      </c>
      <c r="F74" s="146" t="n">
        <v>-0.00482677597917175</v>
      </c>
      <c r="G74" s="146" t="n">
        <v>-0.00345222675625296</v>
      </c>
      <c r="H74" s="146" t="n">
        <v>-0.00591321602131587</v>
      </c>
      <c r="I74" s="146" t="n">
        <v>-0.00675164986612999</v>
      </c>
      <c r="J74" s="146" t="n">
        <v>-0.00445859324577768</v>
      </c>
      <c r="K74" s="146" t="n">
        <v>-0.00328008557389805</v>
      </c>
      <c r="L74" s="146" t="n">
        <v>-0.00214451870347063</v>
      </c>
      <c r="M74" s="146" t="n">
        <v>-0.00202064396633515</v>
      </c>
      <c r="N74" s="146" t="n">
        <v>-0.0048000867336854</v>
      </c>
      <c r="O74" s="146" t="n">
        <v>-0.00167198344561276</v>
      </c>
      <c r="P74" s="146" t="n">
        <v>8.75750061585523E-005</v>
      </c>
      <c r="Q74" s="146" t="n">
        <v>-0.0019518241973524</v>
      </c>
      <c r="R74" s="146" t="n">
        <v>-0.00387006155253253</v>
      </c>
      <c r="S74" s="146" t="n">
        <v>-0.00315630462731099</v>
      </c>
      <c r="T74" s="146" t="n">
        <v>-0.00522120237292381</v>
      </c>
      <c r="U74" s="146" t="n">
        <v>0.00333186608286645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6" t="n">
        <v>0.0331885928009828</v>
      </c>
      <c r="C75" s="146" t="n">
        <v>0.0218477610277397</v>
      </c>
      <c r="D75" s="146" t="n">
        <v>0.0191409864641275</v>
      </c>
      <c r="E75" s="146" t="n">
        <v>0.022775449684141</v>
      </c>
      <c r="F75" s="146" t="n">
        <v>0.0192074023822274</v>
      </c>
      <c r="G75" s="146" t="n">
        <v>0.0204889458380811</v>
      </c>
      <c r="H75" s="146" t="n">
        <v>0.0227402219272562</v>
      </c>
      <c r="I75" s="146" t="n">
        <v>0.0259912203810726</v>
      </c>
      <c r="J75" s="146" t="n">
        <v>0.0222346996577734</v>
      </c>
      <c r="K75" s="146" t="n">
        <v>0.0260171754984544</v>
      </c>
      <c r="L75" s="146" t="n">
        <v>0.0225213958682787</v>
      </c>
      <c r="M75" s="146" t="n">
        <v>0.0234354619547467</v>
      </c>
      <c r="N75" s="146" t="n">
        <v>0.0250024806104514</v>
      </c>
      <c r="O75" s="146" t="n">
        <v>0.0211470865645515</v>
      </c>
      <c r="P75" s="146" t="n">
        <v>0.020305121386303</v>
      </c>
      <c r="Q75" s="146" t="n">
        <v>0.0213252775147365</v>
      </c>
      <c r="R75" s="146" t="n">
        <v>0.0210079466152113</v>
      </c>
      <c r="S75" s="146" t="n">
        <v>0.0228194517701463</v>
      </c>
      <c r="T75" s="146" t="n">
        <v>0.0228527591532178</v>
      </c>
      <c r="U75" s="146" t="n">
        <v>0.0211592050998996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6" t="n">
        <v>3.3945489892085E-017</v>
      </c>
      <c r="C76" s="146" t="n">
        <v>-6.93889390390723E-018</v>
      </c>
      <c r="D76" s="146" t="n">
        <v>-3.80757101930503E-018</v>
      </c>
      <c r="E76" s="146" t="n">
        <v>-2.94020928131662E-018</v>
      </c>
      <c r="F76" s="146" t="n">
        <v>-5.88041856263325E-018</v>
      </c>
      <c r="G76" s="146" t="n">
        <v>-6.93889390390723E-018</v>
      </c>
      <c r="H76" s="146" t="n">
        <v>6.93889390390723E-018</v>
      </c>
      <c r="I76" s="146" t="n">
        <v>8.29139017331288E-018</v>
      </c>
      <c r="J76" s="146" t="n">
        <v>-2.94020928131662E-018</v>
      </c>
      <c r="K76" s="146" t="n">
        <v>-2.3521674250533E-017</v>
      </c>
      <c r="L76" s="146" t="n">
        <v>-1.17608371252665E-017</v>
      </c>
      <c r="M76" s="146" t="n">
        <v>-6.09725899713035E-018</v>
      </c>
      <c r="N76" s="146" t="n">
        <v>2.3521674250533E-017</v>
      </c>
      <c r="O76" s="146" t="n">
        <v>3.46944695195361E-018</v>
      </c>
      <c r="P76" s="146" t="n">
        <v>-3.20482811663512E-018</v>
      </c>
      <c r="Q76" s="146" t="n">
        <v>-9.87910318522385E-018</v>
      </c>
      <c r="R76" s="146" t="n">
        <v>6.93889390390723E-018</v>
      </c>
      <c r="S76" s="146" t="n">
        <v>-9.34986551458686E-018</v>
      </c>
      <c r="T76" s="146" t="n">
        <v>-6.93889390390723E-018</v>
      </c>
      <c r="U76" s="146" t="n">
        <v>4.24894928650004E-018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6" t="n">
        <v>0.0141800110892092</v>
      </c>
      <c r="C77" s="146" t="n">
        <v>0.011075314581307</v>
      </c>
      <c r="D77" s="146" t="n">
        <v>0.0088381542694479</v>
      </c>
      <c r="E77" s="146" t="n">
        <v>0.00978418680681192</v>
      </c>
      <c r="F77" s="146" t="n">
        <v>0.0102713117857419</v>
      </c>
      <c r="G77" s="146" t="n">
        <v>0.0114437642045093</v>
      </c>
      <c r="H77" s="146" t="n">
        <v>0.0132071457050452</v>
      </c>
      <c r="I77" s="146" t="n">
        <v>0.0115029061613385</v>
      </c>
      <c r="J77" s="146" t="n">
        <v>0.00879066259656647</v>
      </c>
      <c r="K77" s="146" t="n">
        <v>0.00965428819311054</v>
      </c>
      <c r="L77" s="146" t="n">
        <v>0.00698064030569279</v>
      </c>
      <c r="M77" s="146" t="n">
        <v>0.00618541793809468</v>
      </c>
      <c r="N77" s="146" t="n">
        <v>0.00853957521827531</v>
      </c>
      <c r="O77" s="146" t="n">
        <v>0.00656988834265704</v>
      </c>
      <c r="P77" s="146" t="n">
        <v>0.00734649131560261</v>
      </c>
      <c r="Q77" s="146" t="n">
        <v>0.00723917108625738</v>
      </c>
      <c r="R77" s="146" t="n">
        <v>0.00760322236264555</v>
      </c>
      <c r="S77" s="146" t="n">
        <v>0.00863440481958733</v>
      </c>
      <c r="T77" s="146" t="n">
        <v>0.00782765783623529</v>
      </c>
      <c r="U77" s="146" t="n">
        <v>0.0230710148002445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6" t="n">
        <v>0.082825446293006</v>
      </c>
      <c r="C78" s="146" t="n">
        <v>0.0135760368375016</v>
      </c>
      <c r="D78" s="146" t="n">
        <v>0.020125489620832</v>
      </c>
      <c r="E78" s="146" t="n">
        <v>0.0268255938414092</v>
      </c>
      <c r="F78" s="146" t="n">
        <v>0.00888070949195365</v>
      </c>
      <c r="G78" s="146" t="n">
        <v>0.0226441939219366</v>
      </c>
      <c r="H78" s="146" t="n">
        <v>0.0177550125465435</v>
      </c>
      <c r="I78" s="146" t="n">
        <v>0.0201299596512837</v>
      </c>
      <c r="J78" s="146" t="n">
        <v>0.0268595762425175</v>
      </c>
      <c r="K78" s="146" t="n">
        <v>0.00098640574725542</v>
      </c>
      <c r="L78" s="146" t="n">
        <v>0.0161046439919564</v>
      </c>
      <c r="M78" s="146" t="n">
        <v>0.033937955270192</v>
      </c>
      <c r="N78" s="146" t="n">
        <v>0.0219003992821243</v>
      </c>
      <c r="O78" s="146" t="n">
        <v>0.0293942588742432</v>
      </c>
      <c r="P78" s="146" t="n">
        <v>0.0261786114611625</v>
      </c>
      <c r="Q78" s="146" t="n">
        <v>0.0379171411807361</v>
      </c>
      <c r="R78" s="146" t="n">
        <v>0.0224271087055465</v>
      </c>
      <c r="S78" s="146" t="n">
        <v>0.00767546467921564</v>
      </c>
      <c r="T78" s="146" t="n">
        <v>0.0100089188611079</v>
      </c>
      <c r="U78" s="146" t="n">
        <v>0.0364420964498644</v>
      </c>
      <c r="V78" s="294" t="n">
        <f aca="false">'Summary Data'!V16*10</f>
        <v>0</v>
      </c>
      <c r="W78" s="241" t="s">
        <v>266</v>
      </c>
    </row>
    <row r="79" customFormat="false" ht="11.25" hidden="false" customHeight="false" outlineLevel="0" collapsed="false">
      <c r="A79" s="292" t="n">
        <v>13</v>
      </c>
      <c r="B79" s="146" t="n">
        <v>0.0179079011891599</v>
      </c>
      <c r="C79" s="146" t="n">
        <v>0.0248676237617652</v>
      </c>
      <c r="D79" s="146" t="n">
        <v>0.0113718986243479</v>
      </c>
      <c r="E79" s="146" t="n">
        <v>0.0209295720912491</v>
      </c>
      <c r="F79" s="146" t="n">
        <v>0.0161784338220251</v>
      </c>
      <c r="G79" s="146" t="n">
        <v>0.0176499698431028</v>
      </c>
      <c r="H79" s="146" t="n">
        <v>0.00475218809303887</v>
      </c>
      <c r="I79" s="146" t="n">
        <v>0.0200956139211501</v>
      </c>
      <c r="J79" s="146" t="n">
        <v>0.00815199573564712</v>
      </c>
      <c r="K79" s="146" t="n">
        <v>0.00859392550546928</v>
      </c>
      <c r="L79" s="146" t="n">
        <v>0.00748559010249471</v>
      </c>
      <c r="M79" s="146" t="n">
        <v>0.011137817847266</v>
      </c>
      <c r="N79" s="146" t="n">
        <v>0.0138417804901624</v>
      </c>
      <c r="O79" s="146" t="n">
        <v>0.0138508934455057</v>
      </c>
      <c r="P79" s="146" t="n">
        <v>0.00915061334209884</v>
      </c>
      <c r="Q79" s="146" t="n">
        <v>0.012566779115132</v>
      </c>
      <c r="R79" s="146" t="n">
        <v>0.00883024102815551</v>
      </c>
      <c r="S79" s="146" t="n">
        <v>0.0100060446518707</v>
      </c>
      <c r="T79" s="146" t="n">
        <v>0.0146615905298179</v>
      </c>
      <c r="U79" s="146" t="n">
        <v>0.0187523007242027</v>
      </c>
      <c r="V79" s="294" t="n">
        <f aca="false">'Summary Data'!V17*10</f>
        <v>0</v>
      </c>
      <c r="W79" s="241" t="s">
        <v>266</v>
      </c>
    </row>
    <row r="80" customFormat="false" ht="11.25" hidden="false" customHeight="false" outlineLevel="0" collapsed="false">
      <c r="A80" s="292" t="n">
        <v>14</v>
      </c>
      <c r="B80" s="146" t="n">
        <v>0.0468680525859116</v>
      </c>
      <c r="C80" s="146" t="n">
        <v>0.0623317314228284</v>
      </c>
      <c r="D80" s="146" t="n">
        <v>0.0597323939009193</v>
      </c>
      <c r="E80" s="146" t="n">
        <v>0.059201942726805</v>
      </c>
      <c r="F80" s="146" t="n">
        <v>0.0601616745973911</v>
      </c>
      <c r="G80" s="146" t="n">
        <v>0.0647611825703592</v>
      </c>
      <c r="H80" s="146" t="n">
        <v>0.0622254579595779</v>
      </c>
      <c r="I80" s="146" t="n">
        <v>0.0647457133758391</v>
      </c>
      <c r="J80" s="146" t="n">
        <v>0.0617206908941368</v>
      </c>
      <c r="K80" s="146" t="n">
        <v>0.0536309983663135</v>
      </c>
      <c r="L80" s="146" t="n">
        <v>0.0613799285622291</v>
      </c>
      <c r="M80" s="146" t="n">
        <v>0.0478250473539412</v>
      </c>
      <c r="N80" s="146" t="n">
        <v>0.0509518329128485</v>
      </c>
      <c r="O80" s="146" t="n">
        <v>0.053910448774912</v>
      </c>
      <c r="P80" s="146" t="n">
        <v>0.0542370064548925</v>
      </c>
      <c r="Q80" s="146" t="n">
        <v>0.0549507938537657</v>
      </c>
      <c r="R80" s="146" t="n">
        <v>0.0507107533692814</v>
      </c>
      <c r="S80" s="146" t="n">
        <v>0.0524009238244068</v>
      </c>
      <c r="T80" s="146" t="n">
        <v>0.0508522067449182</v>
      </c>
      <c r="U80" s="146" t="n">
        <v>0.00708985742656353</v>
      </c>
      <c r="V80" s="294" t="n">
        <f aca="false">'Summary Data'!V18*10</f>
        <v>0</v>
      </c>
      <c r="W80" s="241" t="s">
        <v>266</v>
      </c>
    </row>
    <row r="81" customFormat="false" ht="11.25" hidden="false" customHeight="false" outlineLevel="0" collapsed="false">
      <c r="A81" s="292" t="n">
        <v>15</v>
      </c>
      <c r="B81" s="146" t="n">
        <v>-0.0300673571186441</v>
      </c>
      <c r="C81" s="146" t="n">
        <v>0.0521039677966102</v>
      </c>
      <c r="D81" s="146" t="n">
        <v>-0.0155634033898305</v>
      </c>
      <c r="E81" s="146" t="n">
        <v>0.0535632983050847</v>
      </c>
      <c r="F81" s="146" t="n">
        <v>0.0315523305084746</v>
      </c>
      <c r="G81" s="146" t="n">
        <v>0.0394679881355932</v>
      </c>
      <c r="H81" s="146" t="n">
        <v>0.0275406355932203</v>
      </c>
      <c r="I81" s="146" t="n">
        <v>0.0299064084745763</v>
      </c>
      <c r="J81" s="146" t="n">
        <v>0.00238765932203393</v>
      </c>
      <c r="K81" s="146" t="n">
        <v>-0.0065782203389831</v>
      </c>
      <c r="L81" s="146" t="n">
        <v>0.00511981186440677</v>
      </c>
      <c r="M81" s="146" t="n">
        <v>-0.00905084576271184</v>
      </c>
      <c r="N81" s="146" t="n">
        <v>0.031654606779661</v>
      </c>
      <c r="O81" s="146" t="n">
        <v>0.0128131915254237</v>
      </c>
      <c r="P81" s="146" t="n">
        <v>0.0117601440677966</v>
      </c>
      <c r="Q81" s="146" t="n">
        <v>0.081732406779661</v>
      </c>
      <c r="R81" s="146" t="n">
        <v>0.0229404</v>
      </c>
      <c r="S81" s="146" t="n">
        <v>-0.0066011288135593</v>
      </c>
      <c r="T81" s="146" t="n">
        <v>0.0211419983050847</v>
      </c>
      <c r="U81" s="146" t="n">
        <v>0.0291297175592625</v>
      </c>
      <c r="V81" s="294" t="n">
        <f aca="false">'Summary Data'!V19*10</f>
        <v>0</v>
      </c>
      <c r="W81" s="241" t="s">
        <v>266</v>
      </c>
    </row>
    <row r="82" customFormat="false" ht="11.25" hidden="false" customHeight="false" outlineLevel="0" collapsed="false">
      <c r="A82" s="292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4" t="n">
        <f aca="false">'Summary Data'!V20*10</f>
        <v>0</v>
      </c>
      <c r="W82" s="241" t="s">
        <v>266</v>
      </c>
    </row>
    <row r="83" customFormat="false" ht="12" hidden="false" customHeight="false" outlineLevel="0" collapsed="false">
      <c r="A83" s="297" t="n">
        <v>17</v>
      </c>
      <c r="B83" s="353" t="n">
        <v>0</v>
      </c>
      <c r="C83" s="353" t="n">
        <v>0</v>
      </c>
      <c r="D83" s="353" t="n">
        <v>0</v>
      </c>
      <c r="E83" s="353" t="n">
        <v>0</v>
      </c>
      <c r="F83" s="353" t="n">
        <v>0</v>
      </c>
      <c r="G83" s="353" t="n">
        <v>0</v>
      </c>
      <c r="H83" s="353" t="n">
        <v>0</v>
      </c>
      <c r="I83" s="353" t="n">
        <v>0</v>
      </c>
      <c r="J83" s="353" t="n">
        <v>0</v>
      </c>
      <c r="K83" s="353" t="n">
        <v>0</v>
      </c>
      <c r="L83" s="353" t="n">
        <v>0</v>
      </c>
      <c r="M83" s="353" t="n">
        <v>0</v>
      </c>
      <c r="N83" s="353" t="n">
        <v>0</v>
      </c>
      <c r="O83" s="353" t="n">
        <v>0</v>
      </c>
      <c r="P83" s="353" t="n">
        <v>0</v>
      </c>
      <c r="Q83" s="353" t="n">
        <v>0</v>
      </c>
      <c r="R83" s="353" t="n">
        <v>0</v>
      </c>
      <c r="S83" s="353" t="n">
        <v>0</v>
      </c>
      <c r="T83" s="353" t="n">
        <v>0</v>
      </c>
      <c r="U83" s="353" t="n">
        <v>0</v>
      </c>
      <c r="V83" s="294" t="n">
        <f aca="false">'Summary Data'!V21*10</f>
        <v>0</v>
      </c>
      <c r="W83" s="241" t="s">
        <v>266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3" t="s">
        <v>267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9"/>
      <c r="B86" s="290" t="s">
        <v>14</v>
      </c>
      <c r="C86" s="290" t="s">
        <v>247</v>
      </c>
      <c r="D86" s="290" t="s">
        <v>248</v>
      </c>
      <c r="E86" s="290" t="s">
        <v>249</v>
      </c>
      <c r="F86" s="290" t="s">
        <v>250</v>
      </c>
      <c r="G86" s="290" t="s">
        <v>251</v>
      </c>
      <c r="H86" s="290" t="s">
        <v>252</v>
      </c>
      <c r="I86" s="290" t="s">
        <v>253</v>
      </c>
      <c r="J86" s="290" t="s">
        <v>254</v>
      </c>
      <c r="K86" s="290" t="s">
        <v>255</v>
      </c>
      <c r="L86" s="290" t="s">
        <v>256</v>
      </c>
      <c r="M86" s="290" t="s">
        <v>257</v>
      </c>
      <c r="N86" s="290" t="s">
        <v>258</v>
      </c>
      <c r="O86" s="290" t="s">
        <v>259</v>
      </c>
      <c r="P86" s="290" t="s">
        <v>260</v>
      </c>
      <c r="Q86" s="290" t="s">
        <v>261</v>
      </c>
      <c r="R86" s="290" t="s">
        <v>262</v>
      </c>
      <c r="S86" s="290" t="s">
        <v>263</v>
      </c>
      <c r="T86" s="290" t="s">
        <v>264</v>
      </c>
      <c r="U86" s="290" t="s">
        <v>15</v>
      </c>
      <c r="V86" s="291" t="s">
        <v>265</v>
      </c>
    </row>
    <row r="87" customFormat="false" ht="11.25" hidden="false" customHeight="false" outlineLevel="0" collapsed="false">
      <c r="A87" s="292" t="n">
        <v>1</v>
      </c>
      <c r="B87" s="146" t="n">
        <v>3.038657</v>
      </c>
      <c r="C87" s="146" t="n">
        <v>1.811295</v>
      </c>
      <c r="D87" s="146" t="n">
        <v>1.313354</v>
      </c>
      <c r="E87" s="146" t="n">
        <v>2.157915</v>
      </c>
      <c r="F87" s="146" t="n">
        <v>2.681734</v>
      </c>
      <c r="G87" s="146" t="n">
        <v>2.814394</v>
      </c>
      <c r="H87" s="146" t="n">
        <v>2.031445</v>
      </c>
      <c r="I87" s="146" t="n">
        <v>1.383092</v>
      </c>
      <c r="J87" s="146" t="n">
        <v>0.342547</v>
      </c>
      <c r="K87" s="146" t="n">
        <v>-0.526234</v>
      </c>
      <c r="L87" s="146" t="n">
        <v>-1.743861</v>
      </c>
      <c r="M87" s="146" t="n">
        <v>-2.267714</v>
      </c>
      <c r="N87" s="146" t="n">
        <v>-1.582887</v>
      </c>
      <c r="O87" s="146" t="n">
        <v>-2.065234</v>
      </c>
      <c r="P87" s="146" t="n">
        <v>-1.795446</v>
      </c>
      <c r="Q87" s="146" t="n">
        <v>-1.155601</v>
      </c>
      <c r="R87" s="146" t="n">
        <v>-0.883479</v>
      </c>
      <c r="S87" s="146" t="n">
        <v>-0.98468</v>
      </c>
      <c r="T87" s="146" t="n">
        <v>-2.113498</v>
      </c>
      <c r="U87" s="146" t="n">
        <v>-1.780761</v>
      </c>
      <c r="V87" s="294"/>
    </row>
    <row r="88" customFormat="false" ht="11.25" hidden="false" customHeight="false" outlineLevel="0" collapsed="false">
      <c r="A88" s="292" t="n">
        <v>2</v>
      </c>
      <c r="B88" s="146" t="n">
        <v>-12.3570357722532</v>
      </c>
      <c r="C88" s="146" t="n">
        <v>-0.0829169911636432</v>
      </c>
      <c r="D88" s="146" t="n">
        <v>0.014619960436418</v>
      </c>
      <c r="E88" s="146" t="n">
        <v>0.0474045808980498</v>
      </c>
      <c r="F88" s="146" t="n">
        <v>-0.0251658898330821</v>
      </c>
      <c r="G88" s="146" t="n">
        <v>0.128293714377954</v>
      </c>
      <c r="H88" s="146" t="n">
        <v>0.0724606697491875</v>
      </c>
      <c r="I88" s="146" t="n">
        <v>0.05069000674925</v>
      </c>
      <c r="J88" s="146" t="n">
        <v>0.137176245682636</v>
      </c>
      <c r="K88" s="146" t="n">
        <v>0.0258779228214738</v>
      </c>
      <c r="L88" s="146" t="n">
        <v>-0.0463595669423266</v>
      </c>
      <c r="M88" s="146" t="n">
        <v>-0.0558885572372363</v>
      </c>
      <c r="N88" s="146" t="n">
        <v>-0.0491850538523493</v>
      </c>
      <c r="O88" s="146" t="n">
        <v>0.0145350151057005</v>
      </c>
      <c r="P88" s="146" t="n">
        <v>-0.0148246145156822</v>
      </c>
      <c r="Q88" s="146" t="n">
        <v>-0.0490482426766246</v>
      </c>
      <c r="R88" s="146" t="n">
        <v>-0.0299809960037964</v>
      </c>
      <c r="S88" s="146" t="n">
        <v>0.00371358065245764</v>
      </c>
      <c r="T88" s="146" t="n">
        <v>-0.106580360046831</v>
      </c>
      <c r="U88" s="146" t="n">
        <v>-0.00413009544709198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6" t="n">
        <v>-0.408313932445459</v>
      </c>
      <c r="C89" s="146" t="n">
        <v>-0.145444174728486</v>
      </c>
      <c r="D89" s="146" t="n">
        <v>-0.309076058817447</v>
      </c>
      <c r="E89" s="146" t="n">
        <v>-0.281434218545512</v>
      </c>
      <c r="F89" s="146" t="n">
        <v>-0.286186165771228</v>
      </c>
      <c r="G89" s="146" t="n">
        <v>-0.162069093024433</v>
      </c>
      <c r="H89" s="146" t="n">
        <v>-0.267260137430655</v>
      </c>
      <c r="I89" s="146" t="n">
        <v>-0.313297555422075</v>
      </c>
      <c r="J89" s="146" t="n">
        <v>-0.232008819325996</v>
      </c>
      <c r="K89" s="146" t="n">
        <v>-0.376921985669314</v>
      </c>
      <c r="L89" s="146" t="n">
        <v>-0.307138358220543</v>
      </c>
      <c r="M89" s="146" t="n">
        <v>-0.376917572712384</v>
      </c>
      <c r="N89" s="146" t="n">
        <v>-0.399074981693694</v>
      </c>
      <c r="O89" s="146" t="n">
        <v>-0.416524840515707</v>
      </c>
      <c r="P89" s="146" t="n">
        <v>-0.386887720808738</v>
      </c>
      <c r="Q89" s="146" t="n">
        <v>-0.41155694923673</v>
      </c>
      <c r="R89" s="146" t="n">
        <v>-0.413850990021259</v>
      </c>
      <c r="S89" s="146" t="n">
        <v>-0.401230341698926</v>
      </c>
      <c r="T89" s="146" t="n">
        <v>-0.325286518801167</v>
      </c>
      <c r="U89" s="146" t="n">
        <v>-0.22108490185501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6" t="n">
        <v>-2.41381563256842</v>
      </c>
      <c r="C90" s="146" t="n">
        <v>0.0305053382576044</v>
      </c>
      <c r="D90" s="146" t="n">
        <v>-0.015263577794653</v>
      </c>
      <c r="E90" s="146" t="n">
        <v>-0.00797285088893163</v>
      </c>
      <c r="F90" s="146" t="n">
        <v>-0.0160115027338685</v>
      </c>
      <c r="G90" s="146" t="n">
        <v>0.0189917870245135</v>
      </c>
      <c r="H90" s="146" t="n">
        <v>0.00715098608429221</v>
      </c>
      <c r="I90" s="146" t="n">
        <v>-0.00992877935988901</v>
      </c>
      <c r="J90" s="146" t="n">
        <v>0.01871280779914</v>
      </c>
      <c r="K90" s="146" t="n">
        <v>-0.0377876425555538</v>
      </c>
      <c r="L90" s="146" t="n">
        <v>-0.0152015037173345</v>
      </c>
      <c r="M90" s="146" t="n">
        <v>-0.019629046754536</v>
      </c>
      <c r="N90" s="146" t="n">
        <v>-0.0282324610623571</v>
      </c>
      <c r="O90" s="146" t="n">
        <v>-0.0389312264469975</v>
      </c>
      <c r="P90" s="146" t="n">
        <v>-0.0314530388787546</v>
      </c>
      <c r="Q90" s="146" t="n">
        <v>-0.0294711530013825</v>
      </c>
      <c r="R90" s="146" t="n">
        <v>-0.0273045390866753</v>
      </c>
      <c r="S90" s="146" t="n">
        <v>-0.0329956855351362</v>
      </c>
      <c r="T90" s="146" t="n">
        <v>-0.0182995300660295</v>
      </c>
      <c r="U90" s="146" t="n">
        <v>-0.0317949189934632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6" t="n">
        <v>-0.0393557458913416</v>
      </c>
      <c r="C91" s="146" t="n">
        <v>-0.00349601536327032</v>
      </c>
      <c r="D91" s="146" t="n">
        <v>-0.0164217476165573</v>
      </c>
      <c r="E91" s="146" t="n">
        <v>-0.0180245286670501</v>
      </c>
      <c r="F91" s="146" t="n">
        <v>-0.0212897302608231</v>
      </c>
      <c r="G91" s="146" t="n">
        <v>-0.00189715739171334</v>
      </c>
      <c r="H91" s="146" t="n">
        <v>-0.00932770556431237</v>
      </c>
      <c r="I91" s="146" t="n">
        <v>-0.012175163369898</v>
      </c>
      <c r="J91" s="146" t="n">
        <v>-0.00118069689860506</v>
      </c>
      <c r="K91" s="146" t="n">
        <v>-0.023611724755761</v>
      </c>
      <c r="L91" s="146" t="n">
        <v>-0.00781434877071829</v>
      </c>
      <c r="M91" s="146" t="n">
        <v>-0.0113128954644968</v>
      </c>
      <c r="N91" s="146" t="n">
        <v>-0.0185241456562617</v>
      </c>
      <c r="O91" s="146" t="n">
        <v>-0.0117365412708803</v>
      </c>
      <c r="P91" s="146" t="n">
        <v>-0.0136175728995773</v>
      </c>
      <c r="Q91" s="146" t="n">
        <v>-0.0240866791357428</v>
      </c>
      <c r="R91" s="146" t="n">
        <v>-0.0128421218518606</v>
      </c>
      <c r="S91" s="146" t="n">
        <v>-0.0205647731473574</v>
      </c>
      <c r="T91" s="146" t="n">
        <v>-0.0193817103852723</v>
      </c>
      <c r="U91" s="146" t="n">
        <v>0.0510779743752235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6" t="n">
        <v>-0.393743108882661</v>
      </c>
      <c r="C92" s="146" t="n">
        <v>0.00287015668042609</v>
      </c>
      <c r="D92" s="146" t="n">
        <v>0.00428782504930121</v>
      </c>
      <c r="E92" s="146" t="n">
        <v>0.00265127549599993</v>
      </c>
      <c r="F92" s="146" t="n">
        <v>0.00170332210752474</v>
      </c>
      <c r="G92" s="146" t="n">
        <v>0.00183484656493593</v>
      </c>
      <c r="H92" s="146" t="n">
        <v>0.00109360739876016</v>
      </c>
      <c r="I92" s="146" t="n">
        <v>0.00505825097419774</v>
      </c>
      <c r="J92" s="146" t="n">
        <v>0.00095795235346724</v>
      </c>
      <c r="K92" s="146" t="n">
        <v>0.00011938679439924</v>
      </c>
      <c r="L92" s="146" t="n">
        <v>0.00225438982146697</v>
      </c>
      <c r="M92" s="146" t="n">
        <v>0.00165623306145167</v>
      </c>
      <c r="N92" s="146" t="n">
        <v>0.00324153058447882</v>
      </c>
      <c r="O92" s="146" t="n">
        <v>0.000698115858143916</v>
      </c>
      <c r="P92" s="146" t="n">
        <v>0.00429212983076189</v>
      </c>
      <c r="Q92" s="146" t="n">
        <v>0.00183864011760562</v>
      </c>
      <c r="R92" s="146" t="n">
        <v>-0.00101848001073308</v>
      </c>
      <c r="S92" s="146" t="n">
        <v>-0.000251676877687998</v>
      </c>
      <c r="T92" s="146" t="n">
        <v>0.0022309525734866</v>
      </c>
      <c r="U92" s="146" t="n">
        <v>-0.00506676512111609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6" t="n">
        <v>0.0812898317699875</v>
      </c>
      <c r="C93" s="146" t="n">
        <v>0.0109577004879605</v>
      </c>
      <c r="D93" s="146" t="n">
        <v>0.00836313327486757</v>
      </c>
      <c r="E93" s="146" t="n">
        <v>0.011327123342686</v>
      </c>
      <c r="F93" s="146" t="n">
        <v>0.0152640346117092</v>
      </c>
      <c r="G93" s="146" t="n">
        <v>0.0131347078498017</v>
      </c>
      <c r="H93" s="146" t="n">
        <v>0.00983823505075912</v>
      </c>
      <c r="I93" s="146" t="n">
        <v>0.00230061418962882</v>
      </c>
      <c r="J93" s="146" t="n">
        <v>-0.00133741673977577</v>
      </c>
      <c r="K93" s="146" t="n">
        <v>-0.0046031622481196</v>
      </c>
      <c r="L93" s="146" t="n">
        <v>-0.0132206667014459</v>
      </c>
      <c r="M93" s="146" t="n">
        <v>-0.012891648878292</v>
      </c>
      <c r="N93" s="146" t="n">
        <v>-0.014583317112981</v>
      </c>
      <c r="O93" s="146" t="n">
        <v>-0.0129084469795127</v>
      </c>
      <c r="P93" s="146" t="n">
        <v>-0.0132463526585871</v>
      </c>
      <c r="Q93" s="146" t="n">
        <v>-0.00888382706839669</v>
      </c>
      <c r="R93" s="146" t="n">
        <v>-0.00287683756482907</v>
      </c>
      <c r="S93" s="146" t="n">
        <v>-0.00639616273338146</v>
      </c>
      <c r="T93" s="146" t="n">
        <v>-0.0143198804758777</v>
      </c>
      <c r="U93" s="146" t="n">
        <v>0.00130662855454176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6" t="n">
        <v>-0.0534882132326327</v>
      </c>
      <c r="C94" s="146" t="n">
        <v>-0.00127801774460236</v>
      </c>
      <c r="D94" s="146" t="n">
        <v>0.000915594808895991</v>
      </c>
      <c r="E94" s="146" t="n">
        <v>-0.000164038839009841</v>
      </c>
      <c r="F94" s="146" t="n">
        <v>0.0024061268149678</v>
      </c>
      <c r="G94" s="146" t="n">
        <v>0.00205671038716662</v>
      </c>
      <c r="H94" s="146" t="n">
        <v>-0.00138430969906932</v>
      </c>
      <c r="I94" s="146" t="n">
        <v>-0.00160218609860748</v>
      </c>
      <c r="J94" s="146" t="n">
        <v>-0.0013025543148092</v>
      </c>
      <c r="K94" s="146" t="n">
        <v>0.00236867193749885</v>
      </c>
      <c r="L94" s="146" t="n">
        <v>0.000648603342739647</v>
      </c>
      <c r="M94" s="146" t="n">
        <v>0.00237041253929678</v>
      </c>
      <c r="N94" s="146" t="n">
        <v>0.00278967485949832</v>
      </c>
      <c r="O94" s="146" t="n">
        <v>-0.000703666407597704</v>
      </c>
      <c r="P94" s="146" t="n">
        <v>-9.14160310041684E-005</v>
      </c>
      <c r="Q94" s="146" t="n">
        <v>-0.000556935431694123</v>
      </c>
      <c r="R94" s="146" t="n">
        <v>-0.000553254340392427</v>
      </c>
      <c r="S94" s="146" t="n">
        <v>-0.000117791001324415</v>
      </c>
      <c r="T94" s="146" t="n">
        <v>0.00141189948273078</v>
      </c>
      <c r="U94" s="146" t="n">
        <v>-0.00282769281056579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6" t="n">
        <v>0.0280275936020533</v>
      </c>
      <c r="C95" s="146" t="n">
        <v>0.0015480871753067</v>
      </c>
      <c r="D95" s="146" t="n">
        <v>0.00169796774386968</v>
      </c>
      <c r="E95" s="146" t="n">
        <v>0.00267061556984861</v>
      </c>
      <c r="F95" s="146" t="n">
        <v>0.0058661596335963</v>
      </c>
      <c r="G95" s="146" t="n">
        <v>0.00140857011268277</v>
      </c>
      <c r="H95" s="146" t="n">
        <v>0.0038691368776381</v>
      </c>
      <c r="I95" s="146" t="n">
        <v>-0.00353937792893278</v>
      </c>
      <c r="J95" s="146" t="n">
        <v>-0.0062607176254703</v>
      </c>
      <c r="K95" s="146" t="n">
        <v>-0.00854982122718979</v>
      </c>
      <c r="L95" s="146" t="n">
        <v>-0.0131865798334669</v>
      </c>
      <c r="M95" s="146" t="n">
        <v>-0.0140682141686763</v>
      </c>
      <c r="N95" s="146" t="n">
        <v>-0.0123421694615316</v>
      </c>
      <c r="O95" s="146" t="n">
        <v>-0.0135063175277392</v>
      </c>
      <c r="P95" s="146" t="n">
        <v>-0.0127304339452571</v>
      </c>
      <c r="Q95" s="146" t="n">
        <v>-0.012149214492606</v>
      </c>
      <c r="R95" s="146" t="n">
        <v>-0.00773437230628408</v>
      </c>
      <c r="S95" s="146" t="n">
        <v>-0.00748946864820212</v>
      </c>
      <c r="T95" s="146" t="n">
        <v>-0.00985799105803566</v>
      </c>
      <c r="U95" s="146" t="n">
        <v>-0.00137967779487706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6" t="n">
        <v>4.45519080047924E-018</v>
      </c>
      <c r="C96" s="146" t="n">
        <v>6.93889390390723E-018</v>
      </c>
      <c r="D96" s="146" t="n">
        <v>8.67361737988404E-019</v>
      </c>
      <c r="E96" s="146" t="n">
        <v>7.67394622423638E-018</v>
      </c>
      <c r="F96" s="146" t="n">
        <v>2.33746637864671E-018</v>
      </c>
      <c r="G96" s="146" t="n">
        <v>1.60241405831756E-018</v>
      </c>
      <c r="H96" s="146" t="n">
        <v>-9.87910318522385E-018</v>
      </c>
      <c r="I96" s="146" t="n">
        <v>-2.94020928131662E-018</v>
      </c>
      <c r="J96" s="146" t="n">
        <v>0</v>
      </c>
      <c r="K96" s="146" t="n">
        <v>3.37389015031082E-018</v>
      </c>
      <c r="L96" s="146" t="n">
        <v>2.94020928131662E-018</v>
      </c>
      <c r="M96" s="146" t="n">
        <v>7.35052320329156E-019</v>
      </c>
      <c r="N96" s="146" t="n">
        <v>0</v>
      </c>
      <c r="O96" s="146" t="n">
        <v>1.03642377166411E-018</v>
      </c>
      <c r="P96" s="146" t="n">
        <v>-3.20482811663512E-018</v>
      </c>
      <c r="Q96" s="146" t="n">
        <v>6.93889390390723E-018</v>
      </c>
      <c r="R96" s="146" t="n">
        <v>-1.73472347597681E-018</v>
      </c>
      <c r="S96" s="146" t="n">
        <v>3.67526160164578E-019</v>
      </c>
      <c r="T96" s="146" t="n">
        <v>-1.47010464065831E-018</v>
      </c>
      <c r="U96" s="146" t="n">
        <v>0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6" t="n">
        <v>0.0280048053928706</v>
      </c>
      <c r="C97" s="146" t="n">
        <v>0.0112582380881966</v>
      </c>
      <c r="D97" s="146" t="n">
        <v>0.00657473558237749</v>
      </c>
      <c r="E97" s="146" t="n">
        <v>0.0128947265853904</v>
      </c>
      <c r="F97" s="146" t="n">
        <v>0.0169876531169922</v>
      </c>
      <c r="G97" s="146" t="n">
        <v>0.0171592685456332</v>
      </c>
      <c r="H97" s="146" t="n">
        <v>0.0116185761902137</v>
      </c>
      <c r="I97" s="146" t="n">
        <v>0.00636402377590811</v>
      </c>
      <c r="J97" s="146" t="n">
        <v>0.000309015148210495</v>
      </c>
      <c r="K97" s="146" t="n">
        <v>-0.00814058264246802</v>
      </c>
      <c r="L97" s="146" t="n">
        <v>-0.01422777456695</v>
      </c>
      <c r="M97" s="146" t="n">
        <v>-0.0187695491607347</v>
      </c>
      <c r="N97" s="146" t="n">
        <v>-0.0157209329290427</v>
      </c>
      <c r="O97" s="146" t="n">
        <v>-0.0171427391779532</v>
      </c>
      <c r="P97" s="146" t="n">
        <v>-0.0136450652628263</v>
      </c>
      <c r="Q97" s="146" t="n">
        <v>-0.0101817691896479</v>
      </c>
      <c r="R97" s="146" t="n">
        <v>-0.00823082137300059</v>
      </c>
      <c r="S97" s="146" t="n">
        <v>-0.00994445842123766</v>
      </c>
      <c r="T97" s="146" t="n">
        <v>-0.0164737563599894</v>
      </c>
      <c r="U97" s="146" t="n">
        <v>-0.0139842130908296</v>
      </c>
      <c r="V97" s="294" t="n">
        <f aca="false">'Summary Data'!V32</f>
        <v>0</v>
      </c>
      <c r="W97" s="241" t="s">
        <v>266</v>
      </c>
    </row>
    <row r="98" customFormat="false" ht="11.25" hidden="false" customHeight="false" outlineLevel="0" collapsed="false">
      <c r="A98" s="292" t="n">
        <v>12</v>
      </c>
      <c r="B98" s="146" t="n">
        <v>0.00171539274144712</v>
      </c>
      <c r="C98" s="146" t="n">
        <v>0.00347640465297343</v>
      </c>
      <c r="D98" s="146" t="n">
        <v>0.00115262790175803</v>
      </c>
      <c r="E98" s="146" t="n">
        <v>0.00622413685474933</v>
      </c>
      <c r="F98" s="146" t="n">
        <v>0.000547901984082715</v>
      </c>
      <c r="G98" s="146" t="n">
        <v>0.00715965067361156</v>
      </c>
      <c r="H98" s="146" t="n">
        <v>-0.0120713099238376</v>
      </c>
      <c r="I98" s="146" t="n">
        <v>-0.00222844662147378</v>
      </c>
      <c r="J98" s="146" t="n">
        <v>-0.00935201485384282</v>
      </c>
      <c r="K98" s="146" t="n">
        <v>-0.00351661768027655</v>
      </c>
      <c r="L98" s="146" t="n">
        <v>0.00222391458901226</v>
      </c>
      <c r="M98" s="146" t="n">
        <v>0.000955313691166393</v>
      </c>
      <c r="N98" s="146" t="n">
        <v>-0.00763015241355881</v>
      </c>
      <c r="O98" s="146" t="n">
        <v>0.0112519973670008</v>
      </c>
      <c r="P98" s="146" t="n">
        <v>-0.00181117587680578</v>
      </c>
      <c r="Q98" s="146" t="n">
        <v>-0.0159566108456252</v>
      </c>
      <c r="R98" s="146" t="n">
        <v>0.00257964881152072</v>
      </c>
      <c r="S98" s="146" t="n">
        <v>-0.0113449003680074</v>
      </c>
      <c r="T98" s="146" t="n">
        <v>-0.00496776011450736</v>
      </c>
      <c r="U98" s="146" t="n">
        <v>-0.0167800903692796</v>
      </c>
      <c r="V98" s="294" t="n">
        <f aca="false">'Summary Data'!V33*10</f>
        <v>0</v>
      </c>
      <c r="W98" s="241" t="s">
        <v>266</v>
      </c>
    </row>
    <row r="99" customFormat="false" ht="11.25" hidden="false" customHeight="false" outlineLevel="0" collapsed="false">
      <c r="A99" s="292" t="n">
        <v>13</v>
      </c>
      <c r="B99" s="146" t="n">
        <v>0.0276973203227989</v>
      </c>
      <c r="C99" s="146" t="n">
        <v>0.00439124722910965</v>
      </c>
      <c r="D99" s="146" t="n">
        <v>-0.00536462261043815</v>
      </c>
      <c r="E99" s="146" t="n">
        <v>0.000996818301498229</v>
      </c>
      <c r="F99" s="146" t="n">
        <v>-0.000642147751561302</v>
      </c>
      <c r="G99" s="146" t="n">
        <v>0.00547023653061021</v>
      </c>
      <c r="H99" s="146" t="n">
        <v>-0.00500350192584688</v>
      </c>
      <c r="I99" s="146" t="n">
        <v>-0.00724985484088831</v>
      </c>
      <c r="J99" s="146" t="n">
        <v>-0.00531478936116294</v>
      </c>
      <c r="K99" s="146" t="n">
        <v>-0.0291487896961211</v>
      </c>
      <c r="L99" s="146" t="n">
        <v>-0.0325526829932221</v>
      </c>
      <c r="M99" s="146" t="n">
        <v>-0.0328074701638863</v>
      </c>
      <c r="N99" s="146" t="n">
        <v>-0.0293835547754559</v>
      </c>
      <c r="O99" s="146" t="n">
        <v>-0.0367402817241255</v>
      </c>
      <c r="P99" s="146" t="n">
        <v>-0.0315210608389217</v>
      </c>
      <c r="Q99" s="146" t="n">
        <v>-0.0281055465646732</v>
      </c>
      <c r="R99" s="146" t="n">
        <v>-0.0267649455690537</v>
      </c>
      <c r="S99" s="146" t="n">
        <v>-0.0255233068123161</v>
      </c>
      <c r="T99" s="146" t="n">
        <v>-0.0330924069346367</v>
      </c>
      <c r="U99" s="146" t="n">
        <v>-0.00191274884590608</v>
      </c>
      <c r="V99" s="294" t="n">
        <f aca="false">'Summary Data'!V34*10</f>
        <v>0</v>
      </c>
      <c r="W99" s="241" t="s">
        <v>266</v>
      </c>
    </row>
    <row r="100" customFormat="false" ht="11.25" hidden="false" customHeight="false" outlineLevel="0" collapsed="false">
      <c r="A100" s="292" t="n">
        <v>14</v>
      </c>
      <c r="B100" s="146" t="n">
        <v>0.0134605849247296</v>
      </c>
      <c r="C100" s="146" t="n">
        <v>-0.00926528791333094</v>
      </c>
      <c r="D100" s="146" t="n">
        <v>-0.0188721743075906</v>
      </c>
      <c r="E100" s="146" t="n">
        <v>-0.00846231197989092</v>
      </c>
      <c r="F100" s="146" t="n">
        <v>-0.0149484214612475</v>
      </c>
      <c r="G100" s="146" t="n">
        <v>-0.00646780353871914</v>
      </c>
      <c r="H100" s="146" t="n">
        <v>-0.0120808689509831</v>
      </c>
      <c r="I100" s="146" t="n">
        <v>-0.0112733431529089</v>
      </c>
      <c r="J100" s="146" t="n">
        <v>-0.0126720611572253</v>
      </c>
      <c r="K100" s="146" t="n">
        <v>-0.00949483934078128</v>
      </c>
      <c r="L100" s="146" t="n">
        <v>-0.0111457729938317</v>
      </c>
      <c r="M100" s="146" t="n">
        <v>-0.0118538414779578</v>
      </c>
      <c r="N100" s="146" t="n">
        <v>-0.00223330073336301</v>
      </c>
      <c r="O100" s="146" t="n">
        <v>-0.0231170864551773</v>
      </c>
      <c r="P100" s="146" t="n">
        <v>-0.0183366030453402</v>
      </c>
      <c r="Q100" s="146" t="n">
        <v>-0.0134962803951023</v>
      </c>
      <c r="R100" s="146" t="n">
        <v>-0.0164022291773533</v>
      </c>
      <c r="S100" s="146" t="n">
        <v>-0.0239609803266377</v>
      </c>
      <c r="T100" s="146" t="n">
        <v>-0.0136538612982244</v>
      </c>
      <c r="U100" s="146" t="n">
        <v>-0.0121079129221841</v>
      </c>
      <c r="V100" s="294" t="n">
        <f aca="false">'Summary Data'!V35*10</f>
        <v>0</v>
      </c>
      <c r="W100" s="241" t="s">
        <v>266</v>
      </c>
    </row>
    <row r="101" customFormat="false" ht="11.25" hidden="false" customHeight="false" outlineLevel="0" collapsed="false">
      <c r="A101" s="292" t="n">
        <v>15</v>
      </c>
      <c r="B101" s="146" t="n">
        <v>-0.0753076642372881</v>
      </c>
      <c r="C101" s="146" t="n">
        <v>0.0798203654237288</v>
      </c>
      <c r="D101" s="146" t="n">
        <v>0.0517833063220339</v>
      </c>
      <c r="E101" s="146" t="n">
        <v>0.121781503220339</v>
      </c>
      <c r="F101" s="146" t="n">
        <v>0.0514370938983051</v>
      </c>
      <c r="G101" s="146" t="n">
        <v>0.0876755910169492</v>
      </c>
      <c r="H101" s="146" t="n">
        <v>0.0731863222033898</v>
      </c>
      <c r="I101" s="146" t="n">
        <v>0.137291743389831</v>
      </c>
      <c r="J101" s="146" t="n">
        <v>0.12368926661017</v>
      </c>
      <c r="K101" s="146" t="n">
        <v>0.020775259661017</v>
      </c>
      <c r="L101" s="146" t="n">
        <v>0.0633808223728814</v>
      </c>
      <c r="M101" s="146" t="n">
        <v>0.0822424658135593</v>
      </c>
      <c r="N101" s="146" t="n">
        <v>0.101478424915254</v>
      </c>
      <c r="O101" s="146" t="n">
        <v>0.0768193280847458</v>
      </c>
      <c r="P101" s="146" t="n">
        <v>0.0677228288135593</v>
      </c>
      <c r="Q101" s="146" t="n">
        <v>0.11445173640678</v>
      </c>
      <c r="R101" s="146" t="n">
        <v>0.0884065477966102</v>
      </c>
      <c r="S101" s="146" t="n">
        <v>0.0304841115423729</v>
      </c>
      <c r="T101" s="146" t="n">
        <v>0.0423169849152542</v>
      </c>
      <c r="U101" s="146" t="n">
        <v>0.124414686918349</v>
      </c>
      <c r="V101" s="294" t="n">
        <f aca="false">'Summary Data'!V36*10</f>
        <v>0</v>
      </c>
      <c r="W101" s="241" t="s">
        <v>266</v>
      </c>
    </row>
    <row r="102" customFormat="false" ht="11.25" hidden="false" customHeight="false" outlineLevel="0" collapsed="false">
      <c r="A102" s="292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4" t="n">
        <f aca="false">'Summary Data'!V37*10</f>
        <v>0</v>
      </c>
      <c r="W102" s="241" t="s">
        <v>266</v>
      </c>
    </row>
    <row r="103" customFormat="false" ht="12" hidden="false" customHeight="false" outlineLevel="0" collapsed="false">
      <c r="A103" s="297" t="n">
        <v>17</v>
      </c>
      <c r="B103" s="353" t="n">
        <v>0</v>
      </c>
      <c r="C103" s="353" t="n">
        <v>0</v>
      </c>
      <c r="D103" s="353" t="n">
        <v>0</v>
      </c>
      <c r="E103" s="353" t="n">
        <v>0</v>
      </c>
      <c r="F103" s="353" t="n">
        <v>0</v>
      </c>
      <c r="G103" s="353" t="n">
        <v>0</v>
      </c>
      <c r="H103" s="353" t="n">
        <v>0</v>
      </c>
      <c r="I103" s="353" t="n">
        <v>0</v>
      </c>
      <c r="J103" s="353" t="n">
        <v>0</v>
      </c>
      <c r="K103" s="353" t="n">
        <v>0</v>
      </c>
      <c r="L103" s="353" t="n">
        <v>0</v>
      </c>
      <c r="M103" s="353" t="n">
        <v>0</v>
      </c>
      <c r="N103" s="353" t="n">
        <v>0</v>
      </c>
      <c r="O103" s="353" t="n">
        <v>0</v>
      </c>
      <c r="P103" s="353" t="n">
        <v>0</v>
      </c>
      <c r="Q103" s="353" t="n">
        <v>0</v>
      </c>
      <c r="R103" s="353" t="n">
        <v>0</v>
      </c>
      <c r="S103" s="353" t="n">
        <v>0</v>
      </c>
      <c r="T103" s="353" t="n">
        <v>0</v>
      </c>
      <c r="U103" s="353" t="n">
        <v>0</v>
      </c>
      <c r="V103" s="134" t="n">
        <f aca="false">'Summary Data'!V38*10</f>
        <v>0</v>
      </c>
      <c r="W103" s="24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8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2"/>
      <c r="B106" s="290" t="s">
        <v>14</v>
      </c>
      <c r="C106" s="290" t="s">
        <v>247</v>
      </c>
      <c r="D106" s="290" t="s">
        <v>248</v>
      </c>
      <c r="E106" s="290" t="s">
        <v>249</v>
      </c>
      <c r="F106" s="290" t="s">
        <v>250</v>
      </c>
      <c r="G106" s="290" t="s">
        <v>251</v>
      </c>
      <c r="H106" s="290" t="s">
        <v>252</v>
      </c>
      <c r="I106" s="290" t="s">
        <v>253</v>
      </c>
      <c r="J106" s="290" t="s">
        <v>254</v>
      </c>
      <c r="K106" s="290" t="s">
        <v>255</v>
      </c>
      <c r="L106" s="290" t="s">
        <v>256</v>
      </c>
      <c r="M106" s="290" t="s">
        <v>257</v>
      </c>
      <c r="N106" s="290" t="s">
        <v>258</v>
      </c>
      <c r="O106" s="290" t="s">
        <v>259</v>
      </c>
      <c r="P106" s="290" t="s">
        <v>260</v>
      </c>
      <c r="Q106" s="290" t="s">
        <v>261</v>
      </c>
      <c r="R106" s="290" t="s">
        <v>262</v>
      </c>
      <c r="S106" s="290" t="s">
        <v>263</v>
      </c>
      <c r="T106" s="290" t="s">
        <v>264</v>
      </c>
      <c r="U106" s="290" t="s">
        <v>15</v>
      </c>
      <c r="V106" s="291" t="s">
        <v>265</v>
      </c>
    </row>
    <row r="107" customFormat="false" ht="11.25" hidden="false" customHeight="false" outlineLevel="0" collapsed="false">
      <c r="A107" s="292" t="n">
        <v>1</v>
      </c>
      <c r="B107" s="146" t="n">
        <v>29.876</v>
      </c>
      <c r="C107" s="146" t="n">
        <v>107.2535</v>
      </c>
      <c r="D107" s="146" t="n">
        <v>108.0244</v>
      </c>
      <c r="E107" s="146" t="n">
        <v>108.0248</v>
      </c>
      <c r="F107" s="146" t="n">
        <v>108.0554</v>
      </c>
      <c r="G107" s="146" t="n">
        <v>108.1347</v>
      </c>
      <c r="H107" s="146" t="n">
        <v>108.1757</v>
      </c>
      <c r="I107" s="146" t="n">
        <v>108.1571</v>
      </c>
      <c r="J107" s="146" t="n">
        <v>108.121</v>
      </c>
      <c r="K107" s="146" t="n">
        <v>108.0433</v>
      </c>
      <c r="L107" s="146" t="n">
        <v>108.0315</v>
      </c>
      <c r="M107" s="146" t="n">
        <v>108.1497</v>
      </c>
      <c r="N107" s="146" t="n">
        <v>108.1726</v>
      </c>
      <c r="O107" s="146" t="n">
        <v>108.1418</v>
      </c>
      <c r="P107" s="146" t="n">
        <v>108.1232</v>
      </c>
      <c r="Q107" s="146" t="n">
        <v>108.1004</v>
      </c>
      <c r="R107" s="146" t="n">
        <v>108.0865</v>
      </c>
      <c r="S107" s="146" t="n">
        <v>108.0381</v>
      </c>
      <c r="T107" s="146" t="n">
        <v>107.3348</v>
      </c>
      <c r="U107" s="146" t="n">
        <v>35.5271000000001</v>
      </c>
      <c r="V107" s="293"/>
    </row>
    <row r="108" customFormat="false" ht="11.25" hidden="false" customHeight="false" outlineLevel="0" collapsed="false">
      <c r="A108" s="292" t="n">
        <v>2</v>
      </c>
      <c r="B108" s="146" t="n">
        <v>-26.1717614399087</v>
      </c>
      <c r="C108" s="146" t="n">
        <v>-1.25950594563508</v>
      </c>
      <c r="D108" s="146" t="n">
        <v>-1.00248407732957</v>
      </c>
      <c r="E108" s="146" t="n">
        <v>-1.29497614705792</v>
      </c>
      <c r="F108" s="146" t="n">
        <v>-1.23341127840546</v>
      </c>
      <c r="G108" s="146" t="n">
        <v>-0.998847144326052</v>
      </c>
      <c r="H108" s="146" t="n">
        <v>-0.997415548536871</v>
      </c>
      <c r="I108" s="146" t="n">
        <v>-1.14116934958052</v>
      </c>
      <c r="J108" s="146" t="n">
        <v>-1.073506155405</v>
      </c>
      <c r="K108" s="146" t="n">
        <v>-1.23231423881364</v>
      </c>
      <c r="L108" s="146" t="n">
        <v>-1.31172042717067</v>
      </c>
      <c r="M108" s="146" t="n">
        <v>-1.0756163596604</v>
      </c>
      <c r="N108" s="146" t="n">
        <v>-1.06171503290532</v>
      </c>
      <c r="O108" s="146" t="n">
        <v>-1.13440638477026</v>
      </c>
      <c r="P108" s="146" t="n">
        <v>-1.1717989586925</v>
      </c>
      <c r="Q108" s="146" t="n">
        <v>-1.17326083106604</v>
      </c>
      <c r="R108" s="146" t="n">
        <v>-1.17905831959432</v>
      </c>
      <c r="S108" s="146" t="n">
        <v>-1.18829301167895</v>
      </c>
      <c r="T108" s="146" t="n">
        <v>-1.32995549388147</v>
      </c>
      <c r="U108" s="146" t="n">
        <v>-27.0131885512045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6" t="n">
        <v>10.3152082042096</v>
      </c>
      <c r="C109" s="146" t="n">
        <v>4.41721337249891</v>
      </c>
      <c r="D109" s="146" t="n">
        <v>4.4584945189337</v>
      </c>
      <c r="E109" s="146" t="n">
        <v>4.49147178790783</v>
      </c>
      <c r="F109" s="146" t="n">
        <v>4.50334653626211</v>
      </c>
      <c r="G109" s="146" t="n">
        <v>4.49669209756715</v>
      </c>
      <c r="H109" s="146" t="n">
        <v>4.56301816661624</v>
      </c>
      <c r="I109" s="146" t="n">
        <v>4.50612948610453</v>
      </c>
      <c r="J109" s="146" t="n">
        <v>4.57153610782209</v>
      </c>
      <c r="K109" s="146" t="n">
        <v>4.5423045192787</v>
      </c>
      <c r="L109" s="146" t="n">
        <v>4.49431211557912</v>
      </c>
      <c r="M109" s="146" t="n">
        <v>4.51777689789041</v>
      </c>
      <c r="N109" s="146" t="n">
        <v>4.50392749380673</v>
      </c>
      <c r="O109" s="146" t="n">
        <v>4.49264167343344</v>
      </c>
      <c r="P109" s="146" t="n">
        <v>4.46030022967803</v>
      </c>
      <c r="Q109" s="146" t="n">
        <v>4.51736143295553</v>
      </c>
      <c r="R109" s="146" t="n">
        <v>4.48169433566727</v>
      </c>
      <c r="S109" s="146" t="n">
        <v>4.45844137934842</v>
      </c>
      <c r="T109" s="146" t="n">
        <v>4.46286788850921</v>
      </c>
      <c r="U109" s="146" t="n">
        <v>9.51398023281524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6" t="n">
        <v>-0.0452569814879662</v>
      </c>
      <c r="C110" s="146" t="n">
        <v>-0.0386192728117637</v>
      </c>
      <c r="D110" s="146" t="n">
        <v>-0.0448274216764828</v>
      </c>
      <c r="E110" s="146" t="n">
        <v>-0.0434245628724888</v>
      </c>
      <c r="F110" s="146" t="n">
        <v>-0.0435822462760852</v>
      </c>
      <c r="G110" s="146" t="n">
        <v>-0.0385455986079835</v>
      </c>
      <c r="H110" s="146" t="n">
        <v>-0.0418938910421887</v>
      </c>
      <c r="I110" s="146" t="n">
        <v>-0.0387917158180773</v>
      </c>
      <c r="J110" s="146" t="n">
        <v>-0.0227045146542699</v>
      </c>
      <c r="K110" s="146" t="n">
        <v>-0.0362660767713262</v>
      </c>
      <c r="L110" s="146" t="n">
        <v>-0.0312632448579548</v>
      </c>
      <c r="M110" s="146" t="n">
        <v>-0.028683876402186</v>
      </c>
      <c r="N110" s="146" t="n">
        <v>-0.0306380398303809</v>
      </c>
      <c r="O110" s="146" t="n">
        <v>-0.0186752258980774</v>
      </c>
      <c r="P110" s="146" t="n">
        <v>-0.0406092270721591</v>
      </c>
      <c r="Q110" s="146" t="n">
        <v>-0.015748497467542</v>
      </c>
      <c r="R110" s="146" t="n">
        <v>-0.0286148890868012</v>
      </c>
      <c r="S110" s="146" t="n">
        <v>-0.0410708836528922</v>
      </c>
      <c r="T110" s="146" t="n">
        <v>-0.0401193816341009</v>
      </c>
      <c r="U110" s="146" t="n">
        <v>-0.819283659828194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6" t="n">
        <v>0.0776249409010514</v>
      </c>
      <c r="C111" s="146" t="n">
        <v>0.0306443403001698</v>
      </c>
      <c r="D111" s="146" t="n">
        <v>0.0209454926807288</v>
      </c>
      <c r="E111" s="146" t="n">
        <v>0.0212425092674649</v>
      </c>
      <c r="F111" s="146" t="n">
        <v>0.0294438697244884</v>
      </c>
      <c r="G111" s="146" t="n">
        <v>0.0244801960264828</v>
      </c>
      <c r="H111" s="146" t="n">
        <v>0.0285830238593815</v>
      </c>
      <c r="I111" s="146" t="n">
        <v>0.0364476498880857</v>
      </c>
      <c r="J111" s="146" t="n">
        <v>0.0273475214705246</v>
      </c>
      <c r="K111" s="146" t="n">
        <v>0.0227340642801864</v>
      </c>
      <c r="L111" s="146" t="n">
        <v>0.0198750478764078</v>
      </c>
      <c r="M111" s="146" t="n">
        <v>0.0280887554191469</v>
      </c>
      <c r="N111" s="146" t="n">
        <v>0.0292322957342142</v>
      </c>
      <c r="O111" s="146" t="n">
        <v>0.0228944432317496</v>
      </c>
      <c r="P111" s="146" t="n">
        <v>0.0324285945635969</v>
      </c>
      <c r="Q111" s="146" t="n">
        <v>0.0120958385118038</v>
      </c>
      <c r="R111" s="146" t="n">
        <v>0.0284509449598968</v>
      </c>
      <c r="S111" s="146" t="n">
        <v>0.028653850680015</v>
      </c>
      <c r="T111" s="146" t="n">
        <v>0.0195779151163484</v>
      </c>
      <c r="U111" s="146" t="n">
        <v>0.00785531814142804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6" t="n">
        <v>0.307527471333094</v>
      </c>
      <c r="C112" s="146" t="n">
        <v>0.0190381662666902</v>
      </c>
      <c r="D112" s="146" t="n">
        <v>0.0185996980252542</v>
      </c>
      <c r="E112" s="146" t="n">
        <v>0.0233527387347598</v>
      </c>
      <c r="F112" s="146" t="n">
        <v>0.0252199400766541</v>
      </c>
      <c r="G112" s="146" t="n">
        <v>0.0201195663368016</v>
      </c>
      <c r="H112" s="146" t="n">
        <v>0.0271994724267732</v>
      </c>
      <c r="I112" s="146" t="n">
        <v>0.0257802632752434</v>
      </c>
      <c r="J112" s="146" t="n">
        <v>0.017227294225056</v>
      </c>
      <c r="K112" s="146" t="n">
        <v>0.0242338541176526</v>
      </c>
      <c r="L112" s="146" t="n">
        <v>0.0210035239351172</v>
      </c>
      <c r="M112" s="146" t="n">
        <v>0.0186433881478832</v>
      </c>
      <c r="N112" s="146" t="n">
        <v>0.0215074232805826</v>
      </c>
      <c r="O112" s="146" t="n">
        <v>0.0191829249247446</v>
      </c>
      <c r="P112" s="146" t="n">
        <v>0.0172536017558116</v>
      </c>
      <c r="Q112" s="146" t="n">
        <v>0.0186433024389341</v>
      </c>
      <c r="R112" s="146" t="n">
        <v>0.0168242307031637</v>
      </c>
      <c r="S112" s="146" t="n">
        <v>0.0161842064164321</v>
      </c>
      <c r="T112" s="146" t="n">
        <v>0.0135629387278632</v>
      </c>
      <c r="U112" s="146" t="n">
        <v>0.0176345677267268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6" t="n">
        <v>0.0817454929202142</v>
      </c>
      <c r="C113" s="146" t="n">
        <v>-0.00515313892081226</v>
      </c>
      <c r="D113" s="146" t="n">
        <v>-0.000593824761859096</v>
      </c>
      <c r="E113" s="146" t="n">
        <v>0.00149149330109233</v>
      </c>
      <c r="F113" s="146" t="n">
        <v>0.000730168365366546</v>
      </c>
      <c r="G113" s="146" t="n">
        <v>-0.00195543475499793</v>
      </c>
      <c r="H113" s="146" t="n">
        <v>0.001154115411509</v>
      </c>
      <c r="I113" s="146" t="n">
        <v>0.00177886672726246</v>
      </c>
      <c r="J113" s="146" t="n">
        <v>0.00265246477157954</v>
      </c>
      <c r="K113" s="146" t="n">
        <v>-0.00166584819153404</v>
      </c>
      <c r="L113" s="146" t="n">
        <v>0.0049646149275927</v>
      </c>
      <c r="M113" s="146" t="n">
        <v>-0.00360795022616045</v>
      </c>
      <c r="N113" s="146" t="n">
        <v>0.00197503103755281</v>
      </c>
      <c r="O113" s="146" t="n">
        <v>-0.00321207448727701</v>
      </c>
      <c r="P113" s="146" t="n">
        <v>-0.000217193587451536</v>
      </c>
      <c r="Q113" s="146" t="n">
        <v>-0.0025672162710525</v>
      </c>
      <c r="R113" s="146" t="n">
        <v>0.0046134915758056</v>
      </c>
      <c r="S113" s="146" t="n">
        <v>-0.00475681231734904</v>
      </c>
      <c r="T113" s="146" t="n">
        <v>-0.00527042239773867</v>
      </c>
      <c r="U113" s="146" t="n">
        <v>0.011470004002861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6" t="n">
        <v>0.0628852521176906</v>
      </c>
      <c r="C114" s="146" t="n">
        <v>0.00610693308405269</v>
      </c>
      <c r="D114" s="146" t="n">
        <v>0.000859822378874789</v>
      </c>
      <c r="E114" s="146" t="n">
        <v>0.00423275813746982</v>
      </c>
      <c r="F114" s="146" t="n">
        <v>0.00588644264524761</v>
      </c>
      <c r="G114" s="146" t="n">
        <v>0.00454538232686559</v>
      </c>
      <c r="H114" s="146" t="n">
        <v>0.0054997680343289</v>
      </c>
      <c r="I114" s="146" t="n">
        <v>0.00114905348708412</v>
      </c>
      <c r="J114" s="146" t="n">
        <v>0.00607604044935192</v>
      </c>
      <c r="K114" s="146" t="n">
        <v>0.00269833378379536</v>
      </c>
      <c r="L114" s="146" t="n">
        <v>0.00409636676198015</v>
      </c>
      <c r="M114" s="146" t="n">
        <v>0.00289837878945128</v>
      </c>
      <c r="N114" s="146" t="n">
        <v>0.00352137152007398</v>
      </c>
      <c r="O114" s="146" t="n">
        <v>0.00416261610775875</v>
      </c>
      <c r="P114" s="146" t="n">
        <v>0.00229020612332019</v>
      </c>
      <c r="Q114" s="146" t="n">
        <v>0.00542111764173241</v>
      </c>
      <c r="R114" s="146" t="n">
        <v>0.00620284740126869</v>
      </c>
      <c r="S114" s="146" t="n">
        <v>0.000965241489312929</v>
      </c>
      <c r="T114" s="146" t="n">
        <v>0.00649578237712096</v>
      </c>
      <c r="U114" s="146" t="n">
        <v>0.00993102723285731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6" t="n">
        <v>0.0382450966751367</v>
      </c>
      <c r="C115" s="146" t="n">
        <v>0.0181563773615758</v>
      </c>
      <c r="D115" s="146" t="n">
        <v>0.0202943789500872</v>
      </c>
      <c r="E115" s="146" t="n">
        <v>0.0222831653323685</v>
      </c>
      <c r="F115" s="146" t="n">
        <v>0.0209589396650481</v>
      </c>
      <c r="G115" s="146" t="n">
        <v>0.0251903420228058</v>
      </c>
      <c r="H115" s="146" t="n">
        <v>0.0252455435151719</v>
      </c>
      <c r="I115" s="146" t="n">
        <v>0.029248937273803</v>
      </c>
      <c r="J115" s="146" t="n">
        <v>0.0251301583297095</v>
      </c>
      <c r="K115" s="146" t="n">
        <v>0.0202486070515145</v>
      </c>
      <c r="L115" s="146" t="n">
        <v>0.026084652932113</v>
      </c>
      <c r="M115" s="146" t="n">
        <v>0.0190393188077358</v>
      </c>
      <c r="N115" s="146" t="n">
        <v>0.0207127745311894</v>
      </c>
      <c r="O115" s="146" t="n">
        <v>0.0215758170550605</v>
      </c>
      <c r="P115" s="146" t="n">
        <v>0.0194332260129253</v>
      </c>
      <c r="Q115" s="146" t="n">
        <v>0.0204882023716522</v>
      </c>
      <c r="R115" s="146" t="n">
        <v>0.0223504010619846</v>
      </c>
      <c r="S115" s="146" t="n">
        <v>0.0215782039319141</v>
      </c>
      <c r="T115" s="146" t="n">
        <v>0.0206593856427476</v>
      </c>
      <c r="U115" s="146" t="n">
        <v>0.0274682838722912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6" t="n">
        <v>-3.58782906249084E-018</v>
      </c>
      <c r="C116" s="146" t="n">
        <v>3.99868462259061E-018</v>
      </c>
      <c r="D116" s="146" t="n">
        <v>2.94020928131662E-018</v>
      </c>
      <c r="E116" s="146" t="n">
        <v>-5.01305682464484E-018</v>
      </c>
      <c r="F116" s="146" t="n">
        <v>-2.41097161067963E-018</v>
      </c>
      <c r="G116" s="146" t="n">
        <v>0</v>
      </c>
      <c r="H116" s="146" t="n">
        <v>2.41097161067963E-018</v>
      </c>
      <c r="I116" s="146" t="n">
        <v>1.38777878078145E-017</v>
      </c>
      <c r="J116" s="146" t="n">
        <v>0</v>
      </c>
      <c r="K116" s="146" t="n">
        <v>6.93889390390723E-018</v>
      </c>
      <c r="L116" s="146" t="n">
        <v>-2.56386249330809E-017</v>
      </c>
      <c r="M116" s="146" t="n">
        <v>6.93889390390723E-018</v>
      </c>
      <c r="N116" s="146" t="n">
        <v>-2.50652841232242E-018</v>
      </c>
      <c r="O116" s="146" t="n">
        <v>5.88041856263325E-018</v>
      </c>
      <c r="P116" s="146" t="n">
        <v>-2.64618835318496E-019</v>
      </c>
      <c r="Q116" s="146" t="n">
        <v>6.93889390390723E-018</v>
      </c>
      <c r="R116" s="146" t="n">
        <v>2.41097161067963E-018</v>
      </c>
      <c r="S116" s="146" t="n">
        <v>-2.64618835318496E-019</v>
      </c>
      <c r="T116" s="146" t="n">
        <v>-5.88041856263325E-018</v>
      </c>
      <c r="U116" s="146" t="n">
        <v>-1.21841859594508E-017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6" t="n">
        <v>0.0102683351629012</v>
      </c>
      <c r="C117" s="146" t="n">
        <v>0.00802981450820983</v>
      </c>
      <c r="D117" s="146" t="n">
        <v>0.0086449568961039</v>
      </c>
      <c r="E117" s="146" t="n">
        <v>0.00780147698676814</v>
      </c>
      <c r="F117" s="146" t="n">
        <v>0.00804901181163809</v>
      </c>
      <c r="G117" s="146" t="n">
        <v>0.00814222942575094</v>
      </c>
      <c r="H117" s="146" t="n">
        <v>0.00924518166181187</v>
      </c>
      <c r="I117" s="146" t="n">
        <v>0.0083110830772799</v>
      </c>
      <c r="J117" s="146" t="n">
        <v>0.00834522688297334</v>
      </c>
      <c r="K117" s="146" t="n">
        <v>0.00669187217407996</v>
      </c>
      <c r="L117" s="146" t="n">
        <v>0.00745579711689581</v>
      </c>
      <c r="M117" s="146" t="n">
        <v>0.0050861131393074</v>
      </c>
      <c r="N117" s="146" t="n">
        <v>0.00628870678616833</v>
      </c>
      <c r="O117" s="146" t="n">
        <v>0.00487330132898189</v>
      </c>
      <c r="P117" s="146" t="n">
        <v>0.00496924330718951</v>
      </c>
      <c r="Q117" s="146" t="n">
        <v>0.00546007025912065</v>
      </c>
      <c r="R117" s="146" t="n">
        <v>0.00563611470490355</v>
      </c>
      <c r="S117" s="146" t="n">
        <v>0.00432055923586105</v>
      </c>
      <c r="T117" s="146" t="n">
        <v>0.00465488927560809</v>
      </c>
      <c r="U117" s="146" t="n">
        <v>0.0209147541201462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6" t="n">
        <v>-0.0169515288810048</v>
      </c>
      <c r="C118" s="146" t="n">
        <v>-0.00443054224616483</v>
      </c>
      <c r="D118" s="146" t="n">
        <v>-0.00442266701857326</v>
      </c>
      <c r="E118" s="146" t="n">
        <v>0.0035487324603631</v>
      </c>
      <c r="F118" s="146" t="n">
        <v>-0.00503934655419787</v>
      </c>
      <c r="G118" s="146" t="n">
        <v>-0.00454171722167068</v>
      </c>
      <c r="H118" s="146" t="n">
        <v>-0.000790851082642799</v>
      </c>
      <c r="I118" s="146" t="n">
        <v>-0.00771827665276962</v>
      </c>
      <c r="J118" s="146" t="n">
        <v>-0.00271280934509726</v>
      </c>
      <c r="K118" s="146" t="n">
        <v>-0.000927235766089436</v>
      </c>
      <c r="L118" s="146" t="n">
        <v>-0.00929877795914492</v>
      </c>
      <c r="M118" s="146" t="n">
        <v>0.00574717254590933</v>
      </c>
      <c r="N118" s="146" t="n">
        <v>-0.00432484046077496</v>
      </c>
      <c r="O118" s="146" t="n">
        <v>-0.00372880409296838</v>
      </c>
      <c r="P118" s="146" t="n">
        <v>0.000839490578452757</v>
      </c>
      <c r="Q118" s="146" t="n">
        <v>-0.0118226652966769</v>
      </c>
      <c r="R118" s="146" t="n">
        <v>-0.000450749408304856</v>
      </c>
      <c r="S118" s="146" t="n">
        <v>-0.00053996992863019</v>
      </c>
      <c r="T118" s="146" t="n">
        <v>-0.0136272862379882</v>
      </c>
      <c r="U118" s="146" t="n">
        <v>0.00832423480873925</v>
      </c>
      <c r="V118" s="294" t="n">
        <f aca="false">'Summary Data'!AS16*10</f>
        <v>0</v>
      </c>
      <c r="W118" s="241" t="s">
        <v>266</v>
      </c>
    </row>
    <row r="119" customFormat="false" ht="11.25" hidden="false" customHeight="false" outlineLevel="0" collapsed="false">
      <c r="A119" s="292" t="n">
        <v>13</v>
      </c>
      <c r="B119" s="146" t="n">
        <v>0.0234496748486526</v>
      </c>
      <c r="C119" s="146" t="n">
        <v>0.0190234974864181</v>
      </c>
      <c r="D119" s="146" t="n">
        <v>0.0161454032028625</v>
      </c>
      <c r="E119" s="146" t="n">
        <v>0.0156364311485119</v>
      </c>
      <c r="F119" s="146" t="n">
        <v>0.0196401893353318</v>
      </c>
      <c r="G119" s="146" t="n">
        <v>0.02555675100826</v>
      </c>
      <c r="H119" s="146" t="n">
        <v>0.0242465661564915</v>
      </c>
      <c r="I119" s="146" t="n">
        <v>0.0279706207703601</v>
      </c>
      <c r="J119" s="146" t="n">
        <v>0.0286058036357129</v>
      </c>
      <c r="K119" s="146" t="n">
        <v>0.0157539432957943</v>
      </c>
      <c r="L119" s="146" t="n">
        <v>0.0314156970802087</v>
      </c>
      <c r="M119" s="146" t="n">
        <v>0.00733523826104164</v>
      </c>
      <c r="N119" s="146" t="n">
        <v>0.022608986306917</v>
      </c>
      <c r="O119" s="146" t="n">
        <v>0.0184807722135393</v>
      </c>
      <c r="P119" s="146" t="n">
        <v>0.0115287023752359</v>
      </c>
      <c r="Q119" s="146" t="n">
        <v>0.0178671500329665</v>
      </c>
      <c r="R119" s="146" t="n">
        <v>0.0169951733366113</v>
      </c>
      <c r="S119" s="146" t="n">
        <v>0.0172527378968406</v>
      </c>
      <c r="T119" s="146" t="n">
        <v>0.019476038956121</v>
      </c>
      <c r="U119" s="146" t="n">
        <v>0.00945954244746305</v>
      </c>
      <c r="V119" s="294" t="n">
        <f aca="false">'Summary Data'!AS17*10</f>
        <v>0</v>
      </c>
      <c r="W119" s="241" t="s">
        <v>266</v>
      </c>
    </row>
    <row r="120" customFormat="false" ht="11.25" hidden="false" customHeight="false" outlineLevel="0" collapsed="false">
      <c r="A120" s="292" t="n">
        <v>14</v>
      </c>
      <c r="B120" s="146" t="n">
        <v>-0.0239663980540446</v>
      </c>
      <c r="C120" s="146" t="n">
        <v>0.0179215868422527</v>
      </c>
      <c r="D120" s="146" t="n">
        <v>0.0159427182653618</v>
      </c>
      <c r="E120" s="146" t="n">
        <v>0.0191892979351708</v>
      </c>
      <c r="F120" s="146" t="n">
        <v>0.0211855916872575</v>
      </c>
      <c r="G120" s="146" t="n">
        <v>0.0214305352355813</v>
      </c>
      <c r="H120" s="146" t="n">
        <v>0.0228282988980537</v>
      </c>
      <c r="I120" s="146" t="n">
        <v>0.0175078939744401</v>
      </c>
      <c r="J120" s="146" t="n">
        <v>0.0209121785176107</v>
      </c>
      <c r="K120" s="146" t="n">
        <v>0.0200696133805798</v>
      </c>
      <c r="L120" s="146" t="n">
        <v>0.0206131808927743</v>
      </c>
      <c r="M120" s="146" t="n">
        <v>0.0174901134017619</v>
      </c>
      <c r="N120" s="146" t="n">
        <v>0.0195892075360655</v>
      </c>
      <c r="O120" s="146" t="n">
        <v>0.0163321279954046</v>
      </c>
      <c r="P120" s="146" t="n">
        <v>0.0227342917586759</v>
      </c>
      <c r="Q120" s="146" t="n">
        <v>0.0232294894133805</v>
      </c>
      <c r="R120" s="146" t="n">
        <v>0.0231116993165555</v>
      </c>
      <c r="S120" s="146" t="n">
        <v>0.0162418614982312</v>
      </c>
      <c r="T120" s="146" t="n">
        <v>0.0184639744796056</v>
      </c>
      <c r="U120" s="146" t="n">
        <v>0.0149099399930634</v>
      </c>
      <c r="V120" s="294" t="n">
        <f aca="false">'Summary Data'!AS18*10</f>
        <v>0</v>
      </c>
      <c r="W120" s="241" t="s">
        <v>266</v>
      </c>
    </row>
    <row r="121" customFormat="false" ht="11.25" hidden="false" customHeight="false" outlineLevel="0" collapsed="false">
      <c r="A121" s="292" t="n">
        <v>15</v>
      </c>
      <c r="B121" s="146" t="n">
        <v>-0.0291331955396967</v>
      </c>
      <c r="C121" s="146" t="n">
        <v>0.00240479152542373</v>
      </c>
      <c r="D121" s="146" t="n">
        <v>-0.00978670677966104</v>
      </c>
      <c r="E121" s="146" t="n">
        <v>0.00521331355932204</v>
      </c>
      <c r="F121" s="146" t="n">
        <v>-0.00511610338983053</v>
      </c>
      <c r="G121" s="146" t="n">
        <v>-0.00939248305084749</v>
      </c>
      <c r="H121" s="146" t="n">
        <v>-0.0137973</v>
      </c>
      <c r="I121" s="146" t="n">
        <v>-0.000368305084745765</v>
      </c>
      <c r="J121" s="146" t="n">
        <v>0.00686266271186443</v>
      </c>
      <c r="K121" s="146" t="n">
        <v>-0.0186184118644068</v>
      </c>
      <c r="L121" s="146" t="n">
        <v>-0.0238066355932204</v>
      </c>
      <c r="M121" s="146" t="n">
        <v>-0.0365195203389831</v>
      </c>
      <c r="N121" s="146" t="n">
        <v>-0.0168728508474576</v>
      </c>
      <c r="O121" s="146" t="n">
        <v>-0.0221519288135593</v>
      </c>
      <c r="P121" s="146" t="n">
        <v>-0.010757679661017</v>
      </c>
      <c r="Q121" s="146" t="n">
        <v>0.00360431694915255</v>
      </c>
      <c r="R121" s="146" t="n">
        <v>-0.0192825610169492</v>
      </c>
      <c r="S121" s="146" t="n">
        <v>-0.0218561118644068</v>
      </c>
      <c r="T121" s="146" t="n">
        <v>-0.00777805593220337</v>
      </c>
      <c r="U121" s="146" t="n">
        <v>0.0361852314574188</v>
      </c>
      <c r="V121" s="294" t="n">
        <f aca="false">'Summary Data'!AS19*10</f>
        <v>0</v>
      </c>
      <c r="W121" s="241" t="s">
        <v>266</v>
      </c>
    </row>
    <row r="122" customFormat="false" ht="11.25" hidden="false" customHeight="false" outlineLevel="0" collapsed="false">
      <c r="A122" s="292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4" t="n">
        <f aca="false">'Summary Data'!AS20*10</f>
        <v>0</v>
      </c>
      <c r="W122" s="241" t="s">
        <v>266</v>
      </c>
    </row>
    <row r="123" customFormat="false" ht="12" hidden="false" customHeight="false" outlineLevel="0" collapsed="false">
      <c r="A123" s="297" t="n">
        <v>17</v>
      </c>
      <c r="B123" s="353" t="n">
        <v>0</v>
      </c>
      <c r="C123" s="353" t="n">
        <v>0</v>
      </c>
      <c r="D123" s="353" t="n">
        <v>0</v>
      </c>
      <c r="E123" s="353" t="n">
        <v>0</v>
      </c>
      <c r="F123" s="353" t="n">
        <v>0</v>
      </c>
      <c r="G123" s="353" t="n">
        <v>0</v>
      </c>
      <c r="H123" s="353" t="n">
        <v>0</v>
      </c>
      <c r="I123" s="353" t="n">
        <v>0</v>
      </c>
      <c r="J123" s="353" t="n">
        <v>0</v>
      </c>
      <c r="K123" s="353" t="n">
        <v>0</v>
      </c>
      <c r="L123" s="353" t="n">
        <v>0</v>
      </c>
      <c r="M123" s="353" t="n">
        <v>0</v>
      </c>
      <c r="N123" s="353" t="n">
        <v>0</v>
      </c>
      <c r="O123" s="353" t="n">
        <v>0</v>
      </c>
      <c r="P123" s="353" t="n">
        <v>0</v>
      </c>
      <c r="Q123" s="353" t="n">
        <v>0</v>
      </c>
      <c r="R123" s="353" t="n">
        <v>0</v>
      </c>
      <c r="S123" s="353" t="n">
        <v>0</v>
      </c>
      <c r="T123" s="353" t="n">
        <v>0</v>
      </c>
      <c r="U123" s="353" t="n">
        <v>0</v>
      </c>
      <c r="V123" s="134" t="n">
        <f aca="false">'Summary Data'!AS21*10</f>
        <v>0</v>
      </c>
      <c r="W123" s="24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69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2"/>
      <c r="B126" s="290" t="s">
        <v>14</v>
      </c>
      <c r="C126" s="290" t="s">
        <v>247</v>
      </c>
      <c r="D126" s="290" t="s">
        <v>248</v>
      </c>
      <c r="E126" s="290" t="s">
        <v>249</v>
      </c>
      <c r="F126" s="290" t="s">
        <v>250</v>
      </c>
      <c r="G126" s="290" t="s">
        <v>251</v>
      </c>
      <c r="H126" s="290" t="s">
        <v>252</v>
      </c>
      <c r="I126" s="290" t="s">
        <v>253</v>
      </c>
      <c r="J126" s="290" t="s">
        <v>254</v>
      </c>
      <c r="K126" s="290" t="s">
        <v>255</v>
      </c>
      <c r="L126" s="290" t="s">
        <v>256</v>
      </c>
      <c r="M126" s="290" t="s">
        <v>257</v>
      </c>
      <c r="N126" s="290" t="s">
        <v>258</v>
      </c>
      <c r="O126" s="290" t="s">
        <v>259</v>
      </c>
      <c r="P126" s="290" t="s">
        <v>260</v>
      </c>
      <c r="Q126" s="290" t="s">
        <v>261</v>
      </c>
      <c r="R126" s="290" t="s">
        <v>262</v>
      </c>
      <c r="S126" s="290" t="s">
        <v>263</v>
      </c>
      <c r="T126" s="290" t="s">
        <v>264</v>
      </c>
      <c r="U126" s="290" t="s">
        <v>15</v>
      </c>
      <c r="V126" s="291" t="s">
        <v>265</v>
      </c>
    </row>
    <row r="127" customFormat="false" ht="11.25" hidden="false" customHeight="false" outlineLevel="0" collapsed="false">
      <c r="A127" s="292" t="n">
        <v>1</v>
      </c>
      <c r="B127" s="146" t="n">
        <v>0.929355</v>
      </c>
      <c r="C127" s="146" t="n">
        <v>1.398977</v>
      </c>
      <c r="D127" s="146" t="n">
        <v>0.716134</v>
      </c>
      <c r="E127" s="146" t="n">
        <v>1.254199</v>
      </c>
      <c r="F127" s="146" t="n">
        <v>1.857815</v>
      </c>
      <c r="G127" s="146" t="n">
        <v>2.500027</v>
      </c>
      <c r="H127" s="146" t="n">
        <v>2.890235</v>
      </c>
      <c r="I127" s="146" t="n">
        <v>2.619527</v>
      </c>
      <c r="J127" s="146" t="n">
        <v>1.456741</v>
      </c>
      <c r="K127" s="146" t="n">
        <v>0.741709</v>
      </c>
      <c r="L127" s="146" t="n">
        <v>-0.477163</v>
      </c>
      <c r="M127" s="146" t="n">
        <v>-1.423451</v>
      </c>
      <c r="N127" s="146" t="n">
        <v>-1.897458</v>
      </c>
      <c r="O127" s="146" t="n">
        <v>-2.363033</v>
      </c>
      <c r="P127" s="146" t="n">
        <v>-2.56749</v>
      </c>
      <c r="Q127" s="146" t="n">
        <v>-1.534503</v>
      </c>
      <c r="R127" s="146" t="n">
        <v>-1.397759</v>
      </c>
      <c r="S127" s="146" t="n">
        <v>-1.503136</v>
      </c>
      <c r="T127" s="146" t="n">
        <v>-1.899414</v>
      </c>
      <c r="U127" s="146" t="n">
        <v>-1.372964</v>
      </c>
      <c r="V127" s="294"/>
    </row>
    <row r="128" customFormat="false" ht="11.25" hidden="false" customHeight="false" outlineLevel="0" collapsed="false">
      <c r="A128" s="292" t="n">
        <v>2</v>
      </c>
      <c r="B128" s="146" t="n">
        <v>-9.48367910347005</v>
      </c>
      <c r="C128" s="146" t="n">
        <v>0.113860488482129</v>
      </c>
      <c r="D128" s="146" t="n">
        <v>-0.0415600037641823</v>
      </c>
      <c r="E128" s="146" t="n">
        <v>0.0501032319360668</v>
      </c>
      <c r="F128" s="146" t="n">
        <v>0.00392826922104028</v>
      </c>
      <c r="G128" s="146" t="n">
        <v>0.0718002667851581</v>
      </c>
      <c r="H128" s="146" t="n">
        <v>0.106030874746892</v>
      </c>
      <c r="I128" s="146" t="n">
        <v>0.0976528358317006</v>
      </c>
      <c r="J128" s="146" t="n">
        <v>0.0865498615029465</v>
      </c>
      <c r="K128" s="146" t="n">
        <v>0.0639220975557546</v>
      </c>
      <c r="L128" s="146" t="n">
        <v>0.0433565913576756</v>
      </c>
      <c r="M128" s="146" t="n">
        <v>0.143259260288277</v>
      </c>
      <c r="N128" s="146" t="n">
        <v>0.0777887994732778</v>
      </c>
      <c r="O128" s="146" t="n">
        <v>0.160585871537555</v>
      </c>
      <c r="P128" s="146" t="n">
        <v>0.0483195650851027</v>
      </c>
      <c r="Q128" s="146" t="n">
        <v>0.0511812930358877</v>
      </c>
      <c r="R128" s="146" t="n">
        <v>0.0176515291212653</v>
      </c>
      <c r="S128" s="146" t="n">
        <v>0.00997079972972248</v>
      </c>
      <c r="T128" s="146" t="n">
        <v>0.043374449163432</v>
      </c>
      <c r="U128" s="146" t="n">
        <v>-0.466797015083368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6" t="n">
        <v>-1.30582987195103</v>
      </c>
      <c r="C129" s="146" t="n">
        <v>-0.265645600938591</v>
      </c>
      <c r="D129" s="146" t="n">
        <v>-0.251415555076011</v>
      </c>
      <c r="E129" s="146" t="n">
        <v>-0.31965618460269</v>
      </c>
      <c r="F129" s="146" t="n">
        <v>-0.296047686825318</v>
      </c>
      <c r="G129" s="146" t="n">
        <v>-0.341696085823046</v>
      </c>
      <c r="H129" s="146" t="n">
        <v>-0.36296266514867</v>
      </c>
      <c r="I129" s="146" t="n">
        <v>-0.329215956228569</v>
      </c>
      <c r="J129" s="146" t="n">
        <v>-0.271235110130701</v>
      </c>
      <c r="K129" s="146" t="n">
        <v>-0.409489210668764</v>
      </c>
      <c r="L129" s="146" t="n">
        <v>-0.322168389519654</v>
      </c>
      <c r="M129" s="146" t="n">
        <v>-0.340834566909295</v>
      </c>
      <c r="N129" s="146" t="n">
        <v>-0.307394098881186</v>
      </c>
      <c r="O129" s="146" t="n">
        <v>-0.390476232168966</v>
      </c>
      <c r="P129" s="146" t="n">
        <v>-0.319632212066927</v>
      </c>
      <c r="Q129" s="146" t="n">
        <v>-0.377566276871415</v>
      </c>
      <c r="R129" s="146" t="n">
        <v>-0.332947941207621</v>
      </c>
      <c r="S129" s="146" t="n">
        <v>-0.328284613735991</v>
      </c>
      <c r="T129" s="146" t="n">
        <v>-0.261585317160013</v>
      </c>
      <c r="U129" s="146" t="n">
        <v>-0.199577062715837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6" t="n">
        <v>-1.20437319941076</v>
      </c>
      <c r="C130" s="146" t="n">
        <v>0.00544097590494902</v>
      </c>
      <c r="D130" s="146" t="n">
        <v>-0.0112371748379754</v>
      </c>
      <c r="E130" s="146" t="n">
        <v>0.0121411552993139</v>
      </c>
      <c r="F130" s="146" t="n">
        <v>-0.00246293138956344</v>
      </c>
      <c r="G130" s="146" t="n">
        <v>-0.00491355783455583</v>
      </c>
      <c r="H130" s="146" t="n">
        <v>0.0240226475861365</v>
      </c>
      <c r="I130" s="146" t="n">
        <v>0.00825607704955272</v>
      </c>
      <c r="J130" s="146" t="n">
        <v>-0.00126489535154284</v>
      </c>
      <c r="K130" s="146" t="n">
        <v>0.0219251483872798</v>
      </c>
      <c r="L130" s="146" t="n">
        <v>-0.00347719440391181</v>
      </c>
      <c r="M130" s="146" t="n">
        <v>0.0219475554487836</v>
      </c>
      <c r="N130" s="146" t="n">
        <v>0.0088124521990629</v>
      </c>
      <c r="O130" s="146" t="n">
        <v>0.0275450942681347</v>
      </c>
      <c r="P130" s="146" t="n">
        <v>0.01341767814357</v>
      </c>
      <c r="Q130" s="146" t="n">
        <v>0.0279790130518383</v>
      </c>
      <c r="R130" s="146" t="n">
        <v>0.00879581261371598</v>
      </c>
      <c r="S130" s="146" t="n">
        <v>-0.00198668736007979</v>
      </c>
      <c r="T130" s="146" t="n">
        <v>-0.00402126946685383</v>
      </c>
      <c r="U130" s="146" t="n">
        <v>0.165568878544318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6" t="n">
        <v>-0.124437376390276</v>
      </c>
      <c r="C131" s="146" t="n">
        <v>-0.0126778094963842</v>
      </c>
      <c r="D131" s="146" t="n">
        <v>-0.0168370878726659</v>
      </c>
      <c r="E131" s="146" t="n">
        <v>-0.0176612549610597</v>
      </c>
      <c r="F131" s="146" t="n">
        <v>-0.0116048322244812</v>
      </c>
      <c r="G131" s="146" t="n">
        <v>-0.0140116432493131</v>
      </c>
      <c r="H131" s="146" t="n">
        <v>-0.0147222641659016</v>
      </c>
      <c r="I131" s="146" t="n">
        <v>-0.0123150326605019</v>
      </c>
      <c r="J131" s="146" t="n">
        <v>-0.0214576198021215</v>
      </c>
      <c r="K131" s="146" t="n">
        <v>-0.0179641634070415</v>
      </c>
      <c r="L131" s="146" t="n">
        <v>-0.0186434097162211</v>
      </c>
      <c r="M131" s="146" t="n">
        <v>-0.0196490824331365</v>
      </c>
      <c r="N131" s="146" t="n">
        <v>-0.0147980290963683</v>
      </c>
      <c r="O131" s="146" t="n">
        <v>-0.0234450971908628</v>
      </c>
      <c r="P131" s="146" t="n">
        <v>-0.015129098217796</v>
      </c>
      <c r="Q131" s="146" t="n">
        <v>-0.0349724775059676</v>
      </c>
      <c r="R131" s="146" t="n">
        <v>-0.0135050220506394</v>
      </c>
      <c r="S131" s="146" t="n">
        <v>-0.0227022784477549</v>
      </c>
      <c r="T131" s="146" t="n">
        <v>-0.00922601120153854</v>
      </c>
      <c r="U131" s="146" t="n">
        <v>0.0225297953355405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6" t="n">
        <v>-0.18377772447612</v>
      </c>
      <c r="C132" s="146" t="n">
        <v>0.00216628875670002</v>
      </c>
      <c r="D132" s="146" t="n">
        <v>0.00360109224317307</v>
      </c>
      <c r="E132" s="146" t="n">
        <v>0.00567520180676917</v>
      </c>
      <c r="F132" s="146" t="n">
        <v>0.000198509553783144</v>
      </c>
      <c r="G132" s="146" t="n">
        <v>-0.00278947783520467</v>
      </c>
      <c r="H132" s="146" t="n">
        <v>-0.000768947505260909</v>
      </c>
      <c r="I132" s="146" t="n">
        <v>0.00431355779314266</v>
      </c>
      <c r="J132" s="146" t="n">
        <v>0.0024035453720419</v>
      </c>
      <c r="K132" s="146" t="n">
        <v>0.0024751753161758</v>
      </c>
      <c r="L132" s="146" t="n">
        <v>0.00613620991621977</v>
      </c>
      <c r="M132" s="146" t="n">
        <v>0.00440363602088847</v>
      </c>
      <c r="N132" s="146" t="n">
        <v>0.00160857980396661</v>
      </c>
      <c r="O132" s="146" t="n">
        <v>-0.00487832863509846</v>
      </c>
      <c r="P132" s="146" t="n">
        <v>0.00058437381139409</v>
      </c>
      <c r="Q132" s="146" t="n">
        <v>0.00476845728830627</v>
      </c>
      <c r="R132" s="146" t="n">
        <v>0.00199434737552962</v>
      </c>
      <c r="S132" s="146" t="n">
        <v>0.00264895551244232</v>
      </c>
      <c r="T132" s="146" t="n">
        <v>-0.00521980115340912</v>
      </c>
      <c r="U132" s="146" t="n">
        <v>0.00329307192898581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6" t="n">
        <v>0.0591581556235528</v>
      </c>
      <c r="C133" s="146" t="n">
        <v>0.00764328203058726</v>
      </c>
      <c r="D133" s="146" t="n">
        <v>0.00303420708722462</v>
      </c>
      <c r="E133" s="146" t="n">
        <v>0.00681632409763917</v>
      </c>
      <c r="F133" s="146" t="n">
        <v>0.00758957070777056</v>
      </c>
      <c r="G133" s="146" t="n">
        <v>0.0123635936438118</v>
      </c>
      <c r="H133" s="146" t="n">
        <v>0.0145963580143068</v>
      </c>
      <c r="I133" s="146" t="n">
        <v>0.0146806369601357</v>
      </c>
      <c r="J133" s="146" t="n">
        <v>0.0133677674889816</v>
      </c>
      <c r="K133" s="146" t="n">
        <v>0.00144299034591272</v>
      </c>
      <c r="L133" s="146" t="n">
        <v>-0.00167361136185956</v>
      </c>
      <c r="M133" s="146" t="n">
        <v>-0.00567273220097307</v>
      </c>
      <c r="N133" s="146" t="n">
        <v>-0.0127724644248993</v>
      </c>
      <c r="O133" s="146" t="n">
        <v>-0.011877099160998</v>
      </c>
      <c r="P133" s="146" t="n">
        <v>-0.0129467992562965</v>
      </c>
      <c r="Q133" s="146" t="n">
        <v>-0.00616672005470231</v>
      </c>
      <c r="R133" s="146" t="n">
        <v>-0.0070154926249571</v>
      </c>
      <c r="S133" s="146" t="n">
        <v>-0.0140709770157647</v>
      </c>
      <c r="T133" s="146" t="n">
        <v>-0.00936978383926135</v>
      </c>
      <c r="U133" s="146" t="n">
        <v>-0.0128172182261816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6" t="n">
        <v>-0.00647402853652968</v>
      </c>
      <c r="C134" s="146" t="n">
        <v>0.00227296973706807</v>
      </c>
      <c r="D134" s="146" t="n">
        <v>-0.000747790352353243</v>
      </c>
      <c r="E134" s="146" t="n">
        <v>0.000810323507358816</v>
      </c>
      <c r="F134" s="146" t="n">
        <v>-0.00233779402526937</v>
      </c>
      <c r="G134" s="146" t="n">
        <v>0.00199479982877198</v>
      </c>
      <c r="H134" s="146" t="n">
        <v>0.000378251360478369</v>
      </c>
      <c r="I134" s="146" t="n">
        <v>-0.00182168665163191</v>
      </c>
      <c r="J134" s="146" t="n">
        <v>-0.00448969847324741</v>
      </c>
      <c r="K134" s="146" t="n">
        <v>-0.00032641512169122</v>
      </c>
      <c r="L134" s="146" t="n">
        <v>-0.00216070396707015</v>
      </c>
      <c r="M134" s="146" t="n">
        <v>-0.000378058347007288</v>
      </c>
      <c r="N134" s="146" t="n">
        <v>-0.000245298174035007</v>
      </c>
      <c r="O134" s="146" t="n">
        <v>0.00116520589644492</v>
      </c>
      <c r="P134" s="146" t="n">
        <v>-0.000319037384629434</v>
      </c>
      <c r="Q134" s="146" t="n">
        <v>0.00457646297994314</v>
      </c>
      <c r="R134" s="146" t="n">
        <v>-0.00153868578177598</v>
      </c>
      <c r="S134" s="146" t="n">
        <v>0.00254473726154461</v>
      </c>
      <c r="T134" s="146" t="n">
        <v>-0.00141334557817912</v>
      </c>
      <c r="U134" s="146" t="n">
        <v>0.00209165637664154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6" t="n">
        <v>-0.00161688986186814</v>
      </c>
      <c r="C135" s="146" t="n">
        <v>0.00817751479930131</v>
      </c>
      <c r="D135" s="146" t="n">
        <v>0.00202847289338496</v>
      </c>
      <c r="E135" s="146" t="n">
        <v>0.00305036261959502</v>
      </c>
      <c r="F135" s="146" t="n">
        <v>0.00849257351125818</v>
      </c>
      <c r="G135" s="146" t="n">
        <v>0.0114178142910356</v>
      </c>
      <c r="H135" s="146" t="n">
        <v>0.0116570439112532</v>
      </c>
      <c r="I135" s="146" t="n">
        <v>0.018858805382267</v>
      </c>
      <c r="J135" s="146" t="n">
        <v>0.00671218325338657</v>
      </c>
      <c r="K135" s="146" t="n">
        <v>0.000851246383879116</v>
      </c>
      <c r="L135" s="146" t="n">
        <v>-0.00226734163114168</v>
      </c>
      <c r="M135" s="146" t="n">
        <v>-0.00897033587381359</v>
      </c>
      <c r="N135" s="146" t="n">
        <v>-0.00888889829200293</v>
      </c>
      <c r="O135" s="146" t="n">
        <v>-0.00684375423532634</v>
      </c>
      <c r="P135" s="146" t="n">
        <v>-0.00858008340768151</v>
      </c>
      <c r="Q135" s="146" t="n">
        <v>-0.00181926225695857</v>
      </c>
      <c r="R135" s="146" t="n">
        <v>-0.00558917686981603</v>
      </c>
      <c r="S135" s="146" t="n">
        <v>-0.00393676159933792</v>
      </c>
      <c r="T135" s="146" t="n">
        <v>-0.00643332451202367</v>
      </c>
      <c r="U135" s="146" t="n">
        <v>-0.0189620215674084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6" t="n">
        <v>7.31338371763282E-018</v>
      </c>
      <c r="C136" s="146" t="n">
        <v>-5.88041856263325E-018</v>
      </c>
      <c r="D136" s="146" t="n">
        <v>6.31409943162745E-018</v>
      </c>
      <c r="E136" s="146" t="n">
        <v>3.46944695195361E-018</v>
      </c>
      <c r="F136" s="146" t="n">
        <v>-1.10257848049373E-018</v>
      </c>
      <c r="G136" s="146" t="n">
        <v>-5.42101086242752E-020</v>
      </c>
      <c r="H136" s="146" t="n">
        <v>9.87910318522385E-018</v>
      </c>
      <c r="I136" s="146" t="n">
        <v>-8.40899854456554E-018</v>
      </c>
      <c r="J136" s="146" t="n">
        <v>-4.93955159261193E-018</v>
      </c>
      <c r="K136" s="146" t="n">
        <v>8.67361737988404E-019</v>
      </c>
      <c r="L136" s="146" t="n">
        <v>5.15639202710903E-018</v>
      </c>
      <c r="M136" s="146" t="n">
        <v>-1.00261136492897E-017</v>
      </c>
      <c r="N136" s="146" t="n">
        <v>-2.94020928131662E-018</v>
      </c>
      <c r="O136" s="146" t="n">
        <v>4.33680868994202E-019</v>
      </c>
      <c r="P136" s="146" t="n">
        <v>-6.93889390390723E-018</v>
      </c>
      <c r="Q136" s="146" t="n">
        <v>0</v>
      </c>
      <c r="R136" s="146" t="n">
        <v>-2.28968797782532E-018</v>
      </c>
      <c r="S136" s="146" t="n">
        <v>6.93889390390723E-018</v>
      </c>
      <c r="T136" s="146" t="n">
        <v>-6.93889390390723E-018</v>
      </c>
      <c r="U136" s="146" t="n">
        <v>6.93889390390723E-018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6" t="n">
        <v>0.0198439057252047</v>
      </c>
      <c r="C137" s="146" t="n">
        <v>0.00809530669101333</v>
      </c>
      <c r="D137" s="146" t="n">
        <v>0.00136792995962445</v>
      </c>
      <c r="E137" s="146" t="n">
        <v>0.00670361823657524</v>
      </c>
      <c r="F137" s="146" t="n">
        <v>0.0115889904608524</v>
      </c>
      <c r="G137" s="146" t="n">
        <v>0.0143852565023825</v>
      </c>
      <c r="H137" s="146" t="n">
        <v>0.0171062240796765</v>
      </c>
      <c r="I137" s="146" t="n">
        <v>0.017130120925699</v>
      </c>
      <c r="J137" s="146" t="n">
        <v>0.00897212058197843</v>
      </c>
      <c r="K137" s="146" t="n">
        <v>0.00322909868049679</v>
      </c>
      <c r="L137" s="146" t="n">
        <v>-0.00698323020158979</v>
      </c>
      <c r="M137" s="146" t="n">
        <v>-0.01280702978012</v>
      </c>
      <c r="N137" s="146" t="n">
        <v>-0.0160620971825177</v>
      </c>
      <c r="O137" s="146" t="n">
        <v>-0.0190756898407541</v>
      </c>
      <c r="P137" s="146" t="n">
        <v>-0.0205009797993007</v>
      </c>
      <c r="Q137" s="146" t="n">
        <v>-0.0133427165215451</v>
      </c>
      <c r="R137" s="146" t="n">
        <v>-0.0112974966464294</v>
      </c>
      <c r="S137" s="146" t="n">
        <v>-0.0138121876570154</v>
      </c>
      <c r="T137" s="146" t="n">
        <v>-0.0158277887686735</v>
      </c>
      <c r="U137" s="146" t="n">
        <v>-0.0182823152453407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6" t="n">
        <v>0.0229548493337415</v>
      </c>
      <c r="C138" s="146" t="n">
        <v>0.0101186961549156</v>
      </c>
      <c r="D138" s="146" t="n">
        <v>0.00323802761648834</v>
      </c>
      <c r="E138" s="146" t="n">
        <v>0.0129108203649469</v>
      </c>
      <c r="F138" s="146" t="n">
        <v>0.00018622630303191</v>
      </c>
      <c r="G138" s="146" t="n">
        <v>0.00737656469037812</v>
      </c>
      <c r="H138" s="146" t="n">
        <v>0.0100315699237061</v>
      </c>
      <c r="I138" s="146" t="n">
        <v>0.00900185280289884</v>
      </c>
      <c r="J138" s="146" t="n">
        <v>0.00409455995638786</v>
      </c>
      <c r="K138" s="146" t="n">
        <v>0.00759481014950271</v>
      </c>
      <c r="L138" s="146" t="n">
        <v>0.00731744324228602</v>
      </c>
      <c r="M138" s="146" t="n">
        <v>0.00716916055907255</v>
      </c>
      <c r="N138" s="146" t="n">
        <v>0.00351095025746714</v>
      </c>
      <c r="O138" s="146" t="n">
        <v>0.0120851784643735</v>
      </c>
      <c r="P138" s="146" t="n">
        <v>-0.00174054392826738</v>
      </c>
      <c r="Q138" s="146" t="n">
        <v>0.00606469800892039</v>
      </c>
      <c r="R138" s="146" t="n">
        <v>0.000311169919284919</v>
      </c>
      <c r="S138" s="146" t="n">
        <v>0.00194750139139872</v>
      </c>
      <c r="T138" s="146" t="n">
        <v>-0.006022432597328</v>
      </c>
      <c r="U138" s="146" t="n">
        <v>0.0204804548335816</v>
      </c>
      <c r="V138" s="294" t="n">
        <f aca="false">'Summary Data'!AS33*10</f>
        <v>0</v>
      </c>
      <c r="W138" s="241" t="s">
        <v>266</v>
      </c>
    </row>
    <row r="139" customFormat="false" ht="11.25" hidden="false" customHeight="false" outlineLevel="0" collapsed="false">
      <c r="A139" s="292" t="n">
        <v>13</v>
      </c>
      <c r="B139" s="146" t="n">
        <v>0.0104583403914479</v>
      </c>
      <c r="C139" s="146" t="n">
        <v>0.010848737976592</v>
      </c>
      <c r="D139" s="146" t="n">
        <v>0.000557571974449823</v>
      </c>
      <c r="E139" s="146" t="n">
        <v>0.0111168178011077</v>
      </c>
      <c r="F139" s="146" t="n">
        <v>0.00122851750874274</v>
      </c>
      <c r="G139" s="146" t="n">
        <v>0.0100363266318664</v>
      </c>
      <c r="H139" s="146" t="n">
        <v>0.0087312317260725</v>
      </c>
      <c r="I139" s="146" t="n">
        <v>0.0114056544680917</v>
      </c>
      <c r="J139" s="146" t="n">
        <v>0.00945141619297461</v>
      </c>
      <c r="K139" s="146" t="n">
        <v>-0.000232110597710739</v>
      </c>
      <c r="L139" s="146" t="n">
        <v>-0.00697963879871999</v>
      </c>
      <c r="M139" s="146" t="n">
        <v>-0.0170030205201965</v>
      </c>
      <c r="N139" s="146" t="n">
        <v>-0.0211802210936755</v>
      </c>
      <c r="O139" s="146" t="n">
        <v>-0.0204268425566548</v>
      </c>
      <c r="P139" s="146" t="n">
        <v>-0.0190641454858705</v>
      </c>
      <c r="Q139" s="146" t="n">
        <v>-0.00359783262895834</v>
      </c>
      <c r="R139" s="146" t="n">
        <v>-0.0115280176690537</v>
      </c>
      <c r="S139" s="146" t="n">
        <v>-0.00816738967007971</v>
      </c>
      <c r="T139" s="146" t="n">
        <v>-0.0155083198985278</v>
      </c>
      <c r="U139" s="146" t="n">
        <v>-0.00501809348549669</v>
      </c>
      <c r="V139" s="294" t="n">
        <f aca="false">'Summary Data'!AS34*10</f>
        <v>0</v>
      </c>
      <c r="W139" s="241" t="s">
        <v>266</v>
      </c>
    </row>
    <row r="140" customFormat="false" ht="11.25" hidden="false" customHeight="false" outlineLevel="0" collapsed="false">
      <c r="A140" s="292" t="n">
        <v>14</v>
      </c>
      <c r="B140" s="146" t="n">
        <v>0.0616313225462411</v>
      </c>
      <c r="C140" s="146" t="n">
        <v>-0.0217005333021222</v>
      </c>
      <c r="D140" s="146" t="n">
        <v>-0.0186426342575798</v>
      </c>
      <c r="E140" s="146" t="n">
        <v>-0.0170681850220957</v>
      </c>
      <c r="F140" s="146" t="n">
        <v>-0.0173625670245029</v>
      </c>
      <c r="G140" s="146" t="n">
        <v>-0.0151923712657523</v>
      </c>
      <c r="H140" s="146" t="n">
        <v>-0.0176115292903372</v>
      </c>
      <c r="I140" s="146" t="n">
        <v>-0.0160786143313941</v>
      </c>
      <c r="J140" s="146" t="n">
        <v>-0.0167329974349709</v>
      </c>
      <c r="K140" s="146" t="n">
        <v>-0.0210389756507742</v>
      </c>
      <c r="L140" s="146" t="n">
        <v>-0.0232726477598045</v>
      </c>
      <c r="M140" s="146" t="n">
        <v>-0.0206644476272908</v>
      </c>
      <c r="N140" s="146" t="n">
        <v>-0.0207125605446945</v>
      </c>
      <c r="O140" s="146" t="n">
        <v>-0.0207146918348999</v>
      </c>
      <c r="P140" s="146" t="n">
        <v>-0.0254225475270516</v>
      </c>
      <c r="Q140" s="146" t="n">
        <v>-0.0173923825294755</v>
      </c>
      <c r="R140" s="146" t="n">
        <v>-0.0175991535968103</v>
      </c>
      <c r="S140" s="146" t="n">
        <v>-0.0239684118761829</v>
      </c>
      <c r="T140" s="146" t="n">
        <v>-0.0238095907658247</v>
      </c>
      <c r="U140" s="146" t="n">
        <v>0.0140666241569079</v>
      </c>
      <c r="V140" s="294" t="n">
        <f aca="false">'Summary Data'!AS35*10</f>
        <v>0</v>
      </c>
      <c r="W140" s="241" t="s">
        <v>266</v>
      </c>
    </row>
    <row r="141" customFormat="false" ht="11.25" hidden="false" customHeight="false" outlineLevel="0" collapsed="false">
      <c r="A141" s="292" t="n">
        <v>15</v>
      </c>
      <c r="B141" s="146" t="n">
        <v>0.0203051381801963</v>
      </c>
      <c r="C141" s="146" t="n">
        <v>0.0127953215254237</v>
      </c>
      <c r="D141" s="146" t="n">
        <v>0.0161120933898305</v>
      </c>
      <c r="E141" s="146" t="n">
        <v>0.03426392</v>
      </c>
      <c r="F141" s="146" t="n">
        <v>0.0318510037288136</v>
      </c>
      <c r="G141" s="146" t="n">
        <v>0.0375225698305085</v>
      </c>
      <c r="H141" s="146" t="n">
        <v>0.030335656440678</v>
      </c>
      <c r="I141" s="146" t="n">
        <v>0.0309047020338983</v>
      </c>
      <c r="J141" s="146" t="n">
        <v>0.0350944410169492</v>
      </c>
      <c r="K141" s="146" t="n">
        <v>-0.0044884106779661</v>
      </c>
      <c r="L141" s="146" t="n">
        <v>0.020654046779661</v>
      </c>
      <c r="M141" s="146" t="n">
        <v>0.0242507788983051</v>
      </c>
      <c r="N141" s="146" t="n">
        <v>0.0152439272881356</v>
      </c>
      <c r="O141" s="146" t="n">
        <v>0.0124945812881356</v>
      </c>
      <c r="P141" s="146" t="n">
        <v>0.00669724288135593</v>
      </c>
      <c r="Q141" s="146" t="n">
        <v>0.0339176893559322</v>
      </c>
      <c r="R141" s="146" t="n">
        <v>0.020340652220339</v>
      </c>
      <c r="S141" s="146" t="n">
        <v>-0.00490823966101694</v>
      </c>
      <c r="T141" s="146" t="n">
        <v>-0.00155675169491525</v>
      </c>
      <c r="U141" s="146" t="n">
        <v>0.000132987884108871</v>
      </c>
      <c r="V141" s="294" t="n">
        <f aca="false">'Summary Data'!AS36*10</f>
        <v>0</v>
      </c>
      <c r="W141" s="241" t="s">
        <v>266</v>
      </c>
    </row>
    <row r="142" customFormat="false" ht="11.25" hidden="false" customHeight="false" outlineLevel="0" collapsed="false">
      <c r="A142" s="292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4" t="n">
        <f aca="false">'Summary Data'!AS37*10</f>
        <v>0</v>
      </c>
      <c r="W142" s="241" t="s">
        <v>266</v>
      </c>
    </row>
    <row r="143" customFormat="false" ht="12" hidden="false" customHeight="false" outlineLevel="0" collapsed="false">
      <c r="A143" s="297" t="n">
        <v>17</v>
      </c>
      <c r="B143" s="353" t="n">
        <v>0</v>
      </c>
      <c r="C143" s="353" t="n">
        <v>0</v>
      </c>
      <c r="D143" s="353" t="n">
        <v>0</v>
      </c>
      <c r="E143" s="353" t="n">
        <v>0</v>
      </c>
      <c r="F143" s="353" t="n">
        <v>0</v>
      </c>
      <c r="G143" s="353" t="n">
        <v>0</v>
      </c>
      <c r="H143" s="353" t="n">
        <v>0</v>
      </c>
      <c r="I143" s="353" t="n">
        <v>0</v>
      </c>
      <c r="J143" s="353" t="n">
        <v>0</v>
      </c>
      <c r="K143" s="353" t="n">
        <v>0</v>
      </c>
      <c r="L143" s="353" t="n">
        <v>0</v>
      </c>
      <c r="M143" s="353" t="n">
        <v>0</v>
      </c>
      <c r="N143" s="353" t="n">
        <v>0</v>
      </c>
      <c r="O143" s="353" t="n">
        <v>0</v>
      </c>
      <c r="P143" s="353" t="n">
        <v>0</v>
      </c>
      <c r="Q143" s="353" t="n">
        <v>0</v>
      </c>
      <c r="R143" s="353" t="n">
        <v>0</v>
      </c>
      <c r="S143" s="353" t="n">
        <v>0</v>
      </c>
      <c r="T143" s="353" t="n">
        <v>0</v>
      </c>
      <c r="U143" s="353" t="n">
        <v>0</v>
      </c>
      <c r="V143" s="134" t="n">
        <f aca="false">'Summary Data'!AS38*10</f>
        <v>0</v>
      </c>
      <c r="W143" s="241" t="s">
        <v>266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4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4" customFormat="true" ht="11.25" hidden="false" customHeight="false" outlineLevel="0" collapsed="false">
      <c r="A151" s="355"/>
      <c r="B151" s="356"/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</row>
    <row r="152" s="354" customFormat="true" ht="11.25" hidden="false" customHeight="false" outlineLevel="0" collapsed="false">
      <c r="A152" s="357"/>
      <c r="B152" s="358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</row>
    <row r="153" s="354" customFormat="true" ht="11.25" hidden="false" customHeight="false" outlineLevel="0" collapsed="false">
      <c r="A153" s="355"/>
      <c r="B153" s="355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</row>
    <row r="154" s="354" customFormat="true" ht="11.25" hidden="false" customHeight="false" outlineLevel="0" collapsed="false">
      <c r="A154" s="357"/>
      <c r="B154" s="359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9"/>
    </row>
    <row r="155" s="354" customFormat="true" ht="11.25" hidden="false" customHeight="false" outlineLevel="0" collapsed="false">
      <c r="A155" s="355"/>
      <c r="B155" s="355"/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</row>
    <row r="156" s="354" customFormat="true" ht="11.25" hidden="false" customHeight="false" outlineLevel="0" collapsed="false">
      <c r="A156" s="357"/>
      <c r="B156" s="359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9"/>
    </row>
    <row r="157" s="354" customFormat="true" ht="12.75" hidden="false" customHeight="false" outlineLevel="0" collapsed="false">
      <c r="A157" s="357"/>
      <c r="B157" s="360"/>
      <c r="C157" s="361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9"/>
    </row>
    <row r="158" s="354" customFormat="true" ht="12.75" hidden="false" customHeight="false" outlineLevel="0" collapsed="false">
      <c r="A158" s="357"/>
      <c r="B158" s="360"/>
      <c r="C158" s="361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9"/>
      <c r="W158" s="359"/>
    </row>
    <row r="159" s="354" customFormat="true" ht="12.75" hidden="false" customHeight="false" outlineLevel="0" collapsed="false">
      <c r="A159" s="357"/>
      <c r="B159" s="360"/>
      <c r="C159" s="362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9"/>
    </row>
    <row r="160" s="354" customFormat="true" ht="12.75" hidden="false" customHeight="false" outlineLevel="0" collapsed="false">
      <c r="A160" s="357"/>
      <c r="B160" s="360"/>
      <c r="C160" s="361"/>
      <c r="D160" s="358"/>
      <c r="E160" s="358"/>
      <c r="F160" s="358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9"/>
      <c r="W160" s="359"/>
    </row>
    <row r="161" s="354" customFormat="true" ht="12.75" hidden="false" customHeight="false" outlineLevel="0" collapsed="false">
      <c r="A161" s="357"/>
      <c r="B161" s="360"/>
      <c r="C161" s="362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9"/>
      <c r="W161" s="359"/>
    </row>
    <row r="162" s="354" customFormat="true" ht="12.75" hidden="false" customHeight="false" outlineLevel="0" collapsed="false">
      <c r="A162" s="357"/>
      <c r="B162" s="360"/>
      <c r="C162" s="361"/>
      <c r="D162" s="358"/>
      <c r="E162" s="358"/>
      <c r="F162" s="358"/>
      <c r="G162" s="358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9"/>
      <c r="W162" s="359"/>
    </row>
    <row r="163" s="354" customFormat="true" ht="12.75" hidden="false" customHeight="false" outlineLevel="0" collapsed="false">
      <c r="A163" s="357"/>
      <c r="B163" s="360"/>
      <c r="C163" s="362"/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9"/>
      <c r="W163" s="359"/>
    </row>
    <row r="164" s="354" customFormat="true" ht="12.75" hidden="false" customHeight="false" outlineLevel="0" collapsed="false">
      <c r="A164" s="357"/>
      <c r="B164" s="360"/>
      <c r="C164" s="361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9"/>
      <c r="W164" s="359"/>
    </row>
    <row r="165" s="354" customFormat="true" ht="12.75" hidden="false" customHeight="false" outlineLevel="0" collapsed="false">
      <c r="A165" s="357"/>
      <c r="B165" s="360"/>
      <c r="C165" s="362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9"/>
    </row>
    <row r="166" s="354" customFormat="true" ht="12.75" hidden="false" customHeight="false" outlineLevel="0" collapsed="false">
      <c r="A166" s="357"/>
      <c r="B166" s="360"/>
      <c r="C166" s="361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9"/>
      <c r="W166" s="359"/>
    </row>
    <row r="167" s="354" customFormat="true" ht="12.75" hidden="false" customHeight="false" outlineLevel="0" collapsed="false">
      <c r="A167" s="357"/>
      <c r="B167" s="360"/>
      <c r="C167" s="362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9"/>
    </row>
    <row r="168" s="354" customFormat="true" ht="12.75" hidden="false" customHeight="false" outlineLevel="0" collapsed="false">
      <c r="A168" s="357"/>
      <c r="B168" s="360"/>
      <c r="C168" s="361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9"/>
      <c r="W168" s="359"/>
    </row>
    <row r="169" s="354" customFormat="true" ht="12.75" hidden="false" customHeight="false" outlineLevel="0" collapsed="false">
      <c r="A169" s="357"/>
      <c r="B169" s="360"/>
      <c r="C169" s="362"/>
      <c r="D169" s="358"/>
      <c r="E169" s="358"/>
      <c r="F169" s="358"/>
      <c r="G169" s="358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9"/>
    </row>
    <row r="170" s="354" customFormat="true" ht="12.75" hidden="false" customHeight="false" outlineLevel="0" collapsed="false">
      <c r="A170" s="357"/>
      <c r="B170" s="360"/>
      <c r="C170" s="362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9"/>
      <c r="W170" s="359"/>
    </row>
    <row r="171" s="354" customFormat="true" ht="12.75" hidden="false" customHeight="false" outlineLevel="0" collapsed="false">
      <c r="A171" s="357"/>
      <c r="B171" s="360"/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9"/>
      <c r="W171" s="359"/>
    </row>
    <row r="172" s="354" customFormat="true" ht="12.75" hidden="false" customHeight="false" outlineLevel="0" collapsed="false">
      <c r="A172" s="357"/>
      <c r="B172" s="360"/>
      <c r="C172" s="358"/>
      <c r="D172" s="358"/>
      <c r="E172" s="358"/>
      <c r="F172" s="358"/>
      <c r="G172" s="358"/>
      <c r="H172" s="358"/>
      <c r="I172" s="358"/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9"/>
      <c r="W172" s="359"/>
    </row>
    <row r="173" s="354" customFormat="true" ht="12.75" hidden="false" customHeight="false" outlineLevel="0" collapsed="false">
      <c r="A173" s="357"/>
      <c r="B173" s="360"/>
      <c r="C173" s="358"/>
      <c r="D173" s="358"/>
      <c r="E173" s="358"/>
      <c r="F173" s="358"/>
      <c r="G173" s="358"/>
      <c r="H173" s="358"/>
      <c r="I173" s="358"/>
      <c r="J173" s="358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9"/>
      <c r="W173" s="359"/>
    </row>
    <row r="174" s="354" customFormat="true" ht="12.75" hidden="false" customHeight="false" outlineLevel="0" collapsed="false">
      <c r="A174" s="357"/>
      <c r="B174" s="360"/>
      <c r="C174" s="358"/>
      <c r="D174" s="358"/>
      <c r="E174" s="358"/>
      <c r="F174" s="358"/>
      <c r="G174" s="358"/>
      <c r="H174" s="358"/>
      <c r="I174" s="358"/>
      <c r="J174" s="358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9"/>
      <c r="W174" s="359"/>
    </row>
    <row r="175" s="354" customFormat="true" ht="12.75" hidden="false" customHeight="false" outlineLevel="0" collapsed="false">
      <c r="A175" s="357"/>
      <c r="B175" s="360"/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9"/>
      <c r="W175" s="359"/>
    </row>
    <row r="176" s="354" customFormat="true" ht="12.75" hidden="false" customHeight="false" outlineLevel="0" collapsed="false">
      <c r="A176" s="357"/>
      <c r="B176" s="360"/>
      <c r="C176" s="358"/>
      <c r="D176" s="358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9"/>
      <c r="W176" s="359"/>
    </row>
    <row r="177" s="354" customFormat="true" ht="12.75" hidden="false" customHeight="false" outlineLevel="0" collapsed="false">
      <c r="A177" s="357"/>
      <c r="B177" s="360"/>
      <c r="C177" s="358"/>
      <c r="D177" s="358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9"/>
      <c r="W177" s="359"/>
    </row>
    <row r="178" s="354" customFormat="true" ht="12.75" hidden="false" customHeight="false" outlineLevel="0" collapsed="false">
      <c r="A178" s="357"/>
      <c r="B178" s="360"/>
      <c r="C178" s="358"/>
      <c r="D178" s="358"/>
      <c r="E178" s="358"/>
      <c r="F178" s="358"/>
      <c r="G178" s="358"/>
      <c r="H178" s="358"/>
      <c r="I178" s="358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9"/>
    </row>
    <row r="179" s="354" customFormat="true" ht="12.75" hidden="false" customHeight="false" outlineLevel="0" collapsed="false">
      <c r="A179" s="357"/>
      <c r="B179" s="360"/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9"/>
    </row>
    <row r="180" s="354" customFormat="true" ht="12.75" hidden="false" customHeight="false" outlineLevel="0" collapsed="false">
      <c r="A180" s="357"/>
      <c r="B180" s="363"/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9"/>
    </row>
    <row r="181" s="354" customFormat="true" ht="12.75" hidden="false" customHeight="false" outlineLevel="0" collapsed="false">
      <c r="A181" s="357"/>
      <c r="B181" s="360"/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9"/>
    </row>
    <row r="182" s="354" customFormat="true" ht="12.75" hidden="false" customHeight="false" outlineLevel="0" collapsed="false">
      <c r="A182" s="357"/>
      <c r="B182" s="363"/>
      <c r="C182" s="359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9"/>
      <c r="W182" s="359"/>
    </row>
    <row r="183" s="354" customFormat="true" ht="12.75" hidden="false" customHeight="false" outlineLevel="0" collapsed="false">
      <c r="A183" s="357"/>
      <c r="B183" s="363"/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9"/>
    </row>
    <row r="184" s="354" customFormat="true" ht="12.75" hidden="false" customHeight="false" outlineLevel="0" collapsed="false">
      <c r="A184" s="357"/>
      <c r="B184" s="360"/>
      <c r="C184" s="358"/>
      <c r="D184" s="358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9"/>
    </row>
    <row r="185" s="354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4" customFormat="true" ht="11.25" hidden="false" customHeight="false" outlineLevel="0" collapsed="false">
      <c r="A186" s="355"/>
      <c r="B186" s="356"/>
      <c r="C186" s="356"/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56"/>
      <c r="O186" s="356"/>
      <c r="P186" s="356"/>
      <c r="Q186" s="356"/>
      <c r="R186" s="356"/>
      <c r="S186" s="356"/>
      <c r="T186" s="356"/>
      <c r="U186" s="356"/>
      <c r="V186" s="356"/>
      <c r="W186" s="356"/>
    </row>
    <row r="187" s="354" customFormat="true" ht="11.25" hidden="false" customHeight="false" outlineLevel="0" collapsed="false">
      <c r="A187" s="357"/>
      <c r="B187" s="358"/>
      <c r="C187" s="359"/>
      <c r="D187" s="359"/>
      <c r="E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</row>
    <row r="188" s="354" customFormat="true" ht="11.25" hidden="false" customHeight="false" outlineLevel="0" collapsed="false">
      <c r="A188" s="355"/>
      <c r="B188" s="355"/>
      <c r="C188" s="357"/>
      <c r="D188" s="357"/>
      <c r="E188" s="357"/>
      <c r="F188" s="357"/>
      <c r="G188" s="357"/>
      <c r="H188" s="357"/>
      <c r="I188" s="357"/>
      <c r="J188" s="357"/>
      <c r="K188" s="357"/>
      <c r="L188" s="357"/>
      <c r="M188" s="357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</row>
    <row r="189" s="354" customFormat="true" ht="11.25" hidden="false" customHeight="false" outlineLevel="0" collapsed="false">
      <c r="A189" s="357"/>
      <c r="B189" s="359"/>
      <c r="C189" s="358"/>
      <c r="D189" s="358"/>
      <c r="E189" s="358"/>
      <c r="F189" s="358"/>
      <c r="G189" s="358"/>
      <c r="H189" s="358"/>
      <c r="I189" s="358"/>
      <c r="J189" s="358"/>
      <c r="K189" s="358"/>
      <c r="L189" s="358"/>
      <c r="M189" s="358"/>
      <c r="N189" s="358"/>
      <c r="O189" s="358"/>
      <c r="P189" s="358"/>
      <c r="Q189" s="358"/>
      <c r="R189" s="358"/>
      <c r="S189" s="358"/>
      <c r="T189" s="358"/>
      <c r="U189" s="358"/>
      <c r="V189" s="358"/>
      <c r="W189" s="359"/>
    </row>
    <row r="190" s="354" customFormat="true" ht="11.25" hidden="false" customHeight="false" outlineLevel="0" collapsed="false">
      <c r="A190" s="355"/>
      <c r="B190" s="355"/>
      <c r="C190" s="357"/>
      <c r="D190" s="357"/>
      <c r="E190" s="357"/>
      <c r="F190" s="357"/>
      <c r="G190" s="357"/>
      <c r="H190" s="357"/>
      <c r="I190" s="357"/>
      <c r="J190" s="357"/>
      <c r="K190" s="357"/>
      <c r="L190" s="357"/>
      <c r="M190" s="357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</row>
    <row r="191" s="354" customFormat="true" ht="11.25" hidden="false" customHeight="false" outlineLevel="0" collapsed="false">
      <c r="A191" s="357"/>
      <c r="B191" s="359"/>
      <c r="C191" s="358"/>
      <c r="D191" s="358"/>
      <c r="E191" s="358"/>
      <c r="F191" s="358"/>
      <c r="G191" s="358"/>
      <c r="H191" s="358"/>
      <c r="I191" s="358"/>
      <c r="J191" s="358"/>
      <c r="K191" s="358"/>
      <c r="L191" s="358"/>
      <c r="M191" s="358"/>
      <c r="N191" s="358"/>
      <c r="O191" s="358"/>
      <c r="P191" s="358"/>
      <c r="Q191" s="358"/>
      <c r="R191" s="358"/>
      <c r="S191" s="358"/>
      <c r="T191" s="358"/>
      <c r="U191" s="358"/>
      <c r="V191" s="358"/>
      <c r="W191" s="359"/>
    </row>
    <row r="192" s="354" customFormat="true" ht="12.75" hidden="false" customHeight="false" outlineLevel="0" collapsed="false">
      <c r="A192" s="357"/>
      <c r="B192" s="360"/>
      <c r="C192" s="361"/>
      <c r="D192" s="358"/>
      <c r="E192" s="358"/>
      <c r="F192" s="358"/>
      <c r="G192" s="358"/>
      <c r="H192" s="358"/>
      <c r="I192" s="358"/>
      <c r="J192" s="358"/>
      <c r="K192" s="358"/>
      <c r="L192" s="358"/>
      <c r="M192" s="358"/>
      <c r="N192" s="358"/>
      <c r="O192" s="358"/>
      <c r="P192" s="358"/>
      <c r="Q192" s="358"/>
      <c r="R192" s="358"/>
      <c r="S192" s="358"/>
      <c r="T192" s="358"/>
      <c r="U192" s="358"/>
      <c r="V192" s="358"/>
      <c r="W192" s="359"/>
    </row>
    <row r="193" s="354" customFormat="true" ht="12.75" hidden="false" customHeight="false" outlineLevel="0" collapsed="false">
      <c r="A193" s="357"/>
      <c r="B193" s="360"/>
      <c r="C193" s="361"/>
      <c r="D193" s="358"/>
      <c r="E193" s="358"/>
      <c r="F193" s="358"/>
      <c r="G193" s="358"/>
      <c r="H193" s="358"/>
      <c r="I193" s="358"/>
      <c r="J193" s="358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9"/>
      <c r="W193" s="359"/>
    </row>
    <row r="194" s="354" customFormat="true" ht="12.75" hidden="false" customHeight="false" outlineLevel="0" collapsed="false">
      <c r="A194" s="357"/>
      <c r="B194" s="360"/>
      <c r="C194" s="362"/>
      <c r="D194" s="358"/>
      <c r="E194" s="358"/>
      <c r="F194" s="358"/>
      <c r="G194" s="358"/>
      <c r="H194" s="358"/>
      <c r="I194" s="358"/>
      <c r="J194" s="358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9"/>
    </row>
    <row r="195" s="354" customFormat="true" ht="12.75" hidden="false" customHeight="false" outlineLevel="0" collapsed="false">
      <c r="A195" s="357"/>
      <c r="B195" s="360"/>
      <c r="C195" s="361"/>
      <c r="D195" s="358"/>
      <c r="E195" s="358"/>
      <c r="F195" s="358"/>
      <c r="G195" s="358"/>
      <c r="H195" s="358"/>
      <c r="I195" s="358"/>
      <c r="J195" s="358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9"/>
      <c r="W195" s="359"/>
    </row>
    <row r="196" s="354" customFormat="true" ht="12.75" hidden="false" customHeight="false" outlineLevel="0" collapsed="false">
      <c r="A196" s="357"/>
      <c r="B196" s="360"/>
      <c r="C196" s="362"/>
      <c r="D196" s="358"/>
      <c r="E196" s="358"/>
      <c r="F196" s="358"/>
      <c r="G196" s="358"/>
      <c r="H196" s="358"/>
      <c r="I196" s="358"/>
      <c r="J196" s="358"/>
      <c r="K196" s="358"/>
      <c r="L196" s="358"/>
      <c r="M196" s="358"/>
      <c r="N196" s="358"/>
      <c r="O196" s="358"/>
      <c r="P196" s="358"/>
      <c r="Q196" s="358"/>
      <c r="R196" s="358"/>
      <c r="S196" s="358"/>
      <c r="T196" s="358"/>
      <c r="U196" s="358"/>
      <c r="V196" s="359"/>
      <c r="W196" s="359"/>
    </row>
    <row r="197" s="354" customFormat="true" ht="12.75" hidden="false" customHeight="false" outlineLevel="0" collapsed="false">
      <c r="A197" s="357"/>
      <c r="B197" s="360"/>
      <c r="C197" s="361"/>
      <c r="D197" s="358"/>
      <c r="E197" s="358"/>
      <c r="F197" s="358"/>
      <c r="G197" s="358"/>
      <c r="H197" s="358"/>
      <c r="I197" s="358"/>
      <c r="J197" s="358"/>
      <c r="K197" s="358"/>
      <c r="L197" s="358"/>
      <c r="M197" s="358"/>
      <c r="N197" s="358"/>
      <c r="O197" s="358"/>
      <c r="P197" s="358"/>
      <c r="Q197" s="358"/>
      <c r="R197" s="358"/>
      <c r="S197" s="358"/>
      <c r="T197" s="358"/>
      <c r="U197" s="358"/>
      <c r="V197" s="359"/>
      <c r="W197" s="359"/>
    </row>
    <row r="198" s="354" customFormat="true" ht="12.75" hidden="false" customHeight="false" outlineLevel="0" collapsed="false">
      <c r="A198" s="357"/>
      <c r="B198" s="360"/>
      <c r="C198" s="362"/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9"/>
      <c r="W198" s="359"/>
    </row>
    <row r="199" s="354" customFormat="true" ht="12.75" hidden="false" customHeight="false" outlineLevel="0" collapsed="false">
      <c r="A199" s="357"/>
      <c r="B199" s="360"/>
      <c r="C199" s="361"/>
      <c r="D199" s="358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9"/>
      <c r="W199" s="359"/>
    </row>
    <row r="200" s="354" customFormat="true" ht="12.75" hidden="false" customHeight="false" outlineLevel="0" collapsed="false">
      <c r="A200" s="357"/>
      <c r="B200" s="360"/>
      <c r="C200" s="362"/>
      <c r="D200" s="358"/>
      <c r="E200" s="358"/>
      <c r="F200" s="358"/>
      <c r="G200" s="358"/>
      <c r="H200" s="358"/>
      <c r="I200" s="358"/>
      <c r="J200" s="358"/>
      <c r="K200" s="358"/>
      <c r="L200" s="358"/>
      <c r="M200" s="358"/>
      <c r="N200" s="358"/>
      <c r="O200" s="358"/>
      <c r="P200" s="358"/>
      <c r="Q200" s="358"/>
      <c r="R200" s="358"/>
      <c r="S200" s="358"/>
      <c r="T200" s="358"/>
      <c r="U200" s="358"/>
      <c r="V200" s="358"/>
      <c r="W200" s="359"/>
    </row>
    <row r="201" s="354" customFormat="true" ht="12.75" hidden="false" customHeight="false" outlineLevel="0" collapsed="false">
      <c r="A201" s="357"/>
      <c r="B201" s="360"/>
      <c r="C201" s="361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358"/>
      <c r="O201" s="358"/>
      <c r="P201" s="358"/>
      <c r="Q201" s="358"/>
      <c r="R201" s="358"/>
      <c r="S201" s="358"/>
      <c r="T201" s="358"/>
      <c r="U201" s="358"/>
      <c r="V201" s="359"/>
      <c r="W201" s="359"/>
    </row>
    <row r="202" s="354" customFormat="true" ht="12.75" hidden="false" customHeight="false" outlineLevel="0" collapsed="false">
      <c r="A202" s="357"/>
      <c r="B202" s="360"/>
      <c r="C202" s="362"/>
      <c r="D202" s="358"/>
      <c r="E202" s="358"/>
      <c r="F202" s="358"/>
      <c r="G202" s="358"/>
      <c r="H202" s="358"/>
      <c r="I202" s="358"/>
      <c r="J202" s="358"/>
      <c r="K202" s="358"/>
      <c r="L202" s="358"/>
      <c r="M202" s="358"/>
      <c r="N202" s="358"/>
      <c r="O202" s="358"/>
      <c r="P202" s="358"/>
      <c r="Q202" s="358"/>
      <c r="R202" s="358"/>
      <c r="S202" s="358"/>
      <c r="T202" s="358"/>
      <c r="U202" s="358"/>
      <c r="V202" s="358"/>
      <c r="W202" s="359"/>
    </row>
    <row r="203" s="354" customFormat="true" ht="12.75" hidden="false" customHeight="false" outlineLevel="0" collapsed="false">
      <c r="A203" s="357"/>
      <c r="B203" s="360"/>
      <c r="C203" s="361"/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  <c r="O203" s="358"/>
      <c r="P203" s="358"/>
      <c r="Q203" s="358"/>
      <c r="R203" s="358"/>
      <c r="S203" s="358"/>
      <c r="T203" s="358"/>
      <c r="U203" s="358"/>
      <c r="V203" s="359"/>
      <c r="W203" s="359"/>
    </row>
    <row r="204" s="354" customFormat="true" ht="12.75" hidden="false" customHeight="false" outlineLevel="0" collapsed="false">
      <c r="A204" s="357"/>
      <c r="B204" s="360"/>
      <c r="C204" s="362"/>
      <c r="D204" s="358"/>
      <c r="E204" s="358"/>
      <c r="F204" s="358"/>
      <c r="G204" s="358"/>
      <c r="H204" s="358"/>
      <c r="I204" s="358"/>
      <c r="J204" s="358"/>
      <c r="K204" s="358"/>
      <c r="L204" s="358"/>
      <c r="M204" s="358"/>
      <c r="N204" s="358"/>
      <c r="O204" s="358"/>
      <c r="P204" s="358"/>
      <c r="Q204" s="358"/>
      <c r="R204" s="358"/>
      <c r="S204" s="358"/>
      <c r="T204" s="358"/>
      <c r="U204" s="358"/>
      <c r="V204" s="358"/>
      <c r="W204" s="359"/>
    </row>
    <row r="205" s="354" customFormat="true" ht="12.75" hidden="false" customHeight="false" outlineLevel="0" collapsed="false">
      <c r="A205" s="357"/>
      <c r="B205" s="360"/>
      <c r="C205" s="362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358"/>
      <c r="O205" s="358"/>
      <c r="P205" s="358"/>
      <c r="Q205" s="358"/>
      <c r="R205" s="358"/>
      <c r="S205" s="358"/>
      <c r="T205" s="358"/>
      <c r="U205" s="358"/>
      <c r="V205" s="359"/>
      <c r="W205" s="359"/>
    </row>
    <row r="206" s="354" customFormat="true" ht="12.75" hidden="false" customHeight="false" outlineLevel="0" collapsed="false">
      <c r="A206" s="357"/>
      <c r="B206" s="360"/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N206" s="358"/>
      <c r="O206" s="358"/>
      <c r="P206" s="358"/>
      <c r="Q206" s="358"/>
      <c r="R206" s="358"/>
      <c r="S206" s="358"/>
      <c r="T206" s="358"/>
      <c r="U206" s="358"/>
      <c r="V206" s="359"/>
      <c r="W206" s="359"/>
    </row>
    <row r="207" s="354" customFormat="true" ht="12.75" hidden="false" customHeight="false" outlineLevel="0" collapsed="false">
      <c r="A207" s="357"/>
      <c r="B207" s="360"/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9"/>
      <c r="W207" s="359"/>
    </row>
    <row r="208" s="354" customFormat="true" ht="12.75" hidden="false" customHeight="false" outlineLevel="0" collapsed="false">
      <c r="A208" s="357"/>
      <c r="B208" s="360"/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9"/>
      <c r="W208" s="359"/>
    </row>
    <row r="209" s="354" customFormat="true" ht="12.75" hidden="false" customHeight="false" outlineLevel="0" collapsed="false">
      <c r="A209" s="357"/>
      <c r="B209" s="360"/>
      <c r="C209" s="358"/>
      <c r="D209" s="358"/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9"/>
      <c r="W209" s="359"/>
    </row>
    <row r="210" s="354" customFormat="true" ht="12.75" hidden="false" customHeight="false" outlineLevel="0" collapsed="false">
      <c r="A210" s="357"/>
      <c r="B210" s="360"/>
      <c r="C210" s="358"/>
      <c r="D210" s="358"/>
      <c r="E210" s="358"/>
      <c r="F210" s="358"/>
      <c r="G210" s="358"/>
      <c r="H210" s="358"/>
      <c r="I210" s="358"/>
      <c r="J210" s="358"/>
      <c r="K210" s="358"/>
      <c r="L210" s="358"/>
      <c r="M210" s="358"/>
      <c r="N210" s="358"/>
      <c r="O210" s="358"/>
      <c r="P210" s="358"/>
      <c r="Q210" s="358"/>
      <c r="R210" s="358"/>
      <c r="S210" s="358"/>
      <c r="T210" s="358"/>
      <c r="U210" s="358"/>
      <c r="V210" s="359"/>
      <c r="W210" s="359"/>
    </row>
    <row r="211" s="354" customFormat="true" ht="12.75" hidden="false" customHeight="false" outlineLevel="0" collapsed="false">
      <c r="A211" s="357"/>
      <c r="B211" s="360"/>
      <c r="C211" s="358"/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N211" s="358"/>
      <c r="O211" s="358"/>
      <c r="P211" s="358"/>
      <c r="Q211" s="358"/>
      <c r="R211" s="358"/>
      <c r="S211" s="358"/>
      <c r="T211" s="358"/>
      <c r="U211" s="358"/>
      <c r="V211" s="359"/>
      <c r="W211" s="359"/>
    </row>
    <row r="212" s="354" customFormat="true" ht="12.75" hidden="false" customHeight="false" outlineLevel="0" collapsed="false">
      <c r="A212" s="357"/>
      <c r="B212" s="360"/>
      <c r="C212" s="358"/>
      <c r="D212" s="358"/>
      <c r="E212" s="358"/>
      <c r="F212" s="358"/>
      <c r="G212" s="358"/>
      <c r="H212" s="358"/>
      <c r="I212" s="358"/>
      <c r="J212" s="358"/>
      <c r="K212" s="358"/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9"/>
      <c r="W212" s="359"/>
    </row>
    <row r="213" s="354" customFormat="true" ht="12.75" hidden="false" customHeight="false" outlineLevel="0" collapsed="false">
      <c r="A213" s="357"/>
      <c r="B213" s="360"/>
      <c r="C213" s="358"/>
      <c r="D213" s="358"/>
      <c r="E213" s="358"/>
      <c r="F213" s="358"/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9"/>
    </row>
    <row r="214" s="354" customFormat="true" ht="12.75" hidden="false" customHeight="false" outlineLevel="0" collapsed="false">
      <c r="A214" s="357"/>
      <c r="B214" s="360"/>
      <c r="C214" s="358"/>
      <c r="D214" s="358"/>
      <c r="E214" s="358"/>
      <c r="F214" s="358"/>
      <c r="G214" s="358"/>
      <c r="H214" s="358"/>
      <c r="I214" s="358"/>
      <c r="J214" s="358"/>
      <c r="K214" s="358"/>
      <c r="L214" s="358"/>
      <c r="M214" s="358"/>
      <c r="N214" s="358"/>
      <c r="O214" s="358"/>
      <c r="P214" s="358"/>
      <c r="Q214" s="358"/>
      <c r="R214" s="358"/>
      <c r="S214" s="358"/>
      <c r="T214" s="358"/>
      <c r="U214" s="358"/>
      <c r="V214" s="358"/>
      <c r="W214" s="359"/>
    </row>
    <row r="215" s="354" customFormat="true" ht="12.75" hidden="false" customHeight="false" outlineLevel="0" collapsed="false">
      <c r="A215" s="357"/>
      <c r="B215" s="363"/>
      <c r="C215" s="358"/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9"/>
    </row>
    <row r="216" s="354" customFormat="true" ht="12.75" hidden="false" customHeight="false" outlineLevel="0" collapsed="false">
      <c r="A216" s="357"/>
      <c r="B216" s="360"/>
      <c r="C216" s="358"/>
      <c r="D216" s="358"/>
      <c r="E216" s="358"/>
      <c r="F216" s="358"/>
      <c r="G216" s="358"/>
      <c r="H216" s="358"/>
      <c r="I216" s="358"/>
      <c r="J216" s="358"/>
      <c r="K216" s="358"/>
      <c r="L216" s="358"/>
      <c r="M216" s="358"/>
      <c r="N216" s="358"/>
      <c r="O216" s="358"/>
      <c r="P216" s="358"/>
      <c r="Q216" s="358"/>
      <c r="R216" s="358"/>
      <c r="S216" s="358"/>
      <c r="T216" s="358"/>
      <c r="U216" s="358"/>
      <c r="V216" s="358"/>
      <c r="W216" s="359"/>
    </row>
    <row r="217" s="354" customFormat="true" ht="12.75" hidden="false" customHeight="false" outlineLevel="0" collapsed="false">
      <c r="A217" s="357"/>
      <c r="B217" s="363"/>
      <c r="C217" s="359"/>
      <c r="D217" s="358"/>
      <c r="E217" s="358"/>
      <c r="F217" s="358"/>
      <c r="G217" s="358"/>
      <c r="H217" s="358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358"/>
      <c r="V217" s="359"/>
      <c r="W217" s="359"/>
    </row>
    <row r="218" s="354" customFormat="true" ht="12.75" hidden="false" customHeight="false" outlineLevel="0" collapsed="false">
      <c r="A218" s="357"/>
      <c r="B218" s="363"/>
      <c r="C218" s="358"/>
      <c r="D218" s="358"/>
      <c r="E218" s="358"/>
      <c r="F218" s="358"/>
      <c r="G218" s="358"/>
      <c r="H218" s="358"/>
      <c r="I218" s="358"/>
      <c r="J218" s="358"/>
      <c r="K218" s="358"/>
      <c r="L218" s="358"/>
      <c r="M218" s="358"/>
      <c r="N218" s="358"/>
      <c r="O218" s="358"/>
      <c r="P218" s="358"/>
      <c r="Q218" s="358"/>
      <c r="R218" s="358"/>
      <c r="S218" s="358"/>
      <c r="T218" s="358"/>
      <c r="U218" s="358"/>
      <c r="V218" s="358"/>
      <c r="W218" s="359"/>
    </row>
    <row r="219" s="354" customFormat="true" ht="12.75" hidden="false" customHeight="false" outlineLevel="0" collapsed="false">
      <c r="A219" s="357"/>
      <c r="B219" s="360"/>
      <c r="C219" s="358"/>
      <c r="D219" s="358"/>
      <c r="E219" s="358"/>
      <c r="F219" s="358"/>
      <c r="G219" s="358"/>
      <c r="H219" s="358"/>
      <c r="I219" s="358"/>
      <c r="J219" s="358"/>
      <c r="K219" s="358"/>
      <c r="L219" s="358"/>
      <c r="M219" s="358"/>
      <c r="N219" s="358"/>
      <c r="O219" s="358"/>
      <c r="P219" s="358"/>
      <c r="Q219" s="358"/>
      <c r="R219" s="358"/>
      <c r="S219" s="358"/>
      <c r="T219" s="358"/>
      <c r="U219" s="358"/>
      <c r="V219" s="358"/>
      <c r="W219" s="359"/>
    </row>
    <row r="220" s="354" customFormat="true" ht="11.25" hidden="false" customHeight="false" outlineLevel="0" collapsed="false">
      <c r="A220" s="357"/>
    </row>
    <row r="221" s="354" customFormat="true" ht="11.25" hidden="false" customHeight="false" outlineLevel="0" collapsed="false">
      <c r="A221" s="357"/>
      <c r="B221" s="358"/>
      <c r="D221" s="364"/>
      <c r="E221" s="364"/>
    </row>
    <row r="222" s="354" customFormat="true" ht="11.25" hidden="false" customHeight="false" outlineLevel="0" collapsed="false">
      <c r="A222" s="357"/>
    </row>
    <row r="223" s="354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4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4" customFormat="true" ht="11.2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s="354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1.25" hidden="false" customHeight="false" outlineLevel="0" collapsed="false"/>
    <row r="230" s="354" customFormat="true" ht="11.25" hidden="false" customHeight="false" outlineLevel="0" collapsed="false"/>
    <row r="231" s="354" customFormat="true" ht="11.25" hidden="false" customHeight="false" outlineLevel="0" collapsed="false"/>
    <row r="232" s="354" customFormat="true" ht="11.25" hidden="false" customHeight="false" outlineLevel="0" collapsed="false"/>
    <row r="233" s="354" customFormat="true" ht="11.25" hidden="false" customHeight="false" outlineLevel="0" collapsed="false"/>
    <row r="234" s="354" customFormat="true" ht="11.25" hidden="false" customHeight="false" outlineLevel="0" collapsed="false"/>
    <row r="235" s="354" customFormat="true" ht="11.25" hidden="false" customHeight="false" outlineLevel="0" collapsed="false"/>
    <row r="236" s="354" customFormat="true" ht="11.25" hidden="false" customHeight="false" outlineLevel="0" collapsed="false"/>
    <row r="237" s="354" customFormat="true" ht="11.25" hidden="false" customHeight="false" outlineLevel="0" collapsed="false"/>
    <row r="238" s="354" customFormat="true" ht="11.25" hidden="false" customHeight="false" outlineLevel="0" collapsed="false"/>
    <row r="239" s="354" customFormat="true" ht="11.25" hidden="false" customHeight="false" outlineLevel="0" collapsed="false"/>
    <row r="240" s="354" customFormat="true" ht="11.25" hidden="false" customHeight="false" outlineLevel="0" collapsed="false"/>
    <row r="241" s="354" customFormat="true" ht="11.25" hidden="false" customHeight="false" outlineLevel="0" collapsed="false"/>
    <row r="242" s="354" customFormat="true" ht="11.25" hidden="false" customHeight="false" outlineLevel="0" collapsed="false"/>
    <row r="243" s="354" customFormat="true" ht="11.25" hidden="false" customHeight="false" outlineLevel="0" collapsed="false"/>
    <row r="244" s="354" customFormat="true" ht="11.25" hidden="false" customHeight="false" outlineLevel="0" collapsed="false"/>
    <row r="245" s="354" customFormat="true" ht="11.25" hidden="false" customHeight="false" outlineLevel="0" collapsed="false"/>
    <row r="246" s="354" customFormat="true" ht="11.25" hidden="false" customHeight="false" outlineLevel="0" collapsed="false"/>
    <row r="247" s="354" customFormat="true" ht="11.25" hidden="false" customHeight="false" outlineLevel="0" collapsed="false"/>
    <row r="248" s="354" customFormat="true" ht="11.25" hidden="false" customHeight="false" outlineLevel="0" collapsed="false"/>
    <row r="249" s="354" customFormat="true" ht="11.25" hidden="false" customHeight="false" outlineLevel="0" collapsed="false"/>
    <row r="250" s="354" customFormat="true" ht="11.25" hidden="false" customHeight="false" outlineLevel="0" collapsed="false"/>
    <row r="251" s="354" customFormat="true" ht="11.25" hidden="false" customHeight="false" outlineLevel="0" collapsed="false"/>
    <row r="252" s="354" customFormat="true" ht="11.25" hidden="false" customHeight="false" outlineLevel="0" collapsed="false"/>
    <row r="253" s="354" customFormat="true" ht="11.25" hidden="false" customHeight="false" outlineLevel="0" collapsed="false"/>
    <row r="254" s="354" customFormat="true" ht="11.25" hidden="false" customHeight="false" outlineLevel="0" collapsed="false"/>
    <row r="255" s="354" customFormat="true" ht="11.25" hidden="false" customHeight="false" outlineLevel="0" collapsed="false"/>
    <row r="256" s="354" customFormat="true" ht="11.25" hidden="false" customHeight="false" outlineLevel="0" collapsed="false"/>
    <row r="257" s="354" customFormat="true" ht="11.25" hidden="false" customHeight="false" outlineLevel="0" collapsed="false"/>
    <row r="258" s="354" customFormat="true" ht="11.25" hidden="false" customHeight="false" outlineLevel="0" collapsed="false"/>
    <row r="259" s="354" customFormat="true" ht="11.25" hidden="false" customHeight="false" outlineLevel="0" collapsed="false"/>
    <row r="260" s="354" customFormat="true" ht="11.25" hidden="false" customHeight="false" outlineLevel="0" collapsed="false"/>
    <row r="261" s="354" customFormat="true" ht="11.25" hidden="false" customHeight="false" outlineLevel="0" collapsed="false"/>
    <row r="262" s="354" customFormat="true" ht="11.25" hidden="false" customHeight="false" outlineLevel="0" collapsed="false"/>
    <row r="263" s="354" customFormat="true" ht="11.25" hidden="false" customHeight="false" outlineLevel="0" collapsed="false"/>
    <row r="264" s="354" customFormat="true" ht="11.25" hidden="false" customHeight="false" outlineLevel="0" collapsed="false"/>
    <row r="265" s="354" customFormat="true" ht="11.25" hidden="false" customHeight="false" outlineLevel="0" collapsed="false"/>
    <row r="266" s="354" customFormat="true" ht="11.25" hidden="false" customHeight="false" outlineLevel="0" collapsed="false"/>
    <row r="267" s="354" customFormat="true" ht="11.25" hidden="false" customHeight="false" outlineLevel="0" collapsed="false"/>
    <row r="268" s="354" customFormat="true" ht="11.25" hidden="false" customHeight="false" outlineLevel="0" collapsed="false"/>
    <row r="269" s="354" customFormat="true" ht="11.25" hidden="false" customHeight="false" outlineLevel="0" collapsed="false"/>
    <row r="270" s="354" customFormat="true" ht="11.25" hidden="false" customHeight="false" outlineLevel="0" collapsed="false"/>
    <row r="271" s="354" customFormat="true" ht="11.25" hidden="false" customHeight="false" outlineLevel="0" collapsed="false"/>
    <row r="272" s="354" customFormat="true" ht="11.25" hidden="false" customHeight="false" outlineLevel="0" collapsed="false"/>
    <row r="273" s="354" customFormat="true" ht="11.25" hidden="false" customHeight="false" outlineLevel="0" collapsed="false"/>
    <row r="274" s="354" customFormat="true" ht="11.25" hidden="false" customHeight="false" outlineLevel="0" collapsed="false"/>
    <row r="275" s="354" customFormat="true" ht="11.25" hidden="false" customHeight="false" outlineLevel="0" collapsed="false"/>
    <row r="276" s="354" customFormat="true" ht="11.25" hidden="false" customHeight="false" outlineLevel="0" collapsed="false"/>
    <row r="277" s="354" customFormat="true" ht="11.25" hidden="false" customHeight="false" outlineLevel="0" collapsed="false"/>
    <row r="278" s="354" customFormat="true" ht="11.25" hidden="false" customHeight="false" outlineLevel="0" collapsed="false"/>
    <row r="279" s="354" customFormat="true" ht="11.25" hidden="false" customHeight="false" outlineLevel="0" collapsed="false"/>
    <row r="280" s="354" customFormat="true" ht="11.25" hidden="false" customHeight="false" outlineLevel="0" collapsed="false"/>
    <row r="281" s="354" customFormat="true" ht="11.25" hidden="false" customHeight="false" outlineLevel="0" collapsed="false"/>
    <row r="282" s="354" customFormat="true" ht="11.25" hidden="false" customHeight="false" outlineLevel="0" collapsed="false"/>
    <row r="283" s="354" customFormat="true" ht="11.25" hidden="false" customHeight="false" outlineLevel="0" collapsed="false"/>
    <row r="284" s="354" customFormat="true" ht="11.25" hidden="false" customHeight="false" outlineLevel="0" collapsed="false"/>
    <row r="285" s="354" customFormat="true" ht="11.25" hidden="false" customHeight="false" outlineLevel="0" collapsed="false"/>
    <row r="286" s="354" customFormat="true" ht="11.25" hidden="false" customHeight="false" outlineLevel="0" collapsed="false"/>
    <row r="287" s="354" customFormat="true" ht="11.25" hidden="false" customHeight="false" outlineLevel="0" collapsed="false"/>
    <row r="288" s="354" customFormat="true" ht="11.25" hidden="false" customHeight="false" outlineLevel="0" collapsed="false"/>
    <row r="289" s="354" customFormat="true" ht="11.25" hidden="false" customHeight="false" outlineLevel="0" collapsed="false"/>
    <row r="290" s="354" customFormat="true" ht="11.25" hidden="false" customHeight="false" outlineLevel="0" collapsed="false"/>
    <row r="291" s="354" customFormat="true" ht="11.25" hidden="false" customHeight="false" outlineLevel="0" collapsed="false"/>
    <row r="292" s="354" customFormat="true" ht="11.25" hidden="false" customHeight="false" outlineLevel="0" collapsed="false"/>
    <row r="293" s="354" customFormat="true" ht="11.25" hidden="false" customHeight="false" outlineLevel="0" collapsed="false"/>
    <row r="294" s="354" customFormat="true" ht="11.25" hidden="false" customHeight="false" outlineLevel="0" collapsed="false"/>
    <row r="295" s="354" customFormat="true" ht="11.25" hidden="false" customHeight="false" outlineLevel="0" collapsed="false"/>
    <row r="296" s="354" customFormat="true" ht="11.25" hidden="false" customHeight="false" outlineLevel="0" collapsed="false"/>
    <row r="297" s="354" customFormat="true" ht="11.25" hidden="false" customHeight="false" outlineLevel="0" collapsed="false"/>
    <row r="298" s="354" customFormat="true" ht="11.25" hidden="false" customHeight="false" outlineLevel="0" collapsed="false"/>
    <row r="299" s="354" customFormat="true" ht="11.25" hidden="false" customHeight="false" outlineLevel="0" collapsed="false"/>
    <row r="300" s="354" customFormat="true" ht="11.25" hidden="false" customHeight="false" outlineLevel="0" collapsed="false"/>
    <row r="301" s="354" customFormat="true" ht="11.25" hidden="false" customHeight="false" outlineLevel="0" collapsed="false"/>
    <row r="302" s="354" customFormat="true" ht="11.25" hidden="false" customHeight="false" outlineLevel="0" collapsed="false"/>
    <row r="303" s="354" customFormat="true" ht="11.25" hidden="false" customHeight="false" outlineLevel="0" collapsed="false"/>
    <row r="304" s="354" customFormat="true" ht="11.25" hidden="false" customHeight="false" outlineLevel="0" collapsed="false"/>
    <row r="305" s="354" customFormat="true" ht="11.25" hidden="false" customHeight="false" outlineLevel="0" collapsed="false"/>
    <row r="306" s="354" customFormat="true" ht="11.25" hidden="false" customHeight="false" outlineLevel="0" collapsed="false"/>
    <row r="307" s="354" customFormat="true" ht="11.25" hidden="false" customHeight="false" outlineLevel="0" collapsed="false"/>
    <row r="308" s="354" customFormat="true" ht="11.25" hidden="false" customHeight="false" outlineLevel="0" collapsed="false"/>
    <row r="309" s="354" customFormat="true" ht="11.25" hidden="false" customHeight="false" outlineLevel="0" collapsed="false"/>
    <row r="310" s="354" customFormat="true" ht="11.25" hidden="false" customHeight="false" outlineLevel="0" collapsed="false"/>
    <row r="311" s="354" customFormat="true" ht="11.25" hidden="false" customHeight="false" outlineLevel="0" collapsed="false"/>
    <row r="312" s="354" customFormat="true" ht="11.25" hidden="false" customHeight="false" outlineLevel="0" collapsed="false"/>
    <row r="313" s="354" customFormat="true" ht="11.25" hidden="false" customHeight="false" outlineLevel="0" collapsed="false"/>
    <row r="314" s="354" customFormat="true" ht="11.25" hidden="false" customHeight="false" outlineLevel="0" collapsed="false"/>
    <row r="315" s="354" customFormat="true" ht="11.25" hidden="false" customHeight="false" outlineLevel="0" collapsed="false"/>
    <row r="316" s="354" customFormat="true" ht="11.25" hidden="false" customHeight="false" outlineLevel="0" collapsed="false"/>
    <row r="317" s="354" customFormat="true" ht="11.25" hidden="false" customHeight="false" outlineLevel="0" collapsed="false"/>
    <row r="318" s="354" customFormat="true" ht="11.25" hidden="false" customHeight="false" outlineLevel="0" collapsed="false"/>
    <row r="319" s="354" customFormat="true" ht="11.25" hidden="false" customHeight="false" outlineLevel="0" collapsed="false"/>
    <row r="320" s="354" customFormat="true" ht="11.25" hidden="false" customHeight="false" outlineLevel="0" collapsed="false"/>
    <row r="321" s="354" customFormat="true" ht="11.25" hidden="false" customHeight="false" outlineLevel="0" collapsed="false"/>
    <row r="322" s="354" customFormat="true" ht="11.25" hidden="false" customHeight="false" outlineLevel="0" collapsed="false"/>
    <row r="323" s="354" customFormat="true" ht="11.25" hidden="false" customHeight="false" outlineLevel="0" collapsed="false"/>
    <row r="324" s="354" customFormat="true" ht="11.25" hidden="false" customHeight="false" outlineLevel="0" collapsed="false"/>
    <row r="325" s="354" customFormat="true" ht="11.25" hidden="false" customHeight="false" outlineLevel="0" collapsed="false"/>
    <row r="326" s="354" customFormat="true" ht="11.25" hidden="false" customHeight="false" outlineLevel="0" collapsed="false"/>
    <row r="327" s="354" customFormat="true" ht="11.25" hidden="false" customHeight="false" outlineLevel="0" collapsed="false"/>
    <row r="328" s="354" customFormat="true" ht="11.25" hidden="false" customHeight="false" outlineLevel="0" collapsed="false"/>
    <row r="329" s="354" customFormat="true" ht="11.25" hidden="false" customHeight="false" outlineLevel="0" collapsed="false"/>
    <row r="330" s="354" customFormat="true" ht="11.25" hidden="false" customHeight="false" outlineLevel="0" collapsed="false"/>
    <row r="331" s="354" customFormat="true" ht="11.25" hidden="false" customHeight="false" outlineLevel="0" collapsed="false"/>
    <row r="332" s="354" customFormat="true" ht="11.25" hidden="false" customHeight="false" outlineLevel="0" collapsed="false"/>
    <row r="333" s="354" customFormat="true" ht="11.25" hidden="false" customHeight="false" outlineLevel="0" collapsed="false"/>
    <row r="334" s="354" customFormat="true" ht="11.25" hidden="false" customHeight="false" outlineLevel="0" collapsed="false"/>
    <row r="335" s="354" customFormat="true" ht="11.25" hidden="false" customHeight="false" outlineLevel="0" collapsed="false"/>
    <row r="336" s="354" customFormat="true" ht="11.25" hidden="false" customHeight="false" outlineLevel="0" collapsed="false"/>
    <row r="337" s="354" customFormat="true" ht="11.25" hidden="false" customHeight="false" outlineLevel="0" collapsed="false"/>
    <row r="338" s="354" customFormat="true" ht="11.25" hidden="false" customHeight="false" outlineLevel="0" collapsed="false"/>
    <row r="339" s="354" customFormat="true" ht="11.25" hidden="false" customHeight="false" outlineLevel="0" collapsed="false"/>
    <row r="340" s="354" customFormat="true" ht="11.25" hidden="false" customHeight="false" outlineLevel="0" collapsed="false"/>
    <row r="341" s="354" customFormat="true" ht="11.25" hidden="false" customHeight="false" outlineLevel="0" collapsed="false"/>
    <row r="342" s="354" customFormat="true" ht="11.25" hidden="false" customHeight="false" outlineLevel="0" collapsed="false"/>
    <row r="343" s="354" customFormat="true" ht="11.25" hidden="false" customHeight="false" outlineLevel="0" collapsed="false"/>
    <row r="344" s="354" customFormat="true" ht="11.25" hidden="false" customHeight="false" outlineLevel="0" collapsed="false"/>
    <row r="345" s="354" customFormat="true" ht="11.25" hidden="false" customHeight="false" outlineLevel="0" collapsed="false"/>
    <row r="346" s="354" customFormat="true" ht="11.25" hidden="false" customHeight="false" outlineLevel="0" collapsed="false"/>
    <row r="347" s="354" customFormat="true" ht="11.25" hidden="false" customHeight="false" outlineLevel="0" collapsed="false"/>
    <row r="348" s="354" customFormat="true" ht="11.25" hidden="false" customHeight="false" outlineLevel="0" collapsed="false"/>
    <row r="349" s="354" customFormat="true" ht="11.25" hidden="false" customHeight="false" outlineLevel="0" collapsed="false"/>
    <row r="350" s="354" customFormat="true" ht="11.25" hidden="false" customHeight="false" outlineLevel="0" collapsed="false"/>
    <row r="351" s="354" customFormat="true" ht="11.25" hidden="false" customHeight="false" outlineLevel="0" collapsed="false"/>
    <row r="352" s="354" customFormat="true" ht="11.25" hidden="false" customHeight="false" outlineLevel="0" collapsed="false"/>
    <row r="353" s="354" customFormat="true" ht="11.25" hidden="false" customHeight="false" outlineLevel="0" collapsed="false"/>
    <row r="354" s="354" customFormat="true" ht="11.25" hidden="false" customHeight="false" outlineLevel="0" collapsed="false"/>
    <row r="355" s="354" customFormat="true" ht="11.25" hidden="false" customHeight="false" outlineLevel="0" collapsed="false"/>
    <row r="356" s="354" customFormat="true" ht="11.25" hidden="false" customHeight="false" outlineLevel="0" collapsed="false"/>
    <row r="357" s="354" customFormat="true" ht="11.25" hidden="false" customHeight="false" outlineLevel="0" collapsed="false"/>
    <row r="358" s="354" customFormat="true" ht="11.25" hidden="false" customHeight="false" outlineLevel="0" collapsed="false"/>
    <row r="359" s="354" customFormat="true" ht="11.25" hidden="false" customHeight="false" outlineLevel="0" collapsed="false"/>
    <row r="360" s="354" customFormat="true" ht="11.25" hidden="false" customHeight="false" outlineLevel="0" collapsed="false"/>
    <row r="361" s="354" customFormat="true" ht="11.25" hidden="false" customHeight="false" outlineLevel="0" collapsed="false"/>
    <row r="362" s="354" customFormat="true" ht="11.25" hidden="false" customHeight="false" outlineLevel="0" collapsed="false"/>
    <row r="363" s="354" customFormat="true" ht="11.25" hidden="false" customHeight="false" outlineLevel="0" collapsed="false"/>
    <row r="364" s="354" customFormat="true" ht="11.25" hidden="false" customHeight="false" outlineLevel="0" collapsed="false"/>
    <row r="365" s="354" customFormat="true" ht="11.25" hidden="false" customHeight="false" outlineLevel="0" collapsed="false"/>
    <row r="366" s="354" customFormat="true" ht="11.25" hidden="false" customHeight="false" outlineLevel="0" collapsed="false"/>
    <row r="367" s="354" customFormat="true" ht="11.25" hidden="false" customHeight="false" outlineLevel="0" collapsed="false"/>
    <row r="368" s="354" customFormat="true" ht="11.25" hidden="false" customHeight="false" outlineLevel="0" collapsed="false"/>
    <row r="369" s="354" customFormat="true" ht="11.25" hidden="false" customHeight="false" outlineLevel="0" collapsed="false"/>
    <row r="370" s="354" customFormat="true" ht="11.25" hidden="false" customHeight="false" outlineLevel="0" collapsed="false"/>
    <row r="371" s="354" customFormat="true" ht="11.25" hidden="false" customHeight="false" outlineLevel="0" collapsed="false"/>
    <row r="372" s="354" customFormat="true" ht="11.25" hidden="false" customHeight="false" outlineLevel="0" collapsed="false"/>
    <row r="373" s="354" customFormat="true" ht="11.25" hidden="false" customHeight="false" outlineLevel="0" collapsed="false"/>
    <row r="374" s="354" customFormat="true" ht="11.25" hidden="false" customHeight="false" outlineLevel="0" collapsed="false"/>
    <row r="375" s="354" customFormat="true" ht="11.25" hidden="false" customHeight="false" outlineLevel="0" collapsed="false"/>
    <row r="376" s="354" customFormat="true" ht="11.25" hidden="false" customHeight="false" outlineLevel="0" collapsed="false"/>
    <row r="377" s="354" customFormat="true" ht="11.25" hidden="false" customHeight="false" outlineLevel="0" collapsed="false"/>
    <row r="378" s="354" customFormat="true" ht="11.25" hidden="false" customHeight="false" outlineLevel="0" collapsed="false"/>
    <row r="379" s="354" customFormat="true" ht="11.25" hidden="false" customHeight="false" outlineLevel="0" collapsed="false"/>
    <row r="380" s="354" customFormat="true" ht="11.25" hidden="false" customHeight="false" outlineLevel="0" collapsed="false"/>
    <row r="381" s="354" customFormat="true" ht="11.25" hidden="false" customHeight="false" outlineLevel="0" collapsed="false"/>
    <row r="382" s="354" customFormat="true" ht="11.25" hidden="false" customHeight="false" outlineLevel="0" collapsed="false"/>
    <row r="383" s="354" customFormat="true" ht="11.25" hidden="false" customHeight="false" outlineLevel="0" collapsed="false"/>
    <row r="384" s="354" customFormat="true" ht="11.25" hidden="false" customHeight="false" outlineLevel="0" collapsed="false"/>
    <row r="385" s="354" customFormat="true" ht="11.25" hidden="false" customHeight="false" outlineLevel="0" collapsed="false"/>
    <row r="386" s="354" customFormat="true" ht="11.25" hidden="false" customHeight="false" outlineLevel="0" collapsed="false"/>
    <row r="387" s="354" customFormat="true" ht="11.25" hidden="false" customHeight="false" outlineLevel="0" collapsed="false"/>
    <row r="388" s="354" customFormat="true" ht="11.25" hidden="false" customHeight="false" outlineLevel="0" collapsed="false"/>
    <row r="389" s="354" customFormat="true" ht="11.25" hidden="false" customHeight="false" outlineLevel="0" collapsed="false"/>
    <row r="390" s="354" customFormat="true" ht="11.25" hidden="false" customHeight="false" outlineLevel="0" collapsed="false"/>
    <row r="391" s="354" customFormat="true" ht="11.25" hidden="false" customHeight="false" outlineLevel="0" collapsed="false"/>
    <row r="392" s="354" customFormat="true" ht="11.25" hidden="false" customHeight="false" outlineLevel="0" collapsed="false"/>
    <row r="393" s="354" customFormat="true" ht="11.25" hidden="false" customHeight="false" outlineLevel="0" collapsed="false"/>
    <row r="394" s="354" customFormat="true" ht="11.25" hidden="false" customHeight="false" outlineLevel="0" collapsed="false"/>
    <row r="395" s="354" customFormat="true" ht="11.25" hidden="false" customHeight="false" outlineLevel="0" collapsed="false"/>
    <row r="396" s="354" customFormat="true" ht="11.25" hidden="false" customHeight="false" outlineLevel="0" collapsed="false"/>
    <row r="397" s="354" customFormat="true" ht="11.25" hidden="false" customHeight="false" outlineLevel="0" collapsed="false"/>
    <row r="398" s="354" customFormat="true" ht="11.25" hidden="false" customHeight="false" outlineLevel="0" collapsed="false"/>
    <row r="399" s="354" customFormat="true" ht="11.25" hidden="false" customHeight="false" outlineLevel="0" collapsed="false"/>
    <row r="400" s="354" customFormat="true" ht="11.25" hidden="false" customHeight="false" outlineLevel="0" collapsed="false"/>
    <row r="401" s="354" customFormat="true" ht="11.25" hidden="false" customHeight="false" outlineLevel="0" collapsed="false"/>
    <row r="402" s="354" customFormat="true" ht="11.25" hidden="false" customHeight="false" outlineLevel="0" collapsed="false"/>
    <row r="403" s="354" customFormat="true" ht="11.25" hidden="false" customHeight="false" outlineLevel="0" collapsed="false"/>
    <row r="404" s="354" customFormat="true" ht="11.25" hidden="false" customHeight="false" outlineLevel="0" collapsed="false"/>
    <row r="405" s="354" customFormat="true" ht="11.25" hidden="false" customHeight="false" outlineLevel="0" collapsed="false"/>
    <row r="406" s="354" customFormat="true" ht="11.25" hidden="false" customHeight="false" outlineLevel="0" collapsed="false"/>
    <row r="407" s="354" customFormat="true" ht="11.25" hidden="false" customHeight="false" outlineLevel="0" collapsed="false"/>
    <row r="408" s="354" customFormat="true" ht="11.25" hidden="false" customHeight="false" outlineLevel="0" collapsed="false"/>
    <row r="409" s="354" customFormat="true" ht="11.25" hidden="false" customHeight="false" outlineLevel="0" collapsed="false"/>
    <row r="410" s="354" customFormat="true" ht="11.25" hidden="false" customHeight="false" outlineLevel="0" collapsed="false"/>
    <row r="411" s="354" customFormat="true" ht="11.25" hidden="false" customHeight="false" outlineLevel="0" collapsed="false"/>
    <row r="412" s="354" customFormat="true" ht="11.25" hidden="false" customHeight="false" outlineLevel="0" collapsed="false"/>
    <row r="413" s="354" customFormat="true" ht="11.25" hidden="false" customHeight="false" outlineLevel="0" collapsed="false"/>
    <row r="414" s="354" customFormat="true" ht="11.25" hidden="false" customHeight="false" outlineLevel="0" collapsed="false"/>
    <row r="415" s="354" customFormat="true" ht="11.25" hidden="false" customHeight="false" outlineLevel="0" collapsed="false"/>
    <row r="416" s="354" customFormat="true" ht="11.25" hidden="false" customHeight="false" outlineLevel="0" collapsed="false"/>
    <row r="417" s="354" customFormat="true" ht="11.25" hidden="false" customHeight="false" outlineLevel="0" collapsed="false"/>
    <row r="418" s="354" customFormat="true" ht="11.25" hidden="false" customHeight="false" outlineLevel="0" collapsed="false"/>
    <row r="419" s="354" customFormat="true" ht="11.25" hidden="false" customHeight="false" outlineLevel="0" collapsed="false"/>
    <row r="420" s="354" customFormat="true" ht="11.25" hidden="false" customHeight="false" outlineLevel="0" collapsed="false"/>
    <row r="421" s="354" customFormat="true" ht="11.25" hidden="false" customHeight="false" outlineLevel="0" collapsed="false"/>
    <row r="422" s="354" customFormat="true" ht="11.25" hidden="false" customHeight="false" outlineLevel="0" collapsed="false"/>
    <row r="423" s="354" customFormat="true" ht="11.25" hidden="false" customHeight="false" outlineLevel="0" collapsed="false"/>
    <row r="424" s="354" customFormat="true" ht="11.25" hidden="false" customHeight="false" outlineLevel="0" collapsed="false"/>
    <row r="425" s="354" customFormat="true" ht="11.25" hidden="false" customHeight="false" outlineLevel="0" collapsed="false"/>
    <row r="426" s="354" customFormat="true" ht="11.25" hidden="false" customHeight="false" outlineLevel="0" collapsed="false"/>
    <row r="427" s="354" customFormat="true" ht="11.25" hidden="false" customHeight="false" outlineLevel="0" collapsed="false"/>
    <row r="428" s="354" customFormat="true" ht="11.25" hidden="false" customHeight="false" outlineLevel="0" collapsed="false"/>
    <row r="429" s="354" customFormat="true" ht="11.25" hidden="false" customHeight="false" outlineLevel="0" collapsed="false"/>
    <row r="430" s="354" customFormat="true" ht="11.25" hidden="false" customHeight="false" outlineLevel="0" collapsed="false"/>
    <row r="431" s="354" customFormat="true" ht="11.25" hidden="false" customHeight="false" outlineLevel="0" collapsed="false"/>
    <row r="432" s="354" customFormat="true" ht="11.25" hidden="false" customHeight="false" outlineLevel="0" collapsed="false"/>
    <row r="433" s="354" customFormat="true" ht="11.25" hidden="false" customHeight="false" outlineLevel="0" collapsed="false"/>
    <row r="434" s="354" customFormat="true" ht="11.25" hidden="false" customHeight="false" outlineLevel="0" collapsed="false"/>
    <row r="435" s="354" customFormat="true" ht="11.25" hidden="false" customHeight="false" outlineLevel="0" collapsed="false"/>
    <row r="436" s="354" customFormat="true" ht="11.25" hidden="false" customHeight="false" outlineLevel="0" collapsed="false"/>
    <row r="437" s="354" customFormat="true" ht="11.25" hidden="false" customHeight="false" outlineLevel="0" collapsed="false"/>
    <row r="438" s="354" customFormat="true" ht="11.25" hidden="false" customHeight="false" outlineLevel="0" collapsed="false"/>
    <row r="439" s="354" customFormat="true" ht="11.25" hidden="false" customHeight="false" outlineLevel="0" collapsed="false"/>
    <row r="440" s="354" customFormat="true" ht="11.25" hidden="false" customHeight="false" outlineLevel="0" collapsed="false"/>
    <row r="441" s="354" customFormat="true" ht="11.25" hidden="false" customHeight="false" outlineLevel="0" collapsed="false"/>
    <row r="442" s="354" customFormat="true" ht="11.25" hidden="false" customHeight="false" outlineLevel="0" collapsed="false"/>
    <row r="443" s="354" customFormat="true" ht="11.25" hidden="false" customHeight="false" outlineLevel="0" collapsed="false"/>
    <row r="444" s="354" customFormat="true" ht="11.25" hidden="false" customHeight="false" outlineLevel="0" collapsed="false"/>
    <row r="445" s="354" customFormat="true" ht="11.25" hidden="false" customHeight="false" outlineLevel="0" collapsed="false"/>
    <row r="446" s="354" customFormat="true" ht="11.25" hidden="false" customHeight="false" outlineLevel="0" collapsed="false"/>
    <row r="447" s="354" customFormat="true" ht="11.25" hidden="false" customHeight="false" outlineLevel="0" collapsed="false"/>
    <row r="448" s="354" customFormat="true" ht="11.25" hidden="false" customHeight="false" outlineLevel="0" collapsed="false"/>
    <row r="449" s="354" customFormat="true" ht="11.25" hidden="false" customHeight="false" outlineLevel="0" collapsed="false"/>
    <row r="450" s="354" customFormat="true" ht="11.25" hidden="false" customHeight="false" outlineLevel="0" collapsed="false"/>
    <row r="451" s="354" customFormat="true" ht="11.25" hidden="false" customHeight="false" outlineLevel="0" collapsed="false"/>
    <row r="452" s="354" customFormat="true" ht="11.25" hidden="false" customHeight="false" outlineLevel="0" collapsed="false"/>
    <row r="453" s="354" customFormat="true" ht="11.25" hidden="false" customHeight="false" outlineLevel="0" collapsed="false"/>
    <row r="454" s="354" customFormat="true" ht="11.25" hidden="false" customHeight="false" outlineLevel="0" collapsed="false"/>
    <row r="455" s="354" customFormat="true" ht="11.25" hidden="false" customHeight="false" outlineLevel="0" collapsed="false"/>
    <row r="456" s="354" customFormat="true" ht="11.25" hidden="false" customHeight="false" outlineLevel="0" collapsed="false"/>
    <row r="457" s="354" customFormat="true" ht="11.25" hidden="false" customHeight="false" outlineLevel="0" collapsed="false"/>
    <row r="458" s="354" customFormat="true" ht="11.25" hidden="false" customHeight="false" outlineLevel="0" collapsed="false"/>
    <row r="459" s="354" customFormat="true" ht="11.25" hidden="false" customHeight="false" outlineLevel="0" collapsed="false"/>
    <row r="460" s="354" customFormat="true" ht="11.25" hidden="false" customHeight="false" outlineLevel="0" collapsed="false"/>
    <row r="461" s="354" customFormat="true" ht="11.25" hidden="false" customHeight="false" outlineLevel="0" collapsed="false"/>
    <row r="462" s="354" customFormat="true" ht="11.25" hidden="false" customHeight="false" outlineLevel="0" collapsed="false"/>
    <row r="463" s="354" customFormat="true" ht="11.25" hidden="false" customHeight="false" outlineLevel="0" collapsed="false"/>
    <row r="464" s="354" customFormat="true" ht="11.25" hidden="false" customHeight="false" outlineLevel="0" collapsed="false"/>
    <row r="465" s="354" customFormat="true" ht="11.25" hidden="false" customHeight="false" outlineLevel="0" collapsed="false"/>
    <row r="466" s="354" customFormat="true" ht="11.25" hidden="false" customHeight="false" outlineLevel="0" collapsed="false"/>
    <row r="467" s="354" customFormat="true" ht="11.25" hidden="false" customHeight="false" outlineLevel="0" collapsed="false"/>
    <row r="468" s="354" customFormat="true" ht="11.25" hidden="false" customHeight="false" outlineLevel="0" collapsed="false"/>
    <row r="469" s="354" customFormat="true" ht="11.25" hidden="false" customHeight="false" outlineLevel="0" collapsed="false"/>
    <row r="470" s="354" customFormat="true" ht="11.25" hidden="false" customHeight="false" outlineLevel="0" collapsed="false"/>
    <row r="471" s="354" customFormat="true" ht="11.25" hidden="false" customHeight="false" outlineLevel="0" collapsed="false"/>
    <row r="472" s="354" customFormat="true" ht="11.25" hidden="false" customHeight="false" outlineLevel="0" collapsed="false"/>
    <row r="473" s="354" customFormat="true" ht="11.25" hidden="false" customHeight="false" outlineLevel="0" collapsed="false"/>
    <row r="474" s="354" customFormat="true" ht="11.25" hidden="false" customHeight="false" outlineLevel="0" collapsed="false"/>
    <row r="475" s="354" customFormat="true" ht="11.25" hidden="false" customHeight="false" outlineLevel="0" collapsed="false"/>
    <row r="476" s="354" customFormat="true" ht="11.25" hidden="false" customHeight="false" outlineLevel="0" collapsed="false"/>
    <row r="477" s="354" customFormat="true" ht="11.25" hidden="false" customHeight="false" outlineLevel="0" collapsed="false"/>
    <row r="478" s="354" customFormat="true" ht="11.25" hidden="false" customHeight="false" outlineLevel="0" collapsed="false"/>
    <row r="479" s="354" customFormat="true" ht="11.25" hidden="false" customHeight="false" outlineLevel="0" collapsed="false"/>
    <row r="480" s="354" customFormat="true" ht="11.25" hidden="false" customHeight="false" outlineLevel="0" collapsed="false"/>
    <row r="481" s="354" customFormat="true" ht="11.25" hidden="false" customHeight="false" outlineLevel="0" collapsed="false"/>
    <row r="482" s="354" customFormat="true" ht="11.25" hidden="false" customHeight="false" outlineLevel="0" collapsed="false"/>
    <row r="483" s="354" customFormat="true" ht="11.25" hidden="false" customHeight="false" outlineLevel="0" collapsed="false"/>
    <row r="484" s="354" customFormat="true" ht="11.25" hidden="false" customHeight="false" outlineLevel="0" collapsed="false"/>
    <row r="485" s="354" customFormat="true" ht="11.25" hidden="false" customHeight="false" outlineLevel="0" collapsed="false"/>
    <row r="486" s="354" customFormat="true" ht="11.25" hidden="false" customHeight="false" outlineLevel="0" collapsed="false"/>
    <row r="487" s="354" customFormat="true" ht="11.25" hidden="false" customHeight="false" outlineLevel="0" collapsed="false"/>
    <row r="488" s="354" customFormat="true" ht="11.25" hidden="false" customHeight="false" outlineLevel="0" collapsed="false"/>
    <row r="489" s="354" customFormat="true" ht="11.25" hidden="false" customHeight="false" outlineLevel="0" collapsed="false"/>
    <row r="490" s="354" customFormat="true" ht="11.25" hidden="false" customHeight="false" outlineLevel="0" collapsed="false"/>
    <row r="491" s="354" customFormat="true" ht="11.25" hidden="false" customHeight="false" outlineLevel="0" collapsed="false"/>
    <row r="492" s="354" customFormat="true" ht="11.25" hidden="false" customHeight="false" outlineLevel="0" collapsed="false"/>
    <row r="493" s="354" customFormat="true" ht="11.25" hidden="false" customHeight="false" outlineLevel="0" collapsed="false"/>
    <row r="494" s="354" customFormat="true" ht="11.25" hidden="false" customHeight="false" outlineLevel="0" collapsed="false"/>
    <row r="495" s="354" customFormat="true" ht="11.25" hidden="false" customHeight="false" outlineLevel="0" collapsed="false"/>
    <row r="496" s="354" customFormat="true" ht="11.25" hidden="false" customHeight="false" outlineLevel="0" collapsed="false"/>
    <row r="497" s="354" customFormat="true" ht="11.25" hidden="false" customHeight="false" outlineLevel="0" collapsed="false"/>
    <row r="498" s="354" customFormat="true" ht="11.25" hidden="false" customHeight="false" outlineLevel="0" collapsed="false"/>
    <row r="499" s="354" customFormat="true" ht="11.25" hidden="false" customHeight="false" outlineLevel="0" collapsed="false"/>
    <row r="500" s="354" customFormat="true" ht="11.25" hidden="false" customHeight="false" outlineLevel="0" collapsed="false"/>
    <row r="501" s="354" customFormat="true" ht="11.25" hidden="false" customHeight="false" outlineLevel="0" collapsed="false"/>
    <row r="502" s="354" customFormat="true" ht="11.25" hidden="false" customHeight="false" outlineLevel="0" collapsed="false"/>
    <row r="503" s="354" customFormat="true" ht="11.25" hidden="false" customHeight="false" outlineLevel="0" collapsed="false"/>
    <row r="504" s="354" customFormat="true" ht="11.25" hidden="false" customHeight="false" outlineLevel="0" collapsed="false"/>
    <row r="505" s="354" customFormat="true" ht="11.25" hidden="false" customHeight="false" outlineLevel="0" collapsed="false"/>
    <row r="506" s="354" customFormat="true" ht="11.25" hidden="false" customHeight="false" outlineLevel="0" collapsed="false"/>
    <row r="507" s="354" customFormat="true" ht="11.25" hidden="false" customHeight="false" outlineLevel="0" collapsed="false"/>
    <row r="508" s="354" customFormat="true" ht="11.25" hidden="false" customHeight="false" outlineLevel="0" collapsed="false"/>
    <row r="509" s="354" customFormat="true" ht="11.25" hidden="false" customHeight="false" outlineLevel="0" collapsed="false"/>
    <row r="510" s="354" customFormat="true" ht="11.25" hidden="false" customHeight="false" outlineLevel="0" collapsed="false"/>
    <row r="511" s="354" customFormat="true" ht="11.25" hidden="false" customHeight="false" outlineLevel="0" collapsed="false"/>
    <row r="512" s="354" customFormat="true" ht="11.25" hidden="false" customHeight="false" outlineLevel="0" collapsed="false"/>
    <row r="513" s="354" customFormat="true" ht="11.25" hidden="false" customHeight="false" outlineLevel="0" collapsed="false"/>
    <row r="514" s="354" customFormat="true" ht="11.25" hidden="false" customHeight="false" outlineLevel="0" collapsed="false"/>
    <row r="515" s="354" customFormat="true" ht="11.25" hidden="false" customHeight="false" outlineLevel="0" collapsed="false"/>
    <row r="516" s="354" customFormat="true" ht="11.25" hidden="false" customHeight="false" outlineLevel="0" collapsed="false"/>
    <row r="517" s="354" customFormat="true" ht="11.25" hidden="false" customHeight="false" outlineLevel="0" collapsed="false"/>
    <row r="518" s="354" customFormat="true" ht="11.25" hidden="false" customHeight="false" outlineLevel="0" collapsed="false"/>
    <row r="519" s="354" customFormat="true" ht="11.25" hidden="false" customHeight="false" outlineLevel="0" collapsed="false"/>
    <row r="520" s="354" customFormat="true" ht="11.25" hidden="false" customHeight="false" outlineLevel="0" collapsed="false"/>
    <row r="521" s="354" customFormat="true" ht="11.25" hidden="false" customHeight="false" outlineLevel="0" collapsed="false"/>
    <row r="522" s="354" customFormat="true" ht="11.25" hidden="false" customHeight="false" outlineLevel="0" collapsed="false"/>
    <row r="523" s="354" customFormat="true" ht="11.25" hidden="false" customHeight="false" outlineLevel="0" collapsed="false"/>
    <row r="524" s="354" customFormat="true" ht="11.25" hidden="false" customHeight="false" outlineLevel="0" collapsed="false"/>
    <row r="525" s="354" customFormat="true" ht="11.25" hidden="false" customHeight="false" outlineLevel="0" collapsed="false"/>
    <row r="526" s="354" customFormat="true" ht="11.25" hidden="false" customHeight="false" outlineLevel="0" collapsed="false"/>
    <row r="527" s="354" customFormat="true" ht="11.25" hidden="false" customHeight="false" outlineLevel="0" collapsed="false"/>
    <row r="528" s="354" customFormat="true" ht="11.25" hidden="false" customHeight="false" outlineLevel="0" collapsed="false"/>
    <row r="529" s="354" customFormat="true" ht="11.25" hidden="false" customHeight="false" outlineLevel="0" collapsed="false"/>
    <row r="530" s="354" customFormat="true" ht="11.25" hidden="false" customHeight="false" outlineLevel="0" collapsed="false"/>
    <row r="531" s="354" customFormat="true" ht="11.25" hidden="false" customHeight="false" outlineLevel="0" collapsed="false"/>
    <row r="532" s="354" customFormat="true" ht="11.25" hidden="false" customHeight="false" outlineLevel="0" collapsed="false"/>
    <row r="533" s="354" customFormat="true" ht="11.25" hidden="false" customHeight="false" outlineLevel="0" collapsed="false"/>
    <row r="534" s="354" customFormat="true" ht="11.25" hidden="false" customHeight="false" outlineLevel="0" collapsed="false"/>
    <row r="535" s="354" customFormat="true" ht="11.25" hidden="false" customHeight="false" outlineLevel="0" collapsed="false"/>
    <row r="536" s="354" customFormat="true" ht="11.25" hidden="false" customHeight="false" outlineLevel="0" collapsed="false"/>
    <row r="537" s="354" customFormat="true" ht="11.25" hidden="false" customHeight="false" outlineLevel="0" collapsed="false"/>
    <row r="538" s="354" customFormat="true" ht="11.25" hidden="false" customHeight="false" outlineLevel="0" collapsed="false"/>
    <row r="539" s="354" customFormat="true" ht="11.25" hidden="false" customHeight="false" outlineLevel="0" collapsed="false"/>
    <row r="540" s="354" customFormat="true" ht="11.25" hidden="false" customHeight="false" outlineLevel="0" collapsed="false"/>
    <row r="541" s="354" customFormat="true" ht="11.25" hidden="false" customHeight="false" outlineLevel="0" collapsed="false"/>
    <row r="542" s="354" customFormat="true" ht="11.25" hidden="false" customHeight="false" outlineLevel="0" collapsed="false"/>
    <row r="543" s="354" customFormat="true" ht="11.25" hidden="false" customHeight="false" outlineLevel="0" collapsed="false"/>
    <row r="544" s="354" customFormat="true" ht="11.25" hidden="false" customHeight="false" outlineLevel="0" collapsed="false"/>
    <row r="545" s="354" customFormat="true" ht="11.25" hidden="false" customHeight="false" outlineLevel="0" collapsed="false"/>
    <row r="546" s="354" customFormat="true" ht="11.25" hidden="false" customHeight="false" outlineLevel="0" collapsed="false"/>
    <row r="547" s="354" customFormat="true" ht="11.25" hidden="false" customHeight="false" outlineLevel="0" collapsed="false"/>
    <row r="548" s="354" customFormat="true" ht="11.25" hidden="false" customHeight="false" outlineLevel="0" collapsed="false"/>
    <row r="549" s="354" customFormat="true" ht="11.25" hidden="false" customHeight="false" outlineLevel="0" collapsed="false"/>
    <row r="550" s="354" customFormat="true" ht="11.25" hidden="false" customHeight="false" outlineLevel="0" collapsed="false"/>
    <row r="551" s="354" customFormat="true" ht="11.25" hidden="false" customHeight="false" outlineLevel="0" collapsed="false"/>
    <row r="552" s="354" customFormat="true" ht="11.25" hidden="false" customHeight="false" outlineLevel="0" collapsed="false"/>
    <row r="553" s="354" customFormat="true" ht="11.25" hidden="false" customHeight="false" outlineLevel="0" collapsed="false"/>
    <row r="554" s="354" customFormat="true" ht="11.25" hidden="false" customHeight="false" outlineLevel="0" collapsed="false"/>
    <row r="555" s="354" customFormat="true" ht="11.25" hidden="false" customHeight="false" outlineLevel="0" collapsed="false"/>
    <row r="556" s="354" customFormat="true" ht="11.25" hidden="false" customHeight="false" outlineLevel="0" collapsed="false"/>
    <row r="557" s="354" customFormat="true" ht="11.25" hidden="false" customHeight="false" outlineLevel="0" collapsed="false"/>
    <row r="558" s="354" customFormat="true" ht="11.25" hidden="false" customHeight="false" outlineLevel="0" collapsed="false"/>
    <row r="559" s="354" customFormat="true" ht="11.25" hidden="false" customHeight="false" outlineLevel="0" collapsed="false"/>
    <row r="560" s="354" customFormat="true" ht="11.25" hidden="false" customHeight="false" outlineLevel="0" collapsed="false"/>
    <row r="561" s="354" customFormat="true" ht="11.25" hidden="false" customHeight="false" outlineLevel="0" collapsed="false"/>
    <row r="562" s="354" customFormat="true" ht="11.25" hidden="false" customHeight="false" outlineLevel="0" collapsed="false"/>
    <row r="563" s="354" customFormat="true" ht="11.25" hidden="false" customHeight="false" outlineLevel="0" collapsed="false"/>
    <row r="564" s="354" customFormat="true" ht="11.25" hidden="false" customHeight="false" outlineLevel="0" collapsed="false"/>
    <row r="565" s="354" customFormat="true" ht="11.25" hidden="false" customHeight="false" outlineLevel="0" collapsed="false"/>
    <row r="566" s="354" customFormat="true" ht="11.25" hidden="false" customHeight="false" outlineLevel="0" collapsed="false"/>
    <row r="567" s="354" customFormat="true" ht="11.25" hidden="false" customHeight="false" outlineLevel="0" collapsed="false"/>
    <row r="568" s="354" customFormat="true" ht="11.25" hidden="false" customHeight="false" outlineLevel="0" collapsed="false"/>
    <row r="569" s="354" customFormat="true" ht="11.25" hidden="false" customHeight="false" outlineLevel="0" collapsed="false"/>
    <row r="570" s="354" customFormat="true" ht="11.25" hidden="false" customHeight="false" outlineLevel="0" collapsed="false"/>
    <row r="571" s="354" customFormat="true" ht="11.25" hidden="false" customHeight="false" outlineLevel="0" collapsed="false"/>
    <row r="572" s="354" customFormat="true" ht="11.25" hidden="false" customHeight="false" outlineLevel="0" collapsed="false"/>
    <row r="573" s="354" customFormat="true" ht="11.25" hidden="false" customHeight="false" outlineLevel="0" collapsed="false"/>
    <row r="574" s="354" customFormat="true" ht="11.25" hidden="false" customHeight="false" outlineLevel="0" collapsed="false"/>
    <row r="575" s="354" customFormat="true" ht="11.25" hidden="false" customHeight="false" outlineLevel="0" collapsed="false"/>
    <row r="576" s="354" customFormat="true" ht="11.25" hidden="false" customHeight="false" outlineLevel="0" collapsed="false"/>
    <row r="577" s="354" customFormat="true" ht="11.25" hidden="false" customHeight="false" outlineLevel="0" collapsed="false"/>
    <row r="578" s="354" customFormat="true" ht="11.25" hidden="false" customHeight="false" outlineLevel="0" collapsed="false"/>
    <row r="579" s="354" customFormat="true" ht="11.25" hidden="false" customHeight="false" outlineLevel="0" collapsed="false"/>
    <row r="580" s="354" customFormat="true" ht="11.25" hidden="false" customHeight="false" outlineLevel="0" collapsed="false"/>
    <row r="581" s="354" customFormat="true" ht="11.25" hidden="false" customHeight="false" outlineLevel="0" collapsed="false"/>
    <row r="582" s="354" customFormat="true" ht="11.25" hidden="false" customHeight="false" outlineLevel="0" collapsed="false"/>
    <row r="583" s="354" customFormat="true" ht="11.25" hidden="false" customHeight="false" outlineLevel="0" collapsed="false"/>
    <row r="584" s="354" customFormat="true" ht="11.25" hidden="false" customHeight="false" outlineLevel="0" collapsed="false"/>
    <row r="585" s="354" customFormat="true" ht="11.25" hidden="false" customHeight="false" outlineLevel="0" collapsed="false"/>
    <row r="586" s="354" customFormat="true" ht="11.25" hidden="false" customHeight="false" outlineLevel="0" collapsed="false"/>
    <row r="587" s="354" customFormat="true" ht="11.25" hidden="false" customHeight="false" outlineLevel="0" collapsed="false"/>
    <row r="588" s="354" customFormat="true" ht="11.25" hidden="false" customHeight="false" outlineLevel="0" collapsed="false"/>
    <row r="589" s="354" customFormat="true" ht="11.25" hidden="false" customHeight="false" outlineLevel="0" collapsed="false"/>
    <row r="590" s="354" customFormat="true" ht="11.25" hidden="false" customHeight="false" outlineLevel="0" collapsed="false"/>
    <row r="591" s="354" customFormat="true" ht="11.25" hidden="false" customHeight="false" outlineLevel="0" collapsed="false"/>
    <row r="592" s="354" customFormat="true" ht="11.25" hidden="false" customHeight="false" outlineLevel="0" collapsed="false"/>
    <row r="593" s="354" customFormat="true" ht="11.25" hidden="false" customHeight="false" outlineLevel="0" collapsed="false"/>
    <row r="594" s="354" customFormat="true" ht="11.25" hidden="false" customHeight="false" outlineLevel="0" collapsed="false"/>
    <row r="595" s="354" customFormat="true" ht="11.25" hidden="false" customHeight="false" outlineLevel="0" collapsed="false"/>
    <row r="596" s="354" customFormat="true" ht="11.25" hidden="false" customHeight="false" outlineLevel="0" collapsed="false"/>
    <row r="597" s="354" customFormat="true" ht="11.25" hidden="false" customHeight="false" outlineLevel="0" collapsed="false"/>
    <row r="598" s="354" customFormat="true" ht="11.25" hidden="false" customHeight="false" outlineLevel="0" collapsed="false"/>
    <row r="599" s="354" customFormat="true" ht="11.25" hidden="false" customHeight="false" outlineLevel="0" collapsed="false"/>
    <row r="600" s="354" customFormat="true" ht="11.25" hidden="false" customHeight="false" outlineLevel="0" collapsed="false"/>
    <row r="601" s="354" customFormat="true" ht="11.25" hidden="false" customHeight="false" outlineLevel="0" collapsed="false"/>
    <row r="602" s="354" customFormat="true" ht="11.25" hidden="false" customHeight="false" outlineLevel="0" collapsed="false"/>
    <row r="603" s="354" customFormat="true" ht="11.25" hidden="false" customHeight="false" outlineLevel="0" collapsed="false"/>
    <row r="604" s="354" customFormat="true" ht="11.25" hidden="false" customHeight="false" outlineLevel="0" collapsed="false"/>
    <row r="605" s="354" customFormat="true" ht="11.25" hidden="false" customHeight="false" outlineLevel="0" collapsed="false"/>
    <row r="606" s="354" customFormat="true" ht="11.25" hidden="false" customHeight="false" outlineLevel="0" collapsed="false"/>
    <row r="607" s="354" customFormat="true" ht="11.25" hidden="false" customHeight="false" outlineLevel="0" collapsed="false"/>
    <row r="608" s="354" customFormat="true" ht="11.25" hidden="false" customHeight="false" outlineLevel="0" collapsed="false"/>
    <row r="609" s="354" customFormat="true" ht="11.25" hidden="false" customHeight="false" outlineLevel="0" collapsed="false"/>
    <row r="610" s="354" customFormat="true" ht="11.25" hidden="false" customHeight="false" outlineLevel="0" collapsed="false"/>
    <row r="611" s="354" customFormat="true" ht="11.25" hidden="false" customHeight="false" outlineLevel="0" collapsed="false"/>
    <row r="612" s="354" customFormat="true" ht="11.25" hidden="false" customHeight="false" outlineLevel="0" collapsed="false"/>
    <row r="613" s="354" customFormat="true" ht="11.25" hidden="false" customHeight="false" outlineLevel="0" collapsed="false"/>
    <row r="614" s="354" customFormat="true" ht="11.25" hidden="false" customHeight="false" outlineLevel="0" collapsed="false"/>
    <row r="615" s="354" customFormat="true" ht="11.25" hidden="false" customHeight="false" outlineLevel="0" collapsed="false"/>
    <row r="616" s="354" customFormat="true" ht="11.25" hidden="false" customHeight="false" outlineLevel="0" collapsed="false"/>
    <row r="617" s="354" customFormat="true" ht="11.25" hidden="false" customHeight="false" outlineLevel="0" collapsed="false"/>
    <row r="618" s="354" customFormat="true" ht="11.25" hidden="false" customHeight="false" outlineLevel="0" collapsed="false"/>
    <row r="619" s="354" customFormat="true" ht="11.25" hidden="false" customHeight="false" outlineLevel="0" collapsed="false"/>
    <row r="620" s="354" customFormat="true" ht="11.25" hidden="false" customHeight="false" outlineLevel="0" collapsed="false"/>
    <row r="621" s="354" customFormat="true" ht="11.25" hidden="false" customHeight="false" outlineLevel="0" collapsed="false"/>
    <row r="622" s="354" customFormat="true" ht="11.25" hidden="false" customHeight="false" outlineLevel="0" collapsed="false"/>
    <row r="623" s="354" customFormat="true" ht="11.25" hidden="false" customHeight="false" outlineLevel="0" collapsed="false"/>
    <row r="624" s="354" customFormat="true" ht="11.25" hidden="false" customHeight="false" outlineLevel="0" collapsed="false"/>
    <row r="625" s="354" customFormat="true" ht="11.25" hidden="false" customHeight="false" outlineLevel="0" collapsed="false"/>
    <row r="626" s="354" customFormat="true" ht="11.25" hidden="false" customHeight="false" outlineLevel="0" collapsed="false"/>
    <row r="627" s="354" customFormat="true" ht="11.25" hidden="false" customHeight="false" outlineLevel="0" collapsed="false"/>
    <row r="628" s="354" customFormat="true" ht="11.25" hidden="false" customHeight="false" outlineLevel="0" collapsed="false"/>
    <row r="629" s="354" customFormat="true" ht="11.25" hidden="false" customHeight="false" outlineLevel="0" collapsed="false"/>
    <row r="630" s="354" customFormat="true" ht="11.25" hidden="false" customHeight="false" outlineLevel="0" collapsed="false"/>
    <row r="631" s="354" customFormat="true" ht="11.25" hidden="false" customHeight="false" outlineLevel="0" collapsed="false"/>
    <row r="632" s="354" customFormat="true" ht="11.25" hidden="false" customHeight="false" outlineLevel="0" collapsed="false"/>
    <row r="633" s="354" customFormat="true" ht="11.25" hidden="false" customHeight="false" outlineLevel="0" collapsed="false"/>
    <row r="634" s="354" customFormat="true" ht="11.25" hidden="false" customHeight="false" outlineLevel="0" collapsed="false"/>
    <row r="635" s="354" customFormat="true" ht="11.25" hidden="false" customHeight="false" outlineLevel="0" collapsed="false"/>
    <row r="636" s="354" customFormat="true" ht="11.25" hidden="false" customHeight="false" outlineLevel="0" collapsed="false"/>
    <row r="637" s="354" customFormat="true" ht="11.25" hidden="false" customHeight="false" outlineLevel="0" collapsed="false"/>
    <row r="638" s="354" customFormat="true" ht="11.25" hidden="false" customHeight="false" outlineLevel="0" collapsed="false"/>
    <row r="639" s="354" customFormat="true" ht="11.25" hidden="false" customHeight="false" outlineLevel="0" collapsed="false"/>
    <row r="640" s="354" customFormat="true" ht="11.25" hidden="false" customHeight="false" outlineLevel="0" collapsed="false"/>
    <row r="641" s="354" customFormat="true" ht="11.25" hidden="false" customHeight="false" outlineLevel="0" collapsed="false"/>
    <row r="642" s="354" customFormat="true" ht="11.25" hidden="false" customHeight="false" outlineLevel="0" collapsed="false"/>
    <row r="643" s="354" customFormat="true" ht="11.25" hidden="false" customHeight="false" outlineLevel="0" collapsed="false"/>
    <row r="644" s="354" customFormat="true" ht="11.25" hidden="false" customHeight="false" outlineLevel="0" collapsed="false"/>
    <row r="645" s="354" customFormat="true" ht="11.25" hidden="false" customHeight="false" outlineLevel="0" collapsed="false"/>
    <row r="646" s="354" customFormat="true" ht="11.25" hidden="false" customHeight="false" outlineLevel="0" collapsed="false"/>
    <row r="647" s="354" customFormat="true" ht="11.25" hidden="false" customHeight="false" outlineLevel="0" collapsed="false"/>
    <row r="648" s="354" customFormat="true" ht="11.25" hidden="false" customHeight="false" outlineLevel="0" collapsed="false"/>
    <row r="649" s="354" customFormat="true" ht="11.25" hidden="false" customHeight="false" outlineLevel="0" collapsed="false"/>
    <row r="650" s="35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5</v>
      </c>
      <c r="C2" s="369" t="s">
        <v>316</v>
      </c>
      <c r="D2" s="370" t="s">
        <v>317</v>
      </c>
      <c r="E2" s="369" t="s">
        <v>318</v>
      </c>
      <c r="F2" s="371"/>
      <c r="G2" s="371"/>
      <c r="H2" s="368" t="s">
        <v>315</v>
      </c>
      <c r="I2" s="369" t="s">
        <v>316</v>
      </c>
      <c r="J2" s="370" t="s">
        <v>317</v>
      </c>
      <c r="K2" s="369" t="s">
        <v>318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19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0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1</v>
      </c>
      <c r="C5" s="384"/>
      <c r="D5" s="384"/>
      <c r="E5" s="384"/>
      <c r="F5" s="385" t="s">
        <v>322</v>
      </c>
      <c r="G5" s="385"/>
      <c r="H5" s="385"/>
      <c r="I5" s="385"/>
      <c r="J5" s="385" t="s">
        <v>323</v>
      </c>
      <c r="K5" s="385"/>
      <c r="L5" s="385"/>
      <c r="M5" s="385"/>
      <c r="N5" s="385" t="s">
        <v>324</v>
      </c>
      <c r="O5" s="385"/>
      <c r="P5" s="385"/>
      <c r="Q5" s="385"/>
      <c r="R5" s="385" t="s">
        <v>325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6</v>
      </c>
      <c r="C6" s="387" t="s">
        <v>327</v>
      </c>
      <c r="D6" s="386" t="s">
        <v>317</v>
      </c>
      <c r="E6" s="387" t="s">
        <v>318</v>
      </c>
      <c r="F6" s="388" t="s">
        <v>326</v>
      </c>
      <c r="G6" s="389" t="s">
        <v>327</v>
      </c>
      <c r="H6" s="388" t="s">
        <v>317</v>
      </c>
      <c r="I6" s="389" t="s">
        <v>318</v>
      </c>
      <c r="J6" s="388" t="s">
        <v>326</v>
      </c>
      <c r="K6" s="389" t="s">
        <v>327</v>
      </c>
      <c r="L6" s="388" t="s">
        <v>317</v>
      </c>
      <c r="M6" s="389" t="s">
        <v>318</v>
      </c>
      <c r="N6" s="386" t="s">
        <v>326</v>
      </c>
      <c r="O6" s="390" t="s">
        <v>327</v>
      </c>
      <c r="P6" s="386" t="s">
        <v>317</v>
      </c>
      <c r="Q6" s="387" t="s">
        <v>318</v>
      </c>
      <c r="R6" s="386" t="s">
        <v>326</v>
      </c>
      <c r="S6" s="390" t="s">
        <v>327</v>
      </c>
      <c r="T6" s="386" t="s">
        <v>317</v>
      </c>
      <c r="U6" s="390" t="s">
        <v>318</v>
      </c>
    </row>
    <row r="7" customFormat="false" ht="13.5" hidden="false" customHeight="false" outlineLevel="0" collapsed="false">
      <c r="A7" s="367" t="s">
        <v>328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29</v>
      </c>
      <c r="C8" s="384"/>
      <c r="D8" s="384"/>
      <c r="E8" s="384"/>
      <c r="F8" s="402" t="s">
        <v>330</v>
      </c>
      <c r="G8" s="402"/>
      <c r="H8" s="402"/>
      <c r="I8" s="402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26</v>
      </c>
      <c r="C9" s="370" t="s">
        <v>327</v>
      </c>
      <c r="D9" s="368" t="s">
        <v>317</v>
      </c>
      <c r="E9" s="370" t="s">
        <v>318</v>
      </c>
      <c r="F9" s="368" t="s">
        <v>326</v>
      </c>
      <c r="G9" s="370" t="s">
        <v>327</v>
      </c>
      <c r="H9" s="368" t="s">
        <v>317</v>
      </c>
      <c r="I9" s="370" t="s">
        <v>318</v>
      </c>
      <c r="J9" s="386" t="s">
        <v>326</v>
      </c>
      <c r="K9" s="390" t="s">
        <v>327</v>
      </c>
      <c r="L9" s="386" t="s">
        <v>317</v>
      </c>
      <c r="M9" s="390" t="s">
        <v>318</v>
      </c>
      <c r="N9" s="386" t="s">
        <v>326</v>
      </c>
      <c r="O9" s="387" t="s">
        <v>327</v>
      </c>
      <c r="P9" s="386" t="s">
        <v>317</v>
      </c>
      <c r="Q9" s="390" t="s">
        <v>318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3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4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9" t="n">
        <v>3.5</v>
      </c>
      <c r="Q11" s="420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5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5" t="n">
        <v>3.5</v>
      </c>
      <c r="Q12" s="426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36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5" t="n">
        <v>3.5</v>
      </c>
      <c r="Q13" s="426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37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5" t="n">
        <v>3.5</v>
      </c>
      <c r="Q14" s="426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38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5" t="n">
        <v>3.5</v>
      </c>
      <c r="Q15" s="426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39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5" t="n">
        <v>3.5</v>
      </c>
      <c r="Q16" s="426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0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5" t="n">
        <v>3.5</v>
      </c>
      <c r="Q17" s="426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1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5" t="n">
        <v>3.5</v>
      </c>
      <c r="Q18" s="426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2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5" t="n">
        <v>3.5</v>
      </c>
      <c r="Q19" s="426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3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5" t="n">
        <v>3.5</v>
      </c>
      <c r="Q20" s="426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4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5" t="n">
        <v>3.5</v>
      </c>
      <c r="Q21" s="426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5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5" t="n">
        <v>3.5</v>
      </c>
      <c r="Q22" s="426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46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5" t="n">
        <v>3.5</v>
      </c>
      <c r="Q23" s="426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47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393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48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43" t="n">
        <v>3.5</v>
      </c>
      <c r="Q25" s="426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49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43" t="n">
        <v>3.5</v>
      </c>
      <c r="Q26" s="426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0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43" t="n">
        <v>3.5</v>
      </c>
      <c r="Q27" s="426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1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43" t="n">
        <v>3.5</v>
      </c>
      <c r="Q28" s="426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2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43" t="n">
        <v>3.5</v>
      </c>
      <c r="Q29" s="426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3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43" t="n">
        <v>3.5</v>
      </c>
      <c r="Q30" s="426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4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43" t="n">
        <v>3.5</v>
      </c>
      <c r="Q31" s="426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5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43" t="n">
        <v>3.5</v>
      </c>
      <c r="Q32" s="426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56</v>
      </c>
      <c r="B33" s="428" t="n">
        <v>-1.87479491614334E-005</v>
      </c>
      <c r="C33" s="429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43" t="n">
        <v>3.5</v>
      </c>
      <c r="Q33" s="426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57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43" t="n">
        <v>3.5</v>
      </c>
      <c r="Q34" s="426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58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43" t="n">
        <v>3.5</v>
      </c>
      <c r="Q35" s="426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59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43" t="n">
        <v>3.5</v>
      </c>
      <c r="Q36" s="426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0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43" t="n">
        <v>3.5</v>
      </c>
      <c r="Q37" s="426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1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392" t="n">
        <v>3.5</v>
      </c>
      <c r="Q38" s="43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3</v>
      </c>
      <c r="C41" s="451" t="s">
        <v>364</v>
      </c>
      <c r="D41" s="389" t="s">
        <v>365</v>
      </c>
      <c r="E41" s="451" t="s">
        <v>366</v>
      </c>
      <c r="F41" s="371"/>
      <c r="G41" s="371"/>
      <c r="H41" s="388" t="s">
        <v>363</v>
      </c>
      <c r="I41" s="451" t="s">
        <v>364</v>
      </c>
      <c r="J41" s="389" t="s">
        <v>365</v>
      </c>
      <c r="K41" s="451" t="s">
        <v>366</v>
      </c>
      <c r="L41" s="452"/>
      <c r="M41" s="452"/>
      <c r="N41" s="452"/>
      <c r="O41" s="451" t="s">
        <v>365</v>
      </c>
      <c r="P41" s="451" t="s">
        <v>366</v>
      </c>
      <c r="Q41" s="372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19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0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1</v>
      </c>
      <c r="C44" s="384"/>
      <c r="D44" s="384"/>
      <c r="E44" s="384"/>
      <c r="F44" s="385" t="s">
        <v>322</v>
      </c>
      <c r="G44" s="385"/>
      <c r="H44" s="385"/>
      <c r="I44" s="385"/>
      <c r="J44" s="385" t="s">
        <v>323</v>
      </c>
      <c r="K44" s="385"/>
      <c r="L44" s="385"/>
      <c r="M44" s="385"/>
      <c r="N44" s="385" t="s">
        <v>324</v>
      </c>
      <c r="O44" s="385"/>
      <c r="P44" s="385"/>
      <c r="Q44" s="385"/>
      <c r="R44" s="385" t="s">
        <v>325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3</v>
      </c>
      <c r="C45" s="387" t="s">
        <v>364</v>
      </c>
      <c r="D45" s="387" t="s">
        <v>365</v>
      </c>
      <c r="E45" s="390" t="s">
        <v>366</v>
      </c>
      <c r="F45" s="386" t="s">
        <v>363</v>
      </c>
      <c r="G45" s="387" t="s">
        <v>364</v>
      </c>
      <c r="H45" s="387" t="s">
        <v>365</v>
      </c>
      <c r="I45" s="390" t="s">
        <v>366</v>
      </c>
      <c r="J45" s="386" t="s">
        <v>363</v>
      </c>
      <c r="K45" s="387" t="s">
        <v>364</v>
      </c>
      <c r="L45" s="387" t="s">
        <v>365</v>
      </c>
      <c r="M45" s="390" t="s">
        <v>366</v>
      </c>
      <c r="N45" s="386" t="s">
        <v>363</v>
      </c>
      <c r="O45" s="387" t="s">
        <v>364</v>
      </c>
      <c r="P45" s="387" t="s">
        <v>365</v>
      </c>
      <c r="Q45" s="390" t="s">
        <v>366</v>
      </c>
      <c r="R45" s="386" t="s">
        <v>363</v>
      </c>
      <c r="S45" s="387" t="s">
        <v>364</v>
      </c>
      <c r="T45" s="387" t="s">
        <v>365</v>
      </c>
      <c r="U45" s="390" t="s">
        <v>366</v>
      </c>
    </row>
    <row r="46" customFormat="false" ht="13.5" hidden="false" customHeight="false" outlineLevel="0" collapsed="false">
      <c r="A46" s="367" t="s">
        <v>328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29</v>
      </c>
      <c r="C47" s="384"/>
      <c r="D47" s="384"/>
      <c r="E47" s="384"/>
      <c r="F47" s="384" t="s">
        <v>330</v>
      </c>
      <c r="G47" s="384"/>
      <c r="H47" s="384"/>
      <c r="I47" s="384"/>
      <c r="J47" s="384" t="s">
        <v>331</v>
      </c>
      <c r="K47" s="384"/>
      <c r="L47" s="384"/>
      <c r="M47" s="384"/>
      <c r="N47" s="384" t="s">
        <v>332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3</v>
      </c>
      <c r="C48" s="387" t="s">
        <v>364</v>
      </c>
      <c r="D48" s="387" t="s">
        <v>365</v>
      </c>
      <c r="E48" s="390" t="s">
        <v>366</v>
      </c>
      <c r="F48" s="386" t="s">
        <v>363</v>
      </c>
      <c r="G48" s="387" t="s">
        <v>364</v>
      </c>
      <c r="H48" s="387" t="s">
        <v>365</v>
      </c>
      <c r="I48" s="390" t="s">
        <v>366</v>
      </c>
      <c r="J48" s="386" t="s">
        <v>363</v>
      </c>
      <c r="K48" s="387" t="s">
        <v>364</v>
      </c>
      <c r="L48" s="387" t="s">
        <v>365</v>
      </c>
      <c r="M48" s="390" t="s">
        <v>366</v>
      </c>
      <c r="N48" s="386" t="s">
        <v>363</v>
      </c>
      <c r="O48" s="387" t="s">
        <v>364</v>
      </c>
      <c r="P48" s="387" t="s">
        <v>365</v>
      </c>
      <c r="Q48" s="390" t="s">
        <v>366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3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4</v>
      </c>
      <c r="B50" s="474" t="n">
        <f aca="false">B11-C11*D11</f>
        <v>0.775</v>
      </c>
      <c r="C50" s="475" t="n">
        <f aca="false">B11+C11*D11</f>
        <v>1.825</v>
      </c>
      <c r="D50" s="475" t="n">
        <f aca="false">B11-C11*E11</f>
        <v>0.25</v>
      </c>
      <c r="E50" s="476" t="n">
        <f aca="false">B11+C11*E11</f>
        <v>2.35</v>
      </c>
      <c r="F50" s="474" t="n">
        <f aca="false">F11-G11*H11</f>
        <v>-2.03389830508475</v>
      </c>
      <c r="G50" s="475" t="n">
        <f aca="false">F11+G11*H11</f>
        <v>2.03389830508475</v>
      </c>
      <c r="H50" s="475" t="n">
        <f aca="false">F11-G11*I11</f>
        <v>-4.06779661016949</v>
      </c>
      <c r="I50" s="476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5</v>
      </c>
      <c r="B51" s="477" t="n">
        <f aca="false">B12-C12*D12</f>
        <v>4.04</v>
      </c>
      <c r="C51" s="478" t="n">
        <f aca="false">B12+C12*D12</f>
        <v>5.16</v>
      </c>
      <c r="D51" s="478" t="n">
        <f aca="false">B12-C12*E12</f>
        <v>3.48</v>
      </c>
      <c r="E51" s="479" t="n">
        <f aca="false">B12+C12*E12</f>
        <v>5.72</v>
      </c>
      <c r="F51" s="477" t="n">
        <f aca="false">F12-G12*H12</f>
        <v>-2.03389830508475</v>
      </c>
      <c r="G51" s="478" t="n">
        <f aca="false">F12+G12*H12</f>
        <v>2.03389830508475</v>
      </c>
      <c r="H51" s="478" t="n">
        <f aca="false">F12-G12*I12</f>
        <v>-4.06779661016949</v>
      </c>
      <c r="I51" s="479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6</v>
      </c>
      <c r="B52" s="477" t="n">
        <f aca="false">B13-C13*D13</f>
        <v>-0.059</v>
      </c>
      <c r="C52" s="478" t="n">
        <f aca="false">B13+C13*D13</f>
        <v>0.179</v>
      </c>
      <c r="D52" s="478" t="n">
        <f aca="false">B13-C13*E13</f>
        <v>-0.178</v>
      </c>
      <c r="E52" s="479" t="n">
        <f aca="false">B13+C13*E13</f>
        <v>0.298</v>
      </c>
      <c r="F52" s="477" t="n">
        <f aca="false">F13-G13*H13</f>
        <v>-0.542372881355932</v>
      </c>
      <c r="G52" s="478" t="n">
        <f aca="false">F13+G13*H13</f>
        <v>0.542372881355932</v>
      </c>
      <c r="H52" s="478" t="n">
        <f aca="false">F13-G13*I13</f>
        <v>-1.08474576271186</v>
      </c>
      <c r="I52" s="479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37</v>
      </c>
      <c r="B53" s="477" t="n">
        <f aca="false">B14-C14*D14</f>
        <v>-0.044</v>
      </c>
      <c r="C53" s="478" t="n">
        <f aca="false">B14+C14*D14</f>
        <v>0.124</v>
      </c>
      <c r="D53" s="478" t="n">
        <f aca="false">B14-C14*E14</f>
        <v>-0.128</v>
      </c>
      <c r="E53" s="479" t="n">
        <f aca="false">B14+C14*E14</f>
        <v>0.208</v>
      </c>
      <c r="F53" s="477" t="n">
        <f aca="false">F14-G14*H14</f>
        <v>-0.542372881355932</v>
      </c>
      <c r="G53" s="478" t="n">
        <f aca="false">F14+G14*H14</f>
        <v>0.542372881355932</v>
      </c>
      <c r="H53" s="478" t="n">
        <f aca="false">F14-G14*I14</f>
        <v>-1.08474576271186</v>
      </c>
      <c r="I53" s="479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38</v>
      </c>
      <c r="B54" s="477" t="n">
        <f aca="false">B15-C15*D15</f>
        <v>-0.0387404361500303</v>
      </c>
      <c r="C54" s="478" t="n">
        <f aca="false">B15+C15*D15</f>
        <v>-0.000807828676790228</v>
      </c>
      <c r="D54" s="478" t="n">
        <f aca="false">B15-C15*E15</f>
        <v>-0.0577067398866503</v>
      </c>
      <c r="E54" s="479" t="n">
        <f aca="false">B15+C15*E15</f>
        <v>0.0181584750598298</v>
      </c>
      <c r="F54" s="477" t="n">
        <f aca="false">F15-G15*H15</f>
        <v>-0.23728813559322</v>
      </c>
      <c r="G54" s="478" t="n">
        <f aca="false">F15+G15*H15</f>
        <v>0.23728813559322</v>
      </c>
      <c r="H54" s="478" t="n">
        <f aca="false">F15-G15*I15</f>
        <v>-0.474576271186441</v>
      </c>
      <c r="I54" s="479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39</v>
      </c>
      <c r="B55" s="477" t="n">
        <f aca="false">B16-C16*D16</f>
        <v>-0.0458373734582219</v>
      </c>
      <c r="C55" s="478" t="n">
        <f aca="false">B16+C16*D16</f>
        <v>0.0241626265417782</v>
      </c>
      <c r="D55" s="478" t="n">
        <f aca="false">B16-C16*E16</f>
        <v>-0.0808373734582219</v>
      </c>
      <c r="E55" s="479" t="n">
        <f aca="false">B16+C16*E16</f>
        <v>0.0591626265417782</v>
      </c>
      <c r="F55" s="477" t="n">
        <f aca="false">F16-G16*H16</f>
        <v>-0.183050847457627</v>
      </c>
      <c r="G55" s="478" t="n">
        <f aca="false">F16+G16*H16</f>
        <v>0.183050847457627</v>
      </c>
      <c r="H55" s="478" t="n">
        <f aca="false">F16-G16*I16</f>
        <v>-0.366101694915254</v>
      </c>
      <c r="I55" s="479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0</v>
      </c>
      <c r="B56" s="477" t="n">
        <f aca="false">B17-C17*D17</f>
        <v>-0.0151451335447796</v>
      </c>
      <c r="C56" s="478" t="n">
        <f aca="false">B17+C17*D17</f>
        <v>0.00891042953673949</v>
      </c>
      <c r="D56" s="478" t="n">
        <f aca="false">B17-C17*E17</f>
        <v>-0.0271729150855392</v>
      </c>
      <c r="E56" s="479" t="n">
        <f aca="false">B17+C17*E17</f>
        <v>0.0209382110774991</v>
      </c>
      <c r="F56" s="477" t="n">
        <f aca="false">F17-G17*H17</f>
        <v>-0.115254237288136</v>
      </c>
      <c r="G56" s="478" t="n">
        <f aca="false">F17+G17*H17</f>
        <v>0.115254237288136</v>
      </c>
      <c r="H56" s="478" t="n">
        <f aca="false">F17-G17*I17</f>
        <v>-0.230508474576271</v>
      </c>
      <c r="I56" s="479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1</v>
      </c>
      <c r="B57" s="477" t="n">
        <f aca="false">B18-C18*D18</f>
        <v>-0.0392161954513376</v>
      </c>
      <c r="C57" s="478" t="n">
        <f aca="false">B18+C18*D18</f>
        <v>0.0587838045486624</v>
      </c>
      <c r="D57" s="478" t="n">
        <f aca="false">B18-C18*E18</f>
        <v>-0.0882161954513376</v>
      </c>
      <c r="E57" s="479" t="n">
        <f aca="false">B18+C18*E18</f>
        <v>0.107783804548662</v>
      </c>
      <c r="F57" s="477" t="n">
        <f aca="false">F18-G18*H18</f>
        <v>-0.0677966101694915</v>
      </c>
      <c r="G57" s="478" t="n">
        <f aca="false">F18+G18*H18</f>
        <v>0.0677966101694915</v>
      </c>
      <c r="H57" s="478" t="n">
        <f aca="false">F18-G18*I18</f>
        <v>-0.135593220338983</v>
      </c>
      <c r="I57" s="479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2</v>
      </c>
      <c r="B58" s="477" t="n">
        <f aca="false">B19-C19*D19</f>
        <v>-0.00635562748382276</v>
      </c>
      <c r="C58" s="478" t="n">
        <f aca="false">B19+C19*D19</f>
        <v>0.00665066089364021</v>
      </c>
      <c r="D58" s="478" t="n">
        <f aca="false">B19-C19*E19</f>
        <v>-0.0128587716725543</v>
      </c>
      <c r="E58" s="479" t="n">
        <f aca="false">B19+C19*E19</f>
        <v>0.0131538050823717</v>
      </c>
      <c r="F58" s="477" t="n">
        <f aca="false">F19-G19*H19</f>
        <v>-0.135593220338983</v>
      </c>
      <c r="G58" s="478" t="n">
        <f aca="false">F19+G19*H19</f>
        <v>0.135593220338983</v>
      </c>
      <c r="H58" s="478" t="n">
        <f aca="false">F19-G19*I19</f>
        <v>-0.271186440677966</v>
      </c>
      <c r="I58" s="479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3</v>
      </c>
      <c r="B59" s="477" t="n">
        <f aca="false">B20-C20*D20</f>
        <v>-0.0735</v>
      </c>
      <c r="C59" s="478" t="n">
        <f aca="false">B20+C20*D20</f>
        <v>0.0735</v>
      </c>
      <c r="D59" s="478" t="n">
        <f aca="false">B20-C20*E20</f>
        <v>-0.147</v>
      </c>
      <c r="E59" s="479" t="n">
        <f aca="false">B20+C20*E20</f>
        <v>0.147</v>
      </c>
      <c r="F59" s="477" t="n">
        <f aca="false">F20-G20*H20</f>
        <v>-0.02</v>
      </c>
      <c r="G59" s="478" t="n">
        <f aca="false">F20+G20*H20</f>
        <v>0.02</v>
      </c>
      <c r="H59" s="478" t="n">
        <f aca="false">F20-G20*I20</f>
        <v>-0.04</v>
      </c>
      <c r="I59" s="479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4</v>
      </c>
      <c r="B60" s="477" t="n">
        <f aca="false">B21-C21*D21</f>
        <v>-0.00347943549745296</v>
      </c>
      <c r="C60" s="478" t="n">
        <f aca="false">B21+C21*D21</f>
        <v>0.00352056450254704</v>
      </c>
      <c r="D60" s="478" t="n">
        <f aca="false">B21-C21*E21</f>
        <v>-0.00697943549745296</v>
      </c>
      <c r="E60" s="479" t="n">
        <f aca="false">B21+C21*E21</f>
        <v>0.00702056450254704</v>
      </c>
      <c r="F60" s="477" t="n">
        <f aca="false">F21-G21*H21</f>
        <v>-0.0206779661016949</v>
      </c>
      <c r="G60" s="478" t="n">
        <f aca="false">F21+G21*H21</f>
        <v>0.0206779661016949</v>
      </c>
      <c r="H60" s="478" t="n">
        <f aca="false">F21-G21*I21</f>
        <v>-0.0413559322033898</v>
      </c>
      <c r="I60" s="479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5</v>
      </c>
      <c r="B61" s="477" t="n">
        <f aca="false">B22-C22*D22</f>
        <v>-0.00826035504872548</v>
      </c>
      <c r="C61" s="478" t="n">
        <f aca="false">B22+C22*D22</f>
        <v>0.00826035504872548</v>
      </c>
      <c r="D61" s="478" t="n">
        <f aca="false">B22-C22*E22</f>
        <v>-0.016520710097451</v>
      </c>
      <c r="E61" s="479" t="n">
        <f aca="false">B22+C22*E22</f>
        <v>0.016520710097451</v>
      </c>
      <c r="F61" s="477" t="n">
        <f aca="false">F22-G22*H22</f>
        <v>-0.00847457627118644</v>
      </c>
      <c r="G61" s="478" t="n">
        <f aca="false">F22+G22*H22</f>
        <v>0.00847457627118644</v>
      </c>
      <c r="H61" s="478" t="n">
        <f aca="false">F22-G22*I22</f>
        <v>-0.0169491525423729</v>
      </c>
      <c r="I61" s="479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6</v>
      </c>
      <c r="B62" s="477" t="n">
        <f aca="false">B23-C23*D23</f>
        <v>-0.022192413176335</v>
      </c>
      <c r="C62" s="478" t="n">
        <f aca="false">B23+C23*D23</f>
        <v>0.021207586823665</v>
      </c>
      <c r="D62" s="478" t="n">
        <f aca="false">B23-C23*E23</f>
        <v>-0.043892413176335</v>
      </c>
      <c r="E62" s="479" t="n">
        <f aca="false">B23+C23*E23</f>
        <v>0.042907586823665</v>
      </c>
      <c r="F62" s="477" t="n">
        <f aca="false">F23-G23*H23</f>
        <v>-0.0115254237288136</v>
      </c>
      <c r="G62" s="478" t="n">
        <f aca="false">F23+G23*H23</f>
        <v>0.0115254237288136</v>
      </c>
      <c r="H62" s="478" t="n">
        <f aca="false">F23-G23*I23</f>
        <v>-0.0230508474576271</v>
      </c>
      <c r="I62" s="479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47</v>
      </c>
      <c r="B63" s="480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482" t="n">
        <f aca="false">B24+C24*E24</f>
        <v>0.0283</v>
      </c>
      <c r="F63" s="480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482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48</v>
      </c>
      <c r="B64" s="474" t="n">
        <f aca="false">B25-C25*D25</f>
        <v>-0.415</v>
      </c>
      <c r="C64" s="475" t="n">
        <f aca="false">B25+C25*D25</f>
        <v>0.355</v>
      </c>
      <c r="D64" s="475" t="n">
        <f aca="false">B25-C25*E25</f>
        <v>-0.8</v>
      </c>
      <c r="E64" s="476" t="n">
        <f aca="false">B25+C25*E25</f>
        <v>0.74</v>
      </c>
      <c r="F64" s="474" t="n">
        <f aca="false">F25-G25*H25</f>
        <v>-3.72881355932203</v>
      </c>
      <c r="G64" s="475" t="n">
        <f aca="false">F25+G25*H25</f>
        <v>3.72881355932203</v>
      </c>
      <c r="H64" s="475" t="n">
        <f aca="false">F25-G25*I25</f>
        <v>-7.45762711864407</v>
      </c>
      <c r="I64" s="476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49</v>
      </c>
      <c r="B65" s="477" t="n">
        <f aca="false">B26-C26*D26</f>
        <v>-0.2905</v>
      </c>
      <c r="C65" s="478" t="n">
        <f aca="false">B26+C26*D26</f>
        <v>0.2905</v>
      </c>
      <c r="D65" s="478" t="n">
        <f aca="false">B26-C26*E26</f>
        <v>-0.581</v>
      </c>
      <c r="E65" s="479" t="n">
        <f aca="false">B26+C26*E26</f>
        <v>0.581</v>
      </c>
      <c r="F65" s="477" t="n">
        <f aca="false">F26-G26*H26</f>
        <v>-1.1864406779661</v>
      </c>
      <c r="G65" s="478" t="n">
        <f aca="false">F26+G26*H26</f>
        <v>1.1864406779661</v>
      </c>
      <c r="H65" s="478" t="n">
        <f aca="false">F26-G26*I26</f>
        <v>-2.3728813559322</v>
      </c>
      <c r="I65" s="479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0</v>
      </c>
      <c r="B66" s="477" t="n">
        <f aca="false">B27-C27*D27</f>
        <v>-0.063</v>
      </c>
      <c r="C66" s="478" t="n">
        <f aca="false">B27+C27*D27</f>
        <v>0.063</v>
      </c>
      <c r="D66" s="478" t="n">
        <f aca="false">B27-C27*E27</f>
        <v>-0.126</v>
      </c>
      <c r="E66" s="479" t="n">
        <f aca="false">B27+C27*E27</f>
        <v>0.126</v>
      </c>
      <c r="F66" s="477" t="n">
        <f aca="false">F27-G27*H27</f>
        <v>-0.915254237288136</v>
      </c>
      <c r="G66" s="478" t="n">
        <f aca="false">F27+G27*H27</f>
        <v>0.915254237288136</v>
      </c>
      <c r="H66" s="478" t="n">
        <f aca="false">F27-G27*I27</f>
        <v>-1.83050847457627</v>
      </c>
      <c r="I66" s="479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1</v>
      </c>
      <c r="B67" s="477" t="n">
        <f aca="false">B28-C28*D28</f>
        <v>-0.1575</v>
      </c>
      <c r="C67" s="478" t="n">
        <f aca="false">B28+C28*D28</f>
        <v>0.1575</v>
      </c>
      <c r="D67" s="478" t="n">
        <f aca="false">B28-C28*E28</f>
        <v>-0.315</v>
      </c>
      <c r="E67" s="479" t="n">
        <f aca="false">B28+C28*E28</f>
        <v>0.315</v>
      </c>
      <c r="F67" s="477" t="n">
        <f aca="false">F28-G28*H28</f>
        <v>-0.406779661016949</v>
      </c>
      <c r="G67" s="478" t="n">
        <f aca="false">F28+G28*H28</f>
        <v>0.406779661016949</v>
      </c>
      <c r="H67" s="478" t="n">
        <f aca="false">F28-G28*I28</f>
        <v>-0.813559322033898</v>
      </c>
      <c r="I67" s="479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2</v>
      </c>
      <c r="B68" s="477" t="n">
        <f aca="false">B29-C29*D29</f>
        <v>-0.0171723127635438</v>
      </c>
      <c r="C68" s="478" t="n">
        <f aca="false">B29+C29*D29</f>
        <v>0.0171723127635438</v>
      </c>
      <c r="D68" s="478" t="n">
        <f aca="false">B29-C29*E29</f>
        <v>-0.0343446255270877</v>
      </c>
      <c r="E68" s="479" t="n">
        <f aca="false">B29+C29*E29</f>
        <v>0.0343446255270877</v>
      </c>
      <c r="F68" s="477" t="n">
        <f aca="false">F29-G29*H29</f>
        <v>-0.230508474576271</v>
      </c>
      <c r="G68" s="478" t="n">
        <f aca="false">F29+G29*H29</f>
        <v>0.230508474576271</v>
      </c>
      <c r="H68" s="478" t="n">
        <f aca="false">F29-G29*I29</f>
        <v>-0.461016949152542</v>
      </c>
      <c r="I68" s="479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3</v>
      </c>
      <c r="B69" s="477" t="n">
        <f aca="false">B30-C30*D30</f>
        <v>-0.091</v>
      </c>
      <c r="C69" s="478" t="n">
        <f aca="false">B30+C30*D30</f>
        <v>0.091</v>
      </c>
      <c r="D69" s="478" t="n">
        <f aca="false">B30-C30*E30</f>
        <v>-0.182</v>
      </c>
      <c r="E69" s="479" t="n">
        <f aca="false">B30+C30*E30</f>
        <v>0.182</v>
      </c>
      <c r="F69" s="477" t="n">
        <f aca="false">F30-G30*H30</f>
        <v>-0.189830508474576</v>
      </c>
      <c r="G69" s="478" t="n">
        <f aca="false">F30+G30*H30</f>
        <v>0.189830508474576</v>
      </c>
      <c r="H69" s="478" t="n">
        <f aca="false">F30-G30*I30</f>
        <v>-0.379661016949153</v>
      </c>
      <c r="I69" s="479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4</v>
      </c>
      <c r="B70" s="477" t="n">
        <f aca="false">B31-C31*D31</f>
        <v>-0.00667763134355073</v>
      </c>
      <c r="C70" s="478" t="n">
        <f aca="false">B31+C31*D31</f>
        <v>0.00867763134355072</v>
      </c>
      <c r="D70" s="478" t="n">
        <f aca="false">B31-C31*E31</f>
        <v>-0.0143552626871015</v>
      </c>
      <c r="E70" s="479" t="n">
        <f aca="false">B31+C31*E31</f>
        <v>0.0163552626871015</v>
      </c>
      <c r="F70" s="477" t="n">
        <f aca="false">F31-G31*H31</f>
        <v>-0.0847457627118644</v>
      </c>
      <c r="G70" s="478" t="n">
        <f aca="false">F31+G31*H31</f>
        <v>0.0847457627118644</v>
      </c>
      <c r="H70" s="478" t="n">
        <f aca="false">F31-G31*I31</f>
        <v>-0.169491525423729</v>
      </c>
      <c r="I70" s="479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5</v>
      </c>
      <c r="B71" s="477" t="n">
        <f aca="false">B32-C32*D32</f>
        <v>-0.063</v>
      </c>
      <c r="C71" s="478" t="n">
        <f aca="false">B32+C32*D32</f>
        <v>0.063</v>
      </c>
      <c r="D71" s="478" t="n">
        <f aca="false">B32-C32*E32</f>
        <v>-0.126</v>
      </c>
      <c r="E71" s="479" t="n">
        <f aca="false">B32+C32*E32</f>
        <v>0.126</v>
      </c>
      <c r="F71" s="477" t="n">
        <f aca="false">F32-G32*H32</f>
        <v>-0.0711864406779661</v>
      </c>
      <c r="G71" s="478" t="n">
        <f aca="false">F32+G32*H32</f>
        <v>0.0711864406779661</v>
      </c>
      <c r="H71" s="478" t="n">
        <f aca="false">F32-G32*I32</f>
        <v>-0.142372881355932</v>
      </c>
      <c r="I71" s="479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6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78" t="n">
        <f aca="false">F33+G33*H33</f>
        <v>0.115254237288136</v>
      </c>
      <c r="H72" s="478" t="n">
        <f aca="false">F33-G33*I33</f>
        <v>-0.230508474576271</v>
      </c>
      <c r="I72" s="479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57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78" t="n">
        <f aca="false">F34+G34*H34</f>
        <v>0.0305084745762712</v>
      </c>
      <c r="H73" s="478" t="n">
        <f aca="false">F34-G34*I34</f>
        <v>-0.0610169491525424</v>
      </c>
      <c r="I73" s="479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58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78" t="n">
        <f aca="false">F35+G35*H35</f>
        <v>0.0189830508474576</v>
      </c>
      <c r="H74" s="478" t="n">
        <f aca="false">F35-G35*I35</f>
        <v>-0.0379661016949153</v>
      </c>
      <c r="I74" s="479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59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78" t="n">
        <f aca="false">F36+G36*H36</f>
        <v>0.00745762711864407</v>
      </c>
      <c r="H75" s="478" t="n">
        <f aca="false">F36-G36*I36</f>
        <v>-0.0149152542372881</v>
      </c>
      <c r="I75" s="479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0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78" t="n">
        <f aca="false">F37+G37*H37</f>
        <v>0.0101694915254237</v>
      </c>
      <c r="H76" s="478" t="n">
        <f aca="false">F37-G37*I37</f>
        <v>-0.0203389830508475</v>
      </c>
      <c r="I76" s="479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1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482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67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68</v>
      </c>
    </row>
    <row r="81" customFormat="false" ht="13.5" hidden="false" customHeight="false" outlineLevel="0" collapsed="false">
      <c r="A81" s="489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5</v>
      </c>
      <c r="C2" s="369" t="s">
        <v>316</v>
      </c>
      <c r="D2" s="370" t="s">
        <v>317</v>
      </c>
      <c r="E2" s="369" t="s">
        <v>318</v>
      </c>
      <c r="F2" s="371"/>
      <c r="G2" s="371"/>
      <c r="H2" s="368" t="s">
        <v>315</v>
      </c>
      <c r="I2" s="369" t="s">
        <v>316</v>
      </c>
      <c r="J2" s="370" t="s">
        <v>317</v>
      </c>
      <c r="K2" s="369" t="s">
        <v>318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19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0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1</v>
      </c>
      <c r="C5" s="384"/>
      <c r="D5" s="384"/>
      <c r="E5" s="384"/>
      <c r="F5" s="385" t="s">
        <v>322</v>
      </c>
      <c r="G5" s="385"/>
      <c r="H5" s="385"/>
      <c r="I5" s="385"/>
      <c r="J5" s="385" t="s">
        <v>323</v>
      </c>
      <c r="K5" s="385"/>
      <c r="L5" s="385"/>
      <c r="M5" s="385"/>
      <c r="N5" s="385" t="s">
        <v>324</v>
      </c>
      <c r="O5" s="385"/>
      <c r="P5" s="385"/>
      <c r="Q5" s="385"/>
      <c r="R5" s="385" t="s">
        <v>325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6</v>
      </c>
      <c r="C6" s="387" t="s">
        <v>327</v>
      </c>
      <c r="D6" s="386" t="s">
        <v>317</v>
      </c>
      <c r="E6" s="387" t="s">
        <v>318</v>
      </c>
      <c r="F6" s="388" t="s">
        <v>326</v>
      </c>
      <c r="G6" s="389" t="s">
        <v>327</v>
      </c>
      <c r="H6" s="388" t="s">
        <v>317</v>
      </c>
      <c r="I6" s="389" t="s">
        <v>318</v>
      </c>
      <c r="J6" s="388" t="s">
        <v>326</v>
      </c>
      <c r="K6" s="389" t="s">
        <v>327</v>
      </c>
      <c r="L6" s="388" t="s">
        <v>317</v>
      </c>
      <c r="M6" s="389" t="s">
        <v>318</v>
      </c>
      <c r="N6" s="386" t="s">
        <v>326</v>
      </c>
      <c r="O6" s="390" t="s">
        <v>327</v>
      </c>
      <c r="P6" s="386" t="s">
        <v>317</v>
      </c>
      <c r="Q6" s="387" t="s">
        <v>318</v>
      </c>
      <c r="R6" s="386" t="s">
        <v>326</v>
      </c>
      <c r="S6" s="390" t="s">
        <v>327</v>
      </c>
      <c r="T6" s="386" t="s">
        <v>317</v>
      </c>
      <c r="U6" s="390" t="s">
        <v>318</v>
      </c>
    </row>
    <row r="7" customFormat="false" ht="13.5" hidden="false" customHeight="false" outlineLevel="0" collapsed="false">
      <c r="A7" s="367" t="s">
        <v>328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29</v>
      </c>
      <c r="C8" s="384"/>
      <c r="D8" s="384"/>
      <c r="E8" s="384"/>
      <c r="F8" s="402" t="s">
        <v>330</v>
      </c>
      <c r="G8" s="402"/>
      <c r="H8" s="402"/>
      <c r="I8" s="402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26</v>
      </c>
      <c r="C9" s="370" t="s">
        <v>327</v>
      </c>
      <c r="D9" s="368" t="s">
        <v>317</v>
      </c>
      <c r="E9" s="370" t="s">
        <v>318</v>
      </c>
      <c r="F9" s="368" t="s">
        <v>326</v>
      </c>
      <c r="G9" s="370" t="s">
        <v>327</v>
      </c>
      <c r="H9" s="368" t="s">
        <v>317</v>
      </c>
      <c r="I9" s="370" t="s">
        <v>318</v>
      </c>
      <c r="J9" s="386" t="s">
        <v>326</v>
      </c>
      <c r="K9" s="390" t="s">
        <v>327</v>
      </c>
      <c r="L9" s="386" t="s">
        <v>317</v>
      </c>
      <c r="M9" s="390" t="s">
        <v>318</v>
      </c>
      <c r="N9" s="386" t="s">
        <v>326</v>
      </c>
      <c r="O9" s="387" t="s">
        <v>327</v>
      </c>
      <c r="P9" s="386" t="s">
        <v>317</v>
      </c>
      <c r="Q9" s="390" t="s">
        <v>318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3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4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5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36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37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38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39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0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1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2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3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4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5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46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47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48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49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0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1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2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3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4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5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56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57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58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59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0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1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3</v>
      </c>
      <c r="C41" s="451" t="s">
        <v>364</v>
      </c>
      <c r="D41" s="389" t="s">
        <v>365</v>
      </c>
      <c r="E41" s="451" t="s">
        <v>366</v>
      </c>
      <c r="F41" s="371"/>
      <c r="G41" s="371"/>
      <c r="H41" s="388" t="s">
        <v>363</v>
      </c>
      <c r="I41" s="451" t="s">
        <v>364</v>
      </c>
      <c r="J41" s="389" t="s">
        <v>365</v>
      </c>
      <c r="K41" s="451" t="s">
        <v>366</v>
      </c>
      <c r="L41" s="452"/>
      <c r="M41" s="452"/>
      <c r="N41" s="452"/>
      <c r="O41" s="451" t="s">
        <v>365</v>
      </c>
      <c r="P41" s="451" t="s">
        <v>366</v>
      </c>
      <c r="Q41" s="372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19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0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1</v>
      </c>
      <c r="C44" s="384"/>
      <c r="D44" s="384"/>
      <c r="E44" s="384"/>
      <c r="F44" s="385" t="s">
        <v>322</v>
      </c>
      <c r="G44" s="385"/>
      <c r="H44" s="385"/>
      <c r="I44" s="385"/>
      <c r="J44" s="385" t="s">
        <v>323</v>
      </c>
      <c r="K44" s="385"/>
      <c r="L44" s="385"/>
      <c r="M44" s="385"/>
      <c r="N44" s="385" t="s">
        <v>324</v>
      </c>
      <c r="O44" s="385"/>
      <c r="P44" s="385"/>
      <c r="Q44" s="385"/>
      <c r="R44" s="385" t="s">
        <v>325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3</v>
      </c>
      <c r="C45" s="387" t="s">
        <v>364</v>
      </c>
      <c r="D45" s="387" t="s">
        <v>365</v>
      </c>
      <c r="E45" s="390" t="s">
        <v>366</v>
      </c>
      <c r="F45" s="386" t="s">
        <v>363</v>
      </c>
      <c r="G45" s="387" t="s">
        <v>364</v>
      </c>
      <c r="H45" s="387" t="s">
        <v>365</v>
      </c>
      <c r="I45" s="390" t="s">
        <v>366</v>
      </c>
      <c r="J45" s="386" t="s">
        <v>363</v>
      </c>
      <c r="K45" s="387" t="s">
        <v>364</v>
      </c>
      <c r="L45" s="387" t="s">
        <v>365</v>
      </c>
      <c r="M45" s="390" t="s">
        <v>366</v>
      </c>
      <c r="N45" s="386" t="s">
        <v>363</v>
      </c>
      <c r="O45" s="387" t="s">
        <v>364</v>
      </c>
      <c r="P45" s="387" t="s">
        <v>365</v>
      </c>
      <c r="Q45" s="390" t="s">
        <v>366</v>
      </c>
      <c r="R45" s="386" t="s">
        <v>363</v>
      </c>
      <c r="S45" s="387" t="s">
        <v>364</v>
      </c>
      <c r="T45" s="387" t="s">
        <v>365</v>
      </c>
      <c r="U45" s="390" t="s">
        <v>366</v>
      </c>
    </row>
    <row r="46" customFormat="false" ht="13.5" hidden="false" customHeight="false" outlineLevel="0" collapsed="false">
      <c r="A46" s="367" t="s">
        <v>328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29</v>
      </c>
      <c r="C47" s="384"/>
      <c r="D47" s="384"/>
      <c r="E47" s="384"/>
      <c r="F47" s="384" t="s">
        <v>330</v>
      </c>
      <c r="G47" s="384"/>
      <c r="H47" s="384"/>
      <c r="I47" s="384"/>
      <c r="J47" s="384" t="s">
        <v>331</v>
      </c>
      <c r="K47" s="384"/>
      <c r="L47" s="384"/>
      <c r="M47" s="384"/>
      <c r="N47" s="384" t="s">
        <v>332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3</v>
      </c>
      <c r="C48" s="387" t="s">
        <v>364</v>
      </c>
      <c r="D48" s="387" t="s">
        <v>365</v>
      </c>
      <c r="E48" s="390" t="s">
        <v>366</v>
      </c>
      <c r="F48" s="386" t="s">
        <v>363</v>
      </c>
      <c r="G48" s="387" t="s">
        <v>364</v>
      </c>
      <c r="H48" s="387" t="s">
        <v>365</v>
      </c>
      <c r="I48" s="390" t="s">
        <v>366</v>
      </c>
      <c r="J48" s="386" t="s">
        <v>363</v>
      </c>
      <c r="K48" s="387" t="s">
        <v>364</v>
      </c>
      <c r="L48" s="387" t="s">
        <v>365</v>
      </c>
      <c r="M48" s="390" t="s">
        <v>366</v>
      </c>
      <c r="N48" s="386" t="s">
        <v>363</v>
      </c>
      <c r="O48" s="387" t="s">
        <v>364</v>
      </c>
      <c r="P48" s="387" t="s">
        <v>365</v>
      </c>
      <c r="Q48" s="390" t="s">
        <v>366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3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4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5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6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37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38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39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0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1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2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3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4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5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6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47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48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49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0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1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2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3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4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5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6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57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58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59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0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1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67</v>
      </c>
      <c r="B78" s="485" t="n">
        <v>0</v>
      </c>
      <c r="C78" s="486" t="n">
        <v>0.01</v>
      </c>
      <c r="D78" s="486" t="n">
        <v>0</v>
      </c>
      <c r="E78" s="487" t="n">
        <v>0.02</v>
      </c>
      <c r="F78" s="496"/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68</v>
      </c>
    </row>
    <row r="81" customFormat="false" ht="13.5" hidden="false" customHeight="false" outlineLevel="0" collapsed="false">
      <c r="A81" s="489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5</v>
      </c>
      <c r="C2" s="369" t="s">
        <v>316</v>
      </c>
      <c r="D2" s="370" t="s">
        <v>317</v>
      </c>
      <c r="E2" s="369" t="s">
        <v>318</v>
      </c>
      <c r="F2" s="371"/>
      <c r="G2" s="371"/>
      <c r="H2" s="368" t="s">
        <v>315</v>
      </c>
      <c r="I2" s="369" t="s">
        <v>316</v>
      </c>
      <c r="J2" s="370" t="s">
        <v>317</v>
      </c>
      <c r="K2" s="369" t="s">
        <v>318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19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0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1</v>
      </c>
      <c r="C5" s="384"/>
      <c r="D5" s="384"/>
      <c r="E5" s="384"/>
      <c r="F5" s="385" t="s">
        <v>322</v>
      </c>
      <c r="G5" s="385"/>
      <c r="H5" s="385"/>
      <c r="I5" s="385"/>
      <c r="J5" s="385" t="s">
        <v>323</v>
      </c>
      <c r="K5" s="385"/>
      <c r="L5" s="385"/>
      <c r="M5" s="385"/>
      <c r="N5" s="385" t="s">
        <v>324</v>
      </c>
      <c r="O5" s="385"/>
      <c r="P5" s="385"/>
      <c r="Q5" s="385"/>
      <c r="R5" s="385" t="s">
        <v>325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6</v>
      </c>
      <c r="C6" s="387" t="s">
        <v>327</v>
      </c>
      <c r="D6" s="386" t="s">
        <v>317</v>
      </c>
      <c r="E6" s="387" t="s">
        <v>318</v>
      </c>
      <c r="F6" s="388" t="s">
        <v>326</v>
      </c>
      <c r="G6" s="389" t="s">
        <v>327</v>
      </c>
      <c r="H6" s="388" t="s">
        <v>317</v>
      </c>
      <c r="I6" s="389" t="s">
        <v>318</v>
      </c>
      <c r="J6" s="388" t="s">
        <v>326</v>
      </c>
      <c r="K6" s="389" t="s">
        <v>327</v>
      </c>
      <c r="L6" s="388" t="s">
        <v>317</v>
      </c>
      <c r="M6" s="389" t="s">
        <v>318</v>
      </c>
      <c r="N6" s="386" t="s">
        <v>326</v>
      </c>
      <c r="O6" s="390" t="s">
        <v>327</v>
      </c>
      <c r="P6" s="386" t="s">
        <v>317</v>
      </c>
      <c r="Q6" s="387" t="s">
        <v>318</v>
      </c>
      <c r="R6" s="386" t="s">
        <v>326</v>
      </c>
      <c r="S6" s="390" t="s">
        <v>327</v>
      </c>
      <c r="T6" s="386" t="s">
        <v>317</v>
      </c>
      <c r="U6" s="390" t="s">
        <v>318</v>
      </c>
    </row>
    <row r="7" customFormat="false" ht="13.5" hidden="false" customHeight="false" outlineLevel="0" collapsed="false">
      <c r="A7" s="367" t="s">
        <v>328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29</v>
      </c>
      <c r="C8" s="384"/>
      <c r="D8" s="384"/>
      <c r="E8" s="384"/>
      <c r="F8" s="402" t="s">
        <v>330</v>
      </c>
      <c r="G8" s="402"/>
      <c r="H8" s="402"/>
      <c r="I8" s="402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26</v>
      </c>
      <c r="C9" s="370" t="s">
        <v>327</v>
      </c>
      <c r="D9" s="368" t="s">
        <v>317</v>
      </c>
      <c r="E9" s="370" t="s">
        <v>318</v>
      </c>
      <c r="F9" s="368" t="s">
        <v>326</v>
      </c>
      <c r="G9" s="370" t="s">
        <v>327</v>
      </c>
      <c r="H9" s="368" t="s">
        <v>317</v>
      </c>
      <c r="I9" s="370" t="s">
        <v>318</v>
      </c>
      <c r="J9" s="386" t="s">
        <v>326</v>
      </c>
      <c r="K9" s="390" t="s">
        <v>327</v>
      </c>
      <c r="L9" s="386" t="s">
        <v>317</v>
      </c>
      <c r="M9" s="390" t="s">
        <v>318</v>
      </c>
      <c r="N9" s="386" t="s">
        <v>326</v>
      </c>
      <c r="O9" s="387" t="s">
        <v>327</v>
      </c>
      <c r="P9" s="386" t="s">
        <v>317</v>
      </c>
      <c r="Q9" s="390" t="s">
        <v>318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3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4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5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36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37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38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39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0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1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2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3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4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5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46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47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48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49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0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1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2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3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4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5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56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57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58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59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0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1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3</v>
      </c>
      <c r="C41" s="451" t="s">
        <v>364</v>
      </c>
      <c r="D41" s="389" t="s">
        <v>365</v>
      </c>
      <c r="E41" s="451" t="s">
        <v>366</v>
      </c>
      <c r="F41" s="371"/>
      <c r="G41" s="371"/>
      <c r="H41" s="388" t="s">
        <v>363</v>
      </c>
      <c r="I41" s="451" t="s">
        <v>364</v>
      </c>
      <c r="J41" s="389" t="s">
        <v>365</v>
      </c>
      <c r="K41" s="451" t="s">
        <v>366</v>
      </c>
      <c r="L41" s="452"/>
      <c r="M41" s="452"/>
      <c r="N41" s="452"/>
      <c r="O41" s="451" t="s">
        <v>365</v>
      </c>
      <c r="P41" s="451" t="s">
        <v>366</v>
      </c>
      <c r="Q41" s="389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19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0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1</v>
      </c>
      <c r="C44" s="384"/>
      <c r="D44" s="384"/>
      <c r="E44" s="384"/>
      <c r="F44" s="385" t="s">
        <v>322</v>
      </c>
      <c r="G44" s="385"/>
      <c r="H44" s="385"/>
      <c r="I44" s="385"/>
      <c r="J44" s="385" t="s">
        <v>323</v>
      </c>
      <c r="K44" s="385"/>
      <c r="L44" s="385"/>
      <c r="M44" s="385"/>
      <c r="N44" s="385" t="s">
        <v>324</v>
      </c>
      <c r="O44" s="385"/>
      <c r="P44" s="385"/>
      <c r="Q44" s="385"/>
      <c r="R44" s="385" t="s">
        <v>325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3</v>
      </c>
      <c r="C45" s="387" t="s">
        <v>364</v>
      </c>
      <c r="D45" s="387" t="s">
        <v>365</v>
      </c>
      <c r="E45" s="390" t="s">
        <v>366</v>
      </c>
      <c r="F45" s="386" t="s">
        <v>363</v>
      </c>
      <c r="G45" s="387" t="s">
        <v>364</v>
      </c>
      <c r="H45" s="387" t="s">
        <v>365</v>
      </c>
      <c r="I45" s="390" t="s">
        <v>366</v>
      </c>
      <c r="J45" s="386" t="s">
        <v>363</v>
      </c>
      <c r="K45" s="387" t="s">
        <v>364</v>
      </c>
      <c r="L45" s="387" t="s">
        <v>365</v>
      </c>
      <c r="M45" s="390" t="s">
        <v>366</v>
      </c>
      <c r="N45" s="386" t="s">
        <v>363</v>
      </c>
      <c r="O45" s="387" t="s">
        <v>364</v>
      </c>
      <c r="P45" s="387" t="s">
        <v>365</v>
      </c>
      <c r="Q45" s="390" t="s">
        <v>366</v>
      </c>
      <c r="R45" s="386" t="s">
        <v>363</v>
      </c>
      <c r="S45" s="387" t="s">
        <v>364</v>
      </c>
      <c r="T45" s="387" t="s">
        <v>365</v>
      </c>
      <c r="U45" s="390" t="s">
        <v>366</v>
      </c>
    </row>
    <row r="46" customFormat="false" ht="13.5" hidden="false" customHeight="false" outlineLevel="0" collapsed="false">
      <c r="A46" s="367" t="s">
        <v>328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29</v>
      </c>
      <c r="C47" s="384"/>
      <c r="D47" s="384"/>
      <c r="E47" s="384"/>
      <c r="F47" s="384" t="s">
        <v>330</v>
      </c>
      <c r="G47" s="384"/>
      <c r="H47" s="384"/>
      <c r="I47" s="384"/>
      <c r="J47" s="384" t="s">
        <v>331</v>
      </c>
      <c r="K47" s="384"/>
      <c r="L47" s="384"/>
      <c r="M47" s="384"/>
      <c r="N47" s="384" t="s">
        <v>332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3</v>
      </c>
      <c r="C48" s="387" t="s">
        <v>364</v>
      </c>
      <c r="D48" s="387" t="s">
        <v>365</v>
      </c>
      <c r="E48" s="390" t="s">
        <v>366</v>
      </c>
      <c r="F48" s="386" t="s">
        <v>363</v>
      </c>
      <c r="G48" s="387" t="s">
        <v>364</v>
      </c>
      <c r="H48" s="387" t="s">
        <v>365</v>
      </c>
      <c r="I48" s="390" t="s">
        <v>366</v>
      </c>
      <c r="J48" s="386" t="s">
        <v>363</v>
      </c>
      <c r="K48" s="387" t="s">
        <v>364</v>
      </c>
      <c r="L48" s="387" t="s">
        <v>365</v>
      </c>
      <c r="M48" s="390" t="s">
        <v>366</v>
      </c>
      <c r="N48" s="386" t="s">
        <v>363</v>
      </c>
      <c r="O48" s="387" t="s">
        <v>364</v>
      </c>
      <c r="P48" s="387" t="s">
        <v>365</v>
      </c>
      <c r="Q48" s="390" t="s">
        <v>366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3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4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5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6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37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38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39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0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1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2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3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4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5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6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47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48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49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0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1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2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3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4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5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6</v>
      </c>
      <c r="B72" s="494" t="n">
        <f aca="false">B33-C33*D33</f>
        <v>-0.00334335889254838</v>
      </c>
      <c r="C72" s="414" t="n">
        <f aca="false">B33+C33*D33</f>
        <v>0.00330586299422552</v>
      </c>
      <c r="D72" s="414" t="n">
        <f aca="false">B33-C33*E33</f>
        <v>-0.00666796983593533</v>
      </c>
      <c r="E72" s="495" t="n">
        <f aca="false">B33+C33*E33</f>
        <v>0.00663047393761247</v>
      </c>
      <c r="F72" s="494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57</v>
      </c>
      <c r="B73" s="497" t="n">
        <f aca="false">B34-C34*D34</f>
        <v>-0.18385</v>
      </c>
      <c r="C73" s="498" t="n">
        <f aca="false">B34+C34*D34</f>
        <v>0.17385</v>
      </c>
      <c r="D73" s="498" t="n">
        <f aca="false">B34-C34*E34</f>
        <v>-0.3627</v>
      </c>
      <c r="E73" s="499" t="n">
        <f aca="false">B34+C34*E34</f>
        <v>0.3527</v>
      </c>
      <c r="F73" s="49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58</v>
      </c>
      <c r="B74" s="494" t="n">
        <f aca="false">B35-C35*D35</f>
        <v>-0.0028</v>
      </c>
      <c r="C74" s="414" t="n">
        <f aca="false">B35+C35*D35</f>
        <v>0.0028</v>
      </c>
      <c r="D74" s="414" t="n">
        <f aca="false">B35-C35*E35</f>
        <v>-0.0056</v>
      </c>
      <c r="E74" s="495" t="n">
        <f aca="false">B35+C35*E35</f>
        <v>0.0056</v>
      </c>
      <c r="F74" s="494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59</v>
      </c>
      <c r="B75" s="497" t="n">
        <f aca="false">B36-C36*D36</f>
        <v>-0.0195</v>
      </c>
      <c r="C75" s="498" t="n">
        <f aca="false">B36+C36*D36</f>
        <v>0.0225</v>
      </c>
      <c r="D75" s="498" t="n">
        <f aca="false">B36-C36*E36</f>
        <v>-0.0405</v>
      </c>
      <c r="E75" s="499" t="n">
        <f aca="false">B36+C36*E36</f>
        <v>0.0435</v>
      </c>
      <c r="F75" s="49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0</v>
      </c>
      <c r="B76" s="497" t="n">
        <f aca="false">B37-C37*D37</f>
        <v>-0.01565</v>
      </c>
      <c r="C76" s="498" t="n">
        <f aca="false">B37+C37*D37</f>
        <v>0.01165</v>
      </c>
      <c r="D76" s="498" t="n">
        <f aca="false">B37-C37*E37</f>
        <v>-0.0293</v>
      </c>
      <c r="E76" s="499" t="n">
        <f aca="false">B37+C37*E37</f>
        <v>0.0253</v>
      </c>
      <c r="F76" s="49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1</v>
      </c>
      <c r="B77" s="468" t="n">
        <f aca="false">B38-C38*D38</f>
        <v>-0.0262</v>
      </c>
      <c r="C77" s="446" t="n">
        <f aca="false">B38+C38*D38</f>
        <v>0.02</v>
      </c>
      <c r="D77" s="446" t="n">
        <f aca="false">B38-C38*E38</f>
        <v>-0.0493</v>
      </c>
      <c r="E77" s="469" t="n">
        <f aca="false">B38+C38*E38</f>
        <v>0.0431</v>
      </c>
      <c r="F77" s="468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67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68</v>
      </c>
    </row>
    <row r="81" customFormat="false" ht="13.5" hidden="false" customHeight="false" outlineLevel="0" collapsed="false">
      <c r="A81" s="489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0" width="9.41"/>
    <col collapsed="false" customWidth="true" hidden="false" outlineLevel="0" max="6" min="6" style="500" width="10.28"/>
    <col collapsed="false" customWidth="true" hidden="false" outlineLevel="0" max="15" min="7" style="500" width="9.41"/>
    <col collapsed="false" customWidth="true" hidden="false" outlineLevel="0" max="16" min="16" style="500" width="10.28"/>
    <col collapsed="false" customWidth="true" hidden="false" outlineLevel="0" max="20" min="17" style="500" width="9.41"/>
    <col collapsed="false" customWidth="true" hidden="false" outlineLevel="0" max="21" min="21" style="500" width="9.28"/>
    <col collapsed="false" customWidth="true" hidden="false" outlineLevel="0" max="22" min="22" style="500" width="9.85"/>
    <col collapsed="false" customWidth="true" hidden="false" outlineLevel="0" max="23" min="23" style="500" width="9.41"/>
    <col collapsed="false" customWidth="true" hidden="false" outlineLevel="0" max="24" min="24" style="500" width="9.28"/>
    <col collapsed="false" customWidth="true" hidden="false" outlineLevel="0" max="25" min="25" style="500" width="11.13"/>
    <col collapsed="false" customWidth="true" hidden="false" outlineLevel="0" max="26" min="26" style="500" width="9.41"/>
    <col collapsed="false" customWidth="true" hidden="false" outlineLevel="0" max="28" min="27" style="500" width="9.28"/>
    <col collapsed="false" customWidth="true" hidden="false" outlineLevel="0" max="29" min="29" style="500" width="11.13"/>
    <col collapsed="false" customWidth="true" hidden="false" outlineLevel="0" max="30" min="30" style="500" width="9.85"/>
    <col collapsed="false" customWidth="true" hidden="false" outlineLevel="0" max="31" min="31" style="500" width="9.28"/>
    <col collapsed="false" customWidth="true" hidden="false" outlineLevel="0" max="32" min="32" style="500" width="10.71"/>
    <col collapsed="false" customWidth="true" hidden="false" outlineLevel="0" max="38" min="33" style="500" width="9.28"/>
    <col collapsed="false" customWidth="true" hidden="false" outlineLevel="0" max="39" min="39" style="500" width="11.13"/>
    <col collapsed="false" customWidth="true" hidden="false" outlineLevel="0" max="40" min="40" style="500" width="9.85"/>
    <col collapsed="false" customWidth="false" hidden="false" outlineLevel="0" max="41" min="41" style="500" width="9.14"/>
    <col collapsed="false" customWidth="true" hidden="false" outlineLevel="0" max="42" min="42" style="500" width="9.85"/>
    <col collapsed="false" customWidth="false" hidden="false" outlineLevel="0" max="257" min="43" style="500" width="9.14"/>
  </cols>
  <sheetData>
    <row r="1" customFormat="false" ht="15" hidden="false" customHeight="false" outlineLevel="0" collapsed="false">
      <c r="A1" s="501" t="s">
        <v>370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2" t="s">
        <v>371</v>
      </c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2"/>
      <c r="AN1" s="502"/>
      <c r="AO1" s="502"/>
      <c r="AP1" s="502"/>
    </row>
    <row r="2" customFormat="false" ht="15" hidden="false" customHeight="false" outlineLevel="0" collapsed="false">
      <c r="A2" s="503" t="s">
        <v>5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 t="s">
        <v>6</v>
      </c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 t="s">
        <v>5</v>
      </c>
      <c r="X2" s="503"/>
      <c r="Y2" s="503"/>
      <c r="Z2" s="503"/>
      <c r="AA2" s="503"/>
      <c r="AB2" s="503"/>
      <c r="AC2" s="503"/>
      <c r="AD2" s="503"/>
      <c r="AE2" s="503"/>
      <c r="AF2" s="503"/>
      <c r="AG2" s="503" t="s">
        <v>6</v>
      </c>
      <c r="AH2" s="503"/>
      <c r="AI2" s="503"/>
      <c r="AJ2" s="503"/>
      <c r="AK2" s="503"/>
      <c r="AL2" s="503"/>
      <c r="AM2" s="503"/>
      <c r="AN2" s="503"/>
      <c r="AO2" s="503"/>
      <c r="AP2" s="503"/>
    </row>
    <row r="3" customFormat="false" ht="15" hidden="false" customHeight="false" outlineLevel="0" collapsed="false">
      <c r="A3" s="504" t="s">
        <v>19</v>
      </c>
      <c r="B3" s="505" t="s">
        <v>20</v>
      </c>
      <c r="C3" s="505" t="s">
        <v>21</v>
      </c>
      <c r="D3" s="505" t="s">
        <v>22</v>
      </c>
      <c r="E3" s="505" t="s">
        <v>24</v>
      </c>
      <c r="F3" s="505" t="s">
        <v>198</v>
      </c>
      <c r="G3" s="505" t="s">
        <v>33</v>
      </c>
      <c r="H3" s="505" t="s">
        <v>34</v>
      </c>
      <c r="I3" s="505" t="s">
        <v>35</v>
      </c>
      <c r="J3" s="506" t="s">
        <v>372</v>
      </c>
      <c r="K3" s="507" t="s">
        <v>373</v>
      </c>
      <c r="L3" s="508" t="s">
        <v>19</v>
      </c>
      <c r="M3" s="506" t="s">
        <v>20</v>
      </c>
      <c r="N3" s="506" t="s">
        <v>21</v>
      </c>
      <c r="O3" s="506" t="s">
        <v>22</v>
      </c>
      <c r="P3" s="506" t="s">
        <v>24</v>
      </c>
      <c r="Q3" s="506" t="s">
        <v>198</v>
      </c>
      <c r="R3" s="506" t="s">
        <v>33</v>
      </c>
      <c r="S3" s="506" t="s">
        <v>34</v>
      </c>
      <c r="T3" s="506" t="s">
        <v>35</v>
      </c>
      <c r="U3" s="506" t="s">
        <v>372</v>
      </c>
      <c r="V3" s="507" t="s">
        <v>373</v>
      </c>
      <c r="W3" s="508" t="s">
        <v>19</v>
      </c>
      <c r="X3" s="506" t="s">
        <v>20</v>
      </c>
      <c r="Y3" s="506" t="s">
        <v>21</v>
      </c>
      <c r="Z3" s="506" t="s">
        <v>22</v>
      </c>
      <c r="AA3" s="506" t="s">
        <v>24</v>
      </c>
      <c r="AB3" s="506" t="s">
        <v>198</v>
      </c>
      <c r="AC3" s="506" t="s">
        <v>33</v>
      </c>
      <c r="AD3" s="506" t="s">
        <v>34</v>
      </c>
      <c r="AE3" s="506" t="s">
        <v>35</v>
      </c>
      <c r="AF3" s="509" t="s">
        <v>374</v>
      </c>
      <c r="AG3" s="508" t="s">
        <v>19</v>
      </c>
      <c r="AH3" s="506" t="s">
        <v>20</v>
      </c>
      <c r="AI3" s="506" t="s">
        <v>21</v>
      </c>
      <c r="AJ3" s="506" t="s">
        <v>22</v>
      </c>
      <c r="AK3" s="506" t="s">
        <v>24</v>
      </c>
      <c r="AL3" s="506" t="s">
        <v>198</v>
      </c>
      <c r="AM3" s="506" t="s">
        <v>33</v>
      </c>
      <c r="AN3" s="506" t="s">
        <v>34</v>
      </c>
      <c r="AO3" s="506" t="s">
        <v>35</v>
      </c>
      <c r="AP3" s="509" t="s">
        <v>374</v>
      </c>
    </row>
    <row r="4" customFormat="false" ht="15.75" hidden="false" customHeight="false" outlineLevel="0" collapsed="false">
      <c r="A4" s="510" t="n">
        <f aca="false">'Work sheet'!D6</f>
        <v>0.982100710207773</v>
      </c>
      <c r="B4" s="511" t="n">
        <f aca="false">'Work sheet'!D7</f>
        <v>1.52356327241436</v>
      </c>
      <c r="C4" s="511" t="n">
        <f aca="false">'Work sheet'!D8</f>
        <v>0.148532640829966</v>
      </c>
      <c r="D4" s="511" t="n">
        <f aca="false">'Work sheet'!D9</f>
        <v>-0.328112255672562</v>
      </c>
      <c r="E4" s="511" t="n">
        <f aca="false">'Work sheet'!D11</f>
        <v>0.816103738918797</v>
      </c>
      <c r="F4" s="511" t="n">
        <f aca="false">'Work sheet'!H5</f>
        <v>-1.39092524263592</v>
      </c>
      <c r="G4" s="511" t="n">
        <f aca="false">'Work sheet'!H6</f>
        <v>-0.655144508484503</v>
      </c>
      <c r="H4" s="511" t="n">
        <f aca="false">'Work sheet'!H7</f>
        <v>-0.65476842866833</v>
      </c>
      <c r="I4" s="511" t="n">
        <f aca="false">'Work sheet'!H8</f>
        <v>0.109321725478375</v>
      </c>
      <c r="J4" s="512" t="n">
        <f aca="false">'Work sheet'!P35*1000</f>
        <v>17.8056730108585</v>
      </c>
      <c r="K4" s="513" t="n">
        <f aca="false">'Work sheet'!D5/1000</f>
        <v>0.704065105555556</v>
      </c>
      <c r="L4" s="510" t="n">
        <f aca="false">'Work sheet'!L6</f>
        <v>-1.13275748000124</v>
      </c>
      <c r="M4" s="511" t="n">
        <f aca="false">'Work sheet'!L7</f>
        <v>0.279910567573469</v>
      </c>
      <c r="N4" s="511" t="n">
        <f aca="false">'Work sheet'!L8</f>
        <v>-0.0576979083813349</v>
      </c>
      <c r="O4" s="511" t="n">
        <f aca="false">'Work sheet'!L9</f>
        <v>0.024233337953633</v>
      </c>
      <c r="P4" s="511" t="n">
        <f aca="false">'Work sheet'!L11</f>
        <v>0.697295654114716</v>
      </c>
      <c r="Q4" s="511" t="n">
        <f aca="false">'Work sheet'!P5</f>
        <v>-0.430770964485421</v>
      </c>
      <c r="R4" s="511" t="n">
        <f aca="false">'Work sheet'!P6</f>
        <v>-1.1659169283389</v>
      </c>
      <c r="S4" s="511" t="n">
        <f aca="false">'Work sheet'!P7</f>
        <v>-0.530115661777257</v>
      </c>
      <c r="T4" s="511" t="n">
        <f aca="false">'Work sheet'!P8</f>
        <v>0.764307689545446</v>
      </c>
      <c r="U4" s="512" t="n">
        <f aca="false">'Work sheet'!Q35*1000</f>
        <v>21.7063591676434</v>
      </c>
      <c r="V4" s="513" t="n">
        <f aca="false">'Work sheet'!L5/1000</f>
        <v>0.703881683333334</v>
      </c>
      <c r="W4" s="510" t="n">
        <f aca="false">'Work sheet'!V68</f>
        <v>2.41092429182527</v>
      </c>
      <c r="X4" s="511" t="n">
        <f aca="false">'Work sheet'!V69</f>
        <v>2.55642377037206</v>
      </c>
      <c r="Y4" s="511" t="n">
        <f aca="false">'Work sheet'!V70</f>
        <v>0.171544531293472</v>
      </c>
      <c r="Z4" s="511" t="n">
        <f aca="false">'Work sheet'!V71</f>
        <v>-0.606369332432285</v>
      </c>
      <c r="AA4" s="511" t="n">
        <f aca="false">'Work sheet'!V73</f>
        <v>0.839506763515358</v>
      </c>
      <c r="AB4" s="511" t="n">
        <f aca="false">'Work sheet'!V87</f>
        <v>0.0141262461197338</v>
      </c>
      <c r="AC4" s="511" t="n">
        <f aca="false">'Work sheet'!V88</f>
        <v>-0.965818956304331</v>
      </c>
      <c r="AD4" s="511" t="n">
        <f aca="false">'Work sheet'!V89</f>
        <v>-0.694986172952453</v>
      </c>
      <c r="AE4" s="511" t="n">
        <f aca="false">'Work sheet'!V90</f>
        <v>0.0572098873783106</v>
      </c>
      <c r="AF4" s="514" t="n">
        <f aca="false">'Summary Data'!$B$41*1000</f>
        <v>14361.723</v>
      </c>
      <c r="AG4" s="510" t="n">
        <f aca="false">'Work sheet'!V108</f>
        <v>-2.64664214890962</v>
      </c>
      <c r="AH4" s="511" t="n">
        <f aca="false">'Work sheet'!V109</f>
        <v>1.38869889437687</v>
      </c>
      <c r="AI4" s="511" t="n">
        <f aca="false">'Work sheet'!V110</f>
        <v>-0.101826152217221</v>
      </c>
      <c r="AJ4" s="511" t="n">
        <f aca="false">'Work sheet'!V111</f>
        <v>-0.264692182726756</v>
      </c>
      <c r="AK4" s="511" t="n">
        <f aca="false">'Work sheet'!V113</f>
        <v>0.725805140025483</v>
      </c>
      <c r="AL4" s="511" t="n">
        <f aca="false">'Work sheet'!V127</f>
        <v>-0.00551583875533254</v>
      </c>
      <c r="AM4" s="511" t="n">
        <f aca="false">'Work sheet'!V128</f>
        <v>-1.27148732820043</v>
      </c>
      <c r="AN4" s="511" t="n">
        <f aca="false">'Work sheet'!V129</f>
        <v>-0.618961903697621</v>
      </c>
      <c r="AO4" s="511" t="n">
        <f aca="false">'Work sheet'!V130</f>
        <v>0.721069781110291</v>
      </c>
      <c r="AP4" s="514" t="n">
        <f aca="false">'Summary Data'!$Y$41*1000</f>
        <v>14359.52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5" t="s">
        <v>375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</row>
    <row r="7" customFormat="false" ht="15" hidden="false" customHeight="false" outlineLevel="0" collapsed="false">
      <c r="A7" s="504" t="s">
        <v>5</v>
      </c>
      <c r="B7" s="504"/>
      <c r="C7" s="504"/>
      <c r="D7" s="504"/>
      <c r="E7" s="504"/>
      <c r="F7" s="504"/>
      <c r="G7" s="504"/>
      <c r="H7" s="504"/>
      <c r="I7" s="507" t="s">
        <v>6</v>
      </c>
      <c r="J7" s="507"/>
      <c r="K7" s="507"/>
      <c r="L7" s="507"/>
      <c r="M7" s="507"/>
      <c r="N7" s="507"/>
      <c r="O7" s="507"/>
      <c r="P7" s="507"/>
    </row>
    <row r="8" customFormat="false" ht="15" hidden="false" customHeight="false" outlineLevel="0" collapsed="false">
      <c r="A8" s="504" t="s">
        <v>376</v>
      </c>
      <c r="B8" s="504"/>
      <c r="C8" s="504"/>
      <c r="D8" s="504"/>
      <c r="E8" s="505" t="s">
        <v>377</v>
      </c>
      <c r="F8" s="505"/>
      <c r="G8" s="505"/>
      <c r="H8" s="505"/>
      <c r="I8" s="505" t="s">
        <v>376</v>
      </c>
      <c r="J8" s="505"/>
      <c r="K8" s="505"/>
      <c r="L8" s="505"/>
      <c r="M8" s="507" t="s">
        <v>377</v>
      </c>
      <c r="N8" s="507"/>
      <c r="O8" s="507"/>
      <c r="P8" s="507"/>
    </row>
    <row r="9" customFormat="false" ht="15" hidden="false" customHeight="false" outlineLevel="0" collapsed="false">
      <c r="A9" s="504" t="s">
        <v>378</v>
      </c>
      <c r="B9" s="504"/>
      <c r="C9" s="505" t="s">
        <v>379</v>
      </c>
      <c r="D9" s="505"/>
      <c r="E9" s="505" t="s">
        <v>378</v>
      </c>
      <c r="F9" s="505"/>
      <c r="G9" s="505" t="s">
        <v>379</v>
      </c>
      <c r="H9" s="505"/>
      <c r="I9" s="505" t="s">
        <v>378</v>
      </c>
      <c r="J9" s="505"/>
      <c r="K9" s="505" t="s">
        <v>379</v>
      </c>
      <c r="L9" s="505"/>
      <c r="M9" s="505" t="s">
        <v>378</v>
      </c>
      <c r="N9" s="505"/>
      <c r="O9" s="507" t="s">
        <v>379</v>
      </c>
      <c r="P9" s="507"/>
    </row>
    <row r="10" customFormat="false" ht="15" hidden="false" customHeight="false" outlineLevel="0" collapsed="false">
      <c r="A10" s="516" t="s">
        <v>380</v>
      </c>
      <c r="B10" s="517" t="s">
        <v>381</v>
      </c>
      <c r="C10" s="517" t="s">
        <v>380</v>
      </c>
      <c r="D10" s="517" t="s">
        <v>381</v>
      </c>
      <c r="E10" s="517" t="s">
        <v>380</v>
      </c>
      <c r="F10" s="517" t="s">
        <v>381</v>
      </c>
      <c r="G10" s="517" t="s">
        <v>380</v>
      </c>
      <c r="H10" s="517" t="s">
        <v>381</v>
      </c>
      <c r="I10" s="517" t="s">
        <v>380</v>
      </c>
      <c r="J10" s="517" t="s">
        <v>381</v>
      </c>
      <c r="K10" s="517" t="s">
        <v>380</v>
      </c>
      <c r="L10" s="517" t="s">
        <v>381</v>
      </c>
      <c r="M10" s="517" t="s">
        <v>380</v>
      </c>
      <c r="N10" s="517" t="s">
        <v>381</v>
      </c>
      <c r="O10" s="517" t="s">
        <v>380</v>
      </c>
      <c r="P10" s="518" t="s">
        <v>381</v>
      </c>
    </row>
    <row r="11" customFormat="false" ht="15.75" hidden="false" customHeight="false" outlineLevel="0" collapsed="false">
      <c r="A11" s="519" t="n">
        <f aca="false">'Assembly Data'!J11</f>
        <v>0</v>
      </c>
      <c r="B11" s="520" t="n">
        <f aca="false">'Assembly Data'!K11</f>
        <v>0</v>
      </c>
      <c r="C11" s="520" t="n">
        <f aca="false">'Assembly Data'!I11</f>
        <v>0</v>
      </c>
      <c r="D11" s="520" t="n">
        <f aca="false">'Assembly Data'!L11</f>
        <v>0</v>
      </c>
      <c r="E11" s="520" t="n">
        <f aca="false">'Assembly Data'!J12</f>
        <v>0</v>
      </c>
      <c r="F11" s="520" t="n">
        <f aca="false">'Assembly Data'!K12</f>
        <v>0</v>
      </c>
      <c r="G11" s="520" t="n">
        <f aca="false">'Assembly Data'!I12</f>
        <v>0</v>
      </c>
      <c r="H11" s="520" t="n">
        <f aca="false">'Assembly Data'!L12</f>
        <v>0</v>
      </c>
      <c r="I11" s="520" t="n">
        <f aca="false">'Assembly Data'!P11</f>
        <v>0</v>
      </c>
      <c r="J11" s="520" t="n">
        <f aca="false">'Assembly Data'!O11</f>
        <v>0</v>
      </c>
      <c r="K11" s="520" t="n">
        <f aca="false">'Assembly Data'!Q11</f>
        <v>0</v>
      </c>
      <c r="L11" s="520" t="n">
        <f aca="false">'Assembly Data'!N11</f>
        <v>0</v>
      </c>
      <c r="M11" s="520" t="n">
        <f aca="false">'Assembly Data'!P12</f>
        <v>0</v>
      </c>
      <c r="N11" s="520" t="str">
        <f aca="false">'Assembly Data'!O12</f>
        <v>English</v>
      </c>
      <c r="O11" s="520" t="n">
        <f aca="false">'Assembly Data'!Q12</f>
        <v>0</v>
      </c>
      <c r="P11" s="521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85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2000082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086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090</v>
      </c>
      <c r="N5" s="47" t="s">
        <v>59</v>
      </c>
      <c r="O5" s="47"/>
      <c r="P5" s="47"/>
      <c r="Q5" s="52" t="n">
        <v>38096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2" hidden="false" customHeight="false" outlineLevel="0" collapsed="false">
      <c r="A72" s="44"/>
      <c r="B72" s="67" t="n">
        <v>38079</v>
      </c>
      <c r="C72" s="68" t="s">
        <v>57</v>
      </c>
      <c r="D72" s="69" t="s">
        <v>124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44"/>
    </row>
    <row r="73" customFormat="false" ht="11.25" hidden="false" customHeight="false" outlineLevel="0" collapsed="false">
      <c r="A73" s="44"/>
      <c r="B73" s="70"/>
      <c r="C73" s="44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2000082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5</v>
      </c>
      <c r="D2" s="74"/>
      <c r="E2" s="74"/>
      <c r="F2" s="75" t="s">
        <v>2</v>
      </c>
      <c r="G2" s="75"/>
      <c r="H2" s="75"/>
      <c r="I2" s="76" t="n">
        <v>2000082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6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27</v>
      </c>
      <c r="B3" s="6"/>
      <c r="C3" s="82" t="s">
        <v>128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29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0</v>
      </c>
      <c r="B4" s="6"/>
      <c r="C4" s="86" t="s">
        <v>131</v>
      </c>
      <c r="D4" s="86"/>
      <c r="E4" s="86"/>
      <c r="F4" s="75"/>
      <c r="G4" s="75"/>
      <c r="H4" s="75"/>
      <c r="I4" s="87"/>
      <c r="J4" s="87"/>
      <c r="K4" s="87"/>
      <c r="M4" s="88" t="s">
        <v>132</v>
      </c>
      <c r="N4" s="89"/>
      <c r="O4" s="89"/>
      <c r="P4" s="90" t="s">
        <v>133</v>
      </c>
      <c r="Q4" s="90"/>
      <c r="R4" s="90"/>
      <c r="T4" s="83" t="s">
        <v>134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5</v>
      </c>
      <c r="B5" s="6"/>
      <c r="C5" s="86" t="s">
        <v>136</v>
      </c>
      <c r="D5" s="86"/>
      <c r="E5" s="86"/>
      <c r="F5" s="75" t="s">
        <v>137</v>
      </c>
      <c r="G5" s="75"/>
      <c r="H5" s="75"/>
      <c r="I5" s="87" t="n">
        <v>34</v>
      </c>
      <c r="J5" s="87"/>
      <c r="K5" s="87"/>
      <c r="M5" s="91" t="s">
        <v>138</v>
      </c>
      <c r="N5" s="92"/>
      <c r="O5" s="92"/>
      <c r="P5" s="93" t="s">
        <v>139</v>
      </c>
      <c r="Q5" s="93"/>
      <c r="R5" s="93"/>
      <c r="S5" s="80"/>
      <c r="T5" s="94" t="s">
        <v>140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1</v>
      </c>
      <c r="B6" s="21"/>
      <c r="C6" s="96" t="s">
        <v>142</v>
      </c>
      <c r="D6" s="96"/>
      <c r="E6" s="96"/>
      <c r="F6" s="97" t="s">
        <v>143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4</v>
      </c>
      <c r="B9" s="6"/>
      <c r="C9" s="99" t="n">
        <v>38085</v>
      </c>
      <c r="D9" s="99"/>
      <c r="E9" s="99"/>
      <c r="F9" s="100" t="s">
        <v>145</v>
      </c>
      <c r="G9" s="100"/>
      <c r="H9" s="100"/>
      <c r="I9" s="101" t="s">
        <v>146</v>
      </c>
      <c r="J9" s="101"/>
      <c r="K9" s="101"/>
      <c r="M9" s="102" t="s">
        <v>144</v>
      </c>
      <c r="N9" s="102"/>
      <c r="O9" s="103" t="n">
        <v>38085</v>
      </c>
      <c r="P9" s="103"/>
      <c r="Q9" s="103"/>
      <c r="R9" s="104" t="s">
        <v>145</v>
      </c>
      <c r="S9" s="104"/>
      <c r="T9" s="104"/>
      <c r="U9" s="105" t="s">
        <v>147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48</v>
      </c>
      <c r="B10" s="6"/>
      <c r="C10" s="74" t="s">
        <v>149</v>
      </c>
      <c r="D10" s="74"/>
      <c r="E10" s="74"/>
      <c r="F10" s="106"/>
      <c r="G10" s="106"/>
      <c r="H10" s="106"/>
      <c r="I10" s="107"/>
      <c r="J10" s="107"/>
      <c r="K10" s="107"/>
      <c r="M10" s="6" t="s">
        <v>148</v>
      </c>
      <c r="N10" s="6"/>
      <c r="O10" s="74" t="s">
        <v>150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1</v>
      </c>
      <c r="B11" s="6"/>
      <c r="C11" s="108" t="n">
        <v>0.7499</v>
      </c>
      <c r="D11" s="108"/>
      <c r="E11" s="108"/>
      <c r="F11" s="100" t="s">
        <v>152</v>
      </c>
      <c r="G11" s="100"/>
      <c r="H11" s="100"/>
      <c r="I11" s="76" t="n">
        <v>24</v>
      </c>
      <c r="J11" s="76"/>
      <c r="K11" s="76"/>
      <c r="M11" s="6" t="s">
        <v>151</v>
      </c>
      <c r="N11" s="6"/>
      <c r="O11" s="108" t="n">
        <v>0.7499</v>
      </c>
      <c r="P11" s="108"/>
      <c r="Q11" s="108"/>
      <c r="R11" s="100" t="s">
        <v>152</v>
      </c>
      <c r="S11" s="100"/>
      <c r="T11" s="100"/>
      <c r="U11" s="76" t="n">
        <v>24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3</v>
      </c>
      <c r="B12" s="6"/>
      <c r="C12" s="109" t="n">
        <v>10</v>
      </c>
      <c r="D12" s="109"/>
      <c r="E12" s="109"/>
      <c r="F12" s="75" t="s">
        <v>154</v>
      </c>
      <c r="G12" s="75"/>
      <c r="H12" s="75"/>
      <c r="I12" s="110" t="s">
        <v>155</v>
      </c>
      <c r="J12" s="110"/>
      <c r="K12" s="110"/>
      <c r="M12" s="6" t="s">
        <v>153</v>
      </c>
      <c r="N12" s="6"/>
      <c r="O12" s="109" t="n">
        <v>10</v>
      </c>
      <c r="P12" s="109"/>
      <c r="Q12" s="109"/>
      <c r="R12" s="75" t="s">
        <v>154</v>
      </c>
      <c r="S12" s="75"/>
      <c r="T12" s="75"/>
      <c r="U12" s="110" t="s">
        <v>155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6</v>
      </c>
      <c r="B13" s="6"/>
      <c r="C13" s="108" t="n">
        <v>20</v>
      </c>
      <c r="D13" s="108"/>
      <c r="E13" s="108"/>
      <c r="F13" s="75" t="s">
        <v>157</v>
      </c>
      <c r="G13" s="75"/>
      <c r="H13" s="75"/>
      <c r="I13" s="110" t="s">
        <v>158</v>
      </c>
      <c r="J13" s="110"/>
      <c r="K13" s="110"/>
      <c r="M13" s="6" t="s">
        <v>156</v>
      </c>
      <c r="N13" s="6"/>
      <c r="O13" s="108" t="n">
        <v>20</v>
      </c>
      <c r="P13" s="108"/>
      <c r="Q13" s="108"/>
      <c r="R13" s="75" t="s">
        <v>157</v>
      </c>
      <c r="S13" s="75"/>
      <c r="T13" s="75"/>
      <c r="U13" s="110" t="s">
        <v>158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59</v>
      </c>
      <c r="B14" s="111"/>
      <c r="C14" s="112" t="n">
        <v>0.46</v>
      </c>
      <c r="D14" s="112"/>
      <c r="E14" s="112"/>
      <c r="F14" s="113" t="s">
        <v>160</v>
      </c>
      <c r="G14" s="113"/>
      <c r="H14" s="113"/>
      <c r="I14" s="114" t="s">
        <v>161</v>
      </c>
      <c r="J14" s="114"/>
      <c r="K14" s="114"/>
      <c r="M14" s="111" t="s">
        <v>159</v>
      </c>
      <c r="N14" s="111"/>
      <c r="O14" s="112" t="n">
        <v>0.51</v>
      </c>
      <c r="P14" s="112"/>
      <c r="Q14" s="112"/>
      <c r="R14" s="113" t="s">
        <v>160</v>
      </c>
      <c r="S14" s="113"/>
      <c r="T14" s="113"/>
      <c r="U14" s="114" t="s">
        <v>161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2</v>
      </c>
      <c r="B15" s="102"/>
      <c r="C15" s="115" t="n">
        <f aca="false">V57</f>
        <v>-0.0002360996</v>
      </c>
      <c r="D15" s="115"/>
      <c r="E15" s="115"/>
      <c r="F15" s="116" t="s">
        <v>163</v>
      </c>
      <c r="G15" s="116"/>
      <c r="H15" s="116"/>
      <c r="I15" s="117" t="n">
        <f aca="false">V58</f>
        <v>0.0008983968</v>
      </c>
      <c r="J15" s="117"/>
      <c r="K15" s="117"/>
      <c r="M15" s="102" t="s">
        <v>162</v>
      </c>
      <c r="N15" s="102"/>
      <c r="O15" s="115" t="n">
        <f aca="false">AS57</f>
        <v>-0.0002089837</v>
      </c>
      <c r="P15" s="115"/>
      <c r="Q15" s="115"/>
      <c r="R15" s="116" t="s">
        <v>163</v>
      </c>
      <c r="S15" s="116"/>
      <c r="T15" s="116"/>
      <c r="U15" s="115" t="n">
        <f aca="false">AS58</f>
        <v>0.0003088523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1723</v>
      </c>
      <c r="D16" s="118"/>
      <c r="E16" s="118"/>
      <c r="F16" s="75" t="s">
        <v>164</v>
      </c>
      <c r="G16" s="75"/>
      <c r="H16" s="75"/>
      <c r="I16" s="119" t="n">
        <f aca="false">C60</f>
        <v>704.065105555556</v>
      </c>
      <c r="J16" s="119"/>
      <c r="K16" s="119"/>
      <c r="M16" s="6" t="s">
        <v>7</v>
      </c>
      <c r="N16" s="6"/>
      <c r="O16" s="118" t="n">
        <f aca="false">Z59</f>
        <v>14.359529</v>
      </c>
      <c r="P16" s="118"/>
      <c r="Q16" s="118"/>
      <c r="R16" s="75" t="s">
        <v>164</v>
      </c>
      <c r="S16" s="75"/>
      <c r="T16" s="75"/>
      <c r="U16" s="119" t="n">
        <f aca="false">Z60</f>
        <v>703.881683333333</v>
      </c>
      <c r="V16" s="119"/>
      <c r="W16" s="119"/>
    </row>
    <row r="17" customFormat="false" ht="13.5" hidden="false" customHeight="false" outlineLevel="0" collapsed="false">
      <c r="A17" s="21" t="s">
        <v>165</v>
      </c>
      <c r="B17" s="21"/>
      <c r="C17" s="120" t="n">
        <f aca="false">V21</f>
        <v>-14.323807936</v>
      </c>
      <c r="D17" s="120"/>
      <c r="E17" s="120"/>
      <c r="F17" s="97" t="s">
        <v>166</v>
      </c>
      <c r="G17" s="97"/>
      <c r="H17" s="97"/>
      <c r="I17" s="121" t="n">
        <f aca="false">V20</f>
        <v>101.067775312</v>
      </c>
      <c r="J17" s="121"/>
      <c r="K17" s="121"/>
      <c r="M17" s="21" t="s">
        <v>165</v>
      </c>
      <c r="N17" s="21"/>
      <c r="O17" s="120" t="n">
        <f aca="false">AS21</f>
        <v>-3.198111524</v>
      </c>
      <c r="P17" s="120"/>
      <c r="Q17" s="120"/>
      <c r="R17" s="97" t="s">
        <v>166</v>
      </c>
      <c r="S17" s="97"/>
      <c r="T17" s="97"/>
      <c r="U17" s="121" t="n">
        <f aca="false">AS20</f>
        <v>100.997793327</v>
      </c>
      <c r="V17" s="121"/>
      <c r="W17" s="121"/>
    </row>
    <row r="18" customFormat="false" ht="13.5" hidden="false" customHeight="false" outlineLevel="0" collapsed="false">
      <c r="C18" s="122" t="s">
        <v>167</v>
      </c>
    </row>
    <row r="19" customFormat="false" ht="13.5" hidden="false" customHeight="false" outlineLevel="0" collapsed="false">
      <c r="A19" s="88" t="s">
        <v>168</v>
      </c>
      <c r="B19" s="123" t="s">
        <v>169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0</v>
      </c>
      <c r="X19" s="88" t="s">
        <v>168</v>
      </c>
      <c r="Y19" s="123" t="s">
        <v>171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0</v>
      </c>
    </row>
    <row r="20" customFormat="false" ht="12.75" hidden="false" customHeight="false" outlineLevel="0" collapsed="false">
      <c r="A20" s="88" t="s">
        <v>172</v>
      </c>
      <c r="B20" s="125" t="n">
        <v>3.980073</v>
      </c>
      <c r="C20" s="126" t="n">
        <v>7.037157</v>
      </c>
      <c r="D20" s="126" t="n">
        <v>7.040561</v>
      </c>
      <c r="E20" s="126" t="n">
        <v>7.041003</v>
      </c>
      <c r="F20" s="126" t="n">
        <v>7.041311</v>
      </c>
      <c r="G20" s="126" t="n">
        <v>7.041036</v>
      </c>
      <c r="H20" s="126" t="n">
        <v>7.040665</v>
      </c>
      <c r="I20" s="126" t="n">
        <v>7.041166</v>
      </c>
      <c r="J20" s="126" t="n">
        <v>7.040926</v>
      </c>
      <c r="K20" s="126" t="n">
        <v>7.039886</v>
      </c>
      <c r="L20" s="126" t="n">
        <v>7.040458</v>
      </c>
      <c r="M20" s="126" t="n">
        <v>7.041202</v>
      </c>
      <c r="N20" s="126" t="n">
        <v>7.041388</v>
      </c>
      <c r="O20" s="126" t="n">
        <v>7.041264</v>
      </c>
      <c r="P20" s="126" t="n">
        <v>7.041944</v>
      </c>
      <c r="Q20" s="126" t="n">
        <v>7.041561</v>
      </c>
      <c r="R20" s="126" t="n">
        <v>7.040957</v>
      </c>
      <c r="S20" s="126" t="n">
        <v>7.040554</v>
      </c>
      <c r="T20" s="126" t="n">
        <v>7.03868</v>
      </c>
      <c r="U20" s="127" t="n">
        <v>4.06258</v>
      </c>
      <c r="V20" s="128" t="n">
        <v>101.067775312</v>
      </c>
      <c r="W20" s="129"/>
      <c r="X20" s="88" t="s">
        <v>172</v>
      </c>
      <c r="Y20" s="125" t="n">
        <v>3.949207</v>
      </c>
      <c r="Z20" s="126" t="n">
        <v>7.035967</v>
      </c>
      <c r="AA20" s="126" t="n">
        <v>7.038633</v>
      </c>
      <c r="AB20" s="126" t="n">
        <v>7.037943</v>
      </c>
      <c r="AC20" s="126" t="n">
        <v>7.038478</v>
      </c>
      <c r="AD20" s="126" t="n">
        <v>7.038431</v>
      </c>
      <c r="AE20" s="126" t="n">
        <v>7.039188</v>
      </c>
      <c r="AF20" s="126" t="n">
        <v>7.039461</v>
      </c>
      <c r="AG20" s="126" t="n">
        <v>7.039934</v>
      </c>
      <c r="AH20" s="126" t="n">
        <v>7.038109</v>
      </c>
      <c r="AI20" s="126" t="n">
        <v>7.038053</v>
      </c>
      <c r="AJ20" s="126" t="n">
        <v>7.039053</v>
      </c>
      <c r="AK20" s="126" t="n">
        <v>7.039402</v>
      </c>
      <c r="AL20" s="126" t="n">
        <v>7.039948</v>
      </c>
      <c r="AM20" s="126" t="n">
        <v>7.039636</v>
      </c>
      <c r="AN20" s="126" t="n">
        <v>7.039349</v>
      </c>
      <c r="AO20" s="126" t="n">
        <v>7.039451</v>
      </c>
      <c r="AP20" s="126" t="n">
        <v>7.040212</v>
      </c>
      <c r="AQ20" s="126" t="n">
        <v>7.037455</v>
      </c>
      <c r="AR20" s="127" t="n">
        <v>4.033213</v>
      </c>
      <c r="AS20" s="127" t="n">
        <v>100.997793327</v>
      </c>
    </row>
    <row r="21" customFormat="false" ht="13.5" hidden="false" customHeight="false" outlineLevel="0" collapsed="false">
      <c r="A21" s="130" t="s">
        <v>173</v>
      </c>
      <c r="B21" s="131" t="n">
        <v>7.957631</v>
      </c>
      <c r="C21" s="132" t="n">
        <v>3.362279</v>
      </c>
      <c r="D21" s="132" t="n">
        <v>2.600161</v>
      </c>
      <c r="E21" s="132" t="n">
        <v>3.264077</v>
      </c>
      <c r="F21" s="132" t="n">
        <v>3.564176</v>
      </c>
      <c r="G21" s="132" t="n">
        <v>3.469487</v>
      </c>
      <c r="H21" s="132" t="n">
        <v>2.423812</v>
      </c>
      <c r="I21" s="132" t="n">
        <v>1.912392</v>
      </c>
      <c r="J21" s="132" t="n">
        <v>1.031217</v>
      </c>
      <c r="K21" s="132" t="n">
        <v>0.269949</v>
      </c>
      <c r="L21" s="132" t="n">
        <v>-1.762512</v>
      </c>
      <c r="M21" s="132" t="n">
        <v>-2.553025</v>
      </c>
      <c r="N21" s="132" t="n">
        <v>-2.987946</v>
      </c>
      <c r="O21" s="132" t="n">
        <v>-3.460559</v>
      </c>
      <c r="P21" s="132" t="n">
        <v>-3.277715</v>
      </c>
      <c r="Q21" s="132" t="n">
        <v>-2.69322</v>
      </c>
      <c r="R21" s="132" t="n">
        <v>-2.286635</v>
      </c>
      <c r="S21" s="132" t="n">
        <v>-2.62901</v>
      </c>
      <c r="T21" s="132" t="n">
        <v>-2.747754</v>
      </c>
      <c r="U21" s="133" t="n">
        <v>-3.458608</v>
      </c>
      <c r="V21" s="134" t="n">
        <v>-14.323807936</v>
      </c>
      <c r="W21" s="129"/>
      <c r="X21" s="135" t="s">
        <v>173</v>
      </c>
      <c r="Y21" s="131" t="n">
        <v>3.766405</v>
      </c>
      <c r="Z21" s="132" t="n">
        <v>1.914311</v>
      </c>
      <c r="AA21" s="132" t="n">
        <v>0.792819</v>
      </c>
      <c r="AB21" s="132" t="n">
        <v>1.483513</v>
      </c>
      <c r="AC21" s="132" t="n">
        <v>1.647824</v>
      </c>
      <c r="AD21" s="132" t="n">
        <v>2.010729</v>
      </c>
      <c r="AE21" s="132" t="n">
        <v>2.322847</v>
      </c>
      <c r="AF21" s="132" t="n">
        <v>2.403777</v>
      </c>
      <c r="AG21" s="132" t="n">
        <v>1.341842</v>
      </c>
      <c r="AH21" s="132" t="n">
        <v>0.386121</v>
      </c>
      <c r="AI21" s="132" t="n">
        <v>-0.775996</v>
      </c>
      <c r="AJ21" s="132" t="n">
        <v>-1.432625</v>
      </c>
      <c r="AK21" s="132" t="n">
        <v>-2.105589</v>
      </c>
      <c r="AL21" s="132" t="n">
        <v>-2.46972</v>
      </c>
      <c r="AM21" s="132" t="n">
        <v>-2.600774</v>
      </c>
      <c r="AN21" s="132" t="n">
        <v>-1.55908</v>
      </c>
      <c r="AO21" s="132" t="n">
        <v>-1.043504</v>
      </c>
      <c r="AP21" s="132" t="n">
        <v>-1.399621</v>
      </c>
      <c r="AQ21" s="132" t="n">
        <v>-1.694392</v>
      </c>
      <c r="AR21" s="133" t="n">
        <v>-2.328146</v>
      </c>
      <c r="AS21" s="133" t="n">
        <v>-3.198111524</v>
      </c>
    </row>
    <row r="22" customFormat="false" ht="13.5" hidden="false" customHeight="false" outlineLevel="0" collapsed="false">
      <c r="A22" s="136" t="s">
        <v>174</v>
      </c>
      <c r="B22" s="137" t="s">
        <v>175</v>
      </c>
      <c r="C22" s="137" t="s">
        <v>176</v>
      </c>
      <c r="D22" s="137" t="s">
        <v>177</v>
      </c>
      <c r="E22" s="137" t="s">
        <v>178</v>
      </c>
      <c r="F22" s="137" t="s">
        <v>179</v>
      </c>
      <c r="G22" s="137" t="s">
        <v>180</v>
      </c>
      <c r="H22" s="137" t="s">
        <v>181</v>
      </c>
      <c r="I22" s="137" t="s">
        <v>182</v>
      </c>
      <c r="J22" s="137" t="s">
        <v>183</v>
      </c>
      <c r="K22" s="137" t="s">
        <v>184</v>
      </c>
      <c r="L22" s="137" t="s">
        <v>185</v>
      </c>
      <c r="M22" s="137" t="s">
        <v>186</v>
      </c>
      <c r="N22" s="137" t="s">
        <v>187</v>
      </c>
      <c r="O22" s="137" t="s">
        <v>188</v>
      </c>
      <c r="P22" s="137" t="s">
        <v>189</v>
      </c>
      <c r="Q22" s="137" t="s">
        <v>190</v>
      </c>
      <c r="R22" s="137" t="s">
        <v>191</v>
      </c>
      <c r="S22" s="137" t="s">
        <v>192</v>
      </c>
      <c r="T22" s="137" t="s">
        <v>193</v>
      </c>
      <c r="U22" s="138" t="s">
        <v>194</v>
      </c>
      <c r="V22" s="139"/>
      <c r="X22" s="136" t="s">
        <v>174</v>
      </c>
      <c r="Y22" s="137" t="s">
        <v>175</v>
      </c>
      <c r="Z22" s="137" t="s">
        <v>176</v>
      </c>
      <c r="AA22" s="137" t="s">
        <v>177</v>
      </c>
      <c r="AB22" s="137" t="s">
        <v>178</v>
      </c>
      <c r="AC22" s="137" t="s">
        <v>179</v>
      </c>
      <c r="AD22" s="137" t="s">
        <v>180</v>
      </c>
      <c r="AE22" s="137" t="s">
        <v>181</v>
      </c>
      <c r="AF22" s="137" t="s">
        <v>182</v>
      </c>
      <c r="AG22" s="137" t="s">
        <v>183</v>
      </c>
      <c r="AH22" s="137" t="s">
        <v>184</v>
      </c>
      <c r="AI22" s="137" t="s">
        <v>185</v>
      </c>
      <c r="AJ22" s="137" t="s">
        <v>186</v>
      </c>
      <c r="AK22" s="137" t="s">
        <v>187</v>
      </c>
      <c r="AL22" s="137" t="s">
        <v>188</v>
      </c>
      <c r="AM22" s="137" t="s">
        <v>189</v>
      </c>
      <c r="AN22" s="137" t="s">
        <v>190</v>
      </c>
      <c r="AO22" s="137" t="s">
        <v>191</v>
      </c>
      <c r="AP22" s="137" t="s">
        <v>192</v>
      </c>
      <c r="AQ22" s="137" t="s">
        <v>193</v>
      </c>
      <c r="AR22" s="138" t="s">
        <v>194</v>
      </c>
      <c r="AS22" s="140"/>
    </row>
    <row r="23" customFormat="false" ht="12.75" hidden="false" customHeight="false" outlineLevel="0" collapsed="false">
      <c r="A23" s="141" t="s">
        <v>195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5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21.14564</v>
      </c>
      <c r="C24" s="146" t="n">
        <v>0.3864418</v>
      </c>
      <c r="D24" s="146" t="n">
        <v>0.3820186</v>
      </c>
      <c r="E24" s="146" t="n">
        <v>0.8870336</v>
      </c>
      <c r="F24" s="146" t="n">
        <v>0.5480781</v>
      </c>
      <c r="G24" s="146" t="n">
        <v>0.9603278</v>
      </c>
      <c r="H24" s="146" t="n">
        <v>0.9698302</v>
      </c>
      <c r="I24" s="146" t="n">
        <v>1.285936</v>
      </c>
      <c r="J24" s="146" t="n">
        <v>1.45911</v>
      </c>
      <c r="K24" s="146" t="n">
        <v>1.633804</v>
      </c>
      <c r="L24" s="146" t="n">
        <v>1.895103</v>
      </c>
      <c r="M24" s="146" t="n">
        <v>1.001814</v>
      </c>
      <c r="N24" s="146" t="n">
        <v>0.8753132</v>
      </c>
      <c r="O24" s="146" t="n">
        <v>0.8707828</v>
      </c>
      <c r="P24" s="146" t="n">
        <v>1.274692</v>
      </c>
      <c r="Q24" s="146" t="n">
        <v>0.5110112</v>
      </c>
      <c r="R24" s="146" t="n">
        <v>0.8939977</v>
      </c>
      <c r="S24" s="146" t="n">
        <v>0.7793418</v>
      </c>
      <c r="T24" s="146" t="n">
        <v>1.093781</v>
      </c>
      <c r="U24" s="146" t="n">
        <v>27.65046</v>
      </c>
      <c r="V24" s="147" t="n">
        <v>2.383031</v>
      </c>
      <c r="W24" s="148"/>
      <c r="X24" s="149" t="s">
        <v>19</v>
      </c>
      <c r="Y24" s="146" t="n">
        <v>-26.38859</v>
      </c>
      <c r="Z24" s="146" t="n">
        <v>-1.034949</v>
      </c>
      <c r="AA24" s="146" t="n">
        <v>-1.406065</v>
      </c>
      <c r="AB24" s="146" t="n">
        <v>-1.443857</v>
      </c>
      <c r="AC24" s="146" t="n">
        <v>-1.129882</v>
      </c>
      <c r="AD24" s="146" t="n">
        <v>-1.068133</v>
      </c>
      <c r="AE24" s="146" t="n">
        <v>-1.510694</v>
      </c>
      <c r="AF24" s="146" t="n">
        <v>-0.8303521</v>
      </c>
      <c r="AG24" s="146" t="n">
        <v>-0.7657694</v>
      </c>
      <c r="AH24" s="146" t="n">
        <v>0.008152393</v>
      </c>
      <c r="AI24" s="146" t="n">
        <v>-1.802778</v>
      </c>
      <c r="AJ24" s="146" t="n">
        <v>-1.027075</v>
      </c>
      <c r="AK24" s="146" t="n">
        <v>-1.246966</v>
      </c>
      <c r="AL24" s="146" t="n">
        <v>-1.459344</v>
      </c>
      <c r="AM24" s="146" t="n">
        <v>-1.170682</v>
      </c>
      <c r="AN24" s="146" t="n">
        <v>-1.048536</v>
      </c>
      <c r="AO24" s="146" t="n">
        <v>-0.2242946</v>
      </c>
      <c r="AP24" s="146" t="n">
        <v>-1.490387</v>
      </c>
      <c r="AQ24" s="146" t="n">
        <v>-1.754613</v>
      </c>
      <c r="AR24" s="146" t="n">
        <v>-26.91371</v>
      </c>
      <c r="AS24" s="147" t="n">
        <v>-2.646278</v>
      </c>
    </row>
    <row r="25" customFormat="false" ht="12.75" hidden="false" customHeight="false" outlineLevel="0" collapsed="false">
      <c r="A25" s="141" t="s">
        <v>20</v>
      </c>
      <c r="B25" s="146" t="n">
        <v>32.57638</v>
      </c>
      <c r="C25" s="146" t="n">
        <v>2.476959</v>
      </c>
      <c r="D25" s="146" t="n">
        <v>1.502732</v>
      </c>
      <c r="E25" s="146" t="n">
        <v>2.217899</v>
      </c>
      <c r="F25" s="146" t="n">
        <v>1.592292</v>
      </c>
      <c r="G25" s="146" t="n">
        <v>1.609485</v>
      </c>
      <c r="H25" s="146" t="n">
        <v>1.081869</v>
      </c>
      <c r="I25" s="146" t="n">
        <v>1.981775</v>
      </c>
      <c r="J25" s="146" t="n">
        <v>1.838811</v>
      </c>
      <c r="K25" s="146" t="n">
        <v>0.8787419</v>
      </c>
      <c r="L25" s="146" t="n">
        <v>0.8027907</v>
      </c>
      <c r="M25" s="146" t="n">
        <v>1.467338</v>
      </c>
      <c r="N25" s="146" t="n">
        <v>1.692875</v>
      </c>
      <c r="O25" s="146" t="n">
        <v>1.503608</v>
      </c>
      <c r="P25" s="146" t="n">
        <v>1.106045</v>
      </c>
      <c r="Q25" s="146" t="n">
        <v>1.584793</v>
      </c>
      <c r="R25" s="146" t="n">
        <v>1.5666</v>
      </c>
      <c r="S25" s="146" t="n">
        <v>0.920569</v>
      </c>
      <c r="T25" s="146" t="n">
        <v>1.596123</v>
      </c>
      <c r="U25" s="146" t="n">
        <v>5.287855</v>
      </c>
      <c r="V25" s="147" t="n">
        <v>2.553866</v>
      </c>
      <c r="W25" s="148"/>
      <c r="X25" s="149" t="s">
        <v>20</v>
      </c>
      <c r="Y25" s="146" t="n">
        <v>31.65009</v>
      </c>
      <c r="Z25" s="146" t="n">
        <v>1.470341</v>
      </c>
      <c r="AA25" s="146" t="n">
        <v>0.5417691</v>
      </c>
      <c r="AB25" s="146" t="n">
        <v>0.2271868</v>
      </c>
      <c r="AC25" s="146" t="n">
        <v>0.2085596</v>
      </c>
      <c r="AD25" s="146" t="n">
        <v>-0.02088014</v>
      </c>
      <c r="AE25" s="146" t="n">
        <v>-0.79873</v>
      </c>
      <c r="AF25" s="146" t="n">
        <v>0.6499621</v>
      </c>
      <c r="AG25" s="146" t="n">
        <v>0.1727714</v>
      </c>
      <c r="AH25" s="146" t="n">
        <v>-0.606369</v>
      </c>
      <c r="AI25" s="146" t="n">
        <v>0.1572046</v>
      </c>
      <c r="AJ25" s="146" t="n">
        <v>0.13657</v>
      </c>
      <c r="AK25" s="146" t="n">
        <v>0.2620814</v>
      </c>
      <c r="AL25" s="146" t="n">
        <v>0.1243752</v>
      </c>
      <c r="AM25" s="146" t="n">
        <v>-0.147985</v>
      </c>
      <c r="AN25" s="146" t="n">
        <v>-0.06429815</v>
      </c>
      <c r="AO25" s="146" t="n">
        <v>1.189625</v>
      </c>
      <c r="AP25" s="146" t="n">
        <v>0.1050612</v>
      </c>
      <c r="AQ25" s="146" t="n">
        <v>1.431527</v>
      </c>
      <c r="AR25" s="146" t="n">
        <v>6.610634</v>
      </c>
      <c r="AS25" s="147" t="n">
        <v>1.389362</v>
      </c>
    </row>
    <row r="26" customFormat="false" ht="12.75" hidden="false" customHeight="false" outlineLevel="0" collapsed="false">
      <c r="A26" s="141" t="s">
        <v>21</v>
      </c>
      <c r="B26" s="146" t="n">
        <v>0.8689417</v>
      </c>
      <c r="C26" s="146" t="n">
        <v>-0.02258513</v>
      </c>
      <c r="D26" s="146" t="n">
        <v>0.032937</v>
      </c>
      <c r="E26" s="146" t="n">
        <v>0.03095782</v>
      </c>
      <c r="F26" s="146" t="n">
        <v>0.05915192</v>
      </c>
      <c r="G26" s="146" t="n">
        <v>0.1621087</v>
      </c>
      <c r="H26" s="146" t="n">
        <v>0.1772754</v>
      </c>
      <c r="I26" s="146" t="n">
        <v>0.3504085</v>
      </c>
      <c r="J26" s="146" t="n">
        <v>0.4221525</v>
      </c>
      <c r="K26" s="146" t="n">
        <v>0.1936279</v>
      </c>
      <c r="L26" s="146" t="n">
        <v>0.3398077</v>
      </c>
      <c r="M26" s="146" t="n">
        <v>0.2485102</v>
      </c>
      <c r="N26" s="146" t="n">
        <v>0.2080739</v>
      </c>
      <c r="O26" s="146" t="n">
        <v>0.09582891</v>
      </c>
      <c r="P26" s="146" t="n">
        <v>0.237819</v>
      </c>
      <c r="Q26" s="146" t="n">
        <v>0.03041649</v>
      </c>
      <c r="R26" s="146" t="n">
        <v>-0.05505767</v>
      </c>
      <c r="S26" s="146" t="n">
        <v>0.05404499</v>
      </c>
      <c r="T26" s="146" t="n">
        <v>0.09418487</v>
      </c>
      <c r="U26" s="146" t="n">
        <v>0.5103048</v>
      </c>
      <c r="V26" s="147" t="n">
        <v>0.17999</v>
      </c>
      <c r="W26" s="148"/>
      <c r="X26" s="149" t="s">
        <v>21</v>
      </c>
      <c r="Y26" s="146" t="n">
        <v>-1.016726</v>
      </c>
      <c r="Z26" s="146" t="n">
        <v>0.01367153</v>
      </c>
      <c r="AA26" s="146" t="n">
        <v>-0.0248738</v>
      </c>
      <c r="AB26" s="146" t="n">
        <v>0.004202652</v>
      </c>
      <c r="AC26" s="146" t="n">
        <v>0.03912006</v>
      </c>
      <c r="AD26" s="146" t="n">
        <v>-0.245755</v>
      </c>
      <c r="AE26" s="146" t="n">
        <v>-0.2007484</v>
      </c>
      <c r="AF26" s="146" t="n">
        <v>-0.03693397</v>
      </c>
      <c r="AG26" s="146" t="n">
        <v>0.03163653</v>
      </c>
      <c r="AH26" s="146" t="n">
        <v>-0.0927476</v>
      </c>
      <c r="AI26" s="146" t="n">
        <v>-0.2726873</v>
      </c>
      <c r="AJ26" s="146" t="n">
        <v>-0.2209838</v>
      </c>
      <c r="AK26" s="146" t="n">
        <v>-0.0972883</v>
      </c>
      <c r="AL26" s="146" t="n">
        <v>-0.08153543</v>
      </c>
      <c r="AM26" s="146" t="n">
        <v>-0.04369015</v>
      </c>
      <c r="AN26" s="146" t="n">
        <v>0.125046</v>
      </c>
      <c r="AO26" s="146" t="n">
        <v>0.1541487</v>
      </c>
      <c r="AP26" s="146" t="n">
        <v>-0.01556587</v>
      </c>
      <c r="AQ26" s="146" t="n">
        <v>-0.04902341</v>
      </c>
      <c r="AR26" s="146" t="n">
        <v>-0.5414448</v>
      </c>
      <c r="AS26" s="147" t="n">
        <v>-0.0990218</v>
      </c>
    </row>
    <row r="27" customFormat="false" ht="12.75" hidden="false" customHeight="false" outlineLevel="0" collapsed="false">
      <c r="A27" s="141" t="s">
        <v>22</v>
      </c>
      <c r="B27" s="146" t="n">
        <v>-6.114545</v>
      </c>
      <c r="C27" s="146" t="n">
        <v>-0.4155183</v>
      </c>
      <c r="D27" s="146" t="n">
        <v>-0.4481188</v>
      </c>
      <c r="E27" s="146" t="n">
        <v>-0.4907231</v>
      </c>
      <c r="F27" s="146" t="n">
        <v>-0.2346773</v>
      </c>
      <c r="G27" s="146" t="n">
        <v>-0.2760509</v>
      </c>
      <c r="H27" s="146" t="n">
        <v>-0.2510913</v>
      </c>
      <c r="I27" s="146" t="n">
        <v>-0.2682843</v>
      </c>
      <c r="J27" s="146" t="n">
        <v>-0.2906562</v>
      </c>
      <c r="K27" s="146" t="n">
        <v>-0.3065511</v>
      </c>
      <c r="L27" s="146" t="n">
        <v>-0.2629301</v>
      </c>
      <c r="M27" s="146" t="n">
        <v>-0.2489112</v>
      </c>
      <c r="N27" s="146" t="n">
        <v>-0.2928154</v>
      </c>
      <c r="O27" s="146" t="n">
        <v>-0.4416534</v>
      </c>
      <c r="P27" s="146" t="n">
        <v>-0.273376</v>
      </c>
      <c r="Q27" s="146" t="n">
        <v>-0.3601957</v>
      </c>
      <c r="R27" s="146" t="n">
        <v>-0.1770303</v>
      </c>
      <c r="S27" s="146" t="n">
        <v>-0.312917</v>
      </c>
      <c r="T27" s="146" t="n">
        <v>-0.530448</v>
      </c>
      <c r="U27" s="146" t="n">
        <v>-3.906878</v>
      </c>
      <c r="V27" s="147" t="n">
        <v>-0.6056016</v>
      </c>
      <c r="W27" s="148"/>
      <c r="X27" s="149" t="s">
        <v>22</v>
      </c>
      <c r="Y27" s="146" t="n">
        <v>-6.050553</v>
      </c>
      <c r="Z27" s="146" t="n">
        <v>-0.2830555</v>
      </c>
      <c r="AA27" s="146" t="n">
        <v>-0.2369458</v>
      </c>
      <c r="AB27" s="146" t="n">
        <v>0.04332356</v>
      </c>
      <c r="AC27" s="146" t="n">
        <v>-0.03152694</v>
      </c>
      <c r="AD27" s="146" t="n">
        <v>1.021288E-005</v>
      </c>
      <c r="AE27" s="146" t="n">
        <v>-0.05276773</v>
      </c>
      <c r="AF27" s="146" t="n">
        <v>-0.08899723</v>
      </c>
      <c r="AG27" s="146" t="n">
        <v>0.06440546</v>
      </c>
      <c r="AH27" s="146" t="n">
        <v>0.2919131</v>
      </c>
      <c r="AI27" s="146" t="n">
        <v>-0.1115925</v>
      </c>
      <c r="AJ27" s="146" t="n">
        <v>0.005151425</v>
      </c>
      <c r="AK27" s="146" t="n">
        <v>-0.002941717</v>
      </c>
      <c r="AL27" s="146" t="n">
        <v>0.2344419</v>
      </c>
      <c r="AM27" s="146" t="n">
        <v>0.3555441</v>
      </c>
      <c r="AN27" s="146" t="n">
        <v>0.1862186</v>
      </c>
      <c r="AO27" s="146" t="n">
        <v>-0.01651369</v>
      </c>
      <c r="AP27" s="146" t="n">
        <v>0.2102543</v>
      </c>
      <c r="AQ27" s="146" t="n">
        <v>-0.1240802</v>
      </c>
      <c r="AR27" s="146" t="n">
        <v>-3.696387</v>
      </c>
      <c r="AS27" s="147" t="n">
        <v>-0.2649621</v>
      </c>
    </row>
    <row r="28" customFormat="false" ht="12.75" hidden="false" customHeight="false" outlineLevel="0" collapsed="false">
      <c r="A28" s="141" t="s">
        <v>23</v>
      </c>
      <c r="B28" s="146" t="n">
        <v>-0.144115</v>
      </c>
      <c r="C28" s="146" t="n">
        <v>0.006261043</v>
      </c>
      <c r="D28" s="146" t="n">
        <v>-0.08010839</v>
      </c>
      <c r="E28" s="146" t="n">
        <v>-0.02660507</v>
      </c>
      <c r="F28" s="146" t="n">
        <v>-0.06986984</v>
      </c>
      <c r="G28" s="146" t="n">
        <v>-0.1021371</v>
      </c>
      <c r="H28" s="146" t="n">
        <v>-0.07656293</v>
      </c>
      <c r="I28" s="146" t="n">
        <v>0.001961882</v>
      </c>
      <c r="J28" s="146" t="n">
        <v>0.1167011</v>
      </c>
      <c r="K28" s="146" t="n">
        <v>0.08001564</v>
      </c>
      <c r="L28" s="146" t="n">
        <v>-0.01350921</v>
      </c>
      <c r="M28" s="146" t="n">
        <v>0.01542661</v>
      </c>
      <c r="N28" s="146" t="n">
        <v>-0.01083965</v>
      </c>
      <c r="O28" s="146" t="n">
        <v>0.08934024</v>
      </c>
      <c r="P28" s="146" t="n">
        <v>-0.01892467</v>
      </c>
      <c r="Q28" s="146" t="n">
        <v>-0.01308956</v>
      </c>
      <c r="R28" s="146" t="n">
        <v>0.01813732</v>
      </c>
      <c r="S28" s="146" t="n">
        <v>0.05961013</v>
      </c>
      <c r="T28" s="146" t="n">
        <v>0.07698238</v>
      </c>
      <c r="U28" s="146" t="n">
        <v>0.03685146</v>
      </c>
      <c r="V28" s="147" t="n">
        <v>-0.0003890991</v>
      </c>
      <c r="W28" s="148"/>
      <c r="X28" s="149" t="s">
        <v>23</v>
      </c>
      <c r="Y28" s="146" t="n">
        <v>-0.04772121</v>
      </c>
      <c r="Z28" s="146" t="n">
        <v>-0.002901984</v>
      </c>
      <c r="AA28" s="146" t="n">
        <v>-0.007679042</v>
      </c>
      <c r="AB28" s="146" t="n">
        <v>0.007965007</v>
      </c>
      <c r="AC28" s="146" t="n">
        <v>-0.005994468</v>
      </c>
      <c r="AD28" s="146" t="n">
        <v>-0.00380908</v>
      </c>
      <c r="AE28" s="146" t="n">
        <v>0.0588624</v>
      </c>
      <c r="AF28" s="146" t="n">
        <v>0.01542733</v>
      </c>
      <c r="AG28" s="146" t="n">
        <v>0.1248631</v>
      </c>
      <c r="AH28" s="146" t="n">
        <v>-0.05370448</v>
      </c>
      <c r="AI28" s="146" t="n">
        <v>0.1453026</v>
      </c>
      <c r="AJ28" s="146" t="n">
        <v>0.01750702</v>
      </c>
      <c r="AK28" s="146" t="n">
        <v>0.02157842</v>
      </c>
      <c r="AL28" s="146" t="n">
        <v>0.1289464</v>
      </c>
      <c r="AM28" s="146" t="n">
        <v>0.04767723</v>
      </c>
      <c r="AN28" s="146" t="n">
        <v>0.01591545</v>
      </c>
      <c r="AO28" s="146" t="n">
        <v>-0.03338548</v>
      </c>
      <c r="AP28" s="146" t="n">
        <v>-0.01302216</v>
      </c>
      <c r="AQ28" s="146" t="n">
        <v>-0.05235682</v>
      </c>
      <c r="AR28" s="146" t="n">
        <v>0.04475706</v>
      </c>
      <c r="AS28" s="147" t="n">
        <v>0.02143359</v>
      </c>
    </row>
    <row r="29" customFormat="false" ht="12.75" hidden="false" customHeight="false" outlineLevel="0" collapsed="false">
      <c r="A29" s="141" t="s">
        <v>24</v>
      </c>
      <c r="B29" s="146" t="n">
        <v>1.915019</v>
      </c>
      <c r="C29" s="146" t="n">
        <v>0.7720543</v>
      </c>
      <c r="D29" s="146" t="n">
        <v>0.8379104</v>
      </c>
      <c r="E29" s="146" t="n">
        <v>0.8598303</v>
      </c>
      <c r="F29" s="146" t="n">
        <v>0.8595358</v>
      </c>
      <c r="G29" s="146" t="n">
        <v>0.7726423</v>
      </c>
      <c r="H29" s="146" t="n">
        <v>0.8103993</v>
      </c>
      <c r="I29" s="146" t="n">
        <v>0.7892364</v>
      </c>
      <c r="J29" s="146" t="n">
        <v>0.7870683</v>
      </c>
      <c r="K29" s="146" t="n">
        <v>0.7653941</v>
      </c>
      <c r="L29" s="146" t="n">
        <v>0.8062706</v>
      </c>
      <c r="M29" s="146" t="n">
        <v>0.8324755</v>
      </c>
      <c r="N29" s="146" t="n">
        <v>0.8508223</v>
      </c>
      <c r="O29" s="146" t="n">
        <v>0.8929773</v>
      </c>
      <c r="P29" s="146" t="n">
        <v>0.7998032</v>
      </c>
      <c r="Q29" s="146" t="n">
        <v>0.8127739</v>
      </c>
      <c r="R29" s="146" t="n">
        <v>0.8019602</v>
      </c>
      <c r="S29" s="146" t="n">
        <v>0.8575259</v>
      </c>
      <c r="T29" s="146" t="n">
        <v>0.786334</v>
      </c>
      <c r="U29" s="146" t="n">
        <v>0.5180818</v>
      </c>
      <c r="V29" s="147" t="n">
        <v>0.8398426</v>
      </c>
      <c r="W29" s="148"/>
      <c r="X29" s="149" t="s">
        <v>24</v>
      </c>
      <c r="Y29" s="146" t="n">
        <v>1.9344</v>
      </c>
      <c r="Z29" s="146" t="n">
        <v>0.6766049</v>
      </c>
      <c r="AA29" s="146" t="n">
        <v>0.784644</v>
      </c>
      <c r="AB29" s="146" t="n">
        <v>0.7809535</v>
      </c>
      <c r="AC29" s="146" t="n">
        <v>0.6967464</v>
      </c>
      <c r="AD29" s="146" t="n">
        <v>0.6103405</v>
      </c>
      <c r="AE29" s="146" t="n">
        <v>0.7288185</v>
      </c>
      <c r="AF29" s="146" t="n">
        <v>0.7514361</v>
      </c>
      <c r="AG29" s="146" t="n">
        <v>0.7164622</v>
      </c>
      <c r="AH29" s="146" t="n">
        <v>0.600156</v>
      </c>
      <c r="AI29" s="146" t="n">
        <v>0.6251275</v>
      </c>
      <c r="AJ29" s="146" t="n">
        <v>0.7085618</v>
      </c>
      <c r="AK29" s="146" t="n">
        <v>0.751221</v>
      </c>
      <c r="AL29" s="146" t="n">
        <v>0.7055564</v>
      </c>
      <c r="AM29" s="146" t="n">
        <v>0.5794208</v>
      </c>
      <c r="AN29" s="146" t="n">
        <v>0.6682754</v>
      </c>
      <c r="AO29" s="146" t="n">
        <v>0.6952746</v>
      </c>
      <c r="AP29" s="146" t="n">
        <v>0.7298255</v>
      </c>
      <c r="AQ29" s="146" t="n">
        <v>0.7454776</v>
      </c>
      <c r="AR29" s="146" t="n">
        <v>0.4384812</v>
      </c>
      <c r="AS29" s="147" t="n">
        <v>0.7260088</v>
      </c>
    </row>
    <row r="30" customFormat="false" ht="12.75" hidden="false" customHeight="false" outlineLevel="0" collapsed="false">
      <c r="A30" s="141" t="s">
        <v>25</v>
      </c>
      <c r="B30" s="146" t="n">
        <v>-0.02368736</v>
      </c>
      <c r="C30" s="146" t="n">
        <v>-0.00626144</v>
      </c>
      <c r="D30" s="146" t="n">
        <v>-0.02852986</v>
      </c>
      <c r="E30" s="146" t="n">
        <v>0.002760663</v>
      </c>
      <c r="F30" s="146" t="n">
        <v>-0.05216398</v>
      </c>
      <c r="G30" s="146" t="n">
        <v>-0.01632284</v>
      </c>
      <c r="H30" s="146" t="n">
        <v>-0.0151034</v>
      </c>
      <c r="I30" s="146" t="n">
        <v>-0.01672094</v>
      </c>
      <c r="J30" s="146" t="n">
        <v>0.02195254</v>
      </c>
      <c r="K30" s="146" t="n">
        <v>-0.003608462</v>
      </c>
      <c r="L30" s="146" t="n">
        <v>0.03993737</v>
      </c>
      <c r="M30" s="146" t="n">
        <v>-0.005186068</v>
      </c>
      <c r="N30" s="146" t="n">
        <v>-0.01709392</v>
      </c>
      <c r="O30" s="146" t="n">
        <v>0.04141187</v>
      </c>
      <c r="P30" s="146" t="n">
        <v>0.03157518</v>
      </c>
      <c r="Q30" s="146" t="n">
        <v>0.01430714</v>
      </c>
      <c r="R30" s="146" t="n">
        <v>0.04012593</v>
      </c>
      <c r="S30" s="146" t="n">
        <v>0.01883036</v>
      </c>
      <c r="T30" s="146" t="n">
        <v>0.01664495</v>
      </c>
      <c r="U30" s="146" t="n">
        <v>-0.002032788</v>
      </c>
      <c r="V30" s="147" t="n">
        <v>0.002716202</v>
      </c>
      <c r="W30" s="148"/>
      <c r="X30" s="149" t="s">
        <v>25</v>
      </c>
      <c r="Y30" s="146" t="n">
        <v>0.0913601</v>
      </c>
      <c r="Z30" s="146" t="n">
        <v>-0.0214626</v>
      </c>
      <c r="AA30" s="146" t="n">
        <v>-0.03221255</v>
      </c>
      <c r="AB30" s="146" t="n">
        <v>0.02521848</v>
      </c>
      <c r="AC30" s="146" t="n">
        <v>0.02520753</v>
      </c>
      <c r="AD30" s="146" t="n">
        <v>0.02538746</v>
      </c>
      <c r="AE30" s="146" t="n">
        <v>0.02778063</v>
      </c>
      <c r="AF30" s="146" t="n">
        <v>-0.02333686</v>
      </c>
      <c r="AG30" s="146" t="n">
        <v>-0.02732711</v>
      </c>
      <c r="AH30" s="146" t="n">
        <v>0.02286215</v>
      </c>
      <c r="AI30" s="146" t="n">
        <v>0.02238932</v>
      </c>
      <c r="AJ30" s="146" t="n">
        <v>0.01075229</v>
      </c>
      <c r="AK30" s="146" t="n">
        <v>0.001377433</v>
      </c>
      <c r="AL30" s="146" t="n">
        <v>-0.02088084</v>
      </c>
      <c r="AM30" s="146" t="n">
        <v>-0.01364301</v>
      </c>
      <c r="AN30" s="146" t="n">
        <v>-0.04169351</v>
      </c>
      <c r="AO30" s="146" t="n">
        <v>-0.003895571</v>
      </c>
      <c r="AP30" s="146" t="n">
        <v>-0.08670756</v>
      </c>
      <c r="AQ30" s="146" t="n">
        <v>-0.04656283</v>
      </c>
      <c r="AR30" s="146" t="n">
        <v>-0.02358393</v>
      </c>
      <c r="AS30" s="147" t="n">
        <v>-0.006220488</v>
      </c>
    </row>
    <row r="31" customFormat="false" ht="12.75" hidden="false" customHeight="false" outlineLevel="0" collapsed="false">
      <c r="A31" s="141" t="s">
        <v>26</v>
      </c>
      <c r="B31" s="146" t="n">
        <v>0.2795833</v>
      </c>
      <c r="C31" s="146" t="n">
        <v>0.4376874</v>
      </c>
      <c r="D31" s="146" t="n">
        <v>0.401761</v>
      </c>
      <c r="E31" s="146" t="n">
        <v>0.4110505</v>
      </c>
      <c r="F31" s="146" t="n">
        <v>0.4039094</v>
      </c>
      <c r="G31" s="146" t="n">
        <v>0.3960166</v>
      </c>
      <c r="H31" s="146" t="n">
        <v>0.4005322</v>
      </c>
      <c r="I31" s="146" t="n">
        <v>0.4035073</v>
      </c>
      <c r="J31" s="146" t="n">
        <v>0.41105</v>
      </c>
      <c r="K31" s="146" t="n">
        <v>0.4021536</v>
      </c>
      <c r="L31" s="146" t="n">
        <v>0.4063034</v>
      </c>
      <c r="M31" s="146" t="n">
        <v>0.4110714</v>
      </c>
      <c r="N31" s="146" t="n">
        <v>0.4190595</v>
      </c>
      <c r="O31" s="146" t="n">
        <v>0.4040267</v>
      </c>
      <c r="P31" s="146" t="n">
        <v>0.3910675</v>
      </c>
      <c r="Q31" s="146" t="n">
        <v>0.4008578</v>
      </c>
      <c r="R31" s="146" t="n">
        <v>0.4081089</v>
      </c>
      <c r="S31" s="146" t="n">
        <v>0.4003294</v>
      </c>
      <c r="T31" s="146" t="n">
        <v>0.4186294</v>
      </c>
      <c r="U31" s="146" t="n">
        <v>0.3101569</v>
      </c>
      <c r="V31" s="147" t="n">
        <v>0.4003756</v>
      </c>
      <c r="W31" s="148"/>
      <c r="X31" s="149" t="s">
        <v>26</v>
      </c>
      <c r="Y31" s="146" t="n">
        <v>0.3294658</v>
      </c>
      <c r="Z31" s="146" t="n">
        <v>0.4529293</v>
      </c>
      <c r="AA31" s="146" t="n">
        <v>0.423684</v>
      </c>
      <c r="AB31" s="146" t="n">
        <v>0.4212219</v>
      </c>
      <c r="AC31" s="146" t="n">
        <v>0.4081425</v>
      </c>
      <c r="AD31" s="146" t="n">
        <v>0.4037473</v>
      </c>
      <c r="AE31" s="146" t="n">
        <v>0.3970318</v>
      </c>
      <c r="AF31" s="146" t="n">
        <v>0.4036884</v>
      </c>
      <c r="AG31" s="146" t="n">
        <v>0.4029043</v>
      </c>
      <c r="AH31" s="146" t="n">
        <v>0.4195182</v>
      </c>
      <c r="AI31" s="146" t="n">
        <v>0.4259032</v>
      </c>
      <c r="AJ31" s="146" t="n">
        <v>0.421749</v>
      </c>
      <c r="AK31" s="146" t="n">
        <v>0.4206286</v>
      </c>
      <c r="AL31" s="146" t="n">
        <v>0.4015489</v>
      </c>
      <c r="AM31" s="146" t="n">
        <v>0.3974594</v>
      </c>
      <c r="AN31" s="146" t="n">
        <v>0.4203937</v>
      </c>
      <c r="AO31" s="146" t="n">
        <v>0.4300555</v>
      </c>
      <c r="AP31" s="146" t="n">
        <v>0.4335033</v>
      </c>
      <c r="AQ31" s="146" t="n">
        <v>0.4305263</v>
      </c>
      <c r="AR31" s="146" t="n">
        <v>0.3469211</v>
      </c>
      <c r="AS31" s="147" t="n">
        <v>0.4127847</v>
      </c>
    </row>
    <row r="32" customFormat="false" ht="12.75" hidden="false" customHeight="false" outlineLevel="0" collapsed="false">
      <c r="A32" s="141" t="s">
        <v>27</v>
      </c>
      <c r="B32" s="146" t="n">
        <v>-0.09899537</v>
      </c>
      <c r="C32" s="146" t="n">
        <v>0.03191313</v>
      </c>
      <c r="D32" s="146" t="n">
        <v>-0.007793733</v>
      </c>
      <c r="E32" s="146" t="n">
        <v>0.0009877138</v>
      </c>
      <c r="F32" s="146" t="n">
        <v>-0.06478989</v>
      </c>
      <c r="G32" s="146" t="n">
        <v>-0.05965693</v>
      </c>
      <c r="H32" s="146" t="n">
        <v>-0.03972682</v>
      </c>
      <c r="I32" s="146" t="n">
        <v>-0.01841028</v>
      </c>
      <c r="J32" s="146" t="n">
        <v>0.03345766</v>
      </c>
      <c r="K32" s="146" t="n">
        <v>0.03323243</v>
      </c>
      <c r="L32" s="146" t="n">
        <v>0.04061574</v>
      </c>
      <c r="M32" s="146" t="n">
        <v>-0.0008314973</v>
      </c>
      <c r="N32" s="146" t="n">
        <v>-0.02073116</v>
      </c>
      <c r="O32" s="146" t="n">
        <v>0.02159418</v>
      </c>
      <c r="P32" s="146" t="n">
        <v>-0.009121283</v>
      </c>
      <c r="Q32" s="146" t="n">
        <v>0.01988762</v>
      </c>
      <c r="R32" s="146" t="n">
        <v>0.03737932</v>
      </c>
      <c r="S32" s="146" t="n">
        <v>0.02644628</v>
      </c>
      <c r="T32" s="146" t="n">
        <v>0.0319634</v>
      </c>
      <c r="U32" s="146" t="n">
        <v>-0.0007265492</v>
      </c>
      <c r="V32" s="147" t="n">
        <v>0</v>
      </c>
      <c r="W32" s="148"/>
      <c r="X32" s="149" t="s">
        <v>27</v>
      </c>
      <c r="Y32" s="146" t="n">
        <v>0.005250162</v>
      </c>
      <c r="Z32" s="146" t="n">
        <v>-0.0402034</v>
      </c>
      <c r="AA32" s="146" t="n">
        <v>-0.02629103</v>
      </c>
      <c r="AB32" s="146" t="n">
        <v>-0.002273397</v>
      </c>
      <c r="AC32" s="146" t="n">
        <v>0.01619833</v>
      </c>
      <c r="AD32" s="146" t="n">
        <v>0.03706402</v>
      </c>
      <c r="AE32" s="146" t="n">
        <v>-0.02157637</v>
      </c>
      <c r="AF32" s="146" t="n">
        <v>-0.07537307</v>
      </c>
      <c r="AG32" s="146" t="n">
        <v>-0.0220572</v>
      </c>
      <c r="AH32" s="146" t="n">
        <v>-0.0388423</v>
      </c>
      <c r="AI32" s="146" t="n">
        <v>0.07681636</v>
      </c>
      <c r="AJ32" s="146" t="n">
        <v>0.05399707</v>
      </c>
      <c r="AK32" s="146" t="n">
        <v>0.002936712</v>
      </c>
      <c r="AL32" s="146" t="n">
        <v>0.04402857</v>
      </c>
      <c r="AM32" s="146" t="n">
        <v>-0.01158078</v>
      </c>
      <c r="AN32" s="146" t="n">
        <v>0.04004399</v>
      </c>
      <c r="AO32" s="146" t="n">
        <v>0.03045048</v>
      </c>
      <c r="AP32" s="146" t="n">
        <v>-0.01547392</v>
      </c>
      <c r="AQ32" s="146" t="n">
        <v>-0.01600198</v>
      </c>
      <c r="AR32" s="146" t="n">
        <v>-0.06076628</v>
      </c>
      <c r="AS32" s="147" t="n">
        <v>0</v>
      </c>
    </row>
    <row r="33" customFormat="false" ht="12.75" hidden="false" customHeight="false" outlineLevel="0" collapsed="false">
      <c r="A33" s="141" t="s">
        <v>28</v>
      </c>
      <c r="B33" s="146" t="n">
        <v>0.5478289</v>
      </c>
      <c r="C33" s="146" t="n">
        <v>0.6420099</v>
      </c>
      <c r="D33" s="146" t="n">
        <v>0.638545</v>
      </c>
      <c r="E33" s="146" t="n">
        <v>0.6303782</v>
      </c>
      <c r="F33" s="146" t="n">
        <v>0.6360978</v>
      </c>
      <c r="G33" s="146" t="n">
        <v>0.6425343</v>
      </c>
      <c r="H33" s="146" t="n">
        <v>0.6518753</v>
      </c>
      <c r="I33" s="146" t="n">
        <v>0.643608</v>
      </c>
      <c r="J33" s="146" t="n">
        <v>0.6415264</v>
      </c>
      <c r="K33" s="146" t="n">
        <v>0.6462343</v>
      </c>
      <c r="L33" s="146" t="n">
        <v>0.6388527</v>
      </c>
      <c r="M33" s="146" t="n">
        <v>0.6360752</v>
      </c>
      <c r="N33" s="146" t="n">
        <v>0.6334935</v>
      </c>
      <c r="O33" s="146" t="n">
        <v>0.6296893</v>
      </c>
      <c r="P33" s="146" t="n">
        <v>0.645277</v>
      </c>
      <c r="Q33" s="146" t="n">
        <v>0.6333223</v>
      </c>
      <c r="R33" s="146" t="n">
        <v>0.6356833</v>
      </c>
      <c r="S33" s="146" t="n">
        <v>0.6377842</v>
      </c>
      <c r="T33" s="146" t="n">
        <v>0.6388463</v>
      </c>
      <c r="U33" s="146" t="n">
        <v>0.5718897</v>
      </c>
      <c r="V33" s="147" t="n">
        <v>0.6342758</v>
      </c>
      <c r="W33" s="148"/>
      <c r="X33" s="149" t="s">
        <v>28</v>
      </c>
      <c r="Y33" s="146" t="n">
        <v>0.5561401</v>
      </c>
      <c r="Z33" s="146" t="n">
        <v>0.6408591</v>
      </c>
      <c r="AA33" s="146" t="n">
        <v>0.6398295</v>
      </c>
      <c r="AB33" s="146" t="n">
        <v>0.6318832</v>
      </c>
      <c r="AC33" s="146" t="n">
        <v>0.6397713</v>
      </c>
      <c r="AD33" s="146" t="n">
        <v>0.6464076</v>
      </c>
      <c r="AE33" s="146" t="n">
        <v>0.6476058</v>
      </c>
      <c r="AF33" s="146" t="n">
        <v>0.6396487</v>
      </c>
      <c r="AG33" s="146" t="n">
        <v>0.6386107</v>
      </c>
      <c r="AH33" s="146" t="n">
        <v>0.6462196</v>
      </c>
      <c r="AI33" s="146" t="n">
        <v>0.6430663</v>
      </c>
      <c r="AJ33" s="146" t="n">
        <v>0.6381547</v>
      </c>
      <c r="AK33" s="146" t="n">
        <v>0.6370215</v>
      </c>
      <c r="AL33" s="146" t="n">
        <v>0.6418542</v>
      </c>
      <c r="AM33" s="146" t="n">
        <v>0.6487853</v>
      </c>
      <c r="AN33" s="146" t="n">
        <v>0.6399259</v>
      </c>
      <c r="AO33" s="146" t="n">
        <v>0.6394661</v>
      </c>
      <c r="AP33" s="146" t="n">
        <v>0.6395053</v>
      </c>
      <c r="AQ33" s="146" t="n">
        <v>0.6363295</v>
      </c>
      <c r="AR33" s="146" t="n">
        <v>0.582978</v>
      </c>
      <c r="AS33" s="147" t="n">
        <v>0.6366144</v>
      </c>
    </row>
    <row r="34" customFormat="false" ht="12.75" hidden="false" customHeight="false" outlineLevel="0" collapsed="false">
      <c r="A34" s="141" t="s">
        <v>29</v>
      </c>
      <c r="B34" s="146" t="n">
        <v>-0.003362318</v>
      </c>
      <c r="C34" s="146" t="n">
        <v>0.000747479</v>
      </c>
      <c r="D34" s="146" t="n">
        <v>-0.004401415</v>
      </c>
      <c r="E34" s="146" t="n">
        <v>-0.0003819265</v>
      </c>
      <c r="F34" s="146" t="n">
        <v>-0.008429914</v>
      </c>
      <c r="G34" s="146" t="n">
        <v>-0.006072448</v>
      </c>
      <c r="H34" s="146" t="n">
        <v>-0.007548579</v>
      </c>
      <c r="I34" s="146" t="n">
        <v>-0.007923295</v>
      </c>
      <c r="J34" s="146" t="n">
        <v>-0.003560755</v>
      </c>
      <c r="K34" s="146" t="n">
        <v>-0.004092784</v>
      </c>
      <c r="L34" s="146" t="n">
        <v>0.004666342</v>
      </c>
      <c r="M34" s="146" t="n">
        <v>-0.001822111</v>
      </c>
      <c r="N34" s="146" t="n">
        <v>-0.004608082</v>
      </c>
      <c r="O34" s="146" t="n">
        <v>0.001565088</v>
      </c>
      <c r="P34" s="146" t="n">
        <v>-0.0001087685</v>
      </c>
      <c r="Q34" s="146" t="n">
        <v>0.002013108</v>
      </c>
      <c r="R34" s="146" t="n">
        <v>0.00426148</v>
      </c>
      <c r="S34" s="146" t="n">
        <v>0.002062011</v>
      </c>
      <c r="T34" s="146" t="n">
        <v>0.002151189</v>
      </c>
      <c r="U34" s="146" t="n">
        <v>0.001190152</v>
      </c>
      <c r="V34" s="147" t="n">
        <v>-0.001708255</v>
      </c>
      <c r="W34" s="148"/>
      <c r="X34" s="149" t="s">
        <v>29</v>
      </c>
      <c r="Y34" s="146" t="n">
        <v>0.01042795</v>
      </c>
      <c r="Z34" s="146" t="n">
        <v>-0.004218053</v>
      </c>
      <c r="AA34" s="146" t="n">
        <v>-0.005916193</v>
      </c>
      <c r="AB34" s="146" t="n">
        <v>0.001090899</v>
      </c>
      <c r="AC34" s="146" t="n">
        <v>0.001014551</v>
      </c>
      <c r="AD34" s="146" t="n">
        <v>0.003911091</v>
      </c>
      <c r="AE34" s="146" t="n">
        <v>0.004021136</v>
      </c>
      <c r="AF34" s="146" t="n">
        <v>-0.005836993</v>
      </c>
      <c r="AG34" s="146" t="n">
        <v>-0.008127272</v>
      </c>
      <c r="AH34" s="146" t="n">
        <v>0.0004711141</v>
      </c>
      <c r="AI34" s="146" t="n">
        <v>0.005082239</v>
      </c>
      <c r="AJ34" s="146" t="n">
        <v>0.004522266</v>
      </c>
      <c r="AK34" s="146" t="n">
        <v>-0.001172027</v>
      </c>
      <c r="AL34" s="146" t="n">
        <v>0.0005817115</v>
      </c>
      <c r="AM34" s="146" t="n">
        <v>-0.0005593942</v>
      </c>
      <c r="AN34" s="146" t="n">
        <v>-0.00462881</v>
      </c>
      <c r="AO34" s="146" t="n">
        <v>-3.01447E-005</v>
      </c>
      <c r="AP34" s="146" t="n">
        <v>-0.005333566</v>
      </c>
      <c r="AQ34" s="146" t="n">
        <v>-0.002951844</v>
      </c>
      <c r="AR34" s="146" t="n">
        <v>-0.01144984</v>
      </c>
      <c r="AS34" s="147" t="n">
        <v>-0.0009820623</v>
      </c>
    </row>
    <row r="35" customFormat="false" ht="12.75" hidden="false" customHeight="false" outlineLevel="0" collapsed="false">
      <c r="A35" s="141" t="s">
        <v>30</v>
      </c>
      <c r="B35" s="146" t="n">
        <v>0.06598204</v>
      </c>
      <c r="C35" s="146" t="n">
        <v>0.05188939</v>
      </c>
      <c r="D35" s="146" t="n">
        <v>0.05134018</v>
      </c>
      <c r="E35" s="146" t="n">
        <v>0.04999792</v>
      </c>
      <c r="F35" s="146" t="n">
        <v>0.05030162</v>
      </c>
      <c r="G35" s="146" t="n">
        <v>0.05387383</v>
      </c>
      <c r="H35" s="146" t="n">
        <v>0.04756627</v>
      </c>
      <c r="I35" s="146" t="n">
        <v>0.0514176</v>
      </c>
      <c r="J35" s="146" t="n">
        <v>0.05340621</v>
      </c>
      <c r="K35" s="146" t="n">
        <v>0.05201515</v>
      </c>
      <c r="L35" s="146" t="n">
        <v>0.05317855</v>
      </c>
      <c r="M35" s="146" t="n">
        <v>0.05172705</v>
      </c>
      <c r="N35" s="146" t="n">
        <v>0.05011605</v>
      </c>
      <c r="O35" s="146" t="n">
        <v>0.05346614</v>
      </c>
      <c r="P35" s="146" t="n">
        <v>0.05232994</v>
      </c>
      <c r="Q35" s="146" t="n">
        <v>0.04754655</v>
      </c>
      <c r="R35" s="146" t="n">
        <v>0.04717651</v>
      </c>
      <c r="S35" s="146" t="n">
        <v>0.04989005</v>
      </c>
      <c r="T35" s="146" t="n">
        <v>0.05028628</v>
      </c>
      <c r="U35" s="146" t="n">
        <v>0.03849665</v>
      </c>
      <c r="V35" s="147" t="n">
        <v>0.0510407</v>
      </c>
      <c r="W35" s="148"/>
      <c r="X35" s="149" t="s">
        <v>30</v>
      </c>
      <c r="Y35" s="146" t="n">
        <v>0.0587486</v>
      </c>
      <c r="Z35" s="146" t="n">
        <v>0.05015246</v>
      </c>
      <c r="AA35" s="146" t="n">
        <v>0.05009135</v>
      </c>
      <c r="AB35" s="146" t="n">
        <v>0.04532467</v>
      </c>
      <c r="AC35" s="146" t="n">
        <v>0.04863751</v>
      </c>
      <c r="AD35" s="146" t="n">
        <v>0.05007407</v>
      </c>
      <c r="AE35" s="146" t="n">
        <v>0.04748366</v>
      </c>
      <c r="AF35" s="146" t="n">
        <v>0.04971255</v>
      </c>
      <c r="AG35" s="146" t="n">
        <v>0.04932339</v>
      </c>
      <c r="AH35" s="146" t="n">
        <v>0.04379122</v>
      </c>
      <c r="AI35" s="146" t="n">
        <v>0.05122357</v>
      </c>
      <c r="AJ35" s="146" t="n">
        <v>0.04877693</v>
      </c>
      <c r="AK35" s="146" t="n">
        <v>0.04880858</v>
      </c>
      <c r="AL35" s="146" t="n">
        <v>0.0480064</v>
      </c>
      <c r="AM35" s="146" t="n">
        <v>0.04593627</v>
      </c>
      <c r="AN35" s="146" t="n">
        <v>0.04476709</v>
      </c>
      <c r="AO35" s="146" t="n">
        <v>0.04605538</v>
      </c>
      <c r="AP35" s="146" t="n">
        <v>0.04160363</v>
      </c>
      <c r="AQ35" s="146" t="n">
        <v>0.04857049</v>
      </c>
      <c r="AR35" s="146" t="n">
        <v>0.03796644</v>
      </c>
      <c r="AS35" s="147" t="n">
        <v>0.04771874</v>
      </c>
    </row>
    <row r="36" customFormat="false" ht="12.75" hidden="false" customHeight="false" outlineLevel="0" collapsed="false">
      <c r="A36" s="141" t="s">
        <v>31</v>
      </c>
      <c r="B36" s="146" t="n">
        <v>0.00863449</v>
      </c>
      <c r="C36" s="146" t="n">
        <v>0.007084598</v>
      </c>
      <c r="D36" s="146" t="n">
        <v>0.00129456</v>
      </c>
      <c r="E36" s="146" t="n">
        <v>0.00356947</v>
      </c>
      <c r="F36" s="146" t="n">
        <v>-0.000913875</v>
      </c>
      <c r="G36" s="146" t="n">
        <v>-0.001885803</v>
      </c>
      <c r="H36" s="146" t="n">
        <v>0.0001463694</v>
      </c>
      <c r="I36" s="146" t="n">
        <v>0.0002543243</v>
      </c>
      <c r="J36" s="146" t="n">
        <v>0.004609744</v>
      </c>
      <c r="K36" s="146" t="n">
        <v>0.003465642</v>
      </c>
      <c r="L36" s="146" t="n">
        <v>0.006261143</v>
      </c>
      <c r="M36" s="146" t="n">
        <v>0.003245838</v>
      </c>
      <c r="N36" s="146" t="n">
        <v>0.0009893</v>
      </c>
      <c r="O36" s="146" t="n">
        <v>0.00375987</v>
      </c>
      <c r="P36" s="146" t="n">
        <v>0.002866224</v>
      </c>
      <c r="Q36" s="146" t="n">
        <v>0.004286348</v>
      </c>
      <c r="R36" s="146" t="n">
        <v>0.006656063</v>
      </c>
      <c r="S36" s="146" t="n">
        <v>0.003313982</v>
      </c>
      <c r="T36" s="146" t="n">
        <v>0.003460799</v>
      </c>
      <c r="U36" s="146" t="n">
        <v>0.002959003</v>
      </c>
      <c r="V36" s="147" t="n">
        <v>0.003084794</v>
      </c>
      <c r="W36" s="148"/>
      <c r="X36" s="149" t="s">
        <v>31</v>
      </c>
      <c r="Y36" s="146" t="n">
        <v>-0.00370588</v>
      </c>
      <c r="Z36" s="146" t="n">
        <v>0.001264241</v>
      </c>
      <c r="AA36" s="146" t="n">
        <v>0.0009021978</v>
      </c>
      <c r="AB36" s="146" t="n">
        <v>0.002525476</v>
      </c>
      <c r="AC36" s="146" t="n">
        <v>0.004398727</v>
      </c>
      <c r="AD36" s="146" t="n">
        <v>0.006412164</v>
      </c>
      <c r="AE36" s="146" t="n">
        <v>0.003755011</v>
      </c>
      <c r="AF36" s="146" t="n">
        <v>0.0001630526</v>
      </c>
      <c r="AG36" s="146" t="n">
        <v>0.003012884</v>
      </c>
      <c r="AH36" s="146" t="n">
        <v>0.001643477</v>
      </c>
      <c r="AI36" s="146" t="n">
        <v>0.007431784</v>
      </c>
      <c r="AJ36" s="146" t="n">
        <v>0.006892614</v>
      </c>
      <c r="AK36" s="146" t="n">
        <v>0.004541066</v>
      </c>
      <c r="AL36" s="146" t="n">
        <v>0.00507085</v>
      </c>
      <c r="AM36" s="146" t="n">
        <v>0.002047891</v>
      </c>
      <c r="AN36" s="146" t="n">
        <v>0.005812552</v>
      </c>
      <c r="AO36" s="146" t="n">
        <v>0.005391753</v>
      </c>
      <c r="AP36" s="146" t="n">
        <v>0.002269313</v>
      </c>
      <c r="AQ36" s="146" t="n">
        <v>0.002071322</v>
      </c>
      <c r="AR36" s="146" t="n">
        <v>0.0009793323</v>
      </c>
      <c r="AS36" s="147" t="n">
        <v>0.003349478</v>
      </c>
    </row>
    <row r="37" customFormat="false" ht="12.75" hidden="false" customHeight="false" outlineLevel="0" collapsed="false">
      <c r="A37" s="141" t="s">
        <v>32</v>
      </c>
      <c r="B37" s="146" t="n">
        <v>-0.002223273</v>
      </c>
      <c r="C37" s="146" t="n">
        <v>0.04374099</v>
      </c>
      <c r="D37" s="146" t="n">
        <v>0.03768088</v>
      </c>
      <c r="E37" s="146" t="n">
        <v>0.04231294</v>
      </c>
      <c r="F37" s="146" t="n">
        <v>0.03912425</v>
      </c>
      <c r="G37" s="146" t="n">
        <v>0.04003007</v>
      </c>
      <c r="H37" s="146" t="n">
        <v>0.03762475</v>
      </c>
      <c r="I37" s="146" t="n">
        <v>0.03668359</v>
      </c>
      <c r="J37" s="146" t="n">
        <v>0.03636791</v>
      </c>
      <c r="K37" s="146" t="n">
        <v>0.0382635</v>
      </c>
      <c r="L37" s="146" t="n">
        <v>0.03753771</v>
      </c>
      <c r="M37" s="146" t="n">
        <v>0.03695989</v>
      </c>
      <c r="N37" s="146" t="n">
        <v>0.03677852</v>
      </c>
      <c r="O37" s="146" t="n">
        <v>0.03964387</v>
      </c>
      <c r="P37" s="146" t="n">
        <v>0.03880115</v>
      </c>
      <c r="Q37" s="146" t="n">
        <v>0.0422883</v>
      </c>
      <c r="R37" s="146" t="n">
        <v>0.03988754</v>
      </c>
      <c r="S37" s="146" t="n">
        <v>0.03426026</v>
      </c>
      <c r="T37" s="146" t="n">
        <v>0.03473181</v>
      </c>
      <c r="U37" s="146" t="n">
        <v>0.03551097</v>
      </c>
      <c r="V37" s="147" t="n">
        <v>0.03719254</v>
      </c>
      <c r="W37" s="148"/>
      <c r="X37" s="149" t="s">
        <v>32</v>
      </c>
      <c r="Y37" s="146" t="n">
        <v>-0.01146682</v>
      </c>
      <c r="Z37" s="146" t="n">
        <v>0.02263853</v>
      </c>
      <c r="AA37" s="146" t="n">
        <v>0.02156877</v>
      </c>
      <c r="AB37" s="146" t="n">
        <v>0.02298395</v>
      </c>
      <c r="AC37" s="146" t="n">
        <v>0.02268761</v>
      </c>
      <c r="AD37" s="146" t="n">
        <v>0.02350815</v>
      </c>
      <c r="AE37" s="146" t="n">
        <v>0.02193527</v>
      </c>
      <c r="AF37" s="146" t="n">
        <v>0.0211735</v>
      </c>
      <c r="AG37" s="146" t="n">
        <v>0.02465219</v>
      </c>
      <c r="AH37" s="146" t="n">
        <v>0.02597393</v>
      </c>
      <c r="AI37" s="146" t="n">
        <v>0.02042215</v>
      </c>
      <c r="AJ37" s="146" t="n">
        <v>0.02108537</v>
      </c>
      <c r="AK37" s="146" t="n">
        <v>0.02115252</v>
      </c>
      <c r="AL37" s="146" t="n">
        <v>0.02334818</v>
      </c>
      <c r="AM37" s="146" t="n">
        <v>0.02603241</v>
      </c>
      <c r="AN37" s="146" t="n">
        <v>0.02470133</v>
      </c>
      <c r="AO37" s="146" t="n">
        <v>0.02210821</v>
      </c>
      <c r="AP37" s="146" t="n">
        <v>0.02232716</v>
      </c>
      <c r="AQ37" s="146" t="n">
        <v>0.02104583</v>
      </c>
      <c r="AR37" s="146" t="n">
        <v>0.008253517</v>
      </c>
      <c r="AS37" s="147" t="n">
        <v>0.02130445</v>
      </c>
    </row>
    <row r="38" customFormat="false" ht="12.75" hidden="false" customHeight="false" outlineLevel="0" collapsed="false">
      <c r="A38" s="141" t="s">
        <v>196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6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97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7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98</v>
      </c>
      <c r="B40" s="155" t="n">
        <v>79.57799</v>
      </c>
      <c r="C40" s="155" t="n">
        <v>33.62292</v>
      </c>
      <c r="D40" s="155" t="n">
        <v>26.00167</v>
      </c>
      <c r="E40" s="155" t="n">
        <v>32.64089</v>
      </c>
      <c r="F40" s="155" t="n">
        <v>35.64191</v>
      </c>
      <c r="G40" s="155" t="n">
        <v>34.69501</v>
      </c>
      <c r="H40" s="155" t="n">
        <v>24.23817</v>
      </c>
      <c r="I40" s="155" t="n">
        <v>19.12395</v>
      </c>
      <c r="J40" s="155" t="n">
        <v>10.31217</v>
      </c>
      <c r="K40" s="155" t="n">
        <v>2.699489</v>
      </c>
      <c r="L40" s="155" t="n">
        <v>-17.62514</v>
      </c>
      <c r="M40" s="155" t="n">
        <v>-25.53031</v>
      </c>
      <c r="N40" s="155" t="n">
        <v>-29.87955</v>
      </c>
      <c r="O40" s="155" t="n">
        <v>-34.60573</v>
      </c>
      <c r="P40" s="155" t="n">
        <v>-32.77726</v>
      </c>
      <c r="Q40" s="155" t="n">
        <v>-26.93226</v>
      </c>
      <c r="R40" s="155" t="n">
        <v>-22.86639</v>
      </c>
      <c r="S40" s="155" t="n">
        <v>-26.29016</v>
      </c>
      <c r="T40" s="155" t="n">
        <v>-27.47761</v>
      </c>
      <c r="U40" s="155" t="n">
        <v>-34.58622</v>
      </c>
      <c r="V40" s="156" t="n">
        <v>0</v>
      </c>
      <c r="W40" s="148"/>
      <c r="X40" s="149" t="s">
        <v>198</v>
      </c>
      <c r="Y40" s="146" t="n">
        <v>37.66422</v>
      </c>
      <c r="Z40" s="146" t="n">
        <v>19.14313</v>
      </c>
      <c r="AA40" s="146" t="n">
        <v>7.92819</v>
      </c>
      <c r="AB40" s="146" t="n">
        <v>14.83514</v>
      </c>
      <c r="AC40" s="146" t="n">
        <v>16.47826</v>
      </c>
      <c r="AD40" s="146" t="n">
        <v>20.10732</v>
      </c>
      <c r="AE40" s="146" t="n">
        <v>23.22851</v>
      </c>
      <c r="AF40" s="146" t="n">
        <v>24.03781</v>
      </c>
      <c r="AG40" s="146" t="n">
        <v>13.41842</v>
      </c>
      <c r="AH40" s="146" t="n">
        <v>3.861211</v>
      </c>
      <c r="AI40" s="146" t="n">
        <v>-7.759959</v>
      </c>
      <c r="AJ40" s="146" t="n">
        <v>-14.32626</v>
      </c>
      <c r="AK40" s="146" t="n">
        <v>-21.05592</v>
      </c>
      <c r="AL40" s="146" t="n">
        <v>-24.69725</v>
      </c>
      <c r="AM40" s="146" t="n">
        <v>-26.0078</v>
      </c>
      <c r="AN40" s="146" t="n">
        <v>-15.59082</v>
      </c>
      <c r="AO40" s="146" t="n">
        <v>-10.43505</v>
      </c>
      <c r="AP40" s="146" t="n">
        <v>-13.99622</v>
      </c>
      <c r="AQ40" s="146" t="n">
        <v>-16.94394</v>
      </c>
      <c r="AR40" s="146" t="n">
        <v>-23.28151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-1.949229</v>
      </c>
      <c r="C41" s="146" t="n">
        <v>-1.052095</v>
      </c>
      <c r="D41" s="146" t="n">
        <v>-0.5035426</v>
      </c>
      <c r="E41" s="146" t="n">
        <v>-0.7038075</v>
      </c>
      <c r="F41" s="146" t="n">
        <v>-0.9346513</v>
      </c>
      <c r="G41" s="146" t="n">
        <v>-0.2229438</v>
      </c>
      <c r="H41" s="146" t="n">
        <v>-0.9005251</v>
      </c>
      <c r="I41" s="146" t="n">
        <v>-1.097319</v>
      </c>
      <c r="J41" s="146" t="n">
        <v>-0.8561429</v>
      </c>
      <c r="K41" s="146" t="n">
        <v>-1.137599</v>
      </c>
      <c r="L41" s="146" t="n">
        <v>-0.08319975</v>
      </c>
      <c r="M41" s="146" t="n">
        <v>-0.9564214</v>
      </c>
      <c r="N41" s="146" t="n">
        <v>-1.523118</v>
      </c>
      <c r="O41" s="146" t="n">
        <v>-0.7107109</v>
      </c>
      <c r="P41" s="146" t="n">
        <v>0.3619945</v>
      </c>
      <c r="Q41" s="146" t="n">
        <v>-0.4880288</v>
      </c>
      <c r="R41" s="146" t="n">
        <v>-0.8701052</v>
      </c>
      <c r="S41" s="146" t="n">
        <v>0.3056335</v>
      </c>
      <c r="T41" s="146" t="n">
        <v>-0.4163462</v>
      </c>
      <c r="U41" s="146" t="n">
        <v>-9.476894</v>
      </c>
      <c r="V41" s="147" t="n">
        <v>-0.959081</v>
      </c>
      <c r="W41" s="148"/>
      <c r="X41" s="149" t="s">
        <v>33</v>
      </c>
      <c r="Y41" s="146" t="n">
        <v>-1.156534</v>
      </c>
      <c r="Z41" s="146" t="n">
        <v>0.2881482</v>
      </c>
      <c r="AA41" s="146" t="n">
        <v>-1.055105</v>
      </c>
      <c r="AB41" s="146" t="n">
        <v>-1.032423</v>
      </c>
      <c r="AC41" s="146" t="n">
        <v>-1.336244</v>
      </c>
      <c r="AD41" s="146" t="n">
        <v>-1.375069</v>
      </c>
      <c r="AE41" s="146" t="n">
        <v>-1.625763</v>
      </c>
      <c r="AF41" s="146" t="n">
        <v>-1.27126</v>
      </c>
      <c r="AG41" s="146" t="n">
        <v>-1.328534</v>
      </c>
      <c r="AH41" s="146" t="n">
        <v>-1.360982</v>
      </c>
      <c r="AI41" s="146" t="n">
        <v>-0.8908999</v>
      </c>
      <c r="AJ41" s="146" t="n">
        <v>-0.4387233</v>
      </c>
      <c r="AK41" s="146" t="n">
        <v>-1.102222</v>
      </c>
      <c r="AL41" s="146" t="n">
        <v>-1.925689</v>
      </c>
      <c r="AM41" s="146" t="n">
        <v>-1.511857</v>
      </c>
      <c r="AN41" s="146" t="n">
        <v>-1.346099</v>
      </c>
      <c r="AO41" s="146" t="n">
        <v>-1.223196</v>
      </c>
      <c r="AP41" s="146" t="n">
        <v>-1.339763</v>
      </c>
      <c r="AQ41" s="146" t="n">
        <v>-1.085384</v>
      </c>
      <c r="AR41" s="146" t="n">
        <v>-4.559138</v>
      </c>
      <c r="AS41" s="147" t="n">
        <v>-1.265975</v>
      </c>
    </row>
    <row r="42" customFormat="false" ht="12.75" hidden="false" customHeight="false" outlineLevel="0" collapsed="false">
      <c r="A42" s="141" t="s">
        <v>34</v>
      </c>
      <c r="B42" s="146" t="n">
        <v>-2.767576</v>
      </c>
      <c r="C42" s="146" t="n">
        <v>-0.3295803</v>
      </c>
      <c r="D42" s="146" t="n">
        <v>-0.8630181</v>
      </c>
      <c r="E42" s="146" t="n">
        <v>-0.9475432</v>
      </c>
      <c r="F42" s="146" t="n">
        <v>-0.6795795</v>
      </c>
      <c r="G42" s="146" t="n">
        <v>-0.5668332</v>
      </c>
      <c r="H42" s="146" t="n">
        <v>-0.7013299</v>
      </c>
      <c r="I42" s="146" t="n">
        <v>-0.6589977</v>
      </c>
      <c r="J42" s="146" t="n">
        <v>-0.7716037</v>
      </c>
      <c r="K42" s="146" t="n">
        <v>-1.040674</v>
      </c>
      <c r="L42" s="146" t="n">
        <v>-0.2823344</v>
      </c>
      <c r="M42" s="146" t="n">
        <v>-0.6432025</v>
      </c>
      <c r="N42" s="146" t="n">
        <v>-0.6480318</v>
      </c>
      <c r="O42" s="146" t="n">
        <v>-0.4101503</v>
      </c>
      <c r="P42" s="146" t="n">
        <v>-0.3084064</v>
      </c>
      <c r="Q42" s="146" t="n">
        <v>-0.8008651</v>
      </c>
      <c r="R42" s="146" t="n">
        <v>-0.7790759</v>
      </c>
      <c r="S42" s="146" t="n">
        <v>-0.6511385</v>
      </c>
      <c r="T42" s="146" t="n">
        <v>-0.7071284</v>
      </c>
      <c r="U42" s="146" t="n">
        <v>0.08280047</v>
      </c>
      <c r="V42" s="147" t="n">
        <v>-0.6951222</v>
      </c>
      <c r="W42" s="148"/>
      <c r="X42" s="149" t="s">
        <v>34</v>
      </c>
      <c r="Y42" s="146" t="n">
        <v>-3.645762</v>
      </c>
      <c r="Z42" s="146" t="n">
        <v>-0.3114257</v>
      </c>
      <c r="AA42" s="146" t="n">
        <v>-0.4790611</v>
      </c>
      <c r="AB42" s="146" t="n">
        <v>-0.522192</v>
      </c>
      <c r="AC42" s="146" t="n">
        <v>-0.5191069</v>
      </c>
      <c r="AD42" s="146" t="n">
        <v>-0.2041318</v>
      </c>
      <c r="AE42" s="146" t="n">
        <v>-0.7012561</v>
      </c>
      <c r="AF42" s="146" t="n">
        <v>-0.6689089</v>
      </c>
      <c r="AG42" s="146" t="n">
        <v>-0.5192492</v>
      </c>
      <c r="AH42" s="146" t="n">
        <v>-1.275003</v>
      </c>
      <c r="AI42" s="146" t="n">
        <v>-0.5287687</v>
      </c>
      <c r="AJ42" s="146" t="n">
        <v>-0.6390212</v>
      </c>
      <c r="AK42" s="146" t="n">
        <v>-0.6476948</v>
      </c>
      <c r="AL42" s="146" t="n">
        <v>-0.5115686</v>
      </c>
      <c r="AM42" s="146" t="n">
        <v>-0.6275794</v>
      </c>
      <c r="AN42" s="146" t="n">
        <v>-0.361878</v>
      </c>
      <c r="AO42" s="146" t="n">
        <v>-0.2855965</v>
      </c>
      <c r="AP42" s="146" t="n">
        <v>-0.1747853</v>
      </c>
      <c r="AQ42" s="146" t="n">
        <v>-0.5364834</v>
      </c>
      <c r="AR42" s="146" t="n">
        <v>-0.4509949</v>
      </c>
      <c r="AS42" s="147" t="n">
        <v>-0.617623</v>
      </c>
    </row>
    <row r="43" customFormat="false" ht="12.75" hidden="false" customHeight="false" outlineLevel="0" collapsed="false">
      <c r="A43" s="141" t="s">
        <v>35</v>
      </c>
      <c r="B43" s="146" t="n">
        <v>-0.6522767</v>
      </c>
      <c r="C43" s="146" t="n">
        <v>0.4473152</v>
      </c>
      <c r="D43" s="146" t="n">
        <v>0.1110826</v>
      </c>
      <c r="E43" s="146" t="n">
        <v>0.1621093</v>
      </c>
      <c r="F43" s="146" t="n">
        <v>0.3652725</v>
      </c>
      <c r="G43" s="146" t="n">
        <v>0.277376</v>
      </c>
      <c r="H43" s="146" t="n">
        <v>0.43328</v>
      </c>
      <c r="I43" s="146" t="n">
        <v>0.4651894</v>
      </c>
      <c r="J43" s="146" t="n">
        <v>0.4658637</v>
      </c>
      <c r="K43" s="146" t="n">
        <v>-0.02935331</v>
      </c>
      <c r="L43" s="146" t="n">
        <v>-0.1305132</v>
      </c>
      <c r="M43" s="146" t="n">
        <v>0.05369588</v>
      </c>
      <c r="N43" s="146" t="n">
        <v>0.009150243</v>
      </c>
      <c r="O43" s="146" t="n">
        <v>0.0619795</v>
      </c>
      <c r="P43" s="146" t="n">
        <v>-0.1187276</v>
      </c>
      <c r="Q43" s="146" t="n">
        <v>-0.06790909</v>
      </c>
      <c r="R43" s="146" t="n">
        <v>0.02456706</v>
      </c>
      <c r="S43" s="146" t="n">
        <v>-0.2534437</v>
      </c>
      <c r="T43" s="146" t="n">
        <v>-0.3292523</v>
      </c>
      <c r="U43" s="146" t="n">
        <v>-0.794712</v>
      </c>
      <c r="V43" s="147" t="n">
        <v>0.05852869</v>
      </c>
      <c r="W43" s="148"/>
      <c r="X43" s="149" t="s">
        <v>35</v>
      </c>
      <c r="Y43" s="146" t="n">
        <v>-0.1718727</v>
      </c>
      <c r="Z43" s="146" t="n">
        <v>0.3644824</v>
      </c>
      <c r="AA43" s="146" t="n">
        <v>0.6033803</v>
      </c>
      <c r="AB43" s="146" t="n">
        <v>0.941764</v>
      </c>
      <c r="AC43" s="146" t="n">
        <v>0.7599614</v>
      </c>
      <c r="AD43" s="146" t="n">
        <v>0.8105129</v>
      </c>
      <c r="AE43" s="146" t="n">
        <v>0.8162916</v>
      </c>
      <c r="AF43" s="146" t="n">
        <v>0.457345</v>
      </c>
      <c r="AG43" s="146" t="n">
        <v>0.8676014</v>
      </c>
      <c r="AH43" s="146" t="n">
        <v>1.18428</v>
      </c>
      <c r="AI43" s="146" t="n">
        <v>0.7570862</v>
      </c>
      <c r="AJ43" s="146" t="n">
        <v>0.8083397</v>
      </c>
      <c r="AK43" s="146" t="n">
        <v>0.7281455</v>
      </c>
      <c r="AL43" s="146" t="n">
        <v>0.8962463</v>
      </c>
      <c r="AM43" s="146" t="n">
        <v>0.9345914</v>
      </c>
      <c r="AN43" s="146" t="n">
        <v>1.135904</v>
      </c>
      <c r="AO43" s="146" t="n">
        <v>0.6317878</v>
      </c>
      <c r="AP43" s="146" t="n">
        <v>0.7289599</v>
      </c>
      <c r="AQ43" s="146" t="n">
        <v>0.3365663</v>
      </c>
      <c r="AR43" s="146" t="n">
        <v>0.302456</v>
      </c>
      <c r="AS43" s="147" t="n">
        <v>0.7233345</v>
      </c>
    </row>
    <row r="44" customFormat="false" ht="12.75" hidden="false" customHeight="false" outlineLevel="0" collapsed="false">
      <c r="A44" s="141" t="s">
        <v>36</v>
      </c>
      <c r="B44" s="146" t="n">
        <v>2.185413</v>
      </c>
      <c r="C44" s="146" t="n">
        <v>0.1746735</v>
      </c>
      <c r="D44" s="146" t="n">
        <v>-0.08633929</v>
      </c>
      <c r="E44" s="146" t="n">
        <v>-0.120966</v>
      </c>
      <c r="F44" s="146" t="n">
        <v>-0.136597</v>
      </c>
      <c r="G44" s="146" t="n">
        <v>0.02284987</v>
      </c>
      <c r="H44" s="146" t="n">
        <v>0.1770926</v>
      </c>
      <c r="I44" s="146" t="n">
        <v>-0.1209834</v>
      </c>
      <c r="J44" s="146" t="n">
        <v>-0.1312728</v>
      </c>
      <c r="K44" s="146" t="n">
        <v>-0.2527523</v>
      </c>
      <c r="L44" s="146" t="n">
        <v>0.168589</v>
      </c>
      <c r="M44" s="146" t="n">
        <v>-0.07523569</v>
      </c>
      <c r="N44" s="146" t="n">
        <v>-0.121772</v>
      </c>
      <c r="O44" s="146" t="n">
        <v>-0.08591425</v>
      </c>
      <c r="P44" s="146" t="n">
        <v>0.1452085</v>
      </c>
      <c r="Q44" s="146" t="n">
        <v>-0.1210543</v>
      </c>
      <c r="R44" s="146" t="n">
        <v>-0.1363535</v>
      </c>
      <c r="S44" s="146" t="n">
        <v>-0.3365708</v>
      </c>
      <c r="T44" s="146" t="n">
        <v>-0.2698023</v>
      </c>
      <c r="U44" s="146" t="n">
        <v>0.2430177</v>
      </c>
      <c r="V44" s="147" t="n">
        <v>0.003570968</v>
      </c>
      <c r="W44" s="148"/>
      <c r="X44" s="149" t="s">
        <v>36</v>
      </c>
      <c r="Y44" s="146" t="n">
        <v>1.673434</v>
      </c>
      <c r="Z44" s="146" t="n">
        <v>0.04938098</v>
      </c>
      <c r="AA44" s="146" t="n">
        <v>-0.03421163</v>
      </c>
      <c r="AB44" s="146" t="n">
        <v>-0.06186997</v>
      </c>
      <c r="AC44" s="146" t="n">
        <v>-0.05239418</v>
      </c>
      <c r="AD44" s="146" t="n">
        <v>0.1303401</v>
      </c>
      <c r="AE44" s="146" t="n">
        <v>0.09291577</v>
      </c>
      <c r="AF44" s="146" t="n">
        <v>-0.03515339</v>
      </c>
      <c r="AG44" s="146" t="n">
        <v>0.02123668</v>
      </c>
      <c r="AH44" s="146" t="n">
        <v>-0.2250071</v>
      </c>
      <c r="AI44" s="146" t="n">
        <v>0.0672413</v>
      </c>
      <c r="AJ44" s="146" t="n">
        <v>-0.07627032</v>
      </c>
      <c r="AK44" s="146" t="n">
        <v>-0.05851898</v>
      </c>
      <c r="AL44" s="146" t="n">
        <v>0.1262349</v>
      </c>
      <c r="AM44" s="146" t="n">
        <v>0.06219345</v>
      </c>
      <c r="AN44" s="146" t="n">
        <v>-0.04166496</v>
      </c>
      <c r="AO44" s="146" t="n">
        <v>-0.185313</v>
      </c>
      <c r="AP44" s="146" t="n">
        <v>-0.4025198</v>
      </c>
      <c r="AQ44" s="146" t="n">
        <v>-0.3447667</v>
      </c>
      <c r="AR44" s="146" t="n">
        <v>0.108107</v>
      </c>
      <c r="AS44" s="147" t="n">
        <v>0.001709688</v>
      </c>
    </row>
    <row r="45" customFormat="false" ht="12.75" hidden="false" customHeight="false" outlineLevel="0" collapsed="false">
      <c r="A45" s="141" t="s">
        <v>37</v>
      </c>
      <c r="B45" s="146" t="n">
        <v>-0.2897128</v>
      </c>
      <c r="C45" s="146" t="n">
        <v>-0.04603699</v>
      </c>
      <c r="D45" s="146" t="n">
        <v>-0.07747027</v>
      </c>
      <c r="E45" s="146" t="n">
        <v>-0.115518</v>
      </c>
      <c r="F45" s="146" t="n">
        <v>-0.05477951</v>
      </c>
      <c r="G45" s="146" t="n">
        <v>-0.04560716</v>
      </c>
      <c r="H45" s="146" t="n">
        <v>-0.05160258</v>
      </c>
      <c r="I45" s="146" t="n">
        <v>0.01115666</v>
      </c>
      <c r="J45" s="146" t="n">
        <v>-0.1295783</v>
      </c>
      <c r="K45" s="146" t="n">
        <v>-0.1385216</v>
      </c>
      <c r="L45" s="146" t="n">
        <v>-0.0105227</v>
      </c>
      <c r="M45" s="146" t="n">
        <v>-0.05400629</v>
      </c>
      <c r="N45" s="146" t="n">
        <v>-0.1506878</v>
      </c>
      <c r="O45" s="146" t="n">
        <v>-0.02800142</v>
      </c>
      <c r="P45" s="146" t="n">
        <v>0.0008123344</v>
      </c>
      <c r="Q45" s="146" t="n">
        <v>-0.04027982</v>
      </c>
      <c r="R45" s="146" t="n">
        <v>-0.04395311</v>
      </c>
      <c r="S45" s="146" t="n">
        <v>-0.06896376</v>
      </c>
      <c r="T45" s="146" t="n">
        <v>-0.1676412</v>
      </c>
      <c r="U45" s="146" t="n">
        <v>-0.3270319</v>
      </c>
      <c r="V45" s="147" t="n">
        <v>-0.08168486</v>
      </c>
      <c r="W45" s="148"/>
      <c r="X45" s="149" t="s">
        <v>37</v>
      </c>
      <c r="Y45" s="146" t="n">
        <v>-0.04099136</v>
      </c>
      <c r="Z45" s="146" t="n">
        <v>-0.1348643</v>
      </c>
      <c r="AA45" s="146" t="n">
        <v>-0.1711679</v>
      </c>
      <c r="AB45" s="146" t="n">
        <v>-0.1872184</v>
      </c>
      <c r="AC45" s="146" t="n">
        <v>-0.2561303</v>
      </c>
      <c r="AD45" s="146" t="n">
        <v>-0.2033263</v>
      </c>
      <c r="AE45" s="146" t="n">
        <v>-0.2218161</v>
      </c>
      <c r="AF45" s="146" t="n">
        <v>-0.1815936</v>
      </c>
      <c r="AG45" s="146" t="n">
        <v>-0.3019797</v>
      </c>
      <c r="AH45" s="146" t="n">
        <v>-0.42778</v>
      </c>
      <c r="AI45" s="146" t="n">
        <v>-0.2620696</v>
      </c>
      <c r="AJ45" s="146" t="n">
        <v>-0.178545</v>
      </c>
      <c r="AK45" s="146" t="n">
        <v>-0.1871034</v>
      </c>
      <c r="AL45" s="146" t="n">
        <v>-0.2618527</v>
      </c>
      <c r="AM45" s="146" t="n">
        <v>-0.3876213</v>
      </c>
      <c r="AN45" s="146" t="n">
        <v>-0.3495591</v>
      </c>
      <c r="AO45" s="146" t="n">
        <v>-0.2751394</v>
      </c>
      <c r="AP45" s="146" t="n">
        <v>-0.2417677</v>
      </c>
      <c r="AQ45" s="146" t="n">
        <v>-0.2044526</v>
      </c>
      <c r="AR45" s="146" t="n">
        <v>-0.3286254</v>
      </c>
      <c r="AS45" s="147" t="n">
        <v>-0.2427793</v>
      </c>
    </row>
    <row r="46" customFormat="false" ht="12.75" hidden="false" customHeight="false" outlineLevel="0" collapsed="false">
      <c r="A46" s="141" t="s">
        <v>38</v>
      </c>
      <c r="B46" s="146" t="n">
        <v>1.417144</v>
      </c>
      <c r="C46" s="146" t="n">
        <v>0.02003623</v>
      </c>
      <c r="D46" s="146" t="n">
        <v>-0.01241381</v>
      </c>
      <c r="E46" s="146" t="n">
        <v>-0.04172194</v>
      </c>
      <c r="F46" s="146" t="n">
        <v>-0.02429342</v>
      </c>
      <c r="G46" s="146" t="n">
        <v>-0.07308671</v>
      </c>
      <c r="H46" s="146" t="n">
        <v>-0.1381972</v>
      </c>
      <c r="I46" s="146" t="n">
        <v>-0.08824289</v>
      </c>
      <c r="J46" s="146" t="n">
        <v>0.004600054</v>
      </c>
      <c r="K46" s="146" t="n">
        <v>0.006025349</v>
      </c>
      <c r="L46" s="146" t="n">
        <v>-0.1805842</v>
      </c>
      <c r="M46" s="146" t="n">
        <v>-0.1106961</v>
      </c>
      <c r="N46" s="146" t="n">
        <v>-0.06044476</v>
      </c>
      <c r="O46" s="146" t="n">
        <v>-0.02520615</v>
      </c>
      <c r="P46" s="146" t="n">
        <v>-0.02079686</v>
      </c>
      <c r="Q46" s="146" t="n">
        <v>-0.09138335</v>
      </c>
      <c r="R46" s="146" t="n">
        <v>-0.0632273</v>
      </c>
      <c r="S46" s="146" t="n">
        <v>-0.07418304</v>
      </c>
      <c r="T46" s="146" t="n">
        <v>-0.05540983</v>
      </c>
      <c r="U46" s="146" t="n">
        <v>0.03034632</v>
      </c>
      <c r="V46" s="147" t="n">
        <v>-0.01100569</v>
      </c>
      <c r="W46" s="148"/>
      <c r="X46" s="149" t="s">
        <v>38</v>
      </c>
      <c r="Y46" s="146" t="n">
        <v>1.420125</v>
      </c>
      <c r="Z46" s="146" t="n">
        <v>0.02252712</v>
      </c>
      <c r="AA46" s="146" t="n">
        <v>-0.03632335</v>
      </c>
      <c r="AB46" s="146" t="n">
        <v>-0.03480266</v>
      </c>
      <c r="AC46" s="146" t="n">
        <v>-0.02299292</v>
      </c>
      <c r="AD46" s="146" t="n">
        <v>-0.01785682</v>
      </c>
      <c r="AE46" s="146" t="n">
        <v>-0.07211652</v>
      </c>
      <c r="AF46" s="146" t="n">
        <v>-0.006034026</v>
      </c>
      <c r="AG46" s="146" t="n">
        <v>-0.02754141</v>
      </c>
      <c r="AH46" s="146" t="n">
        <v>0.06726157</v>
      </c>
      <c r="AI46" s="146" t="n">
        <v>-0.1634133</v>
      </c>
      <c r="AJ46" s="146" t="n">
        <v>-0.06639427</v>
      </c>
      <c r="AK46" s="146" t="n">
        <v>-0.01033202</v>
      </c>
      <c r="AL46" s="146" t="n">
        <v>-0.08464106</v>
      </c>
      <c r="AM46" s="146" t="n">
        <v>-0.04666584</v>
      </c>
      <c r="AN46" s="146" t="n">
        <v>-0.1348331</v>
      </c>
      <c r="AO46" s="146" t="n">
        <v>0.0196174</v>
      </c>
      <c r="AP46" s="146" t="n">
        <v>-0.1841666</v>
      </c>
      <c r="AQ46" s="146" t="n">
        <v>-0.1609384</v>
      </c>
      <c r="AR46" s="146" t="n">
        <v>-0.04292541</v>
      </c>
      <c r="AS46" s="147" t="n">
        <v>-0.009798318</v>
      </c>
    </row>
    <row r="47" customFormat="false" ht="12.75" hidden="false" customHeight="false" outlineLevel="0" collapsed="false">
      <c r="A47" s="141" t="s">
        <v>39</v>
      </c>
      <c r="B47" s="146" t="n">
        <v>0.02247394</v>
      </c>
      <c r="C47" s="146" t="n">
        <v>0.0402892</v>
      </c>
      <c r="D47" s="146" t="n">
        <v>0.03052509</v>
      </c>
      <c r="E47" s="146" t="n">
        <v>-0.002913064</v>
      </c>
      <c r="F47" s="146" t="n">
        <v>0.008767804</v>
      </c>
      <c r="G47" s="146" t="n">
        <v>0.0475669</v>
      </c>
      <c r="H47" s="146" t="n">
        <v>0.04555478</v>
      </c>
      <c r="I47" s="146" t="n">
        <v>0.04731264</v>
      </c>
      <c r="J47" s="146" t="n">
        <v>0.02929877</v>
      </c>
      <c r="K47" s="146" t="n">
        <v>0.01229615</v>
      </c>
      <c r="L47" s="146" t="n">
        <v>0.07460829</v>
      </c>
      <c r="M47" s="146" t="n">
        <v>0.01864315</v>
      </c>
      <c r="N47" s="146" t="n">
        <v>-0.0003294372</v>
      </c>
      <c r="O47" s="146" t="n">
        <v>0.03043171</v>
      </c>
      <c r="P47" s="146" t="n">
        <v>0.02943765</v>
      </c>
      <c r="Q47" s="146" t="n">
        <v>-0.00755182</v>
      </c>
      <c r="R47" s="146" t="n">
        <v>-0.007797841</v>
      </c>
      <c r="S47" s="146" t="n">
        <v>0.04302886</v>
      </c>
      <c r="T47" s="146" t="n">
        <v>-0.0163863</v>
      </c>
      <c r="U47" s="146" t="n">
        <v>0.003278169</v>
      </c>
      <c r="V47" s="147" t="n">
        <v>0.02284857</v>
      </c>
      <c r="W47" s="148"/>
      <c r="X47" s="149" t="s">
        <v>39</v>
      </c>
      <c r="Y47" s="146" t="n">
        <v>-0.06169004</v>
      </c>
      <c r="Z47" s="146" t="n">
        <v>0.03333873</v>
      </c>
      <c r="AA47" s="146" t="n">
        <v>0.0001496036</v>
      </c>
      <c r="AB47" s="146" t="n">
        <v>-0.01778435</v>
      </c>
      <c r="AC47" s="146" t="n">
        <v>0.01268615</v>
      </c>
      <c r="AD47" s="146" t="n">
        <v>0.01984387</v>
      </c>
      <c r="AE47" s="146" t="n">
        <v>-0.01360287</v>
      </c>
      <c r="AF47" s="146" t="n">
        <v>0.009120671</v>
      </c>
      <c r="AG47" s="146" t="n">
        <v>-0.003162913</v>
      </c>
      <c r="AH47" s="146" t="n">
        <v>0.02663782</v>
      </c>
      <c r="AI47" s="146" t="n">
        <v>0.03189072</v>
      </c>
      <c r="AJ47" s="146" t="n">
        <v>0.02353902</v>
      </c>
      <c r="AK47" s="146" t="n">
        <v>0.04242571</v>
      </c>
      <c r="AL47" s="146" t="n">
        <v>0.002099461</v>
      </c>
      <c r="AM47" s="146" t="n">
        <v>0.008468625</v>
      </c>
      <c r="AN47" s="146" t="n">
        <v>0.0444035</v>
      </c>
      <c r="AO47" s="146" t="n">
        <v>0.03860483</v>
      </c>
      <c r="AP47" s="146" t="n">
        <v>0.06094264</v>
      </c>
      <c r="AQ47" s="146" t="n">
        <v>0.0202832</v>
      </c>
      <c r="AR47" s="146" t="n">
        <v>-0.05339314</v>
      </c>
      <c r="AS47" s="147" t="n">
        <v>0.0143554</v>
      </c>
    </row>
    <row r="48" customFormat="false" ht="12.75" hidden="false" customHeight="false" outlineLevel="0" collapsed="false">
      <c r="A48" s="141" t="s">
        <v>40</v>
      </c>
      <c r="B48" s="146" t="n">
        <v>-0.261018</v>
      </c>
      <c r="C48" s="146" t="n">
        <v>-0.02688947</v>
      </c>
      <c r="D48" s="146" t="n">
        <v>-0.04702677</v>
      </c>
      <c r="E48" s="146" t="n">
        <v>-0.04038341</v>
      </c>
      <c r="F48" s="146" t="n">
        <v>-0.02782737</v>
      </c>
      <c r="G48" s="146" t="n">
        <v>-0.01054</v>
      </c>
      <c r="H48" s="146" t="n">
        <v>-0.03227937</v>
      </c>
      <c r="I48" s="146" t="n">
        <v>-0.0179267</v>
      </c>
      <c r="J48" s="146" t="n">
        <v>-0.01331227</v>
      </c>
      <c r="K48" s="146" t="n">
        <v>-0.04771424</v>
      </c>
      <c r="L48" s="146" t="n">
        <v>-0.04873932</v>
      </c>
      <c r="M48" s="146" t="n">
        <v>-0.06509394</v>
      </c>
      <c r="N48" s="146" t="n">
        <v>-0.03302915</v>
      </c>
      <c r="O48" s="146" t="n">
        <v>-0.020298</v>
      </c>
      <c r="P48" s="146" t="n">
        <v>-0.02477442</v>
      </c>
      <c r="Q48" s="146" t="n">
        <v>-0.05272562</v>
      </c>
      <c r="R48" s="146" t="n">
        <v>-0.0456993</v>
      </c>
      <c r="S48" s="146" t="n">
        <v>-0.05724338</v>
      </c>
      <c r="T48" s="146" t="n">
        <v>-0.0558456</v>
      </c>
      <c r="U48" s="146" t="n">
        <v>-0.02457983</v>
      </c>
      <c r="V48" s="147" t="n">
        <v>-0.04331104</v>
      </c>
      <c r="W48" s="148"/>
      <c r="X48" s="149" t="s">
        <v>40</v>
      </c>
      <c r="Y48" s="146" t="n">
        <v>-0.2063094</v>
      </c>
      <c r="Z48" s="146" t="n">
        <v>0.006060025</v>
      </c>
      <c r="AA48" s="146" t="n">
        <v>-0.03382642</v>
      </c>
      <c r="AB48" s="146" t="n">
        <v>-0.05238291</v>
      </c>
      <c r="AC48" s="146" t="n">
        <v>-0.02143861</v>
      </c>
      <c r="AD48" s="146" t="n">
        <v>-0.03517549</v>
      </c>
      <c r="AE48" s="146" t="n">
        <v>-0.05956327</v>
      </c>
      <c r="AF48" s="146" t="n">
        <v>-0.0242328</v>
      </c>
      <c r="AG48" s="146" t="n">
        <v>-0.009573924</v>
      </c>
      <c r="AH48" s="146" t="n">
        <v>-0.05626251</v>
      </c>
      <c r="AI48" s="146" t="n">
        <v>-0.01897065</v>
      </c>
      <c r="AJ48" s="146" t="n">
        <v>-0.04631016</v>
      </c>
      <c r="AK48" s="146" t="n">
        <v>-0.03036169</v>
      </c>
      <c r="AL48" s="146" t="n">
        <v>0.002502046</v>
      </c>
      <c r="AM48" s="146" t="n">
        <v>-0.02837925</v>
      </c>
      <c r="AN48" s="146" t="n">
        <v>-0.006817136</v>
      </c>
      <c r="AO48" s="146" t="n">
        <v>-0.02206651</v>
      </c>
      <c r="AP48" s="146" t="n">
        <v>-0.02358822</v>
      </c>
      <c r="AQ48" s="146" t="n">
        <v>-0.0185056</v>
      </c>
      <c r="AR48" s="146" t="n">
        <v>0.002893982</v>
      </c>
      <c r="AS48" s="147" t="n">
        <v>-0.03099138</v>
      </c>
    </row>
    <row r="49" customFormat="false" ht="12.75" hidden="false" customHeight="false" outlineLevel="0" collapsed="false">
      <c r="A49" s="141" t="s">
        <v>41</v>
      </c>
      <c r="B49" s="146" t="n">
        <v>0.00754121</v>
      </c>
      <c r="C49" s="146" t="n">
        <v>-0.04310943</v>
      </c>
      <c r="D49" s="146" t="n">
        <v>0.005102894</v>
      </c>
      <c r="E49" s="146" t="n">
        <v>-0.02772578</v>
      </c>
      <c r="F49" s="146" t="n">
        <v>0.004871569</v>
      </c>
      <c r="G49" s="146" t="n">
        <v>-0.005998251</v>
      </c>
      <c r="H49" s="146" t="n">
        <v>0.02694372</v>
      </c>
      <c r="I49" s="146" t="n">
        <v>0.03200972</v>
      </c>
      <c r="J49" s="146" t="n">
        <v>0.02411215</v>
      </c>
      <c r="K49" s="146" t="n">
        <v>-0.003233236</v>
      </c>
      <c r="L49" s="146" t="n">
        <v>0.03300152</v>
      </c>
      <c r="M49" s="146" t="n">
        <v>0.02824182</v>
      </c>
      <c r="N49" s="146" t="n">
        <v>0.0278225</v>
      </c>
      <c r="O49" s="146" t="n">
        <v>-0.0009515814</v>
      </c>
      <c r="P49" s="146" t="n">
        <v>0.006965651</v>
      </c>
      <c r="Q49" s="146" t="n">
        <v>-0.03298667</v>
      </c>
      <c r="R49" s="146" t="n">
        <v>-0.01410187</v>
      </c>
      <c r="S49" s="146" t="n">
        <v>0.02326365</v>
      </c>
      <c r="T49" s="146" t="n">
        <v>-0.01118279</v>
      </c>
      <c r="U49" s="146" t="n">
        <v>-0.1340253</v>
      </c>
      <c r="V49" s="147" t="n">
        <v>0</v>
      </c>
      <c r="W49" s="148"/>
      <c r="X49" s="149" t="s">
        <v>41</v>
      </c>
      <c r="Y49" s="146" t="n">
        <v>0.02982877</v>
      </c>
      <c r="Z49" s="146" t="n">
        <v>0.01018842</v>
      </c>
      <c r="AA49" s="146" t="n">
        <v>-0.003830083</v>
      </c>
      <c r="AB49" s="146" t="n">
        <v>-0.01689114</v>
      </c>
      <c r="AC49" s="146" t="n">
        <v>-0.02043966</v>
      </c>
      <c r="AD49" s="146" t="n">
        <v>0.0001157336</v>
      </c>
      <c r="AE49" s="146" t="n">
        <v>0.02332725</v>
      </c>
      <c r="AF49" s="146" t="n">
        <v>0.03586007</v>
      </c>
      <c r="AG49" s="146" t="n">
        <v>-0.01234711</v>
      </c>
      <c r="AH49" s="146" t="n">
        <v>-0.007575552</v>
      </c>
      <c r="AI49" s="146" t="n">
        <v>-0.0006332229</v>
      </c>
      <c r="AJ49" s="146" t="n">
        <v>-0.009473071</v>
      </c>
      <c r="AK49" s="146" t="n">
        <v>0.01846175</v>
      </c>
      <c r="AL49" s="146" t="n">
        <v>-0.002044384</v>
      </c>
      <c r="AM49" s="146" t="n">
        <v>-0.02783413</v>
      </c>
      <c r="AN49" s="146" t="n">
        <v>-0.04481206</v>
      </c>
      <c r="AO49" s="146" t="n">
        <v>-0.001149317</v>
      </c>
      <c r="AP49" s="146" t="n">
        <v>0.0578473</v>
      </c>
      <c r="AQ49" s="146" t="n">
        <v>0.01844249</v>
      </c>
      <c r="AR49" s="146" t="n">
        <v>-0.0592547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1442274</v>
      </c>
      <c r="C50" s="146" t="n">
        <v>-0.0628231</v>
      </c>
      <c r="D50" s="146" t="n">
        <v>-0.06323655</v>
      </c>
      <c r="E50" s="146" t="n">
        <v>-0.06596439</v>
      </c>
      <c r="F50" s="146" t="n">
        <v>-0.06617846</v>
      </c>
      <c r="G50" s="146" t="n">
        <v>-0.06574881</v>
      </c>
      <c r="H50" s="146" t="n">
        <v>-0.07727431</v>
      </c>
      <c r="I50" s="146" t="n">
        <v>-0.08187386</v>
      </c>
      <c r="J50" s="146" t="n">
        <v>-0.08406672</v>
      </c>
      <c r="K50" s="146" t="n">
        <v>-0.09099777</v>
      </c>
      <c r="L50" s="146" t="n">
        <v>-0.1187061</v>
      </c>
      <c r="M50" s="146" t="n">
        <v>-0.1143366</v>
      </c>
      <c r="N50" s="146" t="n">
        <v>-0.1173514</v>
      </c>
      <c r="O50" s="146" t="n">
        <v>-0.1128967</v>
      </c>
      <c r="P50" s="146" t="n">
        <v>-0.1089042</v>
      </c>
      <c r="Q50" s="146" t="n">
        <v>-0.1102968</v>
      </c>
      <c r="R50" s="146" t="n">
        <v>-0.1115334</v>
      </c>
      <c r="S50" s="146" t="n">
        <v>-0.114401</v>
      </c>
      <c r="T50" s="146" t="n">
        <v>-0.1162539</v>
      </c>
      <c r="U50" s="146" t="n">
        <v>-0.108886</v>
      </c>
      <c r="V50" s="147" t="n">
        <v>-0.08693618</v>
      </c>
      <c r="W50" s="148"/>
      <c r="X50" s="149" t="s">
        <v>42</v>
      </c>
      <c r="Y50" s="146" t="n">
        <v>0.1392374</v>
      </c>
      <c r="Z50" s="146" t="n">
        <v>-0.05856143</v>
      </c>
      <c r="AA50" s="146" t="n">
        <v>-0.06864854</v>
      </c>
      <c r="AB50" s="146" t="n">
        <v>-0.05975537</v>
      </c>
      <c r="AC50" s="146" t="n">
        <v>-0.0589832</v>
      </c>
      <c r="AD50" s="146" t="n">
        <v>-0.05763147</v>
      </c>
      <c r="AE50" s="146" t="n">
        <v>-0.04732825</v>
      </c>
      <c r="AF50" s="146" t="n">
        <v>-0.04271627</v>
      </c>
      <c r="AG50" s="146" t="n">
        <v>-0.05388407</v>
      </c>
      <c r="AH50" s="146" t="n">
        <v>-0.05095373</v>
      </c>
      <c r="AI50" s="146" t="n">
        <v>-0.09212585</v>
      </c>
      <c r="AJ50" s="146" t="n">
        <v>-0.08563063</v>
      </c>
      <c r="AK50" s="146" t="n">
        <v>-0.07956851</v>
      </c>
      <c r="AL50" s="146" t="n">
        <v>-0.08441027</v>
      </c>
      <c r="AM50" s="146" t="n">
        <v>-0.07931507</v>
      </c>
      <c r="AN50" s="146" t="n">
        <v>-0.0958841</v>
      </c>
      <c r="AO50" s="146" t="n">
        <v>-0.07792263</v>
      </c>
      <c r="AP50" s="146" t="n">
        <v>-0.09127964</v>
      </c>
      <c r="AQ50" s="146" t="n">
        <v>-0.09609277</v>
      </c>
      <c r="AR50" s="146" t="n">
        <v>-0.0880513</v>
      </c>
      <c r="AS50" s="147" t="n">
        <v>-0.06548683</v>
      </c>
    </row>
    <row r="51" customFormat="false" ht="12.75" hidden="false" customHeight="false" outlineLevel="0" collapsed="false">
      <c r="A51" s="141" t="s">
        <v>43</v>
      </c>
      <c r="B51" s="146" t="n">
        <v>0.009186923</v>
      </c>
      <c r="C51" s="146" t="n">
        <v>-0.004800425</v>
      </c>
      <c r="D51" s="146" t="n">
        <v>-0.0009538624</v>
      </c>
      <c r="E51" s="146" t="n">
        <v>-0.003716437</v>
      </c>
      <c r="F51" s="146" t="n">
        <v>0.001295742</v>
      </c>
      <c r="G51" s="146" t="n">
        <v>-0.003026132</v>
      </c>
      <c r="H51" s="146" t="n">
        <v>-0.00225003</v>
      </c>
      <c r="I51" s="146" t="n">
        <v>0.002187689</v>
      </c>
      <c r="J51" s="146" t="n">
        <v>1.864759E-005</v>
      </c>
      <c r="K51" s="146" t="n">
        <v>-0.002375125</v>
      </c>
      <c r="L51" s="146" t="n">
        <v>0.00436114</v>
      </c>
      <c r="M51" s="146" t="n">
        <v>0.003460075</v>
      </c>
      <c r="N51" s="146" t="n">
        <v>0.002433146</v>
      </c>
      <c r="O51" s="146" t="n">
        <v>0.00132912</v>
      </c>
      <c r="P51" s="146" t="n">
        <v>0.003494926</v>
      </c>
      <c r="Q51" s="146" t="n">
        <v>-0.004358648</v>
      </c>
      <c r="R51" s="146" t="n">
        <v>-0.003213507</v>
      </c>
      <c r="S51" s="146" t="n">
        <v>-0.0005471972</v>
      </c>
      <c r="T51" s="146" t="n">
        <v>-0.005266293</v>
      </c>
      <c r="U51" s="146" t="n">
        <v>-0.01983958</v>
      </c>
      <c r="V51" s="147" t="n">
        <v>-0.0009495935</v>
      </c>
      <c r="W51" s="148"/>
      <c r="X51" s="149" t="s">
        <v>43</v>
      </c>
      <c r="Y51" s="146" t="n">
        <v>0.0002450872</v>
      </c>
      <c r="Z51" s="146" t="n">
        <v>0.001198642</v>
      </c>
      <c r="AA51" s="146" t="n">
        <v>-0.005446057</v>
      </c>
      <c r="AB51" s="146" t="n">
        <v>-0.009658605</v>
      </c>
      <c r="AC51" s="146" t="n">
        <v>-0.01142072</v>
      </c>
      <c r="AD51" s="146" t="n">
        <v>-0.003164472</v>
      </c>
      <c r="AE51" s="146" t="n">
        <v>-0.006914345</v>
      </c>
      <c r="AF51" s="146" t="n">
        <v>-0.000166763</v>
      </c>
      <c r="AG51" s="146" t="n">
        <v>-0.005761729</v>
      </c>
      <c r="AH51" s="146" t="n">
        <v>-0.01246163</v>
      </c>
      <c r="AI51" s="146" t="n">
        <v>-0.005205166</v>
      </c>
      <c r="AJ51" s="146" t="n">
        <v>-0.004193367</v>
      </c>
      <c r="AK51" s="146" t="n">
        <v>-0.004699536</v>
      </c>
      <c r="AL51" s="146" t="n">
        <v>-0.00847923</v>
      </c>
      <c r="AM51" s="146" t="n">
        <v>-0.0128221</v>
      </c>
      <c r="AN51" s="146" t="n">
        <v>-0.01539096</v>
      </c>
      <c r="AO51" s="146" t="n">
        <v>-0.01089449</v>
      </c>
      <c r="AP51" s="146" t="n">
        <v>-0.006076451</v>
      </c>
      <c r="AQ51" s="146" t="n">
        <v>-0.0072106</v>
      </c>
      <c r="AR51" s="146" t="n">
        <v>-0.00908018</v>
      </c>
      <c r="AS51" s="147" t="n">
        <v>-0.006994658</v>
      </c>
    </row>
    <row r="52" customFormat="false" ht="12.75" hidden="false" customHeight="false" outlineLevel="0" collapsed="false">
      <c r="A52" s="141" t="s">
        <v>44</v>
      </c>
      <c r="B52" s="146" t="n">
        <v>-0.02027573</v>
      </c>
      <c r="C52" s="146" t="n">
        <v>-0.007485535</v>
      </c>
      <c r="D52" s="146" t="n">
        <v>-0.01160263</v>
      </c>
      <c r="E52" s="146" t="n">
        <v>-0.01090444</v>
      </c>
      <c r="F52" s="146" t="n">
        <v>-0.008374675</v>
      </c>
      <c r="G52" s="146" t="n">
        <v>-0.00557292</v>
      </c>
      <c r="H52" s="146" t="n">
        <v>-0.01208201</v>
      </c>
      <c r="I52" s="146" t="n">
        <v>-0.008899918</v>
      </c>
      <c r="J52" s="146" t="n">
        <v>-0.009087481</v>
      </c>
      <c r="K52" s="146" t="n">
        <v>-0.01278667</v>
      </c>
      <c r="L52" s="146" t="n">
        <v>-0.01160631</v>
      </c>
      <c r="M52" s="146" t="n">
        <v>-0.01090655</v>
      </c>
      <c r="N52" s="146" t="n">
        <v>-0.00937108</v>
      </c>
      <c r="O52" s="146" t="n">
        <v>-0.01315624</v>
      </c>
      <c r="P52" s="146" t="n">
        <v>-0.01233914</v>
      </c>
      <c r="Q52" s="146" t="n">
        <v>-0.01395935</v>
      </c>
      <c r="R52" s="146" t="n">
        <v>-0.01355403</v>
      </c>
      <c r="S52" s="146" t="n">
        <v>-0.01468586</v>
      </c>
      <c r="T52" s="146" t="n">
        <v>-0.01233352</v>
      </c>
      <c r="U52" s="146" t="n">
        <v>-0.008692173</v>
      </c>
      <c r="V52" s="147" t="n">
        <v>-0.01124141</v>
      </c>
      <c r="W52" s="148"/>
      <c r="X52" s="149" t="s">
        <v>44</v>
      </c>
      <c r="Y52" s="146" t="n">
        <v>-0.0170221</v>
      </c>
      <c r="Z52" s="146" t="n">
        <v>-0.001987077</v>
      </c>
      <c r="AA52" s="146" t="n">
        <v>-0.009368073</v>
      </c>
      <c r="AB52" s="146" t="n">
        <v>-0.008025453</v>
      </c>
      <c r="AC52" s="146" t="n">
        <v>-0.007008843</v>
      </c>
      <c r="AD52" s="146" t="n">
        <v>-0.006599782</v>
      </c>
      <c r="AE52" s="146" t="n">
        <v>-0.01073908</v>
      </c>
      <c r="AF52" s="146" t="n">
        <v>-0.008268439</v>
      </c>
      <c r="AG52" s="146" t="n">
        <v>-0.005776845</v>
      </c>
      <c r="AH52" s="146" t="n">
        <v>-0.01127378</v>
      </c>
      <c r="AI52" s="146" t="n">
        <v>-0.007224535</v>
      </c>
      <c r="AJ52" s="146" t="n">
        <v>-0.008939128</v>
      </c>
      <c r="AK52" s="146" t="n">
        <v>-0.007524549</v>
      </c>
      <c r="AL52" s="146" t="n">
        <v>-0.006207486</v>
      </c>
      <c r="AM52" s="146" t="n">
        <v>-0.008447513</v>
      </c>
      <c r="AN52" s="146" t="n">
        <v>-0.006428157</v>
      </c>
      <c r="AO52" s="146" t="n">
        <v>-0.007440559</v>
      </c>
      <c r="AP52" s="146" t="n">
        <v>-0.009862915</v>
      </c>
      <c r="AQ52" s="146" t="n">
        <v>-0.01072038</v>
      </c>
      <c r="AR52" s="146" t="n">
        <v>-0.004623472</v>
      </c>
      <c r="AS52" s="147" t="n">
        <v>-0.008050769</v>
      </c>
    </row>
    <row r="53" customFormat="false" ht="12.75" hidden="false" customHeight="false" outlineLevel="0" collapsed="false">
      <c r="A53" s="141" t="s">
        <v>45</v>
      </c>
      <c r="B53" s="146" t="n">
        <v>0.007682214</v>
      </c>
      <c r="C53" s="146" t="n">
        <v>-0.01833492</v>
      </c>
      <c r="D53" s="146" t="n">
        <v>-0.01531109</v>
      </c>
      <c r="E53" s="146" t="n">
        <v>-0.01861117</v>
      </c>
      <c r="F53" s="146" t="n">
        <v>-0.01526411</v>
      </c>
      <c r="G53" s="146" t="n">
        <v>-0.01468233</v>
      </c>
      <c r="H53" s="146" t="n">
        <v>-0.01413381</v>
      </c>
      <c r="I53" s="146" t="n">
        <v>-0.01247141</v>
      </c>
      <c r="J53" s="146" t="n">
        <v>-0.01160172</v>
      </c>
      <c r="K53" s="146" t="n">
        <v>-0.01459152</v>
      </c>
      <c r="L53" s="146" t="n">
        <v>-0.01426022</v>
      </c>
      <c r="M53" s="146" t="n">
        <v>-0.01512354</v>
      </c>
      <c r="N53" s="146" t="n">
        <v>-0.01351397</v>
      </c>
      <c r="O53" s="146" t="n">
        <v>-0.01651818</v>
      </c>
      <c r="P53" s="146" t="n">
        <v>-0.01563832</v>
      </c>
      <c r="Q53" s="146" t="n">
        <v>-0.02038861</v>
      </c>
      <c r="R53" s="146" t="n">
        <v>-0.01763236</v>
      </c>
      <c r="S53" s="146" t="n">
        <v>-0.01321622</v>
      </c>
      <c r="T53" s="146" t="n">
        <v>-0.0155125</v>
      </c>
      <c r="U53" s="146" t="n">
        <v>-0.01159532</v>
      </c>
      <c r="V53" s="147" t="n">
        <v>-0.01458305</v>
      </c>
      <c r="W53" s="148"/>
      <c r="X53" s="149" t="s">
        <v>45</v>
      </c>
      <c r="Y53" s="146" t="n">
        <v>0.006426725</v>
      </c>
      <c r="Z53" s="146" t="n">
        <v>-0.0005004634</v>
      </c>
      <c r="AA53" s="146" t="n">
        <v>-0.0009771208</v>
      </c>
      <c r="AB53" s="146" t="n">
        <v>0.001817402</v>
      </c>
      <c r="AC53" s="146" t="n">
        <v>-0.000950849</v>
      </c>
      <c r="AD53" s="146" t="n">
        <v>-0.0007676047</v>
      </c>
      <c r="AE53" s="146" t="n">
        <v>0.0004785287</v>
      </c>
      <c r="AF53" s="146" t="n">
        <v>0.0006963274</v>
      </c>
      <c r="AG53" s="146" t="n">
        <v>0.000552835</v>
      </c>
      <c r="AH53" s="146" t="n">
        <v>0.00321441</v>
      </c>
      <c r="AI53" s="146" t="n">
        <v>-0.0003609046</v>
      </c>
      <c r="AJ53" s="146" t="n">
        <v>0.0003726571</v>
      </c>
      <c r="AK53" s="146" t="n">
        <v>0.001057292</v>
      </c>
      <c r="AL53" s="146" t="n">
        <v>-0.001624303</v>
      </c>
      <c r="AM53" s="146" t="n">
        <v>0.0007227054</v>
      </c>
      <c r="AN53" s="146" t="n">
        <v>0.0005704471</v>
      </c>
      <c r="AO53" s="146" t="n">
        <v>-1.347511E-006</v>
      </c>
      <c r="AP53" s="146" t="n">
        <v>0.003710865</v>
      </c>
      <c r="AQ53" s="146" t="n">
        <v>0.0002355387</v>
      </c>
      <c r="AR53" s="146" t="n">
        <v>0.003337354</v>
      </c>
      <c r="AS53" s="147" t="n">
        <v>0.0007194121</v>
      </c>
    </row>
    <row r="54" customFormat="false" ht="12.75" hidden="false" customHeight="false" outlineLevel="0" collapsed="false">
      <c r="A54" s="141" t="s">
        <v>46</v>
      </c>
      <c r="B54" s="146" t="n">
        <v>0.004080759</v>
      </c>
      <c r="C54" s="146" t="n">
        <v>0.006696784</v>
      </c>
      <c r="D54" s="146" t="n">
        <v>-0.0007419253</v>
      </c>
      <c r="E54" s="146" t="n">
        <v>0.002955591</v>
      </c>
      <c r="F54" s="146" t="n">
        <v>-0.004444494</v>
      </c>
      <c r="G54" s="146" t="n">
        <v>-0.003296407</v>
      </c>
      <c r="H54" s="146" t="n">
        <v>-0.002395961</v>
      </c>
      <c r="I54" s="146" t="n">
        <v>-0.001462046</v>
      </c>
      <c r="J54" s="146" t="n">
        <v>0.003437647</v>
      </c>
      <c r="K54" s="146" t="n">
        <v>0.001519233</v>
      </c>
      <c r="L54" s="146" t="n">
        <v>0.005368728</v>
      </c>
      <c r="M54" s="146" t="n">
        <v>-0.0009991263</v>
      </c>
      <c r="N54" s="146" t="n">
        <v>-0.002383827</v>
      </c>
      <c r="O54" s="146" t="n">
        <v>0.0006733023</v>
      </c>
      <c r="P54" s="146" t="n">
        <v>-0.00142944</v>
      </c>
      <c r="Q54" s="146" t="n">
        <v>0.0009529872</v>
      </c>
      <c r="R54" s="146" t="n">
        <v>0.005140748</v>
      </c>
      <c r="S54" s="146" t="n">
        <v>-0.0001832041</v>
      </c>
      <c r="T54" s="146" t="n">
        <v>0.003060529</v>
      </c>
      <c r="U54" s="146" t="n">
        <v>0.00318556</v>
      </c>
      <c r="V54" s="147" t="n">
        <v>0.0008676576</v>
      </c>
      <c r="W54" s="148"/>
      <c r="X54" s="149" t="s">
        <v>46</v>
      </c>
      <c r="Y54" s="146" t="n">
        <v>0.01073919</v>
      </c>
      <c r="Z54" s="146" t="n">
        <v>-0.001460617</v>
      </c>
      <c r="AA54" s="146" t="n">
        <v>-0.001034911</v>
      </c>
      <c r="AB54" s="146" t="n">
        <v>0.000401892</v>
      </c>
      <c r="AC54" s="146" t="n">
        <v>0.001576858</v>
      </c>
      <c r="AD54" s="146" t="n">
        <v>0.002120268</v>
      </c>
      <c r="AE54" s="146" t="n">
        <v>-0.001420303</v>
      </c>
      <c r="AF54" s="146" t="n">
        <v>-0.002817962</v>
      </c>
      <c r="AG54" s="146" t="n">
        <v>-0.001905622</v>
      </c>
      <c r="AH54" s="146" t="n">
        <v>-0.003069347</v>
      </c>
      <c r="AI54" s="146" t="n">
        <v>0.001253784</v>
      </c>
      <c r="AJ54" s="146" t="n">
        <v>1.82245E-005</v>
      </c>
      <c r="AK54" s="146" t="n">
        <v>-0.001729781</v>
      </c>
      <c r="AL54" s="146" t="n">
        <v>-0.0008175656</v>
      </c>
      <c r="AM54" s="146" t="n">
        <v>-0.003555013</v>
      </c>
      <c r="AN54" s="146" t="n">
        <v>-0.0007625692</v>
      </c>
      <c r="AO54" s="146" t="n">
        <v>-0.0003685441</v>
      </c>
      <c r="AP54" s="146" t="n">
        <v>-0.004070496</v>
      </c>
      <c r="AQ54" s="146" t="n">
        <v>-0.004054965</v>
      </c>
      <c r="AR54" s="146" t="n">
        <v>-0.00230612</v>
      </c>
      <c r="AS54" s="147" t="n">
        <v>-0.000888127</v>
      </c>
    </row>
    <row r="55" customFormat="false" ht="12.75" hidden="false" customHeight="false" outlineLevel="0" collapsed="false">
      <c r="A55" s="141" t="s">
        <v>199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199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0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0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1</v>
      </c>
      <c r="B57" s="158" t="n">
        <v>0.0002812516</v>
      </c>
      <c r="C57" s="159" t="n">
        <v>-9.473294E-005</v>
      </c>
      <c r="D57" s="159" t="n">
        <v>2.188119E-005</v>
      </c>
      <c r="E57" s="159" t="n">
        <v>-1.03721E-005</v>
      </c>
      <c r="F57" s="159" t="n">
        <v>0.0001727373</v>
      </c>
      <c r="G57" s="159" t="n">
        <v>0.0001546233</v>
      </c>
      <c r="H57" s="159" t="n">
        <v>0.0001104315</v>
      </c>
      <c r="I57" s="159" t="n">
        <v>5.842774E-005</v>
      </c>
      <c r="J57" s="159" t="n">
        <v>-7.893831E-005</v>
      </c>
      <c r="K57" s="159" t="n">
        <v>-8.687965E-005</v>
      </c>
      <c r="L57" s="159" t="n">
        <v>-8.866002E-005</v>
      </c>
      <c r="M57" s="159" t="n">
        <v>1.528779E-005</v>
      </c>
      <c r="N57" s="159" t="n">
        <v>6.715694E-005</v>
      </c>
      <c r="O57" s="159" t="n">
        <v>-5.692961E-005</v>
      </c>
      <c r="P57" s="159" t="n">
        <v>2.637506E-005</v>
      </c>
      <c r="Q57" s="159" t="n">
        <v>-6.67618E-005</v>
      </c>
      <c r="R57" s="159" t="n">
        <v>-0.0001034112</v>
      </c>
      <c r="S57" s="159" t="n">
        <v>-5.752146E-005</v>
      </c>
      <c r="T57" s="159" t="n">
        <v>-8.757334E-005</v>
      </c>
      <c r="U57" s="160" t="n">
        <v>-7.030478E-005</v>
      </c>
      <c r="V57" s="161" t="n">
        <v>-0.0002360996</v>
      </c>
      <c r="X57" s="157" t="s">
        <v>201</v>
      </c>
      <c r="Y57" s="158" t="n">
        <v>-3.656621E-005</v>
      </c>
      <c r="Z57" s="159" t="n">
        <v>0.0001082293</v>
      </c>
      <c r="AA57" s="159" t="n">
        <v>6.798242E-005</v>
      </c>
      <c r="AB57" s="159" t="n">
        <v>0</v>
      </c>
      <c r="AC57" s="159" t="n">
        <v>-4.761877E-005</v>
      </c>
      <c r="AD57" s="159" t="n">
        <v>-9.66962E-005</v>
      </c>
      <c r="AE57" s="159" t="n">
        <v>6.081373E-005</v>
      </c>
      <c r="AF57" s="159" t="n">
        <v>0.0002058591</v>
      </c>
      <c r="AG57" s="159" t="n">
        <v>5.554131E-005</v>
      </c>
      <c r="AH57" s="159" t="n">
        <v>9.994299E-005</v>
      </c>
      <c r="AI57" s="159" t="n">
        <v>-0.000199312</v>
      </c>
      <c r="AJ57" s="159" t="n">
        <v>-0.000144659</v>
      </c>
      <c r="AK57" s="159" t="n">
        <v>0</v>
      </c>
      <c r="AL57" s="159" t="n">
        <v>-0.0001153424</v>
      </c>
      <c r="AM57" s="159" t="n">
        <v>2.10976E-005</v>
      </c>
      <c r="AN57" s="159" t="n">
        <v>-0.0001212993</v>
      </c>
      <c r="AO57" s="159" t="n">
        <v>-8.014117E-005</v>
      </c>
      <c r="AP57" s="159" t="n">
        <v>6.18645E-005</v>
      </c>
      <c r="AQ57" s="159" t="n">
        <v>4.908893E-005</v>
      </c>
      <c r="AR57" s="160" t="n">
        <v>0.0001473712</v>
      </c>
      <c r="AS57" s="154" t="n">
        <v>-0.0002089837</v>
      </c>
    </row>
    <row r="58" customFormat="false" ht="13.5" hidden="false" customHeight="false" outlineLevel="0" collapsed="false">
      <c r="A58" s="157" t="s">
        <v>202</v>
      </c>
      <c r="B58" s="162" t="n">
        <v>-9.7689E-005</v>
      </c>
      <c r="C58" s="163" t="n">
        <v>0.0001048752</v>
      </c>
      <c r="D58" s="164" t="n">
        <v>-1.141936E-005</v>
      </c>
      <c r="E58" s="164" t="n">
        <v>7.367738E-005</v>
      </c>
      <c r="F58" s="164" t="n">
        <v>0</v>
      </c>
      <c r="G58" s="164" t="n">
        <v>3.174496E-005</v>
      </c>
      <c r="H58" s="164" t="n">
        <v>-5.720116E-005</v>
      </c>
      <c r="I58" s="164" t="n">
        <v>-7.714853E-005</v>
      </c>
      <c r="J58" s="164" t="n">
        <v>-7.421162E-005</v>
      </c>
      <c r="K58" s="164" t="n">
        <v>0</v>
      </c>
      <c r="L58" s="164" t="n">
        <v>-0.0001043174</v>
      </c>
      <c r="M58" s="164" t="n">
        <v>-7.272773E-005</v>
      </c>
      <c r="N58" s="164" t="n">
        <v>-6.223948E-005</v>
      </c>
      <c r="O58" s="164" t="n">
        <v>0</v>
      </c>
      <c r="P58" s="164" t="n">
        <v>-1.39006E-005</v>
      </c>
      <c r="Q58" s="164" t="n">
        <v>7.692326E-005</v>
      </c>
      <c r="R58" s="164" t="n">
        <v>1.958905E-005</v>
      </c>
      <c r="S58" s="164" t="n">
        <v>-7.233251E-005</v>
      </c>
      <c r="T58" s="164" t="n">
        <v>1.384156E-005</v>
      </c>
      <c r="U58" s="165" t="n">
        <v>0.0003837541</v>
      </c>
      <c r="V58" s="166" t="n">
        <v>0.0008983968</v>
      </c>
      <c r="X58" s="157" t="s">
        <v>202</v>
      </c>
      <c r="Y58" s="162" t="n">
        <v>-8.206106E-005</v>
      </c>
      <c r="Z58" s="163" t="n">
        <v>-1.714775E-005</v>
      </c>
      <c r="AA58" s="164" t="n">
        <v>1.74882E-005</v>
      </c>
      <c r="AB58" s="164" t="n">
        <v>4.560419E-005</v>
      </c>
      <c r="AC58" s="164" t="n">
        <v>4.992219E-005</v>
      </c>
      <c r="AD58" s="164" t="n">
        <v>0</v>
      </c>
      <c r="AE58" s="164" t="n">
        <v>-5.677335E-005</v>
      </c>
      <c r="AF58" s="164" t="n">
        <v>-8.159163E-005</v>
      </c>
      <c r="AG58" s="164" t="n">
        <v>3.757505E-005</v>
      </c>
      <c r="AH58" s="164" t="n">
        <v>2.786227E-005</v>
      </c>
      <c r="AI58" s="164" t="n">
        <v>-2.679186E-005</v>
      </c>
      <c r="AJ58" s="164" t="n">
        <v>0</v>
      </c>
      <c r="AK58" s="164" t="n">
        <v>-4.948189E-005</v>
      </c>
      <c r="AL58" s="164" t="n">
        <v>0</v>
      </c>
      <c r="AM58" s="164" t="n">
        <v>7.54812E-005</v>
      </c>
      <c r="AN58" s="164" t="n">
        <v>0.0001008322</v>
      </c>
      <c r="AO58" s="164" t="n">
        <v>0</v>
      </c>
      <c r="AP58" s="164" t="n">
        <v>-0.0001450581</v>
      </c>
      <c r="AQ58" s="164" t="n">
        <v>-4.186008E-005</v>
      </c>
      <c r="AR58" s="165" t="n">
        <v>0.0001952976</v>
      </c>
      <c r="AS58" s="151" t="n">
        <v>0.0003088523</v>
      </c>
    </row>
    <row r="59" customFormat="false" ht="12.75" hidden="false" customHeight="false" outlineLevel="0" collapsed="false">
      <c r="A59" s="167" t="s">
        <v>203</v>
      </c>
      <c r="B59" s="167"/>
      <c r="C59" s="0" t="n">
        <v>14.361723</v>
      </c>
      <c r="D59" s="168"/>
      <c r="X59" s="167" t="s">
        <v>203</v>
      </c>
      <c r="Y59" s="167"/>
      <c r="Z59" s="0" t="n">
        <v>14.359529</v>
      </c>
      <c r="AA59" s="168"/>
    </row>
    <row r="60" customFormat="false" ht="12.75" hidden="false" customHeight="false" outlineLevel="0" collapsed="false">
      <c r="A60" s="83" t="s">
        <v>204</v>
      </c>
      <c r="B60" s="83"/>
      <c r="C60" s="169" t="n">
        <f aca="false">AVERAGE(C20:T20)/C62*1000</f>
        <v>704.065105555556</v>
      </c>
      <c r="D60" s="77"/>
      <c r="X60" s="83" t="s">
        <v>204</v>
      </c>
      <c r="Y60" s="83"/>
      <c r="Z60" s="170" t="n">
        <f aca="false">AVERAGE(Z20:AQ20)/Z62*1000</f>
        <v>703.881683333333</v>
      </c>
      <c r="AA60" s="77"/>
    </row>
    <row r="61" customFormat="false" ht="12.75" hidden="false" customHeight="false" outlineLevel="0" collapsed="false">
      <c r="A61" s="171" t="s">
        <v>205</v>
      </c>
      <c r="B61" s="171"/>
      <c r="C61" s="172" t="n">
        <f aca="false">'Work sheet'!P35</f>
        <v>0.0178056730108585</v>
      </c>
      <c r="D61" s="173"/>
      <c r="E61" s="148"/>
      <c r="X61" s="171" t="s">
        <v>205</v>
      </c>
      <c r="Y61" s="171"/>
      <c r="Z61" s="172" t="n">
        <f aca="false">'Work sheet'!Q35</f>
        <v>0.0217063591676434</v>
      </c>
      <c r="AA61" s="80"/>
    </row>
    <row r="62" customFormat="false" ht="13.5" hidden="false" customHeight="false" outlineLevel="0" collapsed="false">
      <c r="A62" s="94" t="s">
        <v>206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6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07</v>
      </c>
      <c r="B65" s="179" t="s">
        <v>208</v>
      </c>
      <c r="C65" s="180"/>
      <c r="X65" s="178" t="s">
        <v>207</v>
      </c>
      <c r="Y65" s="179" t="s">
        <v>208</v>
      </c>
      <c r="Z65" s="180"/>
    </row>
    <row r="66" customFormat="false" ht="13.5" hidden="false" customHeight="false" outlineLevel="0" collapsed="false">
      <c r="A66" s="181" t="s">
        <v>209</v>
      </c>
      <c r="B66" s="182" t="n">
        <v>-0.17837</v>
      </c>
      <c r="C66" s="182" t="n">
        <v>-0.412667</v>
      </c>
      <c r="D66" s="182" t="n">
        <v>-0.419708</v>
      </c>
      <c r="E66" s="182" t="n">
        <v>-0.224847</v>
      </c>
      <c r="F66" s="182" t="n">
        <v>0.156704</v>
      </c>
      <c r="G66" s="182" t="n">
        <v>-0.180476</v>
      </c>
      <c r="H66" s="182" t="n">
        <v>-2.083947</v>
      </c>
      <c r="I66" s="182" t="n">
        <v>-1.169349</v>
      </c>
      <c r="J66" s="182" t="n">
        <v>-1.316128</v>
      </c>
      <c r="K66" s="182" t="n">
        <v>-1.449397</v>
      </c>
      <c r="L66" s="182" t="n">
        <v>-0.07048</v>
      </c>
      <c r="M66" s="182" t="n">
        <v>0.614735</v>
      </c>
      <c r="N66" s="182" t="n">
        <v>-0.320631</v>
      </c>
      <c r="O66" s="182" t="n">
        <v>-0.226977</v>
      </c>
      <c r="P66" s="182" t="n">
        <v>-0.21775</v>
      </c>
      <c r="Q66" s="182" t="n">
        <v>1.137214</v>
      </c>
      <c r="R66" s="182" t="n">
        <v>1.178249</v>
      </c>
      <c r="S66" s="182" t="n">
        <v>0.591367</v>
      </c>
      <c r="T66" s="182" t="n">
        <v>0.97043</v>
      </c>
      <c r="U66" s="182" t="n">
        <v>0.57269</v>
      </c>
      <c r="V66" s="183"/>
      <c r="X66" s="181" t="s">
        <v>209</v>
      </c>
      <c r="Y66" s="182" t="n">
        <v>1.757779</v>
      </c>
      <c r="Z66" s="182" t="n">
        <v>0.7485</v>
      </c>
      <c r="AA66" s="182" t="n">
        <v>5.321344</v>
      </c>
      <c r="AB66" s="182" t="n">
        <v>1.62884</v>
      </c>
      <c r="AC66" s="182" t="n">
        <v>1.316355</v>
      </c>
      <c r="AD66" s="182" t="n">
        <v>0.538909</v>
      </c>
      <c r="AE66" s="182" t="n">
        <v>4.36007</v>
      </c>
      <c r="AF66" s="182" t="n">
        <v>4.354819</v>
      </c>
      <c r="AG66" s="182" t="n">
        <v>5.031754</v>
      </c>
      <c r="AH66" s="182" t="n">
        <v>5.121325</v>
      </c>
      <c r="AI66" s="182" t="n">
        <v>1.640043</v>
      </c>
      <c r="AJ66" s="182" t="n">
        <v>4.310111</v>
      </c>
      <c r="AK66" s="182" t="n">
        <v>4.439295</v>
      </c>
      <c r="AL66" s="182" t="n">
        <v>1.63149</v>
      </c>
      <c r="AM66" s="182" t="n">
        <v>1.253249</v>
      </c>
      <c r="AN66" s="182" t="n">
        <v>2.625321</v>
      </c>
      <c r="AO66" s="182" t="n">
        <v>3.90173</v>
      </c>
      <c r="AP66" s="182" t="n">
        <v>1.156583</v>
      </c>
      <c r="AQ66" s="182" t="n">
        <v>2.964018</v>
      </c>
      <c r="AR66" s="182" t="n">
        <v>0.436136</v>
      </c>
      <c r="AS66" s="183"/>
    </row>
    <row r="67" customFormat="false" ht="13.5" hidden="false" customHeight="false" outlineLevel="0" collapsed="false">
      <c r="A67" s="181" t="s">
        <v>210</v>
      </c>
      <c r="B67" s="182" t="n">
        <v>0.002176</v>
      </c>
      <c r="C67" s="182" t="n">
        <v>0.007867</v>
      </c>
      <c r="D67" s="182" t="n">
        <v>0.001759</v>
      </c>
      <c r="E67" s="182" t="n">
        <v>0.05782</v>
      </c>
      <c r="F67" s="182" t="n">
        <v>0.075033</v>
      </c>
      <c r="G67" s="182" t="n">
        <v>14.712756</v>
      </c>
      <c r="H67" s="182" t="n">
        <v>77.242557</v>
      </c>
      <c r="I67" s="182" t="n">
        <v>14.188858</v>
      </c>
      <c r="J67" s="182" t="n">
        <v>9.342436</v>
      </c>
      <c r="K67" s="182" t="n">
        <v>9.901966</v>
      </c>
      <c r="L67" s="182" t="n">
        <v>7.190406</v>
      </c>
      <c r="M67" s="182" t="n">
        <v>7.997965</v>
      </c>
      <c r="N67" s="182" t="n">
        <v>9.578278</v>
      </c>
      <c r="O67" s="182" t="n">
        <v>2.827914</v>
      </c>
      <c r="P67" s="182" t="n">
        <v>4.22175</v>
      </c>
      <c r="Q67" s="182" t="n">
        <v>26.392091</v>
      </c>
      <c r="R67" s="182" t="n">
        <v>0.326057</v>
      </c>
      <c r="S67" s="182" t="n">
        <v>39.5722</v>
      </c>
      <c r="T67" s="182" t="n">
        <v>40.034293</v>
      </c>
      <c r="U67" s="182" t="n">
        <v>42.087633</v>
      </c>
      <c r="V67" s="183"/>
      <c r="X67" s="181" t="s">
        <v>210</v>
      </c>
      <c r="Y67" s="182" t="n">
        <v>75.965928</v>
      </c>
      <c r="Z67" s="182" t="n">
        <v>52.304107</v>
      </c>
      <c r="AA67" s="182" t="n">
        <v>0.240393</v>
      </c>
      <c r="AB67" s="182" t="n">
        <v>158.378147</v>
      </c>
      <c r="AC67" s="182" t="n">
        <v>103.205962</v>
      </c>
      <c r="AD67" s="182" t="n">
        <v>0.450023</v>
      </c>
      <c r="AE67" s="182" t="n">
        <v>101.993291</v>
      </c>
      <c r="AF67" s="182" t="n">
        <v>69.913073</v>
      </c>
      <c r="AG67" s="182" t="n">
        <v>22.388362</v>
      </c>
      <c r="AH67" s="182" t="n">
        <v>29.406712</v>
      </c>
      <c r="AI67" s="182" t="n">
        <v>42.944095</v>
      </c>
      <c r="AJ67" s="182" t="n">
        <v>16.833521</v>
      </c>
      <c r="AK67" s="182" t="n">
        <v>49.882113</v>
      </c>
      <c r="AL67" s="182" t="n">
        <v>61.575053</v>
      </c>
      <c r="AM67" s="182" t="n">
        <v>148.429551</v>
      </c>
      <c r="AN67" s="182" t="n">
        <v>222.43099</v>
      </c>
      <c r="AO67" s="182" t="n">
        <v>4.250192</v>
      </c>
      <c r="AP67" s="182" t="n">
        <v>9.86376</v>
      </c>
      <c r="AQ67" s="182" t="n">
        <v>142.395266</v>
      </c>
      <c r="AR67" s="182" t="n">
        <v>15.616936</v>
      </c>
      <c r="AS67" s="183"/>
    </row>
    <row r="68" customFormat="false" ht="13.5" hidden="false" customHeight="false" outlineLevel="0" collapsed="false">
      <c r="A68" s="181" t="s">
        <v>211</v>
      </c>
      <c r="B68" s="182" t="n">
        <v>0</v>
      </c>
      <c r="C68" s="182" t="n">
        <v>756</v>
      </c>
      <c r="D68" s="182" t="n">
        <v>1498</v>
      </c>
      <c r="E68" s="182" t="n">
        <v>2251</v>
      </c>
      <c r="F68" s="182" t="n">
        <v>3002</v>
      </c>
      <c r="G68" s="182" t="n">
        <v>3752</v>
      </c>
      <c r="H68" s="182" t="n">
        <v>4501</v>
      </c>
      <c r="I68" s="182" t="n">
        <v>5251</v>
      </c>
      <c r="J68" s="182" t="n">
        <v>6001</v>
      </c>
      <c r="K68" s="182" t="n">
        <v>6753</v>
      </c>
      <c r="L68" s="182" t="n">
        <v>7503</v>
      </c>
      <c r="M68" s="182" t="n">
        <v>8255</v>
      </c>
      <c r="N68" s="182" t="n">
        <v>9004</v>
      </c>
      <c r="O68" s="182" t="n">
        <v>9754</v>
      </c>
      <c r="P68" s="182" t="n">
        <v>10504</v>
      </c>
      <c r="Q68" s="182" t="n">
        <v>11254</v>
      </c>
      <c r="R68" s="182" t="n">
        <v>12004</v>
      </c>
      <c r="S68" s="182" t="n">
        <v>12755</v>
      </c>
      <c r="T68" s="182" t="n">
        <v>13505</v>
      </c>
      <c r="U68" s="182" t="n">
        <v>14255</v>
      </c>
      <c r="V68" s="183"/>
      <c r="X68" s="181" t="s">
        <v>211</v>
      </c>
      <c r="Y68" s="182" t="n">
        <v>0</v>
      </c>
      <c r="Z68" s="182" t="n">
        <v>746</v>
      </c>
      <c r="AA68" s="182" t="n">
        <v>1495</v>
      </c>
      <c r="AB68" s="182" t="n">
        <v>2248</v>
      </c>
      <c r="AC68" s="182" t="n">
        <v>2997</v>
      </c>
      <c r="AD68" s="182" t="n">
        <v>3749</v>
      </c>
      <c r="AE68" s="182" t="n">
        <v>4500</v>
      </c>
      <c r="AF68" s="182" t="n">
        <v>5251</v>
      </c>
      <c r="AG68" s="182" t="n">
        <v>6000</v>
      </c>
      <c r="AH68" s="182" t="n">
        <v>6751</v>
      </c>
      <c r="AI68" s="182" t="n">
        <v>7502</v>
      </c>
      <c r="AJ68" s="182" t="n">
        <v>8253</v>
      </c>
      <c r="AK68" s="182" t="n">
        <v>9004</v>
      </c>
      <c r="AL68" s="182" t="n">
        <v>9755</v>
      </c>
      <c r="AM68" s="182" t="n">
        <v>10506</v>
      </c>
      <c r="AN68" s="182" t="n">
        <v>11257</v>
      </c>
      <c r="AO68" s="182" t="n">
        <v>12008</v>
      </c>
      <c r="AP68" s="182" t="n">
        <v>12759</v>
      </c>
      <c r="AQ68" s="182" t="n">
        <v>13509</v>
      </c>
      <c r="AR68" s="182" t="n">
        <v>14259</v>
      </c>
      <c r="AS68" s="183"/>
    </row>
    <row r="69" customFormat="false" ht="13.5" hidden="false" customHeight="false" outlineLevel="0" collapsed="false">
      <c r="A69" s="181" t="s">
        <v>212</v>
      </c>
      <c r="B69" s="182" t="s">
        <v>213</v>
      </c>
      <c r="C69" s="182" t="n">
        <v>940.273653</v>
      </c>
      <c r="D69" s="182" t="s">
        <v>214</v>
      </c>
      <c r="E69" s="183" t="n">
        <v>936.694271</v>
      </c>
      <c r="X69" s="181" t="s">
        <v>212</v>
      </c>
      <c r="Y69" s="182" t="s">
        <v>213</v>
      </c>
      <c r="Z69" s="182"/>
      <c r="AA69" s="182" t="s">
        <v>214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8</v>
      </c>
      <c r="B1" s="185" t="str">
        <f aca="false">'Original data'!C2&amp;"-0"&amp;'Original data'!I2</f>
        <v>HCMBBLA001-02000082</v>
      </c>
      <c r="C1" s="185"/>
      <c r="D1" s="185"/>
      <c r="E1" s="186" t="s">
        <v>169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0</v>
      </c>
      <c r="X1" s="184" t="s">
        <v>168</v>
      </c>
      <c r="Y1" s="185" t="str">
        <f aca="false">'Original data'!C2&amp;"-"&amp;'Original data'!I2</f>
        <v>HCMBBLA001-2000082</v>
      </c>
      <c r="Z1" s="185"/>
      <c r="AA1" s="185"/>
      <c r="AB1" s="186" t="s">
        <v>215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0</v>
      </c>
    </row>
    <row r="2" customFormat="false" ht="12.75" hidden="false" customHeight="false" outlineLevel="0" collapsed="false">
      <c r="A2" s="184" t="s">
        <v>216</v>
      </c>
      <c r="B2" s="188" t="n">
        <f aca="false">'Original data'!B20/'Original data'!$C62*1000</f>
        <v>398.0073</v>
      </c>
      <c r="C2" s="189" t="n">
        <f aca="false">'Original data'!C20/'Original data'!$C62*1000</f>
        <v>703.7157</v>
      </c>
      <c r="D2" s="189" t="n">
        <f aca="false">'Original data'!D20/'Original data'!$C62*1000</f>
        <v>704.0561</v>
      </c>
      <c r="E2" s="189" t="n">
        <f aca="false">'Original data'!E20/'Original data'!$C62*1000</f>
        <v>704.1003</v>
      </c>
      <c r="F2" s="189" t="n">
        <f aca="false">'Original data'!F20/'Original data'!$C62*1000</f>
        <v>704.1311</v>
      </c>
      <c r="G2" s="189" t="n">
        <f aca="false">'Original data'!G20/'Original data'!$C62*1000</f>
        <v>704.1036</v>
      </c>
      <c r="H2" s="189" t="n">
        <f aca="false">'Original data'!H20/'Original data'!$C62*1000</f>
        <v>704.0665</v>
      </c>
      <c r="I2" s="189" t="n">
        <f aca="false">'Original data'!I20/'Original data'!$C62*1000</f>
        <v>704.1166</v>
      </c>
      <c r="J2" s="189" t="n">
        <f aca="false">'Original data'!J20/'Original data'!$C62*1000</f>
        <v>704.0926</v>
      </c>
      <c r="K2" s="189" t="n">
        <f aca="false">'Original data'!K20/'Original data'!$C62*1000</f>
        <v>703.9886</v>
      </c>
      <c r="L2" s="189" t="n">
        <f aca="false">'Original data'!L20/'Original data'!$C62*1000</f>
        <v>704.0458</v>
      </c>
      <c r="M2" s="189" t="n">
        <f aca="false">'Original data'!M20/'Original data'!$C62*1000</f>
        <v>704.1202</v>
      </c>
      <c r="N2" s="189" t="n">
        <f aca="false">'Original data'!N20/'Original data'!$C62*1000</f>
        <v>704.1388</v>
      </c>
      <c r="O2" s="189" t="n">
        <f aca="false">'Original data'!O20/'Original data'!$C62*1000</f>
        <v>704.1264</v>
      </c>
      <c r="P2" s="189" t="n">
        <f aca="false">'Original data'!P20/'Original data'!$C62*1000</f>
        <v>704.1944</v>
      </c>
      <c r="Q2" s="189" t="n">
        <f aca="false">'Original data'!Q20/'Original data'!$C62*1000</f>
        <v>704.1561</v>
      </c>
      <c r="R2" s="189" t="n">
        <f aca="false">'Original data'!R20/'Original data'!$C62*1000</f>
        <v>704.0957</v>
      </c>
      <c r="S2" s="189" t="n">
        <f aca="false">'Original data'!S20/'Original data'!$C62*1000</f>
        <v>704.0554</v>
      </c>
      <c r="T2" s="189" t="n">
        <f aca="false">'Original data'!T20/'Original data'!$C62*1000</f>
        <v>703.868</v>
      </c>
      <c r="U2" s="190" t="n">
        <f aca="false">'Original data'!U20/'Original data'!$C62*1000</f>
        <v>406.258</v>
      </c>
      <c r="V2" s="191" t="n">
        <f aca="false">'Original data'!V20</f>
        <v>101.067775312</v>
      </c>
      <c r="W2" s="192"/>
      <c r="X2" s="184" t="s">
        <v>216</v>
      </c>
      <c r="Y2" s="188" t="n">
        <f aca="false">'Original data'!Y20/'Original data'!$Z62*1000</f>
        <v>394.9207</v>
      </c>
      <c r="Z2" s="189" t="n">
        <f aca="false">'Original data'!Z20/'Original data'!$Z62*1000</f>
        <v>703.5967</v>
      </c>
      <c r="AA2" s="189" t="n">
        <f aca="false">'Original data'!AA20/'Original data'!$Z62*1000</f>
        <v>703.8633</v>
      </c>
      <c r="AB2" s="189" t="n">
        <f aca="false">'Original data'!AB20/'Original data'!$Z62*1000</f>
        <v>703.7943</v>
      </c>
      <c r="AC2" s="189" t="n">
        <f aca="false">'Original data'!AC20/'Original data'!$Z62*1000</f>
        <v>703.8478</v>
      </c>
      <c r="AD2" s="189" t="n">
        <f aca="false">'Original data'!AD20/'Original data'!$Z62*1000</f>
        <v>703.8431</v>
      </c>
      <c r="AE2" s="189" t="n">
        <f aca="false">'Original data'!AE20/'Original data'!$Z62*1000</f>
        <v>703.9188</v>
      </c>
      <c r="AF2" s="189" t="n">
        <f aca="false">'Original data'!AF20/'Original data'!$Z62*1000</f>
        <v>703.9461</v>
      </c>
      <c r="AG2" s="189" t="n">
        <f aca="false">'Original data'!AG20/'Original data'!$Z62*1000</f>
        <v>703.9934</v>
      </c>
      <c r="AH2" s="189" t="n">
        <f aca="false">'Original data'!AH20/'Original data'!$Z62*1000</f>
        <v>703.8109</v>
      </c>
      <c r="AI2" s="189" t="n">
        <f aca="false">'Original data'!AI20/'Original data'!$Z62*1000</f>
        <v>703.8053</v>
      </c>
      <c r="AJ2" s="189" t="n">
        <f aca="false">'Original data'!AJ20/'Original data'!$Z62*1000</f>
        <v>703.9053</v>
      </c>
      <c r="AK2" s="189" t="n">
        <f aca="false">'Original data'!AK20/'Original data'!$Z62*1000</f>
        <v>703.9402</v>
      </c>
      <c r="AL2" s="189" t="n">
        <f aca="false">'Original data'!AL20/'Original data'!$Z62*1000</f>
        <v>703.9948</v>
      </c>
      <c r="AM2" s="189" t="n">
        <f aca="false">'Original data'!AM20/'Original data'!$Z62*1000</f>
        <v>703.9636</v>
      </c>
      <c r="AN2" s="189" t="n">
        <f aca="false">'Original data'!AN20/'Original data'!$Z62*1000</f>
        <v>703.9349</v>
      </c>
      <c r="AO2" s="189" t="n">
        <f aca="false">'Original data'!AO20/'Original data'!$Z62*1000</f>
        <v>703.9451</v>
      </c>
      <c r="AP2" s="189" t="n">
        <f aca="false">'Original data'!AP20/'Original data'!$Z62*1000</f>
        <v>704.0212</v>
      </c>
      <c r="AQ2" s="189" t="n">
        <f aca="false">'Original data'!AQ20/'Original data'!$Z62*1000</f>
        <v>703.7455</v>
      </c>
      <c r="AR2" s="190" t="n">
        <f aca="false">'Original data'!AR20/'Original data'!$Z62*1000</f>
        <v>403.3213</v>
      </c>
      <c r="AS2" s="190" t="n">
        <f aca="false">'Original data'!AS20</f>
        <v>100.997793327</v>
      </c>
    </row>
    <row r="3" customFormat="false" ht="13.5" hidden="false" customHeight="false" outlineLevel="0" collapsed="false">
      <c r="A3" s="193" t="s">
        <v>173</v>
      </c>
      <c r="B3" s="194" t="n">
        <f aca="false">'Original data'!B21*'Original data'!$U4</f>
        <v>7.957631</v>
      </c>
      <c r="C3" s="195" t="n">
        <f aca="false">'Original data'!C21*'Original data'!$U4</f>
        <v>3.362279</v>
      </c>
      <c r="D3" s="195" t="n">
        <f aca="false">'Original data'!D21*'Original data'!$U4</f>
        <v>2.600161</v>
      </c>
      <c r="E3" s="195" t="n">
        <f aca="false">'Original data'!E21*'Original data'!$U4</f>
        <v>3.264077</v>
      </c>
      <c r="F3" s="196" t="n">
        <f aca="false">'Original data'!F21*'Original data'!$U4</f>
        <v>3.564176</v>
      </c>
      <c r="G3" s="195" t="n">
        <f aca="false">'Original data'!G21*'Original data'!$U4</f>
        <v>3.469487</v>
      </c>
      <c r="H3" s="195" t="n">
        <f aca="false">'Original data'!H21*'Original data'!$U4</f>
        <v>2.423812</v>
      </c>
      <c r="I3" s="195" t="n">
        <f aca="false">'Original data'!I21*'Original data'!$U4</f>
        <v>1.912392</v>
      </c>
      <c r="J3" s="195" t="n">
        <f aca="false">'Original data'!J21*'Original data'!$U4</f>
        <v>1.031217</v>
      </c>
      <c r="K3" s="195" t="n">
        <f aca="false">'Original data'!K21*'Original data'!$U4</f>
        <v>0.269949</v>
      </c>
      <c r="L3" s="195" t="n">
        <f aca="false">'Original data'!L21*'Original data'!$U4</f>
        <v>-1.762512</v>
      </c>
      <c r="M3" s="195" t="n">
        <f aca="false">'Original data'!M21*'Original data'!$U4</f>
        <v>-2.553025</v>
      </c>
      <c r="N3" s="195" t="n">
        <f aca="false">'Original data'!N21*'Original data'!$U4</f>
        <v>-2.987946</v>
      </c>
      <c r="O3" s="195" t="n">
        <f aca="false">'Original data'!O21*'Original data'!$U4</f>
        <v>-3.460559</v>
      </c>
      <c r="P3" s="195" t="n">
        <f aca="false">'Original data'!P21*'Original data'!$U4</f>
        <v>-3.277715</v>
      </c>
      <c r="Q3" s="195" t="n">
        <f aca="false">'Original data'!Q21*'Original data'!$U4</f>
        <v>-2.69322</v>
      </c>
      <c r="R3" s="195" t="n">
        <f aca="false">'Original data'!R21*'Original data'!$U4</f>
        <v>-2.286635</v>
      </c>
      <c r="S3" s="195" t="n">
        <f aca="false">'Original data'!S21*'Original data'!$U4</f>
        <v>-2.62901</v>
      </c>
      <c r="T3" s="195" t="n">
        <f aca="false">'Original data'!T21*'Original data'!$U4</f>
        <v>-2.747754</v>
      </c>
      <c r="U3" s="197" t="n">
        <f aca="false">'Original data'!U21*'Original data'!$U4</f>
        <v>-3.458608</v>
      </c>
      <c r="V3" s="198" t="n">
        <f aca="false">'Original data'!V21*'Original data'!$U4</f>
        <v>-14.323807936</v>
      </c>
      <c r="W3" s="192"/>
      <c r="X3" s="199" t="str">
        <f aca="false">'Original data'!X21</f>
        <v>Angle (mrad)</v>
      </c>
      <c r="Y3" s="200" t="n">
        <f aca="false">'Original data'!Y21*'Original data'!$U4</f>
        <v>3.766405</v>
      </c>
      <c r="Z3" s="195" t="n">
        <f aca="false">'Original data'!Z21*'Original data'!$U4</f>
        <v>1.914311</v>
      </c>
      <c r="AA3" s="195" t="n">
        <f aca="false">'Original data'!AA21*'Original data'!$U4</f>
        <v>0.792819</v>
      </c>
      <c r="AB3" s="195" t="n">
        <f aca="false">'Original data'!AB21*'Original data'!$U4</f>
        <v>1.483513</v>
      </c>
      <c r="AC3" s="195" t="n">
        <f aca="false">'Original data'!AC21*'Original data'!$U4</f>
        <v>1.647824</v>
      </c>
      <c r="AD3" s="195" t="n">
        <f aca="false">'Original data'!AD21*'Original data'!$U4</f>
        <v>2.010729</v>
      </c>
      <c r="AE3" s="195" t="n">
        <f aca="false">'Original data'!AE21*'Original data'!$U4</f>
        <v>2.322847</v>
      </c>
      <c r="AF3" s="195" t="n">
        <f aca="false">'Original data'!AF21*'Original data'!$U4</f>
        <v>2.403777</v>
      </c>
      <c r="AG3" s="195" t="n">
        <f aca="false">'Original data'!AG21*'Original data'!$U4</f>
        <v>1.341842</v>
      </c>
      <c r="AH3" s="195" t="n">
        <f aca="false">'Original data'!AH21*'Original data'!$U4</f>
        <v>0.386121</v>
      </c>
      <c r="AI3" s="195" t="n">
        <f aca="false">'Original data'!AI21*'Original data'!$U4</f>
        <v>-0.775996</v>
      </c>
      <c r="AJ3" s="195" t="n">
        <f aca="false">'Original data'!AJ21*'Original data'!$U4</f>
        <v>-1.432625</v>
      </c>
      <c r="AK3" s="195" t="n">
        <f aca="false">'Original data'!AK21*'Original data'!$U4</f>
        <v>-2.105589</v>
      </c>
      <c r="AL3" s="195" t="n">
        <f aca="false">'Original data'!AL21*'Original data'!$U4</f>
        <v>-2.46972</v>
      </c>
      <c r="AM3" s="195" t="n">
        <f aca="false">'Original data'!AM21*'Original data'!$U4</f>
        <v>-2.600774</v>
      </c>
      <c r="AN3" s="195" t="n">
        <f aca="false">'Original data'!AN21*'Original data'!$U4</f>
        <v>-1.55908</v>
      </c>
      <c r="AO3" s="195" t="n">
        <f aca="false">'Original data'!AO21*'Original data'!$U4</f>
        <v>-1.043504</v>
      </c>
      <c r="AP3" s="195" t="n">
        <f aca="false">'Original data'!AP21*'Original data'!$U4</f>
        <v>-1.399621</v>
      </c>
      <c r="AQ3" s="195" t="n">
        <f aca="false">'Original data'!AQ21*'Original data'!$U4</f>
        <v>-1.694392</v>
      </c>
      <c r="AR3" s="197" t="n">
        <f aca="false">'Original data'!AR21*'Original data'!$U4</f>
        <v>-2.328146</v>
      </c>
      <c r="AS3" s="197" t="n">
        <f aca="false">'Original data'!AS21*'Original data'!$U4</f>
        <v>-3.198111524</v>
      </c>
    </row>
    <row r="4" customFormat="false" ht="13.5" hidden="false" customHeight="false" outlineLevel="0" collapsed="false">
      <c r="A4" s="201" t="s">
        <v>174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5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9</v>
      </c>
      <c r="B6" s="211" t="n">
        <f aca="false">'Original data'!B24*'Original data'!$U$3</f>
        <v>21.14564</v>
      </c>
      <c r="C6" s="211" t="n">
        <f aca="false">'Original data'!C24*'Original data'!$U$3</f>
        <v>0.3864418</v>
      </c>
      <c r="D6" s="211" t="n">
        <f aca="false">'Original data'!D24*'Original data'!$U$3</f>
        <v>0.3820186</v>
      </c>
      <c r="E6" s="211" t="n">
        <f aca="false">'Original data'!E24*'Original data'!$U$3</f>
        <v>0.8870336</v>
      </c>
      <c r="F6" s="211" t="n">
        <f aca="false">'Original data'!F24*'Original data'!$U$3</f>
        <v>0.5480781</v>
      </c>
      <c r="G6" s="211" t="n">
        <f aca="false">'Original data'!G24*'Original data'!$U$3</f>
        <v>0.9603278</v>
      </c>
      <c r="H6" s="211" t="n">
        <f aca="false">'Original data'!H24*'Original data'!$U$3</f>
        <v>0.9698302</v>
      </c>
      <c r="I6" s="211" t="n">
        <f aca="false">'Original data'!I24*'Original data'!$U$3</f>
        <v>1.285936</v>
      </c>
      <c r="J6" s="211" t="n">
        <f aca="false">'Original data'!J24*'Original data'!$U$3</f>
        <v>1.45911</v>
      </c>
      <c r="K6" s="211" t="n">
        <f aca="false">'Original data'!K24*'Original data'!$U$3</f>
        <v>1.633804</v>
      </c>
      <c r="L6" s="211" t="n">
        <f aca="false">'Original data'!L24*'Original data'!$U$3</f>
        <v>1.895103</v>
      </c>
      <c r="M6" s="211" t="n">
        <f aca="false">'Original data'!M24*'Original data'!$U$3</f>
        <v>1.001814</v>
      </c>
      <c r="N6" s="211" t="n">
        <f aca="false">'Original data'!N24*'Original data'!$U$3</f>
        <v>0.8753132</v>
      </c>
      <c r="O6" s="211" t="n">
        <f aca="false">'Original data'!O24*'Original data'!$U$3</f>
        <v>0.8707828</v>
      </c>
      <c r="P6" s="211" t="n">
        <f aca="false">'Original data'!P24*'Original data'!$U$3</f>
        <v>1.274692</v>
      </c>
      <c r="Q6" s="211" t="n">
        <f aca="false">'Original data'!Q24*'Original data'!$U$3</f>
        <v>0.5110112</v>
      </c>
      <c r="R6" s="211" t="n">
        <f aca="false">'Original data'!R24*'Original data'!$U$3</f>
        <v>0.8939977</v>
      </c>
      <c r="S6" s="211" t="n">
        <f aca="false">'Original data'!S24*'Original data'!$U$3</f>
        <v>0.7793418</v>
      </c>
      <c r="T6" s="211" t="n">
        <f aca="false">'Original data'!T24*'Original data'!$U$3</f>
        <v>1.093781</v>
      </c>
      <c r="U6" s="211" t="n">
        <f aca="false">'Original data'!U24*'Original data'!$U$3</f>
        <v>27.65046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26.38859</v>
      </c>
      <c r="Z6" s="211" t="n">
        <f aca="false">'Original data'!Z24*'Original data'!$U$3</f>
        <v>-1.034949</v>
      </c>
      <c r="AA6" s="211" t="n">
        <f aca="false">'Original data'!AA24*'Original data'!$U$3</f>
        <v>-1.406065</v>
      </c>
      <c r="AB6" s="211" t="n">
        <f aca="false">'Original data'!AB24*'Original data'!$U$3</f>
        <v>-1.443857</v>
      </c>
      <c r="AC6" s="211" t="n">
        <f aca="false">'Original data'!AC24*'Original data'!$U$3</f>
        <v>-1.129882</v>
      </c>
      <c r="AD6" s="211" t="n">
        <f aca="false">'Original data'!AD24*'Original data'!$U$3</f>
        <v>-1.068133</v>
      </c>
      <c r="AE6" s="211" t="n">
        <f aca="false">'Original data'!AE24*'Original data'!$U$3</f>
        <v>-1.510694</v>
      </c>
      <c r="AF6" s="211" t="n">
        <f aca="false">'Original data'!AF24*'Original data'!$U$3</f>
        <v>-0.8303521</v>
      </c>
      <c r="AG6" s="211" t="n">
        <f aca="false">'Original data'!AG24*'Original data'!$U$3</f>
        <v>-0.7657694</v>
      </c>
      <c r="AH6" s="211" t="n">
        <f aca="false">'Original data'!AH24*'Original data'!$U$3</f>
        <v>0.008152393</v>
      </c>
      <c r="AI6" s="211" t="n">
        <f aca="false">'Original data'!AI24*'Original data'!$U$3</f>
        <v>-1.802778</v>
      </c>
      <c r="AJ6" s="211" t="n">
        <f aca="false">'Original data'!AJ24*'Original data'!$U$3</f>
        <v>-1.027075</v>
      </c>
      <c r="AK6" s="211" t="n">
        <f aca="false">'Original data'!AK24*'Original data'!$U$3</f>
        <v>-1.246966</v>
      </c>
      <c r="AL6" s="211" t="n">
        <f aca="false">'Original data'!AL24*'Original data'!$U$3</f>
        <v>-1.459344</v>
      </c>
      <c r="AM6" s="211" t="n">
        <f aca="false">'Original data'!AM24*'Original data'!$U$3</f>
        <v>-1.170682</v>
      </c>
      <c r="AN6" s="211" t="n">
        <f aca="false">'Original data'!AN24*'Original data'!$U$3</f>
        <v>-1.048536</v>
      </c>
      <c r="AO6" s="211" t="n">
        <f aca="false">'Original data'!AO24*'Original data'!$U$3</f>
        <v>-0.2242946</v>
      </c>
      <c r="AP6" s="211" t="n">
        <f aca="false">'Original data'!AP24*'Original data'!$U$3</f>
        <v>-1.490387</v>
      </c>
      <c r="AQ6" s="211" t="n">
        <f aca="false">'Original data'!AQ24*'Original data'!$U$3</f>
        <v>-1.754613</v>
      </c>
      <c r="AR6" s="211" t="n">
        <f aca="false">'Original data'!AR24*'Original data'!$U$3</f>
        <v>-26.91371</v>
      </c>
      <c r="AS6" s="212"/>
    </row>
    <row r="7" customFormat="false" ht="12.75" hidden="false" customHeight="false" outlineLevel="0" collapsed="false">
      <c r="A7" s="206" t="s">
        <v>20</v>
      </c>
      <c r="B7" s="211" t="n">
        <f aca="false">'Original data'!B25</f>
        <v>32.57638</v>
      </c>
      <c r="C7" s="211" t="n">
        <f aca="false">'Original data'!C25</f>
        <v>2.476959</v>
      </c>
      <c r="D7" s="211" t="n">
        <f aca="false">'Original data'!D25</f>
        <v>1.502732</v>
      </c>
      <c r="E7" s="211" t="n">
        <f aca="false">'Original data'!E25</f>
        <v>2.217899</v>
      </c>
      <c r="F7" s="211" t="n">
        <f aca="false">'Original data'!F25</f>
        <v>1.592292</v>
      </c>
      <c r="G7" s="211" t="n">
        <f aca="false">'Original data'!G25</f>
        <v>1.609485</v>
      </c>
      <c r="H7" s="211" t="n">
        <f aca="false">'Original data'!H25</f>
        <v>1.081869</v>
      </c>
      <c r="I7" s="211" t="n">
        <f aca="false">'Original data'!I25</f>
        <v>1.981775</v>
      </c>
      <c r="J7" s="211" t="n">
        <f aca="false">'Original data'!J25</f>
        <v>1.838811</v>
      </c>
      <c r="K7" s="211" t="n">
        <f aca="false">'Original data'!K25</f>
        <v>0.8787419</v>
      </c>
      <c r="L7" s="211" t="n">
        <f aca="false">'Original data'!L25</f>
        <v>0.8027907</v>
      </c>
      <c r="M7" s="211" t="n">
        <f aca="false">'Original data'!M25</f>
        <v>1.467338</v>
      </c>
      <c r="N7" s="211" t="n">
        <f aca="false">'Original data'!N25</f>
        <v>1.692875</v>
      </c>
      <c r="O7" s="211" t="n">
        <f aca="false">'Original data'!O25</f>
        <v>1.503608</v>
      </c>
      <c r="P7" s="211" t="n">
        <f aca="false">'Original data'!P25</f>
        <v>1.106045</v>
      </c>
      <c r="Q7" s="211" t="n">
        <f aca="false">'Original data'!Q25</f>
        <v>1.584793</v>
      </c>
      <c r="R7" s="211" t="n">
        <f aca="false">'Original data'!R25</f>
        <v>1.5666</v>
      </c>
      <c r="S7" s="211" t="n">
        <f aca="false">'Original data'!S25</f>
        <v>0.920569</v>
      </c>
      <c r="T7" s="211" t="n">
        <f aca="false">'Original data'!T25</f>
        <v>1.596123</v>
      </c>
      <c r="U7" s="211" t="n">
        <f aca="false">'Original data'!U25</f>
        <v>5.287855</v>
      </c>
      <c r="V7" s="212"/>
      <c r="W7" s="213"/>
      <c r="X7" s="214" t="str">
        <f aca="false">'Original data'!X25</f>
        <v>b3</v>
      </c>
      <c r="Y7" s="211" t="n">
        <f aca="false">'Original data'!Y25</f>
        <v>31.65009</v>
      </c>
      <c r="Z7" s="211" t="n">
        <f aca="false">'Original data'!Z25</f>
        <v>1.470341</v>
      </c>
      <c r="AA7" s="211" t="n">
        <f aca="false">'Original data'!AA25</f>
        <v>0.5417691</v>
      </c>
      <c r="AB7" s="211" t="n">
        <f aca="false">'Original data'!AB25</f>
        <v>0.2271868</v>
      </c>
      <c r="AC7" s="211" t="n">
        <f aca="false">'Original data'!AC25</f>
        <v>0.2085596</v>
      </c>
      <c r="AD7" s="211" t="n">
        <f aca="false">'Original data'!AD25</f>
        <v>-0.02088014</v>
      </c>
      <c r="AE7" s="211" t="n">
        <f aca="false">'Original data'!AE25</f>
        <v>-0.79873</v>
      </c>
      <c r="AF7" s="211" t="n">
        <f aca="false">'Original data'!AF25</f>
        <v>0.6499621</v>
      </c>
      <c r="AG7" s="211" t="n">
        <f aca="false">'Original data'!AG25</f>
        <v>0.1727714</v>
      </c>
      <c r="AH7" s="211" t="n">
        <f aca="false">'Original data'!AH25</f>
        <v>-0.606369</v>
      </c>
      <c r="AI7" s="211" t="n">
        <f aca="false">'Original data'!AI25</f>
        <v>0.1572046</v>
      </c>
      <c r="AJ7" s="211" t="n">
        <f aca="false">'Original data'!AJ25</f>
        <v>0.13657</v>
      </c>
      <c r="AK7" s="211" t="n">
        <f aca="false">'Original data'!AK25</f>
        <v>0.2620814</v>
      </c>
      <c r="AL7" s="211" t="n">
        <f aca="false">'Original data'!AL25</f>
        <v>0.1243752</v>
      </c>
      <c r="AM7" s="211" t="n">
        <f aca="false">'Original data'!AM25</f>
        <v>-0.147985</v>
      </c>
      <c r="AN7" s="211" t="n">
        <f aca="false">'Original data'!AN25</f>
        <v>-0.06429815</v>
      </c>
      <c r="AO7" s="211" t="n">
        <f aca="false">'Original data'!AO25</f>
        <v>1.189625</v>
      </c>
      <c r="AP7" s="211" t="n">
        <f aca="false">'Original data'!AP25</f>
        <v>0.1050612</v>
      </c>
      <c r="AQ7" s="211" t="n">
        <f aca="false">'Original data'!AQ25</f>
        <v>1.431527</v>
      </c>
      <c r="AR7" s="211" t="n">
        <f aca="false">'Original data'!AR25</f>
        <v>6.610634</v>
      </c>
      <c r="AS7" s="212"/>
    </row>
    <row r="8" customFormat="false" ht="12.75" hidden="false" customHeight="false" outlineLevel="0" collapsed="false">
      <c r="A8" s="206" t="s">
        <v>21</v>
      </c>
      <c r="B8" s="211" t="n">
        <f aca="false">'Original data'!B26*'Original data'!$U$3</f>
        <v>0.8689417</v>
      </c>
      <c r="C8" s="211" t="n">
        <f aca="false">'Original data'!C26*'Original data'!$U$3</f>
        <v>-0.02258513</v>
      </c>
      <c r="D8" s="211" t="n">
        <f aca="false">'Original data'!D26*'Original data'!$U$3</f>
        <v>0.032937</v>
      </c>
      <c r="E8" s="211" t="n">
        <f aca="false">'Original data'!E26*'Original data'!$U$3</f>
        <v>0.03095782</v>
      </c>
      <c r="F8" s="211" t="n">
        <f aca="false">'Original data'!F26*'Original data'!$U$3</f>
        <v>0.05915192</v>
      </c>
      <c r="G8" s="211" t="n">
        <f aca="false">'Original data'!G26*'Original data'!$U$3</f>
        <v>0.1621087</v>
      </c>
      <c r="H8" s="211" t="n">
        <f aca="false">'Original data'!H26*'Original data'!$U$3</f>
        <v>0.1772754</v>
      </c>
      <c r="I8" s="211" t="n">
        <f aca="false">'Original data'!I26*'Original data'!$U$3</f>
        <v>0.3504085</v>
      </c>
      <c r="J8" s="211" t="n">
        <f aca="false">'Original data'!J26*'Original data'!$U$3</f>
        <v>0.4221525</v>
      </c>
      <c r="K8" s="211" t="n">
        <f aca="false">'Original data'!K26*'Original data'!$U$3</f>
        <v>0.1936279</v>
      </c>
      <c r="L8" s="211" t="n">
        <f aca="false">'Original data'!L26*'Original data'!$U$3</f>
        <v>0.3398077</v>
      </c>
      <c r="M8" s="211" t="n">
        <f aca="false">'Original data'!M26*'Original data'!$U$3</f>
        <v>0.2485102</v>
      </c>
      <c r="N8" s="211" t="n">
        <f aca="false">'Original data'!N26*'Original data'!$U$3</f>
        <v>0.2080739</v>
      </c>
      <c r="O8" s="211" t="n">
        <f aca="false">'Original data'!O26*'Original data'!$U$3</f>
        <v>0.09582891</v>
      </c>
      <c r="P8" s="211" t="n">
        <f aca="false">'Original data'!P26*'Original data'!$U$3</f>
        <v>0.237819</v>
      </c>
      <c r="Q8" s="211" t="n">
        <f aca="false">'Original data'!Q26*'Original data'!$U$3</f>
        <v>0.03041649</v>
      </c>
      <c r="R8" s="211" t="n">
        <f aca="false">'Original data'!R26*'Original data'!$U$3</f>
        <v>-0.05505767</v>
      </c>
      <c r="S8" s="211" t="n">
        <f aca="false">'Original data'!S26*'Original data'!$U$3</f>
        <v>0.05404499</v>
      </c>
      <c r="T8" s="211" t="n">
        <f aca="false">'Original data'!T26*'Original data'!$U$3</f>
        <v>0.09418487</v>
      </c>
      <c r="U8" s="211" t="n">
        <f aca="false">'Original data'!U26*'Original data'!$U$3</f>
        <v>0.5103048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1.016726</v>
      </c>
      <c r="Z8" s="211" t="n">
        <f aca="false">'Original data'!Z26*'Original data'!$U$3</f>
        <v>0.01367153</v>
      </c>
      <c r="AA8" s="211" t="n">
        <f aca="false">'Original data'!AA26*'Original data'!$U$3</f>
        <v>-0.0248738</v>
      </c>
      <c r="AB8" s="211" t="n">
        <f aca="false">'Original data'!AB26*'Original data'!$U$3</f>
        <v>0.004202652</v>
      </c>
      <c r="AC8" s="211" t="n">
        <f aca="false">'Original data'!AC26*'Original data'!$U$3</f>
        <v>0.03912006</v>
      </c>
      <c r="AD8" s="211" t="n">
        <f aca="false">'Original data'!AD26*'Original data'!$U$3</f>
        <v>-0.245755</v>
      </c>
      <c r="AE8" s="211" t="n">
        <f aca="false">'Original data'!AE26*'Original data'!$U$3</f>
        <v>-0.2007484</v>
      </c>
      <c r="AF8" s="211" t="n">
        <f aca="false">'Original data'!AF26*'Original data'!$U$3</f>
        <v>-0.03693397</v>
      </c>
      <c r="AG8" s="211" t="n">
        <f aca="false">'Original data'!AG26*'Original data'!$U$3</f>
        <v>0.03163653</v>
      </c>
      <c r="AH8" s="211" t="n">
        <f aca="false">'Original data'!AH26*'Original data'!$U$3</f>
        <v>-0.0927476</v>
      </c>
      <c r="AI8" s="211" t="n">
        <f aca="false">'Original data'!AI26*'Original data'!$U$3</f>
        <v>-0.2726873</v>
      </c>
      <c r="AJ8" s="211" t="n">
        <f aca="false">'Original data'!AJ26*'Original data'!$U$3</f>
        <v>-0.2209838</v>
      </c>
      <c r="AK8" s="211" t="n">
        <f aca="false">'Original data'!AK26*'Original data'!$U$3</f>
        <v>-0.0972883</v>
      </c>
      <c r="AL8" s="211" t="n">
        <f aca="false">'Original data'!AL26*'Original data'!$U$3</f>
        <v>-0.08153543</v>
      </c>
      <c r="AM8" s="211" t="n">
        <f aca="false">'Original data'!AM26*'Original data'!$U$3</f>
        <v>-0.04369015</v>
      </c>
      <c r="AN8" s="211" t="n">
        <f aca="false">'Original data'!AN26*'Original data'!$U$3</f>
        <v>0.125046</v>
      </c>
      <c r="AO8" s="211" t="n">
        <f aca="false">'Original data'!AO26*'Original data'!$U$3</f>
        <v>0.1541487</v>
      </c>
      <c r="AP8" s="211" t="n">
        <f aca="false">'Original data'!AP26*'Original data'!$U$3</f>
        <v>-0.01556587</v>
      </c>
      <c r="AQ8" s="211" t="n">
        <f aca="false">'Original data'!AQ26*'Original data'!$U$3</f>
        <v>-0.04902341</v>
      </c>
      <c r="AR8" s="211" t="n">
        <f aca="false">'Original data'!AR26*'Original data'!$U$3</f>
        <v>-0.5414448</v>
      </c>
      <c r="AS8" s="212"/>
    </row>
    <row r="9" customFormat="false" ht="12.75" hidden="false" customHeight="false" outlineLevel="0" collapsed="false">
      <c r="A9" s="206" t="s">
        <v>22</v>
      </c>
      <c r="B9" s="211" t="n">
        <f aca="false">'Original data'!B27</f>
        <v>-6.114545</v>
      </c>
      <c r="C9" s="211" t="n">
        <f aca="false">'Original data'!C27</f>
        <v>-0.4155183</v>
      </c>
      <c r="D9" s="211" t="n">
        <f aca="false">'Original data'!D27</f>
        <v>-0.4481188</v>
      </c>
      <c r="E9" s="211" t="n">
        <f aca="false">'Original data'!E27</f>
        <v>-0.4907231</v>
      </c>
      <c r="F9" s="211" t="n">
        <f aca="false">'Original data'!F27</f>
        <v>-0.2346773</v>
      </c>
      <c r="G9" s="211" t="n">
        <f aca="false">'Original data'!G27</f>
        <v>-0.2760509</v>
      </c>
      <c r="H9" s="211" t="n">
        <f aca="false">'Original data'!H27</f>
        <v>-0.2510913</v>
      </c>
      <c r="I9" s="211" t="n">
        <f aca="false">'Original data'!I27</f>
        <v>-0.2682843</v>
      </c>
      <c r="J9" s="211" t="n">
        <f aca="false">'Original data'!J27</f>
        <v>-0.2906562</v>
      </c>
      <c r="K9" s="211" t="n">
        <f aca="false">'Original data'!K27</f>
        <v>-0.3065511</v>
      </c>
      <c r="L9" s="211" t="n">
        <f aca="false">'Original data'!L27</f>
        <v>-0.2629301</v>
      </c>
      <c r="M9" s="211" t="n">
        <f aca="false">'Original data'!M27</f>
        <v>-0.2489112</v>
      </c>
      <c r="N9" s="211" t="n">
        <f aca="false">'Original data'!N27</f>
        <v>-0.2928154</v>
      </c>
      <c r="O9" s="211" t="n">
        <f aca="false">'Original data'!O27</f>
        <v>-0.4416534</v>
      </c>
      <c r="P9" s="211" t="n">
        <f aca="false">'Original data'!P27</f>
        <v>-0.273376</v>
      </c>
      <c r="Q9" s="211" t="n">
        <f aca="false">'Original data'!Q27</f>
        <v>-0.3601957</v>
      </c>
      <c r="R9" s="211" t="n">
        <f aca="false">'Original data'!R27</f>
        <v>-0.1770303</v>
      </c>
      <c r="S9" s="211" t="n">
        <f aca="false">'Original data'!S27</f>
        <v>-0.312917</v>
      </c>
      <c r="T9" s="211" t="n">
        <f aca="false">'Original data'!T27</f>
        <v>-0.530448</v>
      </c>
      <c r="U9" s="211" t="n">
        <f aca="false">'Original data'!U27</f>
        <v>-3.906878</v>
      </c>
      <c r="V9" s="212"/>
      <c r="W9" s="213"/>
      <c r="X9" s="214" t="str">
        <f aca="false">'Original data'!X27</f>
        <v>b5</v>
      </c>
      <c r="Y9" s="211" t="n">
        <f aca="false">'Original data'!Y27</f>
        <v>-6.050553</v>
      </c>
      <c r="Z9" s="211" t="n">
        <f aca="false">'Original data'!Z27</f>
        <v>-0.2830555</v>
      </c>
      <c r="AA9" s="211" t="n">
        <f aca="false">'Original data'!AA27</f>
        <v>-0.2369458</v>
      </c>
      <c r="AB9" s="211" t="n">
        <f aca="false">'Original data'!AB27</f>
        <v>0.04332356</v>
      </c>
      <c r="AC9" s="211" t="n">
        <f aca="false">'Original data'!AC27</f>
        <v>-0.03152694</v>
      </c>
      <c r="AD9" s="211" t="n">
        <f aca="false">'Original data'!AD27</f>
        <v>1.021288E-005</v>
      </c>
      <c r="AE9" s="211" t="n">
        <f aca="false">'Original data'!AE27</f>
        <v>-0.05276773</v>
      </c>
      <c r="AF9" s="211" t="n">
        <f aca="false">'Original data'!AF27</f>
        <v>-0.08899723</v>
      </c>
      <c r="AG9" s="211" t="n">
        <f aca="false">'Original data'!AG27</f>
        <v>0.06440546</v>
      </c>
      <c r="AH9" s="211" t="n">
        <f aca="false">'Original data'!AH27</f>
        <v>0.2919131</v>
      </c>
      <c r="AI9" s="211" t="n">
        <f aca="false">'Original data'!AI27</f>
        <v>-0.1115925</v>
      </c>
      <c r="AJ9" s="211" t="n">
        <f aca="false">'Original data'!AJ27</f>
        <v>0.005151425</v>
      </c>
      <c r="AK9" s="211" t="n">
        <f aca="false">'Original data'!AK27</f>
        <v>-0.002941717</v>
      </c>
      <c r="AL9" s="211" t="n">
        <f aca="false">'Original data'!AL27</f>
        <v>0.2344419</v>
      </c>
      <c r="AM9" s="211" t="n">
        <f aca="false">'Original data'!AM27</f>
        <v>0.3555441</v>
      </c>
      <c r="AN9" s="211" t="n">
        <f aca="false">'Original data'!AN27</f>
        <v>0.1862186</v>
      </c>
      <c r="AO9" s="211" t="n">
        <f aca="false">'Original data'!AO27</f>
        <v>-0.01651369</v>
      </c>
      <c r="AP9" s="211" t="n">
        <f aca="false">'Original data'!AP27</f>
        <v>0.2102543</v>
      </c>
      <c r="AQ9" s="211" t="n">
        <f aca="false">'Original data'!AQ27</f>
        <v>-0.1240802</v>
      </c>
      <c r="AR9" s="211" t="n">
        <f aca="false">'Original data'!AR27</f>
        <v>-3.696387</v>
      </c>
      <c r="AS9" s="212"/>
    </row>
    <row r="10" customFormat="false" ht="12.75" hidden="false" customHeight="false" outlineLevel="0" collapsed="false">
      <c r="A10" s="206" t="s">
        <v>23</v>
      </c>
      <c r="B10" s="211" t="n">
        <f aca="false">'Original data'!B28*'Original data'!$U$3</f>
        <v>-0.144115</v>
      </c>
      <c r="C10" s="211" t="n">
        <f aca="false">'Original data'!C28*'Original data'!$U$3</f>
        <v>0.006261043</v>
      </c>
      <c r="D10" s="211" t="n">
        <f aca="false">'Original data'!D28*'Original data'!$U$3</f>
        <v>-0.08010839</v>
      </c>
      <c r="E10" s="211" t="n">
        <f aca="false">'Original data'!E28*'Original data'!$U$3</f>
        <v>-0.02660507</v>
      </c>
      <c r="F10" s="211" t="n">
        <f aca="false">'Original data'!F28*'Original data'!$U$3</f>
        <v>-0.06986984</v>
      </c>
      <c r="G10" s="211" t="n">
        <f aca="false">'Original data'!G28*'Original data'!$U$3</f>
        <v>-0.1021371</v>
      </c>
      <c r="H10" s="211" t="n">
        <f aca="false">'Original data'!H28*'Original data'!$U$3</f>
        <v>-0.07656293</v>
      </c>
      <c r="I10" s="211" t="n">
        <f aca="false">'Original data'!I28*'Original data'!$U$3</f>
        <v>0.001961882</v>
      </c>
      <c r="J10" s="211" t="n">
        <f aca="false">'Original data'!J28*'Original data'!$U$3</f>
        <v>0.1167011</v>
      </c>
      <c r="K10" s="211" t="n">
        <f aca="false">'Original data'!K28*'Original data'!$U$3</f>
        <v>0.08001564</v>
      </c>
      <c r="L10" s="211" t="n">
        <f aca="false">'Original data'!L28*'Original data'!$U$3</f>
        <v>-0.01350921</v>
      </c>
      <c r="M10" s="211" t="n">
        <f aca="false">'Original data'!M28*'Original data'!$U$3</f>
        <v>0.01542661</v>
      </c>
      <c r="N10" s="211" t="n">
        <f aca="false">'Original data'!N28*'Original data'!$U$3</f>
        <v>-0.01083965</v>
      </c>
      <c r="O10" s="211" t="n">
        <f aca="false">'Original data'!O28*'Original data'!$U$3</f>
        <v>0.08934024</v>
      </c>
      <c r="P10" s="211" t="n">
        <f aca="false">'Original data'!P28*'Original data'!$U$3</f>
        <v>-0.01892467</v>
      </c>
      <c r="Q10" s="211" t="n">
        <f aca="false">'Original data'!Q28*'Original data'!$U$3</f>
        <v>-0.01308956</v>
      </c>
      <c r="R10" s="211" t="n">
        <f aca="false">'Original data'!R28*'Original data'!$U$3</f>
        <v>0.01813732</v>
      </c>
      <c r="S10" s="211" t="n">
        <f aca="false">'Original data'!S28*'Original data'!$U$3</f>
        <v>0.05961013</v>
      </c>
      <c r="T10" s="211" t="n">
        <f aca="false">'Original data'!T28*'Original data'!$U$3</f>
        <v>0.07698238</v>
      </c>
      <c r="U10" s="211" t="n">
        <f aca="false">'Original data'!U28*'Original data'!$U$3</f>
        <v>0.03685146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-0.04772121</v>
      </c>
      <c r="Z10" s="211" t="n">
        <f aca="false">'Original data'!Z28*'Original data'!$U$3</f>
        <v>-0.002901984</v>
      </c>
      <c r="AA10" s="211" t="n">
        <f aca="false">'Original data'!AA28*'Original data'!$U$3</f>
        <v>-0.007679042</v>
      </c>
      <c r="AB10" s="211" t="n">
        <f aca="false">'Original data'!AB28*'Original data'!$U$3</f>
        <v>0.007965007</v>
      </c>
      <c r="AC10" s="211" t="n">
        <f aca="false">'Original data'!AC28*'Original data'!$U$3</f>
        <v>-0.005994468</v>
      </c>
      <c r="AD10" s="211" t="n">
        <f aca="false">'Original data'!AD28*'Original data'!$U$3</f>
        <v>-0.00380908</v>
      </c>
      <c r="AE10" s="211" t="n">
        <f aca="false">'Original data'!AE28*'Original data'!$U$3</f>
        <v>0.0588624</v>
      </c>
      <c r="AF10" s="211" t="n">
        <f aca="false">'Original data'!AF28*'Original data'!$U$3</f>
        <v>0.01542733</v>
      </c>
      <c r="AG10" s="211" t="n">
        <f aca="false">'Original data'!AG28*'Original data'!$U$3</f>
        <v>0.1248631</v>
      </c>
      <c r="AH10" s="211" t="n">
        <f aca="false">'Original data'!AH28*'Original data'!$U$3</f>
        <v>-0.05370448</v>
      </c>
      <c r="AI10" s="211" t="n">
        <f aca="false">'Original data'!AI28*'Original data'!$U$3</f>
        <v>0.1453026</v>
      </c>
      <c r="AJ10" s="211" t="n">
        <f aca="false">'Original data'!AJ28*'Original data'!$U$3</f>
        <v>0.01750702</v>
      </c>
      <c r="AK10" s="211" t="n">
        <f aca="false">'Original data'!AK28*'Original data'!$U$3</f>
        <v>0.02157842</v>
      </c>
      <c r="AL10" s="211" t="n">
        <f aca="false">'Original data'!AL28*'Original data'!$U$3</f>
        <v>0.1289464</v>
      </c>
      <c r="AM10" s="211" t="n">
        <f aca="false">'Original data'!AM28*'Original data'!$U$3</f>
        <v>0.04767723</v>
      </c>
      <c r="AN10" s="211" t="n">
        <f aca="false">'Original data'!AN28*'Original data'!$U$3</f>
        <v>0.01591545</v>
      </c>
      <c r="AO10" s="211" t="n">
        <f aca="false">'Original data'!AO28*'Original data'!$U$3</f>
        <v>-0.03338548</v>
      </c>
      <c r="AP10" s="211" t="n">
        <f aca="false">'Original data'!AP28*'Original data'!$U$3</f>
        <v>-0.01302216</v>
      </c>
      <c r="AQ10" s="211" t="n">
        <f aca="false">'Original data'!AQ28*'Original data'!$U$3</f>
        <v>-0.05235682</v>
      </c>
      <c r="AR10" s="211" t="n">
        <f aca="false">'Original data'!AR28*'Original data'!$U$3</f>
        <v>0.04475706</v>
      </c>
      <c r="AS10" s="212"/>
    </row>
    <row r="11" customFormat="false" ht="12.75" hidden="false" customHeight="false" outlineLevel="0" collapsed="false">
      <c r="A11" s="206" t="s">
        <v>24</v>
      </c>
      <c r="B11" s="211" t="n">
        <f aca="false">'Original data'!B29</f>
        <v>1.915019</v>
      </c>
      <c r="C11" s="211" t="n">
        <f aca="false">'Original data'!C29</f>
        <v>0.7720543</v>
      </c>
      <c r="D11" s="211" t="n">
        <f aca="false">'Original data'!D29</f>
        <v>0.8379104</v>
      </c>
      <c r="E11" s="211" t="n">
        <f aca="false">'Original data'!E29</f>
        <v>0.8598303</v>
      </c>
      <c r="F11" s="211" t="n">
        <f aca="false">'Original data'!F29</f>
        <v>0.8595358</v>
      </c>
      <c r="G11" s="211" t="n">
        <f aca="false">'Original data'!G29</f>
        <v>0.7726423</v>
      </c>
      <c r="H11" s="211" t="n">
        <f aca="false">'Original data'!H29</f>
        <v>0.8103993</v>
      </c>
      <c r="I11" s="211" t="n">
        <f aca="false">'Original data'!I29</f>
        <v>0.7892364</v>
      </c>
      <c r="J11" s="211" t="n">
        <f aca="false">'Original data'!J29</f>
        <v>0.7870683</v>
      </c>
      <c r="K11" s="211" t="n">
        <f aca="false">'Original data'!K29</f>
        <v>0.7653941</v>
      </c>
      <c r="L11" s="211" t="n">
        <f aca="false">'Original data'!L29</f>
        <v>0.8062706</v>
      </c>
      <c r="M11" s="211" t="n">
        <f aca="false">'Original data'!M29</f>
        <v>0.8324755</v>
      </c>
      <c r="N11" s="211" t="n">
        <f aca="false">'Original data'!N29</f>
        <v>0.8508223</v>
      </c>
      <c r="O11" s="211" t="n">
        <f aca="false">'Original data'!O29</f>
        <v>0.8929773</v>
      </c>
      <c r="P11" s="211" t="n">
        <f aca="false">'Original data'!P29</f>
        <v>0.7998032</v>
      </c>
      <c r="Q11" s="211" t="n">
        <f aca="false">'Original data'!Q29</f>
        <v>0.8127739</v>
      </c>
      <c r="R11" s="211" t="n">
        <f aca="false">'Original data'!R29</f>
        <v>0.8019602</v>
      </c>
      <c r="S11" s="211" t="n">
        <f aca="false">'Original data'!S29</f>
        <v>0.8575259</v>
      </c>
      <c r="T11" s="211" t="n">
        <f aca="false">'Original data'!T29</f>
        <v>0.786334</v>
      </c>
      <c r="U11" s="211" t="n">
        <f aca="false">'Original data'!U29</f>
        <v>0.5180818</v>
      </c>
      <c r="V11" s="212"/>
      <c r="W11" s="213"/>
      <c r="X11" s="214" t="str">
        <f aca="false">'Original data'!X29</f>
        <v>b7</v>
      </c>
      <c r="Y11" s="211" t="n">
        <f aca="false">'Original data'!Y29</f>
        <v>1.9344</v>
      </c>
      <c r="Z11" s="211" t="n">
        <f aca="false">'Original data'!Z29</f>
        <v>0.6766049</v>
      </c>
      <c r="AA11" s="211" t="n">
        <f aca="false">'Original data'!AA29</f>
        <v>0.784644</v>
      </c>
      <c r="AB11" s="211" t="n">
        <f aca="false">'Original data'!AB29</f>
        <v>0.7809535</v>
      </c>
      <c r="AC11" s="211" t="n">
        <f aca="false">'Original data'!AC29</f>
        <v>0.6967464</v>
      </c>
      <c r="AD11" s="211" t="n">
        <f aca="false">'Original data'!AD29</f>
        <v>0.6103405</v>
      </c>
      <c r="AE11" s="211" t="n">
        <f aca="false">'Original data'!AE29</f>
        <v>0.7288185</v>
      </c>
      <c r="AF11" s="211" t="n">
        <f aca="false">'Original data'!AF29</f>
        <v>0.7514361</v>
      </c>
      <c r="AG11" s="211" t="n">
        <f aca="false">'Original data'!AG29</f>
        <v>0.7164622</v>
      </c>
      <c r="AH11" s="211" t="n">
        <f aca="false">'Original data'!AH29</f>
        <v>0.600156</v>
      </c>
      <c r="AI11" s="211" t="n">
        <f aca="false">'Original data'!AI29</f>
        <v>0.6251275</v>
      </c>
      <c r="AJ11" s="211" t="n">
        <f aca="false">'Original data'!AJ29</f>
        <v>0.7085618</v>
      </c>
      <c r="AK11" s="211" t="n">
        <f aca="false">'Original data'!AK29</f>
        <v>0.751221</v>
      </c>
      <c r="AL11" s="211" t="n">
        <f aca="false">'Original data'!AL29</f>
        <v>0.7055564</v>
      </c>
      <c r="AM11" s="211" t="n">
        <f aca="false">'Original data'!AM29</f>
        <v>0.5794208</v>
      </c>
      <c r="AN11" s="211" t="n">
        <f aca="false">'Original data'!AN29</f>
        <v>0.6682754</v>
      </c>
      <c r="AO11" s="211" t="n">
        <f aca="false">'Original data'!AO29</f>
        <v>0.6952746</v>
      </c>
      <c r="AP11" s="211" t="n">
        <f aca="false">'Original data'!AP29</f>
        <v>0.7298255</v>
      </c>
      <c r="AQ11" s="211" t="n">
        <f aca="false">'Original data'!AQ29</f>
        <v>0.7454776</v>
      </c>
      <c r="AR11" s="211" t="n">
        <f aca="false">'Original data'!AR29</f>
        <v>0.4384812</v>
      </c>
      <c r="AS11" s="212"/>
    </row>
    <row r="12" customFormat="false" ht="12.75" hidden="false" customHeight="false" outlineLevel="0" collapsed="false">
      <c r="A12" s="206" t="s">
        <v>25</v>
      </c>
      <c r="B12" s="211" t="n">
        <f aca="false">'Original data'!B30*'Original data'!$U$3</f>
        <v>-0.02368736</v>
      </c>
      <c r="C12" s="211" t="n">
        <f aca="false">'Original data'!C30*'Original data'!$U$3</f>
        <v>-0.00626144</v>
      </c>
      <c r="D12" s="211" t="n">
        <f aca="false">'Original data'!D30*'Original data'!$U$3</f>
        <v>-0.02852986</v>
      </c>
      <c r="E12" s="211" t="n">
        <f aca="false">'Original data'!E30*'Original data'!$U$3</f>
        <v>0.002760663</v>
      </c>
      <c r="F12" s="211" t="n">
        <f aca="false">'Original data'!F30*'Original data'!$U$3</f>
        <v>-0.05216398</v>
      </c>
      <c r="G12" s="211" t="n">
        <f aca="false">'Original data'!G30*'Original data'!$U$3</f>
        <v>-0.01632284</v>
      </c>
      <c r="H12" s="211" t="n">
        <f aca="false">'Original data'!H30*'Original data'!$U$3</f>
        <v>-0.0151034</v>
      </c>
      <c r="I12" s="211" t="n">
        <f aca="false">'Original data'!I30*'Original data'!$U$3</f>
        <v>-0.01672094</v>
      </c>
      <c r="J12" s="211" t="n">
        <f aca="false">'Original data'!J30*'Original data'!$U$3</f>
        <v>0.02195254</v>
      </c>
      <c r="K12" s="211" t="n">
        <f aca="false">'Original data'!K30*'Original data'!$U$3</f>
        <v>-0.003608462</v>
      </c>
      <c r="L12" s="211" t="n">
        <f aca="false">'Original data'!L30*'Original data'!$U$3</f>
        <v>0.03993737</v>
      </c>
      <c r="M12" s="211" t="n">
        <f aca="false">'Original data'!M30*'Original data'!$U$3</f>
        <v>-0.005186068</v>
      </c>
      <c r="N12" s="211" t="n">
        <f aca="false">'Original data'!N30*'Original data'!$U$3</f>
        <v>-0.01709392</v>
      </c>
      <c r="O12" s="211" t="n">
        <f aca="false">'Original data'!O30*'Original data'!$U$3</f>
        <v>0.04141187</v>
      </c>
      <c r="P12" s="211" t="n">
        <f aca="false">'Original data'!P30*'Original data'!$U$3</f>
        <v>0.03157518</v>
      </c>
      <c r="Q12" s="211" t="n">
        <f aca="false">'Original data'!Q30*'Original data'!$U$3</f>
        <v>0.01430714</v>
      </c>
      <c r="R12" s="211" t="n">
        <f aca="false">'Original data'!R30*'Original data'!$U$3</f>
        <v>0.04012593</v>
      </c>
      <c r="S12" s="211" t="n">
        <f aca="false">'Original data'!S30*'Original data'!$U$3</f>
        <v>0.01883036</v>
      </c>
      <c r="T12" s="211" t="n">
        <f aca="false">'Original data'!T30*'Original data'!$U$3</f>
        <v>0.01664495</v>
      </c>
      <c r="U12" s="211" t="n">
        <f aca="false">'Original data'!U30*'Original data'!$U$3</f>
        <v>-0.002032788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0913601</v>
      </c>
      <c r="Z12" s="211" t="n">
        <f aca="false">'Original data'!Z30*'Original data'!$U$3</f>
        <v>-0.0214626</v>
      </c>
      <c r="AA12" s="211" t="n">
        <f aca="false">'Original data'!AA30*'Original data'!$U$3</f>
        <v>-0.03221255</v>
      </c>
      <c r="AB12" s="211" t="n">
        <f aca="false">'Original data'!AB30*'Original data'!$U$3</f>
        <v>0.02521848</v>
      </c>
      <c r="AC12" s="211" t="n">
        <f aca="false">'Original data'!AC30*'Original data'!$U$3</f>
        <v>0.02520753</v>
      </c>
      <c r="AD12" s="211" t="n">
        <f aca="false">'Original data'!AD30*'Original data'!$U$3</f>
        <v>0.02538746</v>
      </c>
      <c r="AE12" s="211" t="n">
        <f aca="false">'Original data'!AE30*'Original data'!$U$3</f>
        <v>0.02778063</v>
      </c>
      <c r="AF12" s="211" t="n">
        <f aca="false">'Original data'!AF30*'Original data'!$U$3</f>
        <v>-0.02333686</v>
      </c>
      <c r="AG12" s="211" t="n">
        <f aca="false">'Original data'!AG30*'Original data'!$U$3</f>
        <v>-0.02732711</v>
      </c>
      <c r="AH12" s="211" t="n">
        <f aca="false">'Original data'!AH30*'Original data'!$U$3</f>
        <v>0.02286215</v>
      </c>
      <c r="AI12" s="211" t="n">
        <f aca="false">'Original data'!AI30*'Original data'!$U$3</f>
        <v>0.02238932</v>
      </c>
      <c r="AJ12" s="211" t="n">
        <f aca="false">'Original data'!AJ30*'Original data'!$U$3</f>
        <v>0.01075229</v>
      </c>
      <c r="AK12" s="211" t="n">
        <f aca="false">'Original data'!AK30*'Original data'!$U$3</f>
        <v>0.001377433</v>
      </c>
      <c r="AL12" s="211" t="n">
        <f aca="false">'Original data'!AL30*'Original data'!$U$3</f>
        <v>-0.02088084</v>
      </c>
      <c r="AM12" s="211" t="n">
        <f aca="false">'Original data'!AM30*'Original data'!$U$3</f>
        <v>-0.01364301</v>
      </c>
      <c r="AN12" s="211" t="n">
        <f aca="false">'Original data'!AN30*'Original data'!$U$3</f>
        <v>-0.04169351</v>
      </c>
      <c r="AO12" s="211" t="n">
        <f aca="false">'Original data'!AO30*'Original data'!$U$3</f>
        <v>-0.003895571</v>
      </c>
      <c r="AP12" s="211" t="n">
        <f aca="false">'Original data'!AP30*'Original data'!$U$3</f>
        <v>-0.08670756</v>
      </c>
      <c r="AQ12" s="211" t="n">
        <f aca="false">'Original data'!AQ30*'Original data'!$U$3</f>
        <v>-0.04656283</v>
      </c>
      <c r="AR12" s="211" t="n">
        <f aca="false">'Original data'!AR30*'Original data'!$U$3</f>
        <v>-0.02358393</v>
      </c>
      <c r="AS12" s="212"/>
    </row>
    <row r="13" customFormat="false" ht="12.75" hidden="false" customHeight="false" outlineLevel="0" collapsed="false">
      <c r="A13" s="206" t="s">
        <v>26</v>
      </c>
      <c r="B13" s="211" t="n">
        <f aca="false">'Original data'!B31</f>
        <v>0.2795833</v>
      </c>
      <c r="C13" s="211" t="n">
        <f aca="false">'Original data'!C31</f>
        <v>0.4376874</v>
      </c>
      <c r="D13" s="211" t="n">
        <f aca="false">'Original data'!D31</f>
        <v>0.401761</v>
      </c>
      <c r="E13" s="211" t="n">
        <f aca="false">'Original data'!E31</f>
        <v>0.4110505</v>
      </c>
      <c r="F13" s="211" t="n">
        <f aca="false">'Original data'!F31</f>
        <v>0.4039094</v>
      </c>
      <c r="G13" s="211" t="n">
        <f aca="false">'Original data'!G31</f>
        <v>0.3960166</v>
      </c>
      <c r="H13" s="211" t="n">
        <f aca="false">'Original data'!H31</f>
        <v>0.4005322</v>
      </c>
      <c r="I13" s="211" t="n">
        <f aca="false">'Original data'!I31</f>
        <v>0.4035073</v>
      </c>
      <c r="J13" s="211" t="n">
        <f aca="false">'Original data'!J31</f>
        <v>0.41105</v>
      </c>
      <c r="K13" s="211" t="n">
        <f aca="false">'Original data'!K31</f>
        <v>0.4021536</v>
      </c>
      <c r="L13" s="211" t="n">
        <f aca="false">'Original data'!L31</f>
        <v>0.4063034</v>
      </c>
      <c r="M13" s="211" t="n">
        <f aca="false">'Original data'!M31</f>
        <v>0.4110714</v>
      </c>
      <c r="N13" s="211" t="n">
        <f aca="false">'Original data'!N31</f>
        <v>0.4190595</v>
      </c>
      <c r="O13" s="211" t="n">
        <f aca="false">'Original data'!O31</f>
        <v>0.4040267</v>
      </c>
      <c r="P13" s="211" t="n">
        <f aca="false">'Original data'!P31</f>
        <v>0.3910675</v>
      </c>
      <c r="Q13" s="211" t="n">
        <f aca="false">'Original data'!Q31</f>
        <v>0.4008578</v>
      </c>
      <c r="R13" s="211" t="n">
        <f aca="false">'Original data'!R31</f>
        <v>0.4081089</v>
      </c>
      <c r="S13" s="211" t="n">
        <f aca="false">'Original data'!S31</f>
        <v>0.4003294</v>
      </c>
      <c r="T13" s="211" t="n">
        <f aca="false">'Original data'!T31</f>
        <v>0.4186294</v>
      </c>
      <c r="U13" s="211" t="n">
        <f aca="false">'Original data'!U31</f>
        <v>0.3101569</v>
      </c>
      <c r="V13" s="212"/>
      <c r="W13" s="213"/>
      <c r="X13" s="214" t="str">
        <f aca="false">'Original data'!X31</f>
        <v>b9</v>
      </c>
      <c r="Y13" s="211" t="n">
        <f aca="false">'Original data'!Y31</f>
        <v>0.3294658</v>
      </c>
      <c r="Z13" s="211" t="n">
        <f aca="false">'Original data'!Z31</f>
        <v>0.4529293</v>
      </c>
      <c r="AA13" s="211" t="n">
        <f aca="false">'Original data'!AA31</f>
        <v>0.423684</v>
      </c>
      <c r="AB13" s="211" t="n">
        <f aca="false">'Original data'!AB31</f>
        <v>0.4212219</v>
      </c>
      <c r="AC13" s="211" t="n">
        <f aca="false">'Original data'!AC31</f>
        <v>0.4081425</v>
      </c>
      <c r="AD13" s="211" t="n">
        <f aca="false">'Original data'!AD31</f>
        <v>0.4037473</v>
      </c>
      <c r="AE13" s="211" t="n">
        <f aca="false">'Original data'!AE31</f>
        <v>0.3970318</v>
      </c>
      <c r="AF13" s="211" t="n">
        <f aca="false">'Original data'!AF31</f>
        <v>0.4036884</v>
      </c>
      <c r="AG13" s="211" t="n">
        <f aca="false">'Original data'!AG31</f>
        <v>0.4029043</v>
      </c>
      <c r="AH13" s="211" t="n">
        <f aca="false">'Original data'!AH31</f>
        <v>0.4195182</v>
      </c>
      <c r="AI13" s="211" t="n">
        <f aca="false">'Original data'!AI31</f>
        <v>0.4259032</v>
      </c>
      <c r="AJ13" s="211" t="n">
        <f aca="false">'Original data'!AJ31</f>
        <v>0.421749</v>
      </c>
      <c r="AK13" s="211" t="n">
        <f aca="false">'Original data'!AK31</f>
        <v>0.4206286</v>
      </c>
      <c r="AL13" s="211" t="n">
        <f aca="false">'Original data'!AL31</f>
        <v>0.4015489</v>
      </c>
      <c r="AM13" s="211" t="n">
        <f aca="false">'Original data'!AM31</f>
        <v>0.3974594</v>
      </c>
      <c r="AN13" s="211" t="n">
        <f aca="false">'Original data'!AN31</f>
        <v>0.4203937</v>
      </c>
      <c r="AO13" s="211" t="n">
        <f aca="false">'Original data'!AO31</f>
        <v>0.4300555</v>
      </c>
      <c r="AP13" s="211" t="n">
        <f aca="false">'Original data'!AP31</f>
        <v>0.4335033</v>
      </c>
      <c r="AQ13" s="211" t="n">
        <f aca="false">'Original data'!AQ31</f>
        <v>0.4305263</v>
      </c>
      <c r="AR13" s="211" t="n">
        <f aca="false">'Original data'!AR31</f>
        <v>0.3469211</v>
      </c>
      <c r="AS13" s="212"/>
    </row>
    <row r="14" customFormat="false" ht="12.75" hidden="false" customHeight="false" outlineLevel="0" collapsed="false">
      <c r="A14" s="206" t="s">
        <v>27</v>
      </c>
      <c r="B14" s="211" t="n">
        <f aca="false">'Original data'!B32*'Original data'!$U$3</f>
        <v>-0.09899537</v>
      </c>
      <c r="C14" s="211" t="n">
        <f aca="false">'Original data'!C32*'Original data'!$U$3</f>
        <v>0.03191313</v>
      </c>
      <c r="D14" s="211" t="n">
        <f aca="false">'Original data'!D32*'Original data'!$U$3</f>
        <v>-0.007793733</v>
      </c>
      <c r="E14" s="211" t="n">
        <f aca="false">'Original data'!E32*'Original data'!$U$3</f>
        <v>0.0009877138</v>
      </c>
      <c r="F14" s="211" t="n">
        <f aca="false">'Original data'!F32*'Original data'!$U$3</f>
        <v>-0.06478989</v>
      </c>
      <c r="G14" s="211" t="n">
        <f aca="false">'Original data'!G32*'Original data'!$U$3</f>
        <v>-0.05965693</v>
      </c>
      <c r="H14" s="211" t="n">
        <f aca="false">'Original data'!H32*'Original data'!$U$3</f>
        <v>-0.03972682</v>
      </c>
      <c r="I14" s="211" t="n">
        <f aca="false">'Original data'!I32*'Original data'!$U$3</f>
        <v>-0.01841028</v>
      </c>
      <c r="J14" s="211" t="n">
        <f aca="false">'Original data'!J32*'Original data'!$U$3</f>
        <v>0.03345766</v>
      </c>
      <c r="K14" s="211" t="n">
        <f aca="false">'Original data'!K32*'Original data'!$U$3</f>
        <v>0.03323243</v>
      </c>
      <c r="L14" s="211" t="n">
        <f aca="false">'Original data'!L32*'Original data'!$U$3</f>
        <v>0.04061574</v>
      </c>
      <c r="M14" s="211" t="n">
        <f aca="false">'Original data'!M32*'Original data'!$U$3</f>
        <v>-0.0008314973</v>
      </c>
      <c r="N14" s="211" t="n">
        <f aca="false">'Original data'!N32*'Original data'!$U$3</f>
        <v>-0.02073116</v>
      </c>
      <c r="O14" s="211" t="n">
        <f aca="false">'Original data'!O32*'Original data'!$U$3</f>
        <v>0.02159418</v>
      </c>
      <c r="P14" s="211" t="n">
        <f aca="false">'Original data'!P32*'Original data'!$U$3</f>
        <v>-0.009121283</v>
      </c>
      <c r="Q14" s="211" t="n">
        <f aca="false">'Original data'!Q32*'Original data'!$U$3</f>
        <v>0.01988762</v>
      </c>
      <c r="R14" s="211" t="n">
        <f aca="false">'Original data'!R32*'Original data'!$U$3</f>
        <v>0.03737932</v>
      </c>
      <c r="S14" s="211" t="n">
        <f aca="false">'Original data'!S32*'Original data'!$U$3</f>
        <v>0.02644628</v>
      </c>
      <c r="T14" s="211" t="n">
        <f aca="false">'Original data'!T32*'Original data'!$U$3</f>
        <v>0.0319634</v>
      </c>
      <c r="U14" s="211" t="n">
        <f aca="false">'Original data'!U32*'Original data'!$U$3</f>
        <v>-0.0007265492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0.005250162</v>
      </c>
      <c r="Z14" s="211" t="n">
        <f aca="false">'Original data'!Z32*'Original data'!$U$3</f>
        <v>-0.0402034</v>
      </c>
      <c r="AA14" s="211" t="n">
        <f aca="false">'Original data'!AA32*'Original data'!$U$3</f>
        <v>-0.02629103</v>
      </c>
      <c r="AB14" s="211" t="n">
        <f aca="false">'Original data'!AB32*'Original data'!$U$3</f>
        <v>-0.002273397</v>
      </c>
      <c r="AC14" s="211" t="n">
        <f aca="false">'Original data'!AC32*'Original data'!$U$3</f>
        <v>0.01619833</v>
      </c>
      <c r="AD14" s="211" t="n">
        <f aca="false">'Original data'!AD32*'Original data'!$U$3</f>
        <v>0.03706402</v>
      </c>
      <c r="AE14" s="211" t="n">
        <f aca="false">'Original data'!AE32*'Original data'!$U$3</f>
        <v>-0.02157637</v>
      </c>
      <c r="AF14" s="211" t="n">
        <f aca="false">'Original data'!AF32*'Original data'!$U$3</f>
        <v>-0.07537307</v>
      </c>
      <c r="AG14" s="211" t="n">
        <f aca="false">'Original data'!AG32*'Original data'!$U$3</f>
        <v>-0.0220572</v>
      </c>
      <c r="AH14" s="211" t="n">
        <f aca="false">'Original data'!AH32*'Original data'!$U$3</f>
        <v>-0.0388423</v>
      </c>
      <c r="AI14" s="211" t="n">
        <f aca="false">'Original data'!AI32*'Original data'!$U$3</f>
        <v>0.07681636</v>
      </c>
      <c r="AJ14" s="211" t="n">
        <f aca="false">'Original data'!AJ32*'Original data'!$U$3</f>
        <v>0.05399707</v>
      </c>
      <c r="AK14" s="211" t="n">
        <f aca="false">'Original data'!AK32*'Original data'!$U$3</f>
        <v>0.002936712</v>
      </c>
      <c r="AL14" s="211" t="n">
        <f aca="false">'Original data'!AL32*'Original data'!$U$3</f>
        <v>0.04402857</v>
      </c>
      <c r="AM14" s="211" t="n">
        <f aca="false">'Original data'!AM32*'Original data'!$U$3</f>
        <v>-0.01158078</v>
      </c>
      <c r="AN14" s="211" t="n">
        <f aca="false">'Original data'!AN32*'Original data'!$U$3</f>
        <v>0.04004399</v>
      </c>
      <c r="AO14" s="211" t="n">
        <f aca="false">'Original data'!AO32*'Original data'!$U$3</f>
        <v>0.03045048</v>
      </c>
      <c r="AP14" s="211" t="n">
        <f aca="false">'Original data'!AP32*'Original data'!$U$3</f>
        <v>-0.01547392</v>
      </c>
      <c r="AQ14" s="211" t="n">
        <f aca="false">'Original data'!AQ32*'Original data'!$U$3</f>
        <v>-0.01600198</v>
      </c>
      <c r="AR14" s="211" t="n">
        <f aca="false">'Original data'!AR32*'Original data'!$U$3</f>
        <v>-0.06076628</v>
      </c>
      <c r="AS14" s="212"/>
    </row>
    <row r="15" customFormat="false" ht="12.75" hidden="false" customHeight="false" outlineLevel="0" collapsed="false">
      <c r="A15" s="206" t="s">
        <v>28</v>
      </c>
      <c r="B15" s="211" t="n">
        <f aca="false">'Original data'!B33</f>
        <v>0.5478289</v>
      </c>
      <c r="C15" s="211" t="n">
        <f aca="false">'Original data'!C33</f>
        <v>0.6420099</v>
      </c>
      <c r="D15" s="211" t="n">
        <f aca="false">'Original data'!D33</f>
        <v>0.638545</v>
      </c>
      <c r="E15" s="211" t="n">
        <f aca="false">'Original data'!E33</f>
        <v>0.6303782</v>
      </c>
      <c r="F15" s="211" t="n">
        <f aca="false">'Original data'!F33</f>
        <v>0.6360978</v>
      </c>
      <c r="G15" s="211" t="n">
        <f aca="false">'Original data'!G33</f>
        <v>0.6425343</v>
      </c>
      <c r="H15" s="211" t="n">
        <f aca="false">'Original data'!H33</f>
        <v>0.6518753</v>
      </c>
      <c r="I15" s="211" t="n">
        <f aca="false">'Original data'!I33</f>
        <v>0.643608</v>
      </c>
      <c r="J15" s="211" t="n">
        <f aca="false">'Original data'!J33</f>
        <v>0.6415264</v>
      </c>
      <c r="K15" s="211" t="n">
        <f aca="false">'Original data'!K33</f>
        <v>0.6462343</v>
      </c>
      <c r="L15" s="211" t="n">
        <f aca="false">'Original data'!L33</f>
        <v>0.6388527</v>
      </c>
      <c r="M15" s="211" t="n">
        <f aca="false">'Original data'!M33</f>
        <v>0.6360752</v>
      </c>
      <c r="N15" s="211" t="n">
        <f aca="false">'Original data'!N33</f>
        <v>0.6334935</v>
      </c>
      <c r="O15" s="211" t="n">
        <f aca="false">'Original data'!O33</f>
        <v>0.6296893</v>
      </c>
      <c r="P15" s="211" t="n">
        <f aca="false">'Original data'!P33</f>
        <v>0.645277</v>
      </c>
      <c r="Q15" s="211" t="n">
        <f aca="false">'Original data'!Q33</f>
        <v>0.6333223</v>
      </c>
      <c r="R15" s="211" t="n">
        <f aca="false">'Original data'!R33</f>
        <v>0.6356833</v>
      </c>
      <c r="S15" s="211" t="n">
        <f aca="false">'Original data'!S33</f>
        <v>0.6377842</v>
      </c>
      <c r="T15" s="211" t="n">
        <f aca="false">'Original data'!T33</f>
        <v>0.6388463</v>
      </c>
      <c r="U15" s="211" t="n">
        <f aca="false">'Original data'!U33</f>
        <v>0.5718897</v>
      </c>
      <c r="V15" s="212"/>
      <c r="W15" s="213"/>
      <c r="X15" s="214" t="str">
        <f aca="false">'Original data'!X33</f>
        <v>b11</v>
      </c>
      <c r="Y15" s="211" t="n">
        <f aca="false">'Original data'!Y33</f>
        <v>0.5561401</v>
      </c>
      <c r="Z15" s="211" t="n">
        <f aca="false">'Original data'!Z33</f>
        <v>0.6408591</v>
      </c>
      <c r="AA15" s="211" t="n">
        <f aca="false">'Original data'!AA33</f>
        <v>0.6398295</v>
      </c>
      <c r="AB15" s="211" t="n">
        <f aca="false">'Original data'!AB33</f>
        <v>0.6318832</v>
      </c>
      <c r="AC15" s="211" t="n">
        <f aca="false">'Original data'!AC33</f>
        <v>0.6397713</v>
      </c>
      <c r="AD15" s="211" t="n">
        <f aca="false">'Original data'!AD33</f>
        <v>0.6464076</v>
      </c>
      <c r="AE15" s="211" t="n">
        <f aca="false">'Original data'!AE33</f>
        <v>0.6476058</v>
      </c>
      <c r="AF15" s="211" t="n">
        <f aca="false">'Original data'!AF33</f>
        <v>0.6396487</v>
      </c>
      <c r="AG15" s="211" t="n">
        <f aca="false">'Original data'!AG33</f>
        <v>0.6386107</v>
      </c>
      <c r="AH15" s="211" t="n">
        <f aca="false">'Original data'!AH33</f>
        <v>0.6462196</v>
      </c>
      <c r="AI15" s="211" t="n">
        <f aca="false">'Original data'!AI33</f>
        <v>0.6430663</v>
      </c>
      <c r="AJ15" s="211" t="n">
        <f aca="false">'Original data'!AJ33</f>
        <v>0.6381547</v>
      </c>
      <c r="AK15" s="211" t="n">
        <f aca="false">'Original data'!AK33</f>
        <v>0.6370215</v>
      </c>
      <c r="AL15" s="211" t="n">
        <f aca="false">'Original data'!AL33</f>
        <v>0.6418542</v>
      </c>
      <c r="AM15" s="211" t="n">
        <f aca="false">'Original data'!AM33</f>
        <v>0.6487853</v>
      </c>
      <c r="AN15" s="211" t="n">
        <f aca="false">'Original data'!AN33</f>
        <v>0.6399259</v>
      </c>
      <c r="AO15" s="211" t="n">
        <f aca="false">'Original data'!AO33</f>
        <v>0.6394661</v>
      </c>
      <c r="AP15" s="211" t="n">
        <f aca="false">'Original data'!AP33</f>
        <v>0.6395053</v>
      </c>
      <c r="AQ15" s="211" t="n">
        <f aca="false">'Original data'!AQ33</f>
        <v>0.6363295</v>
      </c>
      <c r="AR15" s="211" t="n">
        <f aca="false">'Original data'!AR33</f>
        <v>0.582978</v>
      </c>
      <c r="AS15" s="212"/>
    </row>
    <row r="16" customFormat="false" ht="12.75" hidden="false" customHeight="false" outlineLevel="0" collapsed="false">
      <c r="A16" s="206" t="s">
        <v>29</v>
      </c>
      <c r="B16" s="211" t="n">
        <f aca="false">'Original data'!B34*'Original data'!$U$3</f>
        <v>-0.003362318</v>
      </c>
      <c r="C16" s="211" t="n">
        <f aca="false">'Original data'!C34*'Original data'!$U$3</f>
        <v>0.000747479</v>
      </c>
      <c r="D16" s="211" t="n">
        <f aca="false">'Original data'!D34*'Original data'!$U$3</f>
        <v>-0.004401415</v>
      </c>
      <c r="E16" s="211" t="n">
        <f aca="false">'Original data'!E34*'Original data'!$U$3</f>
        <v>-0.0003819265</v>
      </c>
      <c r="F16" s="211" t="n">
        <f aca="false">'Original data'!F34*'Original data'!$U$3</f>
        <v>-0.008429914</v>
      </c>
      <c r="G16" s="211" t="n">
        <f aca="false">'Original data'!G34*'Original data'!$U$3</f>
        <v>-0.006072448</v>
      </c>
      <c r="H16" s="211" t="n">
        <f aca="false">'Original data'!H34*'Original data'!$U$3</f>
        <v>-0.007548579</v>
      </c>
      <c r="I16" s="211" t="n">
        <f aca="false">'Original data'!I34*'Original data'!$U$3</f>
        <v>-0.007923295</v>
      </c>
      <c r="J16" s="211" t="n">
        <f aca="false">'Original data'!J34*'Original data'!$U$3</f>
        <v>-0.003560755</v>
      </c>
      <c r="K16" s="211" t="n">
        <f aca="false">'Original data'!K34*'Original data'!$U$3</f>
        <v>-0.004092784</v>
      </c>
      <c r="L16" s="211" t="n">
        <f aca="false">'Original data'!L34*'Original data'!$U$3</f>
        <v>0.004666342</v>
      </c>
      <c r="M16" s="211" t="n">
        <f aca="false">'Original data'!M34*'Original data'!$U$3</f>
        <v>-0.001822111</v>
      </c>
      <c r="N16" s="211" t="n">
        <f aca="false">'Original data'!N34*'Original data'!$U$3</f>
        <v>-0.004608082</v>
      </c>
      <c r="O16" s="211" t="n">
        <f aca="false">'Original data'!O34*'Original data'!$U$3</f>
        <v>0.001565088</v>
      </c>
      <c r="P16" s="211" t="n">
        <f aca="false">'Original data'!P34*'Original data'!$U$3</f>
        <v>-0.0001087685</v>
      </c>
      <c r="Q16" s="211" t="n">
        <f aca="false">'Original data'!Q34*'Original data'!$U$3</f>
        <v>0.002013108</v>
      </c>
      <c r="R16" s="211" t="n">
        <f aca="false">'Original data'!R34*'Original data'!$U$3</f>
        <v>0.00426148</v>
      </c>
      <c r="S16" s="211" t="n">
        <f aca="false">'Original data'!S34*'Original data'!$U$3</f>
        <v>0.002062011</v>
      </c>
      <c r="T16" s="211" t="n">
        <f aca="false">'Original data'!T34*'Original data'!$U$3</f>
        <v>0.002151189</v>
      </c>
      <c r="U16" s="211" t="n">
        <f aca="false">'Original data'!U34*'Original data'!$U$3</f>
        <v>0.001190152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1042795</v>
      </c>
      <c r="Z16" s="211" t="n">
        <f aca="false">'Original data'!Z34*'Original data'!$U$3</f>
        <v>-0.004218053</v>
      </c>
      <c r="AA16" s="211" t="n">
        <f aca="false">'Original data'!AA34*'Original data'!$U$3</f>
        <v>-0.005916193</v>
      </c>
      <c r="AB16" s="211" t="n">
        <f aca="false">'Original data'!AB34*'Original data'!$U$3</f>
        <v>0.001090899</v>
      </c>
      <c r="AC16" s="211" t="n">
        <f aca="false">'Original data'!AC34*'Original data'!$U$3</f>
        <v>0.001014551</v>
      </c>
      <c r="AD16" s="211" t="n">
        <f aca="false">'Original data'!AD34*'Original data'!$U$3</f>
        <v>0.003911091</v>
      </c>
      <c r="AE16" s="211" t="n">
        <f aca="false">'Original data'!AE34*'Original data'!$U$3</f>
        <v>0.004021136</v>
      </c>
      <c r="AF16" s="211" t="n">
        <f aca="false">'Original data'!AF34*'Original data'!$U$3</f>
        <v>-0.005836993</v>
      </c>
      <c r="AG16" s="211" t="n">
        <f aca="false">'Original data'!AG34*'Original data'!$U$3</f>
        <v>-0.008127272</v>
      </c>
      <c r="AH16" s="211" t="n">
        <f aca="false">'Original data'!AH34*'Original data'!$U$3</f>
        <v>0.0004711141</v>
      </c>
      <c r="AI16" s="211" t="n">
        <f aca="false">'Original data'!AI34*'Original data'!$U$3</f>
        <v>0.005082239</v>
      </c>
      <c r="AJ16" s="211" t="n">
        <f aca="false">'Original data'!AJ34*'Original data'!$U$3</f>
        <v>0.004522266</v>
      </c>
      <c r="AK16" s="211" t="n">
        <f aca="false">'Original data'!AK34*'Original data'!$U$3</f>
        <v>-0.001172027</v>
      </c>
      <c r="AL16" s="211" t="n">
        <f aca="false">'Original data'!AL34*'Original data'!$U$3</f>
        <v>0.0005817115</v>
      </c>
      <c r="AM16" s="211" t="n">
        <f aca="false">'Original data'!AM34*'Original data'!$U$3</f>
        <v>-0.0005593942</v>
      </c>
      <c r="AN16" s="211" t="n">
        <f aca="false">'Original data'!AN34*'Original data'!$U$3</f>
        <v>-0.00462881</v>
      </c>
      <c r="AO16" s="211" t="n">
        <f aca="false">'Original data'!AO34*'Original data'!$U$3</f>
        <v>-3.01447E-005</v>
      </c>
      <c r="AP16" s="211" t="n">
        <f aca="false">'Original data'!AP34*'Original data'!$U$3</f>
        <v>-0.005333566</v>
      </c>
      <c r="AQ16" s="211" t="n">
        <f aca="false">'Original data'!AQ34*'Original data'!$U$3</f>
        <v>-0.002951844</v>
      </c>
      <c r="AR16" s="211" t="n">
        <f aca="false">'Original data'!AR34*'Original data'!$U$3</f>
        <v>-0.01144984</v>
      </c>
      <c r="AS16" s="212"/>
    </row>
    <row r="17" customFormat="false" ht="12.75" hidden="false" customHeight="false" outlineLevel="0" collapsed="false">
      <c r="A17" s="206" t="s">
        <v>30</v>
      </c>
      <c r="B17" s="211" t="n">
        <f aca="false">'Original data'!B35</f>
        <v>0.06598204</v>
      </c>
      <c r="C17" s="211" t="n">
        <f aca="false">'Original data'!C35</f>
        <v>0.05188939</v>
      </c>
      <c r="D17" s="211" t="n">
        <f aca="false">'Original data'!D35</f>
        <v>0.05134018</v>
      </c>
      <c r="E17" s="211" t="n">
        <f aca="false">'Original data'!E35</f>
        <v>0.04999792</v>
      </c>
      <c r="F17" s="211" t="n">
        <f aca="false">'Original data'!F35</f>
        <v>0.05030162</v>
      </c>
      <c r="G17" s="211" t="n">
        <f aca="false">'Original data'!G35</f>
        <v>0.05387383</v>
      </c>
      <c r="H17" s="211" t="n">
        <f aca="false">'Original data'!H35</f>
        <v>0.04756627</v>
      </c>
      <c r="I17" s="211" t="n">
        <f aca="false">'Original data'!I35</f>
        <v>0.0514176</v>
      </c>
      <c r="J17" s="211" t="n">
        <f aca="false">'Original data'!J35</f>
        <v>0.05340621</v>
      </c>
      <c r="K17" s="211" t="n">
        <f aca="false">'Original data'!K35</f>
        <v>0.05201515</v>
      </c>
      <c r="L17" s="211" t="n">
        <f aca="false">'Original data'!L35</f>
        <v>0.05317855</v>
      </c>
      <c r="M17" s="211" t="n">
        <f aca="false">'Original data'!M35</f>
        <v>0.05172705</v>
      </c>
      <c r="N17" s="211" t="n">
        <f aca="false">'Original data'!N35</f>
        <v>0.05011605</v>
      </c>
      <c r="O17" s="211" t="n">
        <f aca="false">'Original data'!O35</f>
        <v>0.05346614</v>
      </c>
      <c r="P17" s="211" t="n">
        <f aca="false">'Original data'!P35</f>
        <v>0.05232994</v>
      </c>
      <c r="Q17" s="211" t="n">
        <f aca="false">'Original data'!Q35</f>
        <v>0.04754655</v>
      </c>
      <c r="R17" s="211" t="n">
        <f aca="false">'Original data'!R35</f>
        <v>0.04717651</v>
      </c>
      <c r="S17" s="211" t="n">
        <f aca="false">'Original data'!S35</f>
        <v>0.04989005</v>
      </c>
      <c r="T17" s="211" t="n">
        <f aca="false">'Original data'!T35</f>
        <v>0.05028628</v>
      </c>
      <c r="U17" s="211" t="n">
        <f aca="false">'Original data'!U35</f>
        <v>0.03849665</v>
      </c>
      <c r="V17" s="212"/>
      <c r="W17" s="213"/>
      <c r="X17" s="214" t="str">
        <f aca="false">'Original data'!X35</f>
        <v>b13</v>
      </c>
      <c r="Y17" s="211" t="n">
        <f aca="false">'Original data'!Y35</f>
        <v>0.0587486</v>
      </c>
      <c r="Z17" s="211" t="n">
        <f aca="false">'Original data'!Z35</f>
        <v>0.05015246</v>
      </c>
      <c r="AA17" s="211" t="n">
        <f aca="false">'Original data'!AA35</f>
        <v>0.05009135</v>
      </c>
      <c r="AB17" s="211" t="n">
        <f aca="false">'Original data'!AB35</f>
        <v>0.04532467</v>
      </c>
      <c r="AC17" s="211" t="n">
        <f aca="false">'Original data'!AC35</f>
        <v>0.04863751</v>
      </c>
      <c r="AD17" s="211" t="n">
        <f aca="false">'Original data'!AD35</f>
        <v>0.05007407</v>
      </c>
      <c r="AE17" s="211" t="n">
        <f aca="false">'Original data'!AE35</f>
        <v>0.04748366</v>
      </c>
      <c r="AF17" s="211" t="n">
        <f aca="false">'Original data'!AF35</f>
        <v>0.04971255</v>
      </c>
      <c r="AG17" s="211" t="n">
        <f aca="false">'Original data'!AG35</f>
        <v>0.04932339</v>
      </c>
      <c r="AH17" s="211" t="n">
        <f aca="false">'Original data'!AH35</f>
        <v>0.04379122</v>
      </c>
      <c r="AI17" s="211" t="n">
        <f aca="false">'Original data'!AI35</f>
        <v>0.05122357</v>
      </c>
      <c r="AJ17" s="211" t="n">
        <f aca="false">'Original data'!AJ35</f>
        <v>0.04877693</v>
      </c>
      <c r="AK17" s="211" t="n">
        <f aca="false">'Original data'!AK35</f>
        <v>0.04880858</v>
      </c>
      <c r="AL17" s="211" t="n">
        <f aca="false">'Original data'!AL35</f>
        <v>0.0480064</v>
      </c>
      <c r="AM17" s="211" t="n">
        <f aca="false">'Original data'!AM35</f>
        <v>0.04593627</v>
      </c>
      <c r="AN17" s="211" t="n">
        <f aca="false">'Original data'!AN35</f>
        <v>0.04476709</v>
      </c>
      <c r="AO17" s="211" t="n">
        <f aca="false">'Original data'!AO35</f>
        <v>0.04605538</v>
      </c>
      <c r="AP17" s="211" t="n">
        <f aca="false">'Original data'!AP35</f>
        <v>0.04160363</v>
      </c>
      <c r="AQ17" s="211" t="n">
        <f aca="false">'Original data'!AQ35</f>
        <v>0.04857049</v>
      </c>
      <c r="AR17" s="211" t="n">
        <f aca="false">'Original data'!AR35</f>
        <v>0.03796644</v>
      </c>
      <c r="AS17" s="212"/>
    </row>
    <row r="18" customFormat="false" ht="12.75" hidden="false" customHeight="false" outlineLevel="0" collapsed="false">
      <c r="A18" s="206" t="s">
        <v>31</v>
      </c>
      <c r="B18" s="211" t="n">
        <f aca="false">'Original data'!B36*'Original data'!$U$3</f>
        <v>0.00863449</v>
      </c>
      <c r="C18" s="211" t="n">
        <f aca="false">'Original data'!C36*'Original data'!$U$3</f>
        <v>0.007084598</v>
      </c>
      <c r="D18" s="211" t="n">
        <f aca="false">'Original data'!D36*'Original data'!$U$3</f>
        <v>0.00129456</v>
      </c>
      <c r="E18" s="211" t="n">
        <f aca="false">'Original data'!E36*'Original data'!$U$3</f>
        <v>0.00356947</v>
      </c>
      <c r="F18" s="211" t="n">
        <f aca="false">'Original data'!F36*'Original data'!$U$3</f>
        <v>-0.000913875</v>
      </c>
      <c r="G18" s="211" t="n">
        <f aca="false">'Original data'!G36*'Original data'!$U$3</f>
        <v>-0.001885803</v>
      </c>
      <c r="H18" s="211" t="n">
        <f aca="false">'Original data'!H36*'Original data'!$U$3</f>
        <v>0.0001463694</v>
      </c>
      <c r="I18" s="211" t="n">
        <f aca="false">'Original data'!I36*'Original data'!$U$3</f>
        <v>0.0002543243</v>
      </c>
      <c r="J18" s="211" t="n">
        <f aca="false">'Original data'!J36*'Original data'!$U$3</f>
        <v>0.004609744</v>
      </c>
      <c r="K18" s="211" t="n">
        <f aca="false">'Original data'!K36*'Original data'!$U$3</f>
        <v>0.003465642</v>
      </c>
      <c r="L18" s="211" t="n">
        <f aca="false">'Original data'!L36*'Original data'!$U$3</f>
        <v>0.006261143</v>
      </c>
      <c r="M18" s="211" t="n">
        <f aca="false">'Original data'!M36*'Original data'!$U$3</f>
        <v>0.003245838</v>
      </c>
      <c r="N18" s="211" t="n">
        <f aca="false">'Original data'!N36*'Original data'!$U$3</f>
        <v>0.0009893</v>
      </c>
      <c r="O18" s="211" t="n">
        <f aca="false">'Original data'!O36*'Original data'!$U$3</f>
        <v>0.00375987</v>
      </c>
      <c r="P18" s="211" t="n">
        <f aca="false">'Original data'!P36*'Original data'!$U$3</f>
        <v>0.002866224</v>
      </c>
      <c r="Q18" s="211" t="n">
        <f aca="false">'Original data'!Q36*'Original data'!$U$3</f>
        <v>0.004286348</v>
      </c>
      <c r="R18" s="211" t="n">
        <f aca="false">'Original data'!R36*'Original data'!$U$3</f>
        <v>0.006656063</v>
      </c>
      <c r="S18" s="211" t="n">
        <f aca="false">'Original data'!S36*'Original data'!$U$3</f>
        <v>0.003313982</v>
      </c>
      <c r="T18" s="211" t="n">
        <f aca="false">'Original data'!T36*'Original data'!$U$3</f>
        <v>0.003460799</v>
      </c>
      <c r="U18" s="211" t="n">
        <f aca="false">'Original data'!U36*'Original data'!$U$3</f>
        <v>0.002959003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-0.00370588</v>
      </c>
      <c r="Z18" s="211" t="n">
        <f aca="false">'Original data'!Z36*'Original data'!$U$3</f>
        <v>0.001264241</v>
      </c>
      <c r="AA18" s="211" t="n">
        <f aca="false">'Original data'!AA36*'Original data'!$U$3</f>
        <v>0.0009021978</v>
      </c>
      <c r="AB18" s="211" t="n">
        <f aca="false">'Original data'!AB36*'Original data'!$U$3</f>
        <v>0.002525476</v>
      </c>
      <c r="AC18" s="211" t="n">
        <f aca="false">'Original data'!AC36*'Original data'!$U$3</f>
        <v>0.004398727</v>
      </c>
      <c r="AD18" s="211" t="n">
        <f aca="false">'Original data'!AD36*'Original data'!$U$3</f>
        <v>0.006412164</v>
      </c>
      <c r="AE18" s="211" t="n">
        <f aca="false">'Original data'!AE36*'Original data'!$U$3</f>
        <v>0.003755011</v>
      </c>
      <c r="AF18" s="211" t="n">
        <f aca="false">'Original data'!AF36*'Original data'!$U$3</f>
        <v>0.0001630526</v>
      </c>
      <c r="AG18" s="211" t="n">
        <f aca="false">'Original data'!AG36*'Original data'!$U$3</f>
        <v>0.003012884</v>
      </c>
      <c r="AH18" s="211" t="n">
        <f aca="false">'Original data'!AH36*'Original data'!$U$3</f>
        <v>0.001643477</v>
      </c>
      <c r="AI18" s="211" t="n">
        <f aca="false">'Original data'!AI36*'Original data'!$U$3</f>
        <v>0.007431784</v>
      </c>
      <c r="AJ18" s="211" t="n">
        <f aca="false">'Original data'!AJ36*'Original data'!$U$3</f>
        <v>0.006892614</v>
      </c>
      <c r="AK18" s="211" t="n">
        <f aca="false">'Original data'!AK36*'Original data'!$U$3</f>
        <v>0.004541066</v>
      </c>
      <c r="AL18" s="211" t="n">
        <f aca="false">'Original data'!AL36*'Original data'!$U$3</f>
        <v>0.00507085</v>
      </c>
      <c r="AM18" s="211" t="n">
        <f aca="false">'Original data'!AM36*'Original data'!$U$3</f>
        <v>0.002047891</v>
      </c>
      <c r="AN18" s="211" t="n">
        <f aca="false">'Original data'!AN36*'Original data'!$U$3</f>
        <v>0.005812552</v>
      </c>
      <c r="AO18" s="211" t="n">
        <f aca="false">'Original data'!AO36*'Original data'!$U$3</f>
        <v>0.005391753</v>
      </c>
      <c r="AP18" s="211" t="n">
        <f aca="false">'Original data'!AP36*'Original data'!$U$3</f>
        <v>0.002269313</v>
      </c>
      <c r="AQ18" s="211" t="n">
        <f aca="false">'Original data'!AQ36*'Original data'!$U$3</f>
        <v>0.002071322</v>
      </c>
      <c r="AR18" s="211" t="n">
        <f aca="false">'Original data'!AR36*'Original data'!$U$3</f>
        <v>0.0009793323</v>
      </c>
      <c r="AS18" s="212"/>
    </row>
    <row r="19" customFormat="false" ht="12.75" hidden="false" customHeight="false" outlineLevel="0" collapsed="false">
      <c r="A19" s="206" t="s">
        <v>32</v>
      </c>
      <c r="B19" s="211" t="n">
        <f aca="false">'Original data'!B37</f>
        <v>-0.002223273</v>
      </c>
      <c r="C19" s="211" t="n">
        <f aca="false">'Original data'!C37</f>
        <v>0.04374099</v>
      </c>
      <c r="D19" s="211" t="n">
        <f aca="false">'Original data'!D37</f>
        <v>0.03768088</v>
      </c>
      <c r="E19" s="211" t="n">
        <f aca="false">'Original data'!E37</f>
        <v>0.04231294</v>
      </c>
      <c r="F19" s="211" t="n">
        <f aca="false">'Original data'!F37</f>
        <v>0.03912425</v>
      </c>
      <c r="G19" s="211" t="n">
        <f aca="false">'Original data'!G37</f>
        <v>0.04003007</v>
      </c>
      <c r="H19" s="211" t="n">
        <f aca="false">'Original data'!H37</f>
        <v>0.03762475</v>
      </c>
      <c r="I19" s="211" t="n">
        <f aca="false">'Original data'!I37</f>
        <v>0.03668359</v>
      </c>
      <c r="J19" s="211" t="n">
        <f aca="false">'Original data'!J37</f>
        <v>0.03636791</v>
      </c>
      <c r="K19" s="211" t="n">
        <f aca="false">'Original data'!K37</f>
        <v>0.0382635</v>
      </c>
      <c r="L19" s="211" t="n">
        <f aca="false">'Original data'!L37</f>
        <v>0.03753771</v>
      </c>
      <c r="M19" s="211" t="n">
        <f aca="false">'Original data'!M37</f>
        <v>0.03695989</v>
      </c>
      <c r="N19" s="211" t="n">
        <f aca="false">'Original data'!N37</f>
        <v>0.03677852</v>
      </c>
      <c r="O19" s="211" t="n">
        <f aca="false">'Original data'!O37</f>
        <v>0.03964387</v>
      </c>
      <c r="P19" s="211" t="n">
        <f aca="false">'Original data'!P37</f>
        <v>0.03880115</v>
      </c>
      <c r="Q19" s="211" t="n">
        <f aca="false">'Original data'!Q37</f>
        <v>0.0422883</v>
      </c>
      <c r="R19" s="211" t="n">
        <f aca="false">'Original data'!R37</f>
        <v>0.03988754</v>
      </c>
      <c r="S19" s="211" t="n">
        <f aca="false">'Original data'!S37</f>
        <v>0.03426026</v>
      </c>
      <c r="T19" s="211" t="n">
        <f aca="false">'Original data'!T37</f>
        <v>0.03473181</v>
      </c>
      <c r="U19" s="211" t="n">
        <f aca="false">'Original data'!U37</f>
        <v>0.03551097</v>
      </c>
      <c r="V19" s="212"/>
      <c r="W19" s="213"/>
      <c r="X19" s="214" t="str">
        <f aca="false">'Original data'!X37</f>
        <v>b15</v>
      </c>
      <c r="Y19" s="211" t="n">
        <f aca="false">'Original data'!Y37</f>
        <v>-0.01146682</v>
      </c>
      <c r="Z19" s="211" t="n">
        <f aca="false">'Original data'!Z37</f>
        <v>0.02263853</v>
      </c>
      <c r="AA19" s="211" t="n">
        <f aca="false">'Original data'!AA37</f>
        <v>0.02156877</v>
      </c>
      <c r="AB19" s="211" t="n">
        <f aca="false">'Original data'!AB37</f>
        <v>0.02298395</v>
      </c>
      <c r="AC19" s="211" t="n">
        <f aca="false">'Original data'!AC37</f>
        <v>0.02268761</v>
      </c>
      <c r="AD19" s="211" t="n">
        <f aca="false">'Original data'!AD37</f>
        <v>0.02350815</v>
      </c>
      <c r="AE19" s="211" t="n">
        <f aca="false">'Original data'!AE37</f>
        <v>0.02193527</v>
      </c>
      <c r="AF19" s="211" t="n">
        <f aca="false">'Original data'!AF37</f>
        <v>0.0211735</v>
      </c>
      <c r="AG19" s="211" t="n">
        <f aca="false">'Original data'!AG37</f>
        <v>0.02465219</v>
      </c>
      <c r="AH19" s="211" t="n">
        <f aca="false">'Original data'!AH37</f>
        <v>0.02597393</v>
      </c>
      <c r="AI19" s="211" t="n">
        <f aca="false">'Original data'!AI37</f>
        <v>0.02042215</v>
      </c>
      <c r="AJ19" s="211" t="n">
        <f aca="false">'Original data'!AJ37</f>
        <v>0.02108537</v>
      </c>
      <c r="AK19" s="211" t="n">
        <f aca="false">'Original data'!AK37</f>
        <v>0.02115252</v>
      </c>
      <c r="AL19" s="211" t="n">
        <f aca="false">'Original data'!AL37</f>
        <v>0.02334818</v>
      </c>
      <c r="AM19" s="211" t="n">
        <f aca="false">'Original data'!AM37</f>
        <v>0.02603241</v>
      </c>
      <c r="AN19" s="211" t="n">
        <f aca="false">'Original data'!AN37</f>
        <v>0.02470133</v>
      </c>
      <c r="AO19" s="211" t="n">
        <f aca="false">'Original data'!AO37</f>
        <v>0.02210821</v>
      </c>
      <c r="AP19" s="211" t="n">
        <f aca="false">'Original data'!AP37</f>
        <v>0.02232716</v>
      </c>
      <c r="AQ19" s="211" t="n">
        <f aca="false">'Original data'!AQ37</f>
        <v>0.02104583</v>
      </c>
      <c r="AR19" s="211" t="n">
        <f aca="false">'Original data'!AR37</f>
        <v>0.008253517</v>
      </c>
      <c r="AS19" s="212"/>
    </row>
    <row r="20" customFormat="false" ht="12.75" hidden="false" customHeight="false" outlineLevel="0" collapsed="false">
      <c r="A20" s="206" t="s">
        <v>196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5" t="s">
        <v>197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6"/>
      <c r="W21" s="213"/>
      <c r="X21" s="217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8</v>
      </c>
      <c r="B22" s="189" t="n">
        <f aca="false">'Original data'!B40*'Original data'!$U$4</f>
        <v>79.57799</v>
      </c>
      <c r="C22" s="189" t="n">
        <f aca="false">'Original data'!C40*'Original data'!$U$4</f>
        <v>33.62292</v>
      </c>
      <c r="D22" s="189" t="n">
        <f aca="false">'Original data'!D40*'Original data'!$U$4</f>
        <v>26.00167</v>
      </c>
      <c r="E22" s="189" t="n">
        <f aca="false">'Original data'!E40*'Original data'!$U$4</f>
        <v>32.64089</v>
      </c>
      <c r="F22" s="189" t="n">
        <f aca="false">'Original data'!F40*'Original data'!$U$4</f>
        <v>35.64191</v>
      </c>
      <c r="G22" s="189" t="n">
        <f aca="false">'Original data'!G40*'Original data'!$U$4</f>
        <v>34.69501</v>
      </c>
      <c r="H22" s="189" t="n">
        <f aca="false">'Original data'!H40*'Original data'!$U$4</f>
        <v>24.23817</v>
      </c>
      <c r="I22" s="189" t="n">
        <f aca="false">'Original data'!I40*'Original data'!$U$4</f>
        <v>19.12395</v>
      </c>
      <c r="J22" s="189" t="n">
        <f aca="false">'Original data'!J40*'Original data'!$U$4</f>
        <v>10.31217</v>
      </c>
      <c r="K22" s="189" t="n">
        <f aca="false">'Original data'!K40*'Original data'!$U$4</f>
        <v>2.699489</v>
      </c>
      <c r="L22" s="189" t="n">
        <f aca="false">'Original data'!L40*'Original data'!$U$4</f>
        <v>-17.62514</v>
      </c>
      <c r="M22" s="189" t="n">
        <f aca="false">'Original data'!M40*'Original data'!$U$4</f>
        <v>-25.53031</v>
      </c>
      <c r="N22" s="189" t="n">
        <f aca="false">'Original data'!N40*'Original data'!$U$4</f>
        <v>-29.87955</v>
      </c>
      <c r="O22" s="189" t="n">
        <f aca="false">'Original data'!O40*'Original data'!$U$4</f>
        <v>-34.60573</v>
      </c>
      <c r="P22" s="189" t="n">
        <f aca="false">'Original data'!P40*'Original data'!$U$4</f>
        <v>-32.77726</v>
      </c>
      <c r="Q22" s="189" t="n">
        <f aca="false">'Original data'!Q40*'Original data'!$U$4</f>
        <v>-26.93226</v>
      </c>
      <c r="R22" s="189" t="n">
        <f aca="false">'Original data'!R40*'Original data'!$U$4</f>
        <v>-22.86639</v>
      </c>
      <c r="S22" s="189" t="n">
        <f aca="false">'Original data'!S40*'Original data'!$U$4</f>
        <v>-26.29016</v>
      </c>
      <c r="T22" s="189" t="n">
        <f aca="false">'Original data'!T40*'Original data'!$U$4</f>
        <v>-27.47761</v>
      </c>
      <c r="U22" s="189" t="n">
        <f aca="false">'Original data'!U40*'Original data'!$U$4</f>
        <v>-34.58622</v>
      </c>
      <c r="V22" s="219"/>
      <c r="W22" s="213"/>
      <c r="X22" s="214" t="str">
        <f aca="false">'Original data'!X40</f>
        <v>a1</v>
      </c>
      <c r="Y22" s="211" t="n">
        <f aca="false">'Original data'!Y40*'Original data'!$U$4</f>
        <v>37.66422</v>
      </c>
      <c r="Z22" s="211" t="n">
        <f aca="false">'Original data'!Z40*'Original data'!$U$4</f>
        <v>19.14313</v>
      </c>
      <c r="AA22" s="211" t="n">
        <f aca="false">'Original data'!AA40*'Original data'!$U$4</f>
        <v>7.92819</v>
      </c>
      <c r="AB22" s="211" t="n">
        <f aca="false">'Original data'!AB40*'Original data'!$U$4</f>
        <v>14.83514</v>
      </c>
      <c r="AC22" s="211" t="n">
        <f aca="false">'Original data'!AC40*'Original data'!$U$4</f>
        <v>16.47826</v>
      </c>
      <c r="AD22" s="211" t="n">
        <f aca="false">'Original data'!AD40*'Original data'!$U$4</f>
        <v>20.10732</v>
      </c>
      <c r="AE22" s="211" t="n">
        <f aca="false">'Original data'!AE40*'Original data'!$U$4</f>
        <v>23.22851</v>
      </c>
      <c r="AF22" s="211" t="n">
        <f aca="false">'Original data'!AF40*'Original data'!$U$4</f>
        <v>24.03781</v>
      </c>
      <c r="AG22" s="211" t="n">
        <f aca="false">'Original data'!AG40*'Original data'!$U$4</f>
        <v>13.41842</v>
      </c>
      <c r="AH22" s="211" t="n">
        <f aca="false">'Original data'!AH40*'Original data'!$U$4</f>
        <v>3.861211</v>
      </c>
      <c r="AI22" s="211" t="n">
        <f aca="false">'Original data'!AI40*'Original data'!$U$4</f>
        <v>-7.759959</v>
      </c>
      <c r="AJ22" s="211" t="n">
        <f aca="false">'Original data'!AJ40*'Original data'!$U$4</f>
        <v>-14.32626</v>
      </c>
      <c r="AK22" s="211" t="n">
        <f aca="false">'Original data'!AK40*'Original data'!$U$4</f>
        <v>-21.05592</v>
      </c>
      <c r="AL22" s="211" t="n">
        <f aca="false">'Original data'!AL40*'Original data'!$U$4</f>
        <v>-24.69725</v>
      </c>
      <c r="AM22" s="211" t="n">
        <f aca="false">'Original data'!AM40*'Original data'!$U$4</f>
        <v>-26.0078</v>
      </c>
      <c r="AN22" s="211" t="n">
        <f aca="false">'Original data'!AN40*'Original data'!$U$4</f>
        <v>-15.59082</v>
      </c>
      <c r="AO22" s="211" t="n">
        <f aca="false">'Original data'!AO40*'Original data'!$U$4</f>
        <v>-10.43505</v>
      </c>
      <c r="AP22" s="211" t="n">
        <f aca="false">'Original data'!AP40*'Original data'!$U$4</f>
        <v>-13.99622</v>
      </c>
      <c r="AQ22" s="211" t="n">
        <f aca="false">'Original data'!AQ40*'Original data'!$U$4</f>
        <v>-16.94394</v>
      </c>
      <c r="AR22" s="211" t="n">
        <f aca="false">'Original data'!AR40*'Original data'!$U$4</f>
        <v>-23.28151</v>
      </c>
      <c r="AS22" s="219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-1.949229</v>
      </c>
      <c r="C23" s="211" t="n">
        <f aca="false">'Original data'!C41*'Original data'!$U$5</f>
        <v>-1.052095</v>
      </c>
      <c r="D23" s="211" t="n">
        <f aca="false">'Original data'!D41*'Original data'!$U$5</f>
        <v>-0.5035426</v>
      </c>
      <c r="E23" s="211" t="n">
        <f aca="false">'Original data'!E41*'Original data'!$U$5</f>
        <v>-0.7038075</v>
      </c>
      <c r="F23" s="211" t="n">
        <f aca="false">'Original data'!F41*'Original data'!$U$5</f>
        <v>-0.9346513</v>
      </c>
      <c r="G23" s="211" t="n">
        <f aca="false">'Original data'!G41*'Original data'!$U$5</f>
        <v>-0.2229438</v>
      </c>
      <c r="H23" s="211" t="n">
        <f aca="false">'Original data'!H41*'Original data'!$U$5</f>
        <v>-0.9005251</v>
      </c>
      <c r="I23" s="211" t="n">
        <f aca="false">'Original data'!I41*'Original data'!$U$5</f>
        <v>-1.097319</v>
      </c>
      <c r="J23" s="211" t="n">
        <f aca="false">'Original data'!J41*'Original data'!$U$5</f>
        <v>-0.8561429</v>
      </c>
      <c r="K23" s="211" t="n">
        <f aca="false">'Original data'!K41*'Original data'!$U$5</f>
        <v>-1.137599</v>
      </c>
      <c r="L23" s="211" t="n">
        <f aca="false">'Original data'!L41*'Original data'!$U$5</f>
        <v>-0.08319975</v>
      </c>
      <c r="M23" s="211" t="n">
        <f aca="false">'Original data'!M41*'Original data'!$U$5</f>
        <v>-0.9564214</v>
      </c>
      <c r="N23" s="211" t="n">
        <f aca="false">'Original data'!N41*'Original data'!$U$5</f>
        <v>-1.523118</v>
      </c>
      <c r="O23" s="211" t="n">
        <f aca="false">'Original data'!O41*'Original data'!$U$5</f>
        <v>-0.7107109</v>
      </c>
      <c r="P23" s="211" t="n">
        <f aca="false">'Original data'!P41*'Original data'!$U$5</f>
        <v>0.3619945</v>
      </c>
      <c r="Q23" s="211" t="n">
        <f aca="false">'Original data'!Q41*'Original data'!$U$5</f>
        <v>-0.4880288</v>
      </c>
      <c r="R23" s="211" t="n">
        <f aca="false">'Original data'!R41*'Original data'!$U$5</f>
        <v>-0.8701052</v>
      </c>
      <c r="S23" s="211" t="n">
        <f aca="false">'Original data'!S41*'Original data'!$U$5</f>
        <v>0.3056335</v>
      </c>
      <c r="T23" s="211" t="n">
        <f aca="false">'Original data'!T41*'Original data'!$U$5</f>
        <v>-0.4163462</v>
      </c>
      <c r="U23" s="211" t="n">
        <f aca="false">'Original data'!U41*'Original data'!$U$5</f>
        <v>-9.476894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-1.156534</v>
      </c>
      <c r="Z23" s="211" t="n">
        <f aca="false">'Original data'!Z41*'Original data'!$U$5</f>
        <v>0.2881482</v>
      </c>
      <c r="AA23" s="211" t="n">
        <f aca="false">'Original data'!AA41*'Original data'!$U$5</f>
        <v>-1.055105</v>
      </c>
      <c r="AB23" s="211" t="n">
        <f aca="false">'Original data'!AB41*'Original data'!$U$5</f>
        <v>-1.032423</v>
      </c>
      <c r="AC23" s="211" t="n">
        <f aca="false">'Original data'!AC41*'Original data'!$U$5</f>
        <v>-1.336244</v>
      </c>
      <c r="AD23" s="211" t="n">
        <f aca="false">'Original data'!AD41*'Original data'!$U$5</f>
        <v>-1.375069</v>
      </c>
      <c r="AE23" s="211" t="n">
        <f aca="false">'Original data'!AE41*'Original data'!$U$5</f>
        <v>-1.625763</v>
      </c>
      <c r="AF23" s="211" t="n">
        <f aca="false">'Original data'!AF41*'Original data'!$U$5</f>
        <v>-1.27126</v>
      </c>
      <c r="AG23" s="211" t="n">
        <f aca="false">'Original data'!AG41*'Original data'!$U$5</f>
        <v>-1.328534</v>
      </c>
      <c r="AH23" s="211" t="n">
        <f aca="false">'Original data'!AH41*'Original data'!$U$5</f>
        <v>-1.360982</v>
      </c>
      <c r="AI23" s="211" t="n">
        <f aca="false">'Original data'!AI41*'Original data'!$U$5</f>
        <v>-0.8908999</v>
      </c>
      <c r="AJ23" s="211" t="n">
        <f aca="false">'Original data'!AJ41*'Original data'!$U$5</f>
        <v>-0.4387233</v>
      </c>
      <c r="AK23" s="211" t="n">
        <f aca="false">'Original data'!AK41*'Original data'!$U$5</f>
        <v>-1.102222</v>
      </c>
      <c r="AL23" s="211" t="n">
        <f aca="false">'Original data'!AL41*'Original data'!$U$5</f>
        <v>-1.925689</v>
      </c>
      <c r="AM23" s="211" t="n">
        <f aca="false">'Original data'!AM41*'Original data'!$U$5</f>
        <v>-1.511857</v>
      </c>
      <c r="AN23" s="211" t="n">
        <f aca="false">'Original data'!AN41*'Original data'!$U$5</f>
        <v>-1.346099</v>
      </c>
      <c r="AO23" s="211" t="n">
        <f aca="false">'Original data'!AO41*'Original data'!$U$5</f>
        <v>-1.223196</v>
      </c>
      <c r="AP23" s="211" t="n">
        <f aca="false">'Original data'!AP41*'Original data'!$U$5</f>
        <v>-1.339763</v>
      </c>
      <c r="AQ23" s="211" t="n">
        <f aca="false">'Original data'!AQ41*'Original data'!$U$5</f>
        <v>-1.085384</v>
      </c>
      <c r="AR23" s="211" t="n">
        <f aca="false">'Original data'!AR41*'Original data'!$U$5</f>
        <v>-4.559138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2.767576</v>
      </c>
      <c r="C24" s="211" t="n">
        <f aca="false">'Original data'!C42*'Original data'!$U$4</f>
        <v>-0.3295803</v>
      </c>
      <c r="D24" s="211" t="n">
        <f aca="false">'Original data'!D42*'Original data'!$U$4</f>
        <v>-0.8630181</v>
      </c>
      <c r="E24" s="211" t="n">
        <f aca="false">'Original data'!E42*'Original data'!$U$4</f>
        <v>-0.9475432</v>
      </c>
      <c r="F24" s="211" t="n">
        <f aca="false">'Original data'!F42*'Original data'!$U$4</f>
        <v>-0.6795795</v>
      </c>
      <c r="G24" s="211" t="n">
        <f aca="false">'Original data'!G42*'Original data'!$U$4</f>
        <v>-0.5668332</v>
      </c>
      <c r="H24" s="211" t="n">
        <f aca="false">'Original data'!H42*'Original data'!$U$4</f>
        <v>-0.7013299</v>
      </c>
      <c r="I24" s="211" t="n">
        <f aca="false">'Original data'!I42*'Original data'!$U$4</f>
        <v>-0.6589977</v>
      </c>
      <c r="J24" s="211" t="n">
        <f aca="false">'Original data'!J42*'Original data'!$U$4</f>
        <v>-0.7716037</v>
      </c>
      <c r="K24" s="211" t="n">
        <f aca="false">'Original data'!K42*'Original data'!$U$4</f>
        <v>-1.040674</v>
      </c>
      <c r="L24" s="211" t="n">
        <f aca="false">'Original data'!L42*'Original data'!$U$4</f>
        <v>-0.2823344</v>
      </c>
      <c r="M24" s="211" t="n">
        <f aca="false">'Original data'!M42*'Original data'!$U$4</f>
        <v>-0.6432025</v>
      </c>
      <c r="N24" s="211" t="n">
        <f aca="false">'Original data'!N42*'Original data'!$U$4</f>
        <v>-0.6480318</v>
      </c>
      <c r="O24" s="211" t="n">
        <f aca="false">'Original data'!O42*'Original data'!$U$4</f>
        <v>-0.4101503</v>
      </c>
      <c r="P24" s="211" t="n">
        <f aca="false">'Original data'!P42*'Original data'!$U$4</f>
        <v>-0.3084064</v>
      </c>
      <c r="Q24" s="211" t="n">
        <f aca="false">'Original data'!Q42*'Original data'!$U$4</f>
        <v>-0.8008651</v>
      </c>
      <c r="R24" s="211" t="n">
        <f aca="false">'Original data'!R42*'Original data'!$U$4</f>
        <v>-0.7790759</v>
      </c>
      <c r="S24" s="211" t="n">
        <f aca="false">'Original data'!S42*'Original data'!$U$4</f>
        <v>-0.6511385</v>
      </c>
      <c r="T24" s="211" t="n">
        <f aca="false">'Original data'!T42*'Original data'!$U$4</f>
        <v>-0.7071284</v>
      </c>
      <c r="U24" s="211" t="n">
        <f aca="false">'Original data'!U42*'Original data'!$U$4</f>
        <v>0.08280047</v>
      </c>
      <c r="V24" s="220"/>
      <c r="W24" s="213"/>
      <c r="X24" s="214" t="str">
        <f aca="false">'Original data'!X42</f>
        <v>a3</v>
      </c>
      <c r="Y24" s="211" t="n">
        <f aca="false">'Original data'!Y42*'Original data'!$U$4</f>
        <v>-3.645762</v>
      </c>
      <c r="Z24" s="211" t="n">
        <f aca="false">'Original data'!Z42*'Original data'!$U$4</f>
        <v>-0.3114257</v>
      </c>
      <c r="AA24" s="211" t="n">
        <f aca="false">'Original data'!AA42*'Original data'!$U$4</f>
        <v>-0.4790611</v>
      </c>
      <c r="AB24" s="211" t="n">
        <f aca="false">'Original data'!AB42*'Original data'!$U$4</f>
        <v>-0.522192</v>
      </c>
      <c r="AC24" s="211" t="n">
        <f aca="false">'Original data'!AC42*'Original data'!$U$4</f>
        <v>-0.5191069</v>
      </c>
      <c r="AD24" s="211" t="n">
        <f aca="false">'Original data'!AD42*'Original data'!$U$4</f>
        <v>-0.2041318</v>
      </c>
      <c r="AE24" s="211" t="n">
        <f aca="false">'Original data'!AE42*'Original data'!$U$4</f>
        <v>-0.7012561</v>
      </c>
      <c r="AF24" s="211" t="n">
        <f aca="false">'Original data'!AF42*'Original data'!$U$4</f>
        <v>-0.6689089</v>
      </c>
      <c r="AG24" s="211" t="n">
        <f aca="false">'Original data'!AG42*'Original data'!$U$4</f>
        <v>-0.5192492</v>
      </c>
      <c r="AH24" s="211" t="n">
        <f aca="false">'Original data'!AH42*'Original data'!$U$4</f>
        <v>-1.275003</v>
      </c>
      <c r="AI24" s="211" t="n">
        <f aca="false">'Original data'!AI42*'Original data'!$U$4</f>
        <v>-0.5287687</v>
      </c>
      <c r="AJ24" s="211" t="n">
        <f aca="false">'Original data'!AJ42*'Original data'!$U$4</f>
        <v>-0.6390212</v>
      </c>
      <c r="AK24" s="211" t="n">
        <f aca="false">'Original data'!AK42*'Original data'!$U$4</f>
        <v>-0.6476948</v>
      </c>
      <c r="AL24" s="211" t="n">
        <f aca="false">'Original data'!AL42*'Original data'!$U$4</f>
        <v>-0.5115686</v>
      </c>
      <c r="AM24" s="211" t="n">
        <f aca="false">'Original data'!AM42*'Original data'!$U$4</f>
        <v>-0.6275794</v>
      </c>
      <c r="AN24" s="211" t="n">
        <f aca="false">'Original data'!AN42*'Original data'!$U$4</f>
        <v>-0.361878</v>
      </c>
      <c r="AO24" s="211" t="n">
        <f aca="false">'Original data'!AO42*'Original data'!$U$4</f>
        <v>-0.2855965</v>
      </c>
      <c r="AP24" s="211" t="n">
        <f aca="false">'Original data'!AP42*'Original data'!$U$4</f>
        <v>-0.1747853</v>
      </c>
      <c r="AQ24" s="211" t="n">
        <f aca="false">'Original data'!AQ42*'Original data'!$U$4</f>
        <v>-0.5364834</v>
      </c>
      <c r="AR24" s="211" t="n">
        <f aca="false">'Original data'!AR42*'Original data'!$U$4</f>
        <v>-0.4509949</v>
      </c>
      <c r="AS24" s="220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-0.6522767</v>
      </c>
      <c r="C25" s="211" t="n">
        <f aca="false">'Original data'!C43*'Original data'!$U$5</f>
        <v>0.4473152</v>
      </c>
      <c r="D25" s="211" t="n">
        <f aca="false">'Original data'!D43*'Original data'!$U$5</f>
        <v>0.1110826</v>
      </c>
      <c r="E25" s="211" t="n">
        <f aca="false">'Original data'!E43*'Original data'!$U$5</f>
        <v>0.1621093</v>
      </c>
      <c r="F25" s="211" t="n">
        <f aca="false">'Original data'!F43*'Original data'!$U$5</f>
        <v>0.3652725</v>
      </c>
      <c r="G25" s="211" t="n">
        <f aca="false">'Original data'!G43*'Original data'!$U$5</f>
        <v>0.277376</v>
      </c>
      <c r="H25" s="211" t="n">
        <f aca="false">'Original data'!H43*'Original data'!$U$5</f>
        <v>0.43328</v>
      </c>
      <c r="I25" s="211" t="n">
        <f aca="false">'Original data'!I43*'Original data'!$U$5</f>
        <v>0.4651894</v>
      </c>
      <c r="J25" s="211" t="n">
        <f aca="false">'Original data'!J43*'Original data'!$U$5</f>
        <v>0.4658637</v>
      </c>
      <c r="K25" s="211" t="n">
        <f aca="false">'Original data'!K43*'Original data'!$U$5</f>
        <v>-0.02935331</v>
      </c>
      <c r="L25" s="211" t="n">
        <f aca="false">'Original data'!L43*'Original data'!$U$5</f>
        <v>-0.1305132</v>
      </c>
      <c r="M25" s="211" t="n">
        <f aca="false">'Original data'!M43*'Original data'!$U$5</f>
        <v>0.05369588</v>
      </c>
      <c r="N25" s="211" t="n">
        <f aca="false">'Original data'!N43*'Original data'!$U$5</f>
        <v>0.009150243</v>
      </c>
      <c r="O25" s="211" t="n">
        <f aca="false">'Original data'!O43*'Original data'!$U$5</f>
        <v>0.0619795</v>
      </c>
      <c r="P25" s="211" t="n">
        <f aca="false">'Original data'!P43*'Original data'!$U$5</f>
        <v>-0.1187276</v>
      </c>
      <c r="Q25" s="211" t="n">
        <f aca="false">'Original data'!Q43*'Original data'!$U$5</f>
        <v>-0.06790909</v>
      </c>
      <c r="R25" s="211" t="n">
        <f aca="false">'Original data'!R43*'Original data'!$U$5</f>
        <v>0.02456706</v>
      </c>
      <c r="S25" s="211" t="n">
        <f aca="false">'Original data'!S43*'Original data'!$U$5</f>
        <v>-0.2534437</v>
      </c>
      <c r="T25" s="211" t="n">
        <f aca="false">'Original data'!T43*'Original data'!$U$5</f>
        <v>-0.3292523</v>
      </c>
      <c r="U25" s="211" t="n">
        <f aca="false">'Original data'!U43*'Original data'!$U$5</f>
        <v>-0.794712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-0.1718727</v>
      </c>
      <c r="Z25" s="211" t="n">
        <f aca="false">'Original data'!Z43*'Original data'!$U$5</f>
        <v>0.3644824</v>
      </c>
      <c r="AA25" s="211" t="n">
        <f aca="false">'Original data'!AA43*'Original data'!$U$5</f>
        <v>0.6033803</v>
      </c>
      <c r="AB25" s="211" t="n">
        <f aca="false">'Original data'!AB43*'Original data'!$U$5</f>
        <v>0.941764</v>
      </c>
      <c r="AC25" s="211" t="n">
        <f aca="false">'Original data'!AC43*'Original data'!$U$5</f>
        <v>0.7599614</v>
      </c>
      <c r="AD25" s="211" t="n">
        <f aca="false">'Original data'!AD43*'Original data'!$U$5</f>
        <v>0.8105129</v>
      </c>
      <c r="AE25" s="211" t="n">
        <f aca="false">'Original data'!AE43*'Original data'!$U$5</f>
        <v>0.8162916</v>
      </c>
      <c r="AF25" s="211" t="n">
        <f aca="false">'Original data'!AF43*'Original data'!$U$5</f>
        <v>0.457345</v>
      </c>
      <c r="AG25" s="211" t="n">
        <f aca="false">'Original data'!AG43*'Original data'!$U$5</f>
        <v>0.8676014</v>
      </c>
      <c r="AH25" s="211" t="n">
        <f aca="false">'Original data'!AH43*'Original data'!$U$5</f>
        <v>1.18428</v>
      </c>
      <c r="AI25" s="211" t="n">
        <f aca="false">'Original data'!AI43*'Original data'!$U$5</f>
        <v>0.7570862</v>
      </c>
      <c r="AJ25" s="211" t="n">
        <f aca="false">'Original data'!AJ43*'Original data'!$U$5</f>
        <v>0.8083397</v>
      </c>
      <c r="AK25" s="211" t="n">
        <f aca="false">'Original data'!AK43*'Original data'!$U$5</f>
        <v>0.7281455</v>
      </c>
      <c r="AL25" s="211" t="n">
        <f aca="false">'Original data'!AL43*'Original data'!$U$5</f>
        <v>0.8962463</v>
      </c>
      <c r="AM25" s="211" t="n">
        <f aca="false">'Original data'!AM43*'Original data'!$U$5</f>
        <v>0.9345914</v>
      </c>
      <c r="AN25" s="211" t="n">
        <f aca="false">'Original data'!AN43*'Original data'!$U$5</f>
        <v>1.135904</v>
      </c>
      <c r="AO25" s="211" t="n">
        <f aca="false">'Original data'!AO43*'Original data'!$U$5</f>
        <v>0.6317878</v>
      </c>
      <c r="AP25" s="211" t="n">
        <f aca="false">'Original data'!AP43*'Original data'!$U$5</f>
        <v>0.7289599</v>
      </c>
      <c r="AQ25" s="211" t="n">
        <f aca="false">'Original data'!AQ43*'Original data'!$U$5</f>
        <v>0.3365663</v>
      </c>
      <c r="AR25" s="211" t="n">
        <f aca="false">'Original data'!AR43*'Original data'!$U$5</f>
        <v>0.302456</v>
      </c>
      <c r="AS25" s="212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2.185413</v>
      </c>
      <c r="C26" s="211" t="n">
        <f aca="false">'Original data'!C44*'Original data'!$U$4</f>
        <v>0.1746735</v>
      </c>
      <c r="D26" s="211" t="n">
        <f aca="false">'Original data'!D44*'Original data'!$U$4</f>
        <v>-0.08633929</v>
      </c>
      <c r="E26" s="211" t="n">
        <f aca="false">'Original data'!E44*'Original data'!$U$4</f>
        <v>-0.120966</v>
      </c>
      <c r="F26" s="211" t="n">
        <f aca="false">'Original data'!F44*'Original data'!$U$4</f>
        <v>-0.136597</v>
      </c>
      <c r="G26" s="211" t="n">
        <f aca="false">'Original data'!G44*'Original data'!$U$4</f>
        <v>0.02284987</v>
      </c>
      <c r="H26" s="211" t="n">
        <f aca="false">'Original data'!H44*'Original data'!$U$4</f>
        <v>0.1770926</v>
      </c>
      <c r="I26" s="211" t="n">
        <f aca="false">'Original data'!I44*'Original data'!$U$4</f>
        <v>-0.1209834</v>
      </c>
      <c r="J26" s="211" t="n">
        <f aca="false">'Original data'!J44*'Original data'!$U$4</f>
        <v>-0.1312728</v>
      </c>
      <c r="K26" s="211" t="n">
        <f aca="false">'Original data'!K44*'Original data'!$U$4</f>
        <v>-0.2527523</v>
      </c>
      <c r="L26" s="211" t="n">
        <f aca="false">'Original data'!L44*'Original data'!$U$4</f>
        <v>0.168589</v>
      </c>
      <c r="M26" s="211" t="n">
        <f aca="false">'Original data'!M44*'Original data'!$U$4</f>
        <v>-0.07523569</v>
      </c>
      <c r="N26" s="211" t="n">
        <f aca="false">'Original data'!N44*'Original data'!$U$4</f>
        <v>-0.121772</v>
      </c>
      <c r="O26" s="211" t="n">
        <f aca="false">'Original data'!O44*'Original data'!$U$4</f>
        <v>-0.08591425</v>
      </c>
      <c r="P26" s="211" t="n">
        <f aca="false">'Original data'!P44*'Original data'!$U$4</f>
        <v>0.1452085</v>
      </c>
      <c r="Q26" s="211" t="n">
        <f aca="false">'Original data'!Q44*'Original data'!$U$4</f>
        <v>-0.1210543</v>
      </c>
      <c r="R26" s="211" t="n">
        <f aca="false">'Original data'!R44*'Original data'!$U$4</f>
        <v>-0.1363535</v>
      </c>
      <c r="S26" s="211" t="n">
        <f aca="false">'Original data'!S44*'Original data'!$U$4</f>
        <v>-0.3365708</v>
      </c>
      <c r="T26" s="211" t="n">
        <f aca="false">'Original data'!T44*'Original data'!$U$4</f>
        <v>-0.2698023</v>
      </c>
      <c r="U26" s="211" t="n">
        <f aca="false">'Original data'!U44*'Original data'!$U$4</f>
        <v>0.2430177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1.673434</v>
      </c>
      <c r="Z26" s="211" t="n">
        <f aca="false">'Original data'!Z44*'Original data'!$U$4</f>
        <v>0.04938098</v>
      </c>
      <c r="AA26" s="211" t="n">
        <f aca="false">'Original data'!AA44*'Original data'!$U$4</f>
        <v>-0.03421163</v>
      </c>
      <c r="AB26" s="211" t="n">
        <f aca="false">'Original data'!AB44*'Original data'!$U$4</f>
        <v>-0.06186997</v>
      </c>
      <c r="AC26" s="211" t="n">
        <f aca="false">'Original data'!AC44*'Original data'!$U$4</f>
        <v>-0.05239418</v>
      </c>
      <c r="AD26" s="211" t="n">
        <f aca="false">'Original data'!AD44*'Original data'!$U$4</f>
        <v>0.1303401</v>
      </c>
      <c r="AE26" s="211" t="n">
        <f aca="false">'Original data'!AE44*'Original data'!$U$4</f>
        <v>0.09291577</v>
      </c>
      <c r="AF26" s="211" t="n">
        <f aca="false">'Original data'!AF44*'Original data'!$U$4</f>
        <v>-0.03515339</v>
      </c>
      <c r="AG26" s="211" t="n">
        <f aca="false">'Original data'!AG44*'Original data'!$U$4</f>
        <v>0.02123668</v>
      </c>
      <c r="AH26" s="211" t="n">
        <f aca="false">'Original data'!AH44*'Original data'!$U$4</f>
        <v>-0.2250071</v>
      </c>
      <c r="AI26" s="211" t="n">
        <f aca="false">'Original data'!AI44*'Original data'!$U$4</f>
        <v>0.0672413</v>
      </c>
      <c r="AJ26" s="211" t="n">
        <f aca="false">'Original data'!AJ44*'Original data'!$U$4</f>
        <v>-0.07627032</v>
      </c>
      <c r="AK26" s="211" t="n">
        <f aca="false">'Original data'!AK44*'Original data'!$U$4</f>
        <v>-0.05851898</v>
      </c>
      <c r="AL26" s="211" t="n">
        <f aca="false">'Original data'!AL44*'Original data'!$U$4</f>
        <v>0.1262349</v>
      </c>
      <c r="AM26" s="211" t="n">
        <f aca="false">'Original data'!AM44*'Original data'!$U$4</f>
        <v>0.06219345</v>
      </c>
      <c r="AN26" s="211" t="n">
        <f aca="false">'Original data'!AN44*'Original data'!$U$4</f>
        <v>-0.04166496</v>
      </c>
      <c r="AO26" s="211" t="n">
        <f aca="false">'Original data'!AO44*'Original data'!$U$4</f>
        <v>-0.185313</v>
      </c>
      <c r="AP26" s="211" t="n">
        <f aca="false">'Original data'!AP44*'Original data'!$U$4</f>
        <v>-0.4025198</v>
      </c>
      <c r="AQ26" s="211" t="n">
        <f aca="false">'Original data'!AQ44*'Original data'!$U$4</f>
        <v>-0.3447667</v>
      </c>
      <c r="AR26" s="211" t="n">
        <f aca="false">'Original data'!AR44*'Original data'!$U$4</f>
        <v>0.108107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-0.2897128</v>
      </c>
      <c r="C27" s="211" t="n">
        <f aca="false">'Original data'!C45*'Original data'!$U$5</f>
        <v>-0.04603699</v>
      </c>
      <c r="D27" s="211" t="n">
        <f aca="false">'Original data'!D45*'Original data'!$U$5</f>
        <v>-0.07747027</v>
      </c>
      <c r="E27" s="211" t="n">
        <f aca="false">'Original data'!E45*'Original data'!$U$5</f>
        <v>-0.115518</v>
      </c>
      <c r="F27" s="211" t="n">
        <f aca="false">'Original data'!F45*'Original data'!$U$5</f>
        <v>-0.05477951</v>
      </c>
      <c r="G27" s="211" t="n">
        <f aca="false">'Original data'!G45*'Original data'!$U$5</f>
        <v>-0.04560716</v>
      </c>
      <c r="H27" s="211" t="n">
        <f aca="false">'Original data'!H45*'Original data'!$U$5</f>
        <v>-0.05160258</v>
      </c>
      <c r="I27" s="211" t="n">
        <f aca="false">'Original data'!I45*'Original data'!$U$5</f>
        <v>0.01115666</v>
      </c>
      <c r="J27" s="211" t="n">
        <f aca="false">'Original data'!J45*'Original data'!$U$5</f>
        <v>-0.1295783</v>
      </c>
      <c r="K27" s="211" t="n">
        <f aca="false">'Original data'!K45*'Original data'!$U$5</f>
        <v>-0.1385216</v>
      </c>
      <c r="L27" s="211" t="n">
        <f aca="false">'Original data'!L45*'Original data'!$U$5</f>
        <v>-0.0105227</v>
      </c>
      <c r="M27" s="211" t="n">
        <f aca="false">'Original data'!M45*'Original data'!$U$5</f>
        <v>-0.05400629</v>
      </c>
      <c r="N27" s="211" t="n">
        <f aca="false">'Original data'!N45*'Original data'!$U$5</f>
        <v>-0.1506878</v>
      </c>
      <c r="O27" s="211" t="n">
        <f aca="false">'Original data'!O45*'Original data'!$U$5</f>
        <v>-0.02800142</v>
      </c>
      <c r="P27" s="211" t="n">
        <f aca="false">'Original data'!P45*'Original data'!$U$5</f>
        <v>0.0008123344</v>
      </c>
      <c r="Q27" s="211" t="n">
        <f aca="false">'Original data'!Q45*'Original data'!$U$5</f>
        <v>-0.04027982</v>
      </c>
      <c r="R27" s="211" t="n">
        <f aca="false">'Original data'!R45*'Original data'!$U$5</f>
        <v>-0.04395311</v>
      </c>
      <c r="S27" s="211" t="n">
        <f aca="false">'Original data'!S45*'Original data'!$U$5</f>
        <v>-0.06896376</v>
      </c>
      <c r="T27" s="211" t="n">
        <f aca="false">'Original data'!T45*'Original data'!$U$5</f>
        <v>-0.1676412</v>
      </c>
      <c r="U27" s="211" t="n">
        <f aca="false">'Original data'!U45*'Original data'!$U$5</f>
        <v>-0.3270319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-0.04099136</v>
      </c>
      <c r="Z27" s="211" t="n">
        <f aca="false">'Original data'!Z45*'Original data'!$U$5</f>
        <v>-0.1348643</v>
      </c>
      <c r="AA27" s="211" t="n">
        <f aca="false">'Original data'!AA45*'Original data'!$U$5</f>
        <v>-0.1711679</v>
      </c>
      <c r="AB27" s="211" t="n">
        <f aca="false">'Original data'!AB45*'Original data'!$U$5</f>
        <v>-0.1872184</v>
      </c>
      <c r="AC27" s="211" t="n">
        <f aca="false">'Original data'!AC45*'Original data'!$U$5</f>
        <v>-0.2561303</v>
      </c>
      <c r="AD27" s="211" t="n">
        <f aca="false">'Original data'!AD45*'Original data'!$U$5</f>
        <v>-0.2033263</v>
      </c>
      <c r="AE27" s="211" t="n">
        <f aca="false">'Original data'!AE45*'Original data'!$U$5</f>
        <v>-0.2218161</v>
      </c>
      <c r="AF27" s="211" t="n">
        <f aca="false">'Original data'!AF45*'Original data'!$U$5</f>
        <v>-0.1815936</v>
      </c>
      <c r="AG27" s="211" t="n">
        <f aca="false">'Original data'!AG45*'Original data'!$U$5</f>
        <v>-0.3019797</v>
      </c>
      <c r="AH27" s="211" t="n">
        <f aca="false">'Original data'!AH45*'Original data'!$U$5</f>
        <v>-0.42778</v>
      </c>
      <c r="AI27" s="211" t="n">
        <f aca="false">'Original data'!AI45*'Original data'!$U$5</f>
        <v>-0.2620696</v>
      </c>
      <c r="AJ27" s="211" t="n">
        <f aca="false">'Original data'!AJ45*'Original data'!$U$5</f>
        <v>-0.178545</v>
      </c>
      <c r="AK27" s="211" t="n">
        <f aca="false">'Original data'!AK45*'Original data'!$U$5</f>
        <v>-0.1871034</v>
      </c>
      <c r="AL27" s="211" t="n">
        <f aca="false">'Original data'!AL45*'Original data'!$U$5</f>
        <v>-0.2618527</v>
      </c>
      <c r="AM27" s="211" t="n">
        <f aca="false">'Original data'!AM45*'Original data'!$U$5</f>
        <v>-0.3876213</v>
      </c>
      <c r="AN27" s="211" t="n">
        <f aca="false">'Original data'!AN45*'Original data'!$U$5</f>
        <v>-0.3495591</v>
      </c>
      <c r="AO27" s="211" t="n">
        <f aca="false">'Original data'!AO45*'Original data'!$U$5</f>
        <v>-0.2751394</v>
      </c>
      <c r="AP27" s="211" t="n">
        <f aca="false">'Original data'!AP45*'Original data'!$U$5</f>
        <v>-0.2417677</v>
      </c>
      <c r="AQ27" s="211" t="n">
        <f aca="false">'Original data'!AQ45*'Original data'!$U$5</f>
        <v>-0.2044526</v>
      </c>
      <c r="AR27" s="211" t="n">
        <f aca="false">'Original data'!AR45*'Original data'!$U$5</f>
        <v>-0.3286254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417144</v>
      </c>
      <c r="C28" s="211" t="n">
        <f aca="false">'Original data'!C46*'Original data'!$U$4</f>
        <v>0.02003623</v>
      </c>
      <c r="D28" s="211" t="n">
        <f aca="false">'Original data'!D46*'Original data'!$U$4</f>
        <v>-0.01241381</v>
      </c>
      <c r="E28" s="211" t="n">
        <f aca="false">'Original data'!E46*'Original data'!$U$4</f>
        <v>-0.04172194</v>
      </c>
      <c r="F28" s="211" t="n">
        <f aca="false">'Original data'!F46*'Original data'!$U$4</f>
        <v>-0.02429342</v>
      </c>
      <c r="G28" s="211" t="n">
        <f aca="false">'Original data'!G46*'Original data'!$U$4</f>
        <v>-0.07308671</v>
      </c>
      <c r="H28" s="211" t="n">
        <f aca="false">'Original data'!H46*'Original data'!$U$4</f>
        <v>-0.1381972</v>
      </c>
      <c r="I28" s="211" t="n">
        <f aca="false">'Original data'!I46*'Original data'!$U$4</f>
        <v>-0.08824289</v>
      </c>
      <c r="J28" s="211" t="n">
        <f aca="false">'Original data'!J46*'Original data'!$U$4</f>
        <v>0.004600054</v>
      </c>
      <c r="K28" s="211" t="n">
        <f aca="false">'Original data'!K46*'Original data'!$U$4</f>
        <v>0.006025349</v>
      </c>
      <c r="L28" s="211" t="n">
        <f aca="false">'Original data'!L46*'Original data'!$U$4</f>
        <v>-0.1805842</v>
      </c>
      <c r="M28" s="211" t="n">
        <f aca="false">'Original data'!M46*'Original data'!$U$4</f>
        <v>-0.1106961</v>
      </c>
      <c r="N28" s="211" t="n">
        <f aca="false">'Original data'!N46*'Original data'!$U$4</f>
        <v>-0.06044476</v>
      </c>
      <c r="O28" s="211" t="n">
        <f aca="false">'Original data'!O46*'Original data'!$U$4</f>
        <v>-0.02520615</v>
      </c>
      <c r="P28" s="211" t="n">
        <f aca="false">'Original data'!P46*'Original data'!$U$4</f>
        <v>-0.02079686</v>
      </c>
      <c r="Q28" s="211" t="n">
        <f aca="false">'Original data'!Q46*'Original data'!$U$4</f>
        <v>-0.09138335</v>
      </c>
      <c r="R28" s="211" t="n">
        <f aca="false">'Original data'!R46*'Original data'!$U$4</f>
        <v>-0.0632273</v>
      </c>
      <c r="S28" s="211" t="n">
        <f aca="false">'Original data'!S46*'Original data'!$U$4</f>
        <v>-0.07418304</v>
      </c>
      <c r="T28" s="211" t="n">
        <f aca="false">'Original data'!T46*'Original data'!$U$4</f>
        <v>-0.05540983</v>
      </c>
      <c r="U28" s="211" t="n">
        <f aca="false">'Original data'!U46*'Original data'!$U$4</f>
        <v>0.03034632</v>
      </c>
      <c r="V28" s="212"/>
      <c r="W28" s="213"/>
      <c r="X28" s="214" t="str">
        <f aca="false">'Original data'!X46</f>
        <v>a7</v>
      </c>
      <c r="Y28" s="211" t="n">
        <f aca="false">'Original data'!Y46*'Original data'!$U$4</f>
        <v>1.420125</v>
      </c>
      <c r="Z28" s="211" t="n">
        <f aca="false">'Original data'!Z46*'Original data'!$U$4</f>
        <v>0.02252712</v>
      </c>
      <c r="AA28" s="211" t="n">
        <f aca="false">'Original data'!AA46*'Original data'!$U$4</f>
        <v>-0.03632335</v>
      </c>
      <c r="AB28" s="211" t="n">
        <f aca="false">'Original data'!AB46*'Original data'!$U$4</f>
        <v>-0.03480266</v>
      </c>
      <c r="AC28" s="211" t="n">
        <f aca="false">'Original data'!AC46*'Original data'!$U$4</f>
        <v>-0.02299292</v>
      </c>
      <c r="AD28" s="211" t="n">
        <f aca="false">'Original data'!AD46*'Original data'!$U$4</f>
        <v>-0.01785682</v>
      </c>
      <c r="AE28" s="211" t="n">
        <f aca="false">'Original data'!AE46*'Original data'!$U$4</f>
        <v>-0.07211652</v>
      </c>
      <c r="AF28" s="211" t="n">
        <f aca="false">'Original data'!AF46*'Original data'!$U$4</f>
        <v>-0.006034026</v>
      </c>
      <c r="AG28" s="211" t="n">
        <f aca="false">'Original data'!AG46*'Original data'!$U$4</f>
        <v>-0.02754141</v>
      </c>
      <c r="AH28" s="211" t="n">
        <f aca="false">'Original data'!AH46*'Original data'!$U$4</f>
        <v>0.06726157</v>
      </c>
      <c r="AI28" s="211" t="n">
        <f aca="false">'Original data'!AI46*'Original data'!$U$4</f>
        <v>-0.1634133</v>
      </c>
      <c r="AJ28" s="211" t="n">
        <f aca="false">'Original data'!AJ46*'Original data'!$U$4</f>
        <v>-0.06639427</v>
      </c>
      <c r="AK28" s="211" t="n">
        <f aca="false">'Original data'!AK46*'Original data'!$U$4</f>
        <v>-0.01033202</v>
      </c>
      <c r="AL28" s="211" t="n">
        <f aca="false">'Original data'!AL46*'Original data'!$U$4</f>
        <v>-0.08464106</v>
      </c>
      <c r="AM28" s="211" t="n">
        <f aca="false">'Original data'!AM46*'Original data'!$U$4</f>
        <v>-0.04666584</v>
      </c>
      <c r="AN28" s="211" t="n">
        <f aca="false">'Original data'!AN46*'Original data'!$U$4</f>
        <v>-0.1348331</v>
      </c>
      <c r="AO28" s="211" t="n">
        <f aca="false">'Original data'!AO46*'Original data'!$U$4</f>
        <v>0.0196174</v>
      </c>
      <c r="AP28" s="211" t="n">
        <f aca="false">'Original data'!AP46*'Original data'!$U$4</f>
        <v>-0.1841666</v>
      </c>
      <c r="AQ28" s="211" t="n">
        <f aca="false">'Original data'!AQ46*'Original data'!$U$4</f>
        <v>-0.1609384</v>
      </c>
      <c r="AR28" s="211" t="n">
        <f aca="false">'Original data'!AR46*'Original data'!$U$4</f>
        <v>-0.04292541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0.02247394</v>
      </c>
      <c r="C29" s="211" t="n">
        <f aca="false">'Original data'!C47*'Original data'!$U$5</f>
        <v>0.0402892</v>
      </c>
      <c r="D29" s="211" t="n">
        <f aca="false">'Original data'!D47*'Original data'!$U$5</f>
        <v>0.03052509</v>
      </c>
      <c r="E29" s="211" t="n">
        <f aca="false">'Original data'!E47*'Original data'!$U$5</f>
        <v>-0.002913064</v>
      </c>
      <c r="F29" s="211" t="n">
        <f aca="false">'Original data'!F47*'Original data'!$U$5</f>
        <v>0.008767804</v>
      </c>
      <c r="G29" s="211" t="n">
        <f aca="false">'Original data'!G47*'Original data'!$U$5</f>
        <v>0.0475669</v>
      </c>
      <c r="H29" s="211" t="n">
        <f aca="false">'Original data'!H47*'Original data'!$U$5</f>
        <v>0.04555478</v>
      </c>
      <c r="I29" s="211" t="n">
        <f aca="false">'Original data'!I47*'Original data'!$U$5</f>
        <v>0.04731264</v>
      </c>
      <c r="J29" s="211" t="n">
        <f aca="false">'Original data'!J47*'Original data'!$U$5</f>
        <v>0.02929877</v>
      </c>
      <c r="K29" s="211" t="n">
        <f aca="false">'Original data'!K47*'Original data'!$U$5</f>
        <v>0.01229615</v>
      </c>
      <c r="L29" s="211" t="n">
        <f aca="false">'Original data'!L47*'Original data'!$U$5</f>
        <v>0.07460829</v>
      </c>
      <c r="M29" s="211" t="n">
        <f aca="false">'Original data'!M47*'Original data'!$U$5</f>
        <v>0.01864315</v>
      </c>
      <c r="N29" s="211" t="n">
        <f aca="false">'Original data'!N47*'Original data'!$U$5</f>
        <v>-0.0003294372</v>
      </c>
      <c r="O29" s="211" t="n">
        <f aca="false">'Original data'!O47*'Original data'!$U$5</f>
        <v>0.03043171</v>
      </c>
      <c r="P29" s="211" t="n">
        <f aca="false">'Original data'!P47*'Original data'!$U$5</f>
        <v>0.02943765</v>
      </c>
      <c r="Q29" s="211" t="n">
        <f aca="false">'Original data'!Q47*'Original data'!$U$5</f>
        <v>-0.00755182</v>
      </c>
      <c r="R29" s="211" t="n">
        <f aca="false">'Original data'!R47*'Original data'!$U$5</f>
        <v>-0.007797841</v>
      </c>
      <c r="S29" s="211" t="n">
        <f aca="false">'Original data'!S47*'Original data'!$U$5</f>
        <v>0.04302886</v>
      </c>
      <c r="T29" s="211" t="n">
        <f aca="false">'Original data'!T47*'Original data'!$U$5</f>
        <v>-0.0163863</v>
      </c>
      <c r="U29" s="211" t="n">
        <f aca="false">'Original data'!U47*'Original data'!$U$5</f>
        <v>0.003278169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-0.06169004</v>
      </c>
      <c r="Z29" s="211" t="n">
        <f aca="false">'Original data'!Z47*'Original data'!$U$5</f>
        <v>0.03333873</v>
      </c>
      <c r="AA29" s="211" t="n">
        <f aca="false">'Original data'!AA47*'Original data'!$U$5</f>
        <v>0.0001496036</v>
      </c>
      <c r="AB29" s="211" t="n">
        <f aca="false">'Original data'!AB47*'Original data'!$U$5</f>
        <v>-0.01778435</v>
      </c>
      <c r="AC29" s="211" t="n">
        <f aca="false">'Original data'!AC47*'Original data'!$U$5</f>
        <v>0.01268615</v>
      </c>
      <c r="AD29" s="211" t="n">
        <f aca="false">'Original data'!AD47*'Original data'!$U$5</f>
        <v>0.01984387</v>
      </c>
      <c r="AE29" s="211" t="n">
        <f aca="false">'Original data'!AE47*'Original data'!$U$5</f>
        <v>-0.01360287</v>
      </c>
      <c r="AF29" s="211" t="n">
        <f aca="false">'Original data'!AF47*'Original data'!$U$5</f>
        <v>0.009120671</v>
      </c>
      <c r="AG29" s="211" t="n">
        <f aca="false">'Original data'!AG47*'Original data'!$U$5</f>
        <v>-0.003162913</v>
      </c>
      <c r="AH29" s="211" t="n">
        <f aca="false">'Original data'!AH47*'Original data'!$U$5</f>
        <v>0.02663782</v>
      </c>
      <c r="AI29" s="211" t="n">
        <f aca="false">'Original data'!AI47*'Original data'!$U$5</f>
        <v>0.03189072</v>
      </c>
      <c r="AJ29" s="211" t="n">
        <f aca="false">'Original data'!AJ47*'Original data'!$U$5</f>
        <v>0.02353902</v>
      </c>
      <c r="AK29" s="211" t="n">
        <f aca="false">'Original data'!AK47*'Original data'!$U$5</f>
        <v>0.04242571</v>
      </c>
      <c r="AL29" s="211" t="n">
        <f aca="false">'Original data'!AL47*'Original data'!$U$5</f>
        <v>0.002099461</v>
      </c>
      <c r="AM29" s="211" t="n">
        <f aca="false">'Original data'!AM47*'Original data'!$U$5</f>
        <v>0.008468625</v>
      </c>
      <c r="AN29" s="211" t="n">
        <f aca="false">'Original data'!AN47*'Original data'!$U$5</f>
        <v>0.0444035</v>
      </c>
      <c r="AO29" s="211" t="n">
        <f aca="false">'Original data'!AO47*'Original data'!$U$5</f>
        <v>0.03860483</v>
      </c>
      <c r="AP29" s="211" t="n">
        <f aca="false">'Original data'!AP47*'Original data'!$U$5</f>
        <v>0.06094264</v>
      </c>
      <c r="AQ29" s="211" t="n">
        <f aca="false">'Original data'!AQ47*'Original data'!$U$5</f>
        <v>0.0202832</v>
      </c>
      <c r="AR29" s="211" t="n">
        <f aca="false">'Original data'!AR47*'Original data'!$U$5</f>
        <v>-0.05339314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261018</v>
      </c>
      <c r="C30" s="211" t="n">
        <f aca="false">'Original data'!C48*'Original data'!$U$4</f>
        <v>-0.02688947</v>
      </c>
      <c r="D30" s="211" t="n">
        <f aca="false">'Original data'!D48*'Original data'!$U$4</f>
        <v>-0.04702677</v>
      </c>
      <c r="E30" s="211" t="n">
        <f aca="false">'Original data'!E48*'Original data'!$U$4</f>
        <v>-0.04038341</v>
      </c>
      <c r="F30" s="211" t="n">
        <f aca="false">'Original data'!F48*'Original data'!$U$4</f>
        <v>-0.02782737</v>
      </c>
      <c r="G30" s="211" t="n">
        <f aca="false">'Original data'!G48*'Original data'!$U$4</f>
        <v>-0.01054</v>
      </c>
      <c r="H30" s="211" t="n">
        <f aca="false">'Original data'!H48*'Original data'!$U$4</f>
        <v>-0.03227937</v>
      </c>
      <c r="I30" s="211" t="n">
        <f aca="false">'Original data'!I48*'Original data'!$U$4</f>
        <v>-0.0179267</v>
      </c>
      <c r="J30" s="211" t="n">
        <f aca="false">'Original data'!J48*'Original data'!$U$4</f>
        <v>-0.01331227</v>
      </c>
      <c r="K30" s="211" t="n">
        <f aca="false">'Original data'!K48*'Original data'!$U$4</f>
        <v>-0.04771424</v>
      </c>
      <c r="L30" s="211" t="n">
        <f aca="false">'Original data'!L48*'Original data'!$U$4</f>
        <v>-0.04873932</v>
      </c>
      <c r="M30" s="211" t="n">
        <f aca="false">'Original data'!M48*'Original data'!$U$4</f>
        <v>-0.06509394</v>
      </c>
      <c r="N30" s="211" t="n">
        <f aca="false">'Original data'!N48*'Original data'!$U$4</f>
        <v>-0.03302915</v>
      </c>
      <c r="O30" s="211" t="n">
        <f aca="false">'Original data'!O48*'Original data'!$U$4</f>
        <v>-0.020298</v>
      </c>
      <c r="P30" s="211" t="n">
        <f aca="false">'Original data'!P48*'Original data'!$U$4</f>
        <v>-0.02477442</v>
      </c>
      <c r="Q30" s="211" t="n">
        <f aca="false">'Original data'!Q48*'Original data'!$U$4</f>
        <v>-0.05272562</v>
      </c>
      <c r="R30" s="211" t="n">
        <f aca="false">'Original data'!R48*'Original data'!$U$4</f>
        <v>-0.0456993</v>
      </c>
      <c r="S30" s="211" t="n">
        <f aca="false">'Original data'!S48*'Original data'!$U$4</f>
        <v>-0.05724338</v>
      </c>
      <c r="T30" s="211" t="n">
        <f aca="false">'Original data'!T48*'Original data'!$U$4</f>
        <v>-0.0558456</v>
      </c>
      <c r="U30" s="211" t="n">
        <f aca="false">'Original data'!U48*'Original data'!$U$4</f>
        <v>-0.02457983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2063094</v>
      </c>
      <c r="Z30" s="211" t="n">
        <f aca="false">'Original data'!Z48*'Original data'!$U$4</f>
        <v>0.006060025</v>
      </c>
      <c r="AA30" s="211" t="n">
        <f aca="false">'Original data'!AA48*'Original data'!$U$4</f>
        <v>-0.03382642</v>
      </c>
      <c r="AB30" s="211" t="n">
        <f aca="false">'Original data'!AB48*'Original data'!$U$4</f>
        <v>-0.05238291</v>
      </c>
      <c r="AC30" s="211" t="n">
        <f aca="false">'Original data'!AC48*'Original data'!$U$4</f>
        <v>-0.02143861</v>
      </c>
      <c r="AD30" s="211" t="n">
        <f aca="false">'Original data'!AD48*'Original data'!$U$4</f>
        <v>-0.03517549</v>
      </c>
      <c r="AE30" s="211" t="n">
        <f aca="false">'Original data'!AE48*'Original data'!$U$4</f>
        <v>-0.05956327</v>
      </c>
      <c r="AF30" s="211" t="n">
        <f aca="false">'Original data'!AF48*'Original data'!$U$4</f>
        <v>-0.0242328</v>
      </c>
      <c r="AG30" s="211" t="n">
        <f aca="false">'Original data'!AG48*'Original data'!$U$4</f>
        <v>-0.009573924</v>
      </c>
      <c r="AH30" s="211" t="n">
        <f aca="false">'Original data'!AH48*'Original data'!$U$4</f>
        <v>-0.05626251</v>
      </c>
      <c r="AI30" s="211" t="n">
        <f aca="false">'Original data'!AI48*'Original data'!$U$4</f>
        <v>-0.01897065</v>
      </c>
      <c r="AJ30" s="211" t="n">
        <f aca="false">'Original data'!AJ48*'Original data'!$U$4</f>
        <v>-0.04631016</v>
      </c>
      <c r="AK30" s="211" t="n">
        <f aca="false">'Original data'!AK48*'Original data'!$U$4</f>
        <v>-0.03036169</v>
      </c>
      <c r="AL30" s="211" t="n">
        <f aca="false">'Original data'!AL48*'Original data'!$U$4</f>
        <v>0.002502046</v>
      </c>
      <c r="AM30" s="211" t="n">
        <f aca="false">'Original data'!AM48*'Original data'!$U$4</f>
        <v>-0.02837925</v>
      </c>
      <c r="AN30" s="211" t="n">
        <f aca="false">'Original data'!AN48*'Original data'!$U$4</f>
        <v>-0.006817136</v>
      </c>
      <c r="AO30" s="211" t="n">
        <f aca="false">'Original data'!AO48*'Original data'!$U$4</f>
        <v>-0.02206651</v>
      </c>
      <c r="AP30" s="211" t="n">
        <f aca="false">'Original data'!AP48*'Original data'!$U$4</f>
        <v>-0.02358822</v>
      </c>
      <c r="AQ30" s="211" t="n">
        <f aca="false">'Original data'!AQ48*'Original data'!$U$4</f>
        <v>-0.0185056</v>
      </c>
      <c r="AR30" s="211" t="n">
        <f aca="false">'Original data'!AR48*'Original data'!$U$4</f>
        <v>0.002893982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0.00754121</v>
      </c>
      <c r="C31" s="211" t="n">
        <f aca="false">'Original data'!C49*'Original data'!$U$5</f>
        <v>-0.04310943</v>
      </c>
      <c r="D31" s="211" t="n">
        <f aca="false">'Original data'!D49*'Original data'!$U$5</f>
        <v>0.005102894</v>
      </c>
      <c r="E31" s="211" t="n">
        <f aca="false">'Original data'!E49*'Original data'!$U$5</f>
        <v>-0.02772578</v>
      </c>
      <c r="F31" s="211" t="n">
        <f aca="false">'Original data'!F49*'Original data'!$U$5</f>
        <v>0.004871569</v>
      </c>
      <c r="G31" s="211" t="n">
        <f aca="false">'Original data'!G49*'Original data'!$U$5</f>
        <v>-0.005998251</v>
      </c>
      <c r="H31" s="211" t="n">
        <f aca="false">'Original data'!H49*'Original data'!$U$5</f>
        <v>0.02694372</v>
      </c>
      <c r="I31" s="211" t="n">
        <f aca="false">'Original data'!I49*'Original data'!$U$5</f>
        <v>0.03200972</v>
      </c>
      <c r="J31" s="211" t="n">
        <f aca="false">'Original data'!J49*'Original data'!$U$5</f>
        <v>0.02411215</v>
      </c>
      <c r="K31" s="211" t="n">
        <f aca="false">'Original data'!K49*'Original data'!$U$5</f>
        <v>-0.003233236</v>
      </c>
      <c r="L31" s="211" t="n">
        <f aca="false">'Original data'!L49*'Original data'!$U$5</f>
        <v>0.03300152</v>
      </c>
      <c r="M31" s="211" t="n">
        <f aca="false">'Original data'!M49*'Original data'!$U$5</f>
        <v>0.02824182</v>
      </c>
      <c r="N31" s="211" t="n">
        <f aca="false">'Original data'!N49*'Original data'!$U$5</f>
        <v>0.0278225</v>
      </c>
      <c r="O31" s="211" t="n">
        <f aca="false">'Original data'!O49*'Original data'!$U$5</f>
        <v>-0.0009515814</v>
      </c>
      <c r="P31" s="211" t="n">
        <f aca="false">'Original data'!P49*'Original data'!$U$5</f>
        <v>0.006965651</v>
      </c>
      <c r="Q31" s="211" t="n">
        <f aca="false">'Original data'!Q49*'Original data'!$U$5</f>
        <v>-0.03298667</v>
      </c>
      <c r="R31" s="211" t="n">
        <f aca="false">'Original data'!R49*'Original data'!$U$5</f>
        <v>-0.01410187</v>
      </c>
      <c r="S31" s="211" t="n">
        <f aca="false">'Original data'!S49*'Original data'!$U$5</f>
        <v>0.02326365</v>
      </c>
      <c r="T31" s="211" t="n">
        <f aca="false">'Original data'!T49*'Original data'!$U$5</f>
        <v>-0.01118279</v>
      </c>
      <c r="U31" s="211" t="n">
        <f aca="false">'Original data'!U49*'Original data'!$U$5</f>
        <v>-0.1340253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0.02982877</v>
      </c>
      <c r="Z31" s="211" t="n">
        <f aca="false">'Original data'!Z49*'Original data'!$U$5</f>
        <v>0.01018842</v>
      </c>
      <c r="AA31" s="211" t="n">
        <f aca="false">'Original data'!AA49*'Original data'!$U$5</f>
        <v>-0.003830083</v>
      </c>
      <c r="AB31" s="211" t="n">
        <f aca="false">'Original data'!AB49*'Original data'!$U$5</f>
        <v>-0.01689114</v>
      </c>
      <c r="AC31" s="211" t="n">
        <f aca="false">'Original data'!AC49*'Original data'!$U$5</f>
        <v>-0.02043966</v>
      </c>
      <c r="AD31" s="211" t="n">
        <f aca="false">'Original data'!AD49*'Original data'!$U$5</f>
        <v>0.0001157336</v>
      </c>
      <c r="AE31" s="211" t="n">
        <f aca="false">'Original data'!AE49*'Original data'!$U$5</f>
        <v>0.02332725</v>
      </c>
      <c r="AF31" s="211" t="n">
        <f aca="false">'Original data'!AF49*'Original data'!$U$5</f>
        <v>0.03586007</v>
      </c>
      <c r="AG31" s="211" t="n">
        <f aca="false">'Original data'!AG49*'Original data'!$U$5</f>
        <v>-0.01234711</v>
      </c>
      <c r="AH31" s="211" t="n">
        <f aca="false">'Original data'!AH49*'Original data'!$U$5</f>
        <v>-0.007575552</v>
      </c>
      <c r="AI31" s="211" t="n">
        <f aca="false">'Original data'!AI49*'Original data'!$U$5</f>
        <v>-0.0006332229</v>
      </c>
      <c r="AJ31" s="211" t="n">
        <f aca="false">'Original data'!AJ49*'Original data'!$U$5</f>
        <v>-0.009473071</v>
      </c>
      <c r="AK31" s="211" t="n">
        <f aca="false">'Original data'!AK49*'Original data'!$U$5</f>
        <v>0.01846175</v>
      </c>
      <c r="AL31" s="211" t="n">
        <f aca="false">'Original data'!AL49*'Original data'!$U$5</f>
        <v>-0.002044384</v>
      </c>
      <c r="AM31" s="211" t="n">
        <f aca="false">'Original data'!AM49*'Original data'!$U$5</f>
        <v>-0.02783413</v>
      </c>
      <c r="AN31" s="211" t="n">
        <f aca="false">'Original data'!AN49*'Original data'!$U$5</f>
        <v>-0.04481206</v>
      </c>
      <c r="AO31" s="211" t="n">
        <f aca="false">'Original data'!AO49*'Original data'!$U$5</f>
        <v>-0.001149317</v>
      </c>
      <c r="AP31" s="211" t="n">
        <f aca="false">'Original data'!AP49*'Original data'!$U$5</f>
        <v>0.0578473</v>
      </c>
      <c r="AQ31" s="211" t="n">
        <f aca="false">'Original data'!AQ49*'Original data'!$U$5</f>
        <v>0.01844249</v>
      </c>
      <c r="AR31" s="211" t="n">
        <f aca="false">'Original data'!AR49*'Original data'!$U$5</f>
        <v>-0.0592547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442274</v>
      </c>
      <c r="C32" s="211" t="n">
        <f aca="false">'Original data'!C50*'Original data'!$U$4</f>
        <v>-0.0628231</v>
      </c>
      <c r="D32" s="211" t="n">
        <f aca="false">'Original data'!D50*'Original data'!$U$4</f>
        <v>-0.06323655</v>
      </c>
      <c r="E32" s="211" t="n">
        <f aca="false">'Original data'!E50*'Original data'!$U$4</f>
        <v>-0.06596439</v>
      </c>
      <c r="F32" s="211" t="n">
        <f aca="false">'Original data'!F50*'Original data'!$U$4</f>
        <v>-0.06617846</v>
      </c>
      <c r="G32" s="211" t="n">
        <f aca="false">'Original data'!G50*'Original data'!$U$4</f>
        <v>-0.06574881</v>
      </c>
      <c r="H32" s="211" t="n">
        <f aca="false">'Original data'!H50*'Original data'!$U$4</f>
        <v>-0.07727431</v>
      </c>
      <c r="I32" s="211" t="n">
        <f aca="false">'Original data'!I50*'Original data'!$U$4</f>
        <v>-0.08187386</v>
      </c>
      <c r="J32" s="211" t="n">
        <f aca="false">'Original data'!J50*'Original data'!$U$4</f>
        <v>-0.08406672</v>
      </c>
      <c r="K32" s="211" t="n">
        <f aca="false">'Original data'!K50*'Original data'!$U$4</f>
        <v>-0.09099777</v>
      </c>
      <c r="L32" s="211" t="n">
        <f aca="false">'Original data'!L50*'Original data'!$U$4</f>
        <v>-0.1187061</v>
      </c>
      <c r="M32" s="211" t="n">
        <f aca="false">'Original data'!M50*'Original data'!$U$4</f>
        <v>-0.1143366</v>
      </c>
      <c r="N32" s="211" t="n">
        <f aca="false">'Original data'!N50*'Original data'!$U$4</f>
        <v>-0.1173514</v>
      </c>
      <c r="O32" s="211" t="n">
        <f aca="false">'Original data'!O50*'Original data'!$U$4</f>
        <v>-0.1128967</v>
      </c>
      <c r="P32" s="211" t="n">
        <f aca="false">'Original data'!P50*'Original data'!$U$4</f>
        <v>-0.1089042</v>
      </c>
      <c r="Q32" s="211" t="n">
        <f aca="false">'Original data'!Q50*'Original data'!$U$4</f>
        <v>-0.1102968</v>
      </c>
      <c r="R32" s="211" t="n">
        <f aca="false">'Original data'!R50*'Original data'!$U$4</f>
        <v>-0.1115334</v>
      </c>
      <c r="S32" s="211" t="n">
        <f aca="false">'Original data'!S50*'Original data'!$U$4</f>
        <v>-0.114401</v>
      </c>
      <c r="T32" s="211" t="n">
        <f aca="false">'Original data'!T50*'Original data'!$U$4</f>
        <v>-0.1162539</v>
      </c>
      <c r="U32" s="211" t="n">
        <f aca="false">'Original data'!U50*'Original data'!$U$4</f>
        <v>-0.108886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392374</v>
      </c>
      <c r="Z32" s="211" t="n">
        <f aca="false">'Original data'!Z50*'Original data'!$U$4</f>
        <v>-0.05856143</v>
      </c>
      <c r="AA32" s="211" t="n">
        <f aca="false">'Original data'!AA50*'Original data'!$U$4</f>
        <v>-0.06864854</v>
      </c>
      <c r="AB32" s="211" t="n">
        <f aca="false">'Original data'!AB50*'Original data'!$U$4</f>
        <v>-0.05975537</v>
      </c>
      <c r="AC32" s="211" t="n">
        <f aca="false">'Original data'!AC50*'Original data'!$U$4</f>
        <v>-0.0589832</v>
      </c>
      <c r="AD32" s="211" t="n">
        <f aca="false">'Original data'!AD50*'Original data'!$U$4</f>
        <v>-0.05763147</v>
      </c>
      <c r="AE32" s="211" t="n">
        <f aca="false">'Original data'!AE50*'Original data'!$U$4</f>
        <v>-0.04732825</v>
      </c>
      <c r="AF32" s="211" t="n">
        <f aca="false">'Original data'!AF50*'Original data'!$U$4</f>
        <v>-0.04271627</v>
      </c>
      <c r="AG32" s="211" t="n">
        <f aca="false">'Original data'!AG50*'Original data'!$U$4</f>
        <v>-0.05388407</v>
      </c>
      <c r="AH32" s="211" t="n">
        <f aca="false">'Original data'!AH50*'Original data'!$U$4</f>
        <v>-0.05095373</v>
      </c>
      <c r="AI32" s="211" t="n">
        <f aca="false">'Original data'!AI50*'Original data'!$U$4</f>
        <v>-0.09212585</v>
      </c>
      <c r="AJ32" s="211" t="n">
        <f aca="false">'Original data'!AJ50*'Original data'!$U$4</f>
        <v>-0.08563063</v>
      </c>
      <c r="AK32" s="211" t="n">
        <f aca="false">'Original data'!AK50*'Original data'!$U$4</f>
        <v>-0.07956851</v>
      </c>
      <c r="AL32" s="211" t="n">
        <f aca="false">'Original data'!AL50*'Original data'!$U$4</f>
        <v>-0.08441027</v>
      </c>
      <c r="AM32" s="211" t="n">
        <f aca="false">'Original data'!AM50*'Original data'!$U$4</f>
        <v>-0.07931507</v>
      </c>
      <c r="AN32" s="211" t="n">
        <f aca="false">'Original data'!AN50*'Original data'!$U$4</f>
        <v>-0.0958841</v>
      </c>
      <c r="AO32" s="211" t="n">
        <f aca="false">'Original data'!AO50*'Original data'!$U$4</f>
        <v>-0.07792263</v>
      </c>
      <c r="AP32" s="211" t="n">
        <f aca="false">'Original data'!AP50*'Original data'!$U$4</f>
        <v>-0.09127964</v>
      </c>
      <c r="AQ32" s="211" t="n">
        <f aca="false">'Original data'!AQ50*'Original data'!$U$4</f>
        <v>-0.09609277</v>
      </c>
      <c r="AR32" s="211" t="n">
        <f aca="false">'Original data'!AR50*'Original data'!$U$4</f>
        <v>-0.0880513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0.009186923</v>
      </c>
      <c r="C33" s="211" t="n">
        <f aca="false">'Original data'!C51*'Original data'!$U$5</f>
        <v>-0.004800425</v>
      </c>
      <c r="D33" s="211" t="n">
        <f aca="false">'Original data'!D51*'Original data'!$U$5</f>
        <v>-0.0009538624</v>
      </c>
      <c r="E33" s="211" t="n">
        <f aca="false">'Original data'!E51*'Original data'!$U$5</f>
        <v>-0.003716437</v>
      </c>
      <c r="F33" s="211" t="n">
        <f aca="false">'Original data'!F51*'Original data'!$U$5</f>
        <v>0.001295742</v>
      </c>
      <c r="G33" s="211" t="n">
        <f aca="false">'Original data'!G51*'Original data'!$U$5</f>
        <v>-0.003026132</v>
      </c>
      <c r="H33" s="211" t="n">
        <f aca="false">'Original data'!H51*'Original data'!$U$5</f>
        <v>-0.00225003</v>
      </c>
      <c r="I33" s="211" t="n">
        <f aca="false">'Original data'!I51*'Original data'!$U$5</f>
        <v>0.002187689</v>
      </c>
      <c r="J33" s="211" t="n">
        <f aca="false">'Original data'!J51*'Original data'!$U$5</f>
        <v>1.864759E-005</v>
      </c>
      <c r="K33" s="211" t="n">
        <f aca="false">'Original data'!K51*'Original data'!$U$5</f>
        <v>-0.002375125</v>
      </c>
      <c r="L33" s="211" t="n">
        <f aca="false">'Original data'!L51*'Original data'!$U$5</f>
        <v>0.00436114</v>
      </c>
      <c r="M33" s="211" t="n">
        <f aca="false">'Original data'!M51*'Original data'!$U$5</f>
        <v>0.003460075</v>
      </c>
      <c r="N33" s="211" t="n">
        <f aca="false">'Original data'!N51*'Original data'!$U$5</f>
        <v>0.002433146</v>
      </c>
      <c r="O33" s="211" t="n">
        <f aca="false">'Original data'!O51*'Original data'!$U$5</f>
        <v>0.00132912</v>
      </c>
      <c r="P33" s="211" t="n">
        <f aca="false">'Original data'!P51*'Original data'!$U$5</f>
        <v>0.003494926</v>
      </c>
      <c r="Q33" s="211" t="n">
        <f aca="false">'Original data'!Q51*'Original data'!$U$5</f>
        <v>-0.004358648</v>
      </c>
      <c r="R33" s="211" t="n">
        <f aca="false">'Original data'!R51*'Original data'!$U$5</f>
        <v>-0.003213507</v>
      </c>
      <c r="S33" s="211" t="n">
        <f aca="false">'Original data'!S51*'Original data'!$U$5</f>
        <v>-0.0005471972</v>
      </c>
      <c r="T33" s="211" t="n">
        <f aca="false">'Original data'!T51*'Original data'!$U$5</f>
        <v>-0.005266293</v>
      </c>
      <c r="U33" s="211" t="n">
        <f aca="false">'Original data'!U51*'Original data'!$U$5</f>
        <v>-0.01983958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0.0002450872</v>
      </c>
      <c r="Z33" s="211" t="n">
        <f aca="false">'Original data'!Z51*'Original data'!$U$5</f>
        <v>0.001198642</v>
      </c>
      <c r="AA33" s="211" t="n">
        <f aca="false">'Original data'!AA51*'Original data'!$U$5</f>
        <v>-0.005446057</v>
      </c>
      <c r="AB33" s="211" t="n">
        <f aca="false">'Original data'!AB51*'Original data'!$U$5</f>
        <v>-0.009658605</v>
      </c>
      <c r="AC33" s="211" t="n">
        <f aca="false">'Original data'!AC51*'Original data'!$U$5</f>
        <v>-0.01142072</v>
      </c>
      <c r="AD33" s="211" t="n">
        <f aca="false">'Original data'!AD51*'Original data'!$U$5</f>
        <v>-0.003164472</v>
      </c>
      <c r="AE33" s="211" t="n">
        <f aca="false">'Original data'!AE51*'Original data'!$U$5</f>
        <v>-0.006914345</v>
      </c>
      <c r="AF33" s="211" t="n">
        <f aca="false">'Original data'!AF51*'Original data'!$U$5</f>
        <v>-0.000166763</v>
      </c>
      <c r="AG33" s="211" t="n">
        <f aca="false">'Original data'!AG51*'Original data'!$U$5</f>
        <v>-0.005761729</v>
      </c>
      <c r="AH33" s="211" t="n">
        <f aca="false">'Original data'!AH51*'Original data'!$U$5</f>
        <v>-0.01246163</v>
      </c>
      <c r="AI33" s="211" t="n">
        <f aca="false">'Original data'!AI51*'Original data'!$U$5</f>
        <v>-0.005205166</v>
      </c>
      <c r="AJ33" s="211" t="n">
        <f aca="false">'Original data'!AJ51*'Original data'!$U$5</f>
        <v>-0.004193367</v>
      </c>
      <c r="AK33" s="211" t="n">
        <f aca="false">'Original data'!AK51*'Original data'!$U$5</f>
        <v>-0.004699536</v>
      </c>
      <c r="AL33" s="211" t="n">
        <f aca="false">'Original data'!AL51*'Original data'!$U$5</f>
        <v>-0.00847923</v>
      </c>
      <c r="AM33" s="211" t="n">
        <f aca="false">'Original data'!AM51*'Original data'!$U$5</f>
        <v>-0.0128221</v>
      </c>
      <c r="AN33" s="211" t="n">
        <f aca="false">'Original data'!AN51*'Original data'!$U$5</f>
        <v>-0.01539096</v>
      </c>
      <c r="AO33" s="211" t="n">
        <f aca="false">'Original data'!AO51*'Original data'!$U$5</f>
        <v>-0.01089449</v>
      </c>
      <c r="AP33" s="211" t="n">
        <f aca="false">'Original data'!AP51*'Original data'!$U$5</f>
        <v>-0.006076451</v>
      </c>
      <c r="AQ33" s="211" t="n">
        <f aca="false">'Original data'!AQ51*'Original data'!$U$5</f>
        <v>-0.0072106</v>
      </c>
      <c r="AR33" s="211" t="n">
        <f aca="false">'Original data'!AR51*'Original data'!$U$5</f>
        <v>-0.00908018</v>
      </c>
      <c r="AS33" s="212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2027573</v>
      </c>
      <c r="C34" s="211" t="n">
        <f aca="false">'Original data'!C52*'Original data'!$U$4</f>
        <v>-0.007485535</v>
      </c>
      <c r="D34" s="211" t="n">
        <f aca="false">'Original data'!D52*'Original data'!$U$4</f>
        <v>-0.01160263</v>
      </c>
      <c r="E34" s="211" t="n">
        <f aca="false">'Original data'!E52*'Original data'!$U$4</f>
        <v>-0.01090444</v>
      </c>
      <c r="F34" s="211" t="n">
        <f aca="false">'Original data'!F52*'Original data'!$U$4</f>
        <v>-0.008374675</v>
      </c>
      <c r="G34" s="211" t="n">
        <f aca="false">'Original data'!G52*'Original data'!$U$4</f>
        <v>-0.00557292</v>
      </c>
      <c r="H34" s="211" t="n">
        <f aca="false">'Original data'!H52*'Original data'!$U$4</f>
        <v>-0.01208201</v>
      </c>
      <c r="I34" s="211" t="n">
        <f aca="false">'Original data'!I52*'Original data'!$U$4</f>
        <v>-0.008899918</v>
      </c>
      <c r="J34" s="211" t="n">
        <f aca="false">'Original data'!J52*'Original data'!$U$4</f>
        <v>-0.009087481</v>
      </c>
      <c r="K34" s="211" t="n">
        <f aca="false">'Original data'!K52*'Original data'!$U$4</f>
        <v>-0.01278667</v>
      </c>
      <c r="L34" s="211" t="n">
        <f aca="false">'Original data'!L52*'Original data'!$U$4</f>
        <v>-0.01160631</v>
      </c>
      <c r="M34" s="211" t="n">
        <f aca="false">'Original data'!M52*'Original data'!$U$4</f>
        <v>-0.01090655</v>
      </c>
      <c r="N34" s="211" t="n">
        <f aca="false">'Original data'!N52*'Original data'!$U$4</f>
        <v>-0.00937108</v>
      </c>
      <c r="O34" s="211" t="n">
        <f aca="false">'Original data'!O52*'Original data'!$U$4</f>
        <v>-0.01315624</v>
      </c>
      <c r="P34" s="211" t="n">
        <f aca="false">'Original data'!P52*'Original data'!$U$4</f>
        <v>-0.01233914</v>
      </c>
      <c r="Q34" s="211" t="n">
        <f aca="false">'Original data'!Q52*'Original data'!$U$4</f>
        <v>-0.01395935</v>
      </c>
      <c r="R34" s="211" t="n">
        <f aca="false">'Original data'!R52*'Original data'!$U$4</f>
        <v>-0.01355403</v>
      </c>
      <c r="S34" s="211" t="n">
        <f aca="false">'Original data'!S52*'Original data'!$U$4</f>
        <v>-0.01468586</v>
      </c>
      <c r="T34" s="211" t="n">
        <f aca="false">'Original data'!T52*'Original data'!$U$4</f>
        <v>-0.01233352</v>
      </c>
      <c r="U34" s="211" t="n">
        <f aca="false">'Original data'!U52*'Original data'!$U$4</f>
        <v>-0.008692173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170221</v>
      </c>
      <c r="Z34" s="211" t="n">
        <f aca="false">'Original data'!Z52*'Original data'!$U$4</f>
        <v>-0.001987077</v>
      </c>
      <c r="AA34" s="211" t="n">
        <f aca="false">'Original data'!AA52*'Original data'!$U$4</f>
        <v>-0.009368073</v>
      </c>
      <c r="AB34" s="211" t="n">
        <f aca="false">'Original data'!AB52*'Original data'!$U$4</f>
        <v>-0.008025453</v>
      </c>
      <c r="AC34" s="211" t="n">
        <f aca="false">'Original data'!AC52*'Original data'!$U$4</f>
        <v>-0.007008843</v>
      </c>
      <c r="AD34" s="211" t="n">
        <f aca="false">'Original data'!AD52*'Original data'!$U$4</f>
        <v>-0.006599782</v>
      </c>
      <c r="AE34" s="211" t="n">
        <f aca="false">'Original data'!AE52*'Original data'!$U$4</f>
        <v>-0.01073908</v>
      </c>
      <c r="AF34" s="211" t="n">
        <f aca="false">'Original data'!AF52*'Original data'!$U$4</f>
        <v>-0.008268439</v>
      </c>
      <c r="AG34" s="211" t="n">
        <f aca="false">'Original data'!AG52*'Original data'!$U$4</f>
        <v>-0.005776845</v>
      </c>
      <c r="AH34" s="211" t="n">
        <f aca="false">'Original data'!AH52*'Original data'!$U$4</f>
        <v>-0.01127378</v>
      </c>
      <c r="AI34" s="211" t="n">
        <f aca="false">'Original data'!AI52*'Original data'!$U$4</f>
        <v>-0.007224535</v>
      </c>
      <c r="AJ34" s="211" t="n">
        <f aca="false">'Original data'!AJ52*'Original data'!$U$4</f>
        <v>-0.008939128</v>
      </c>
      <c r="AK34" s="211" t="n">
        <f aca="false">'Original data'!AK52*'Original data'!$U$4</f>
        <v>-0.007524549</v>
      </c>
      <c r="AL34" s="211" t="n">
        <f aca="false">'Original data'!AL52*'Original data'!$U$4</f>
        <v>-0.006207486</v>
      </c>
      <c r="AM34" s="211" t="n">
        <f aca="false">'Original data'!AM52*'Original data'!$U$4</f>
        <v>-0.008447513</v>
      </c>
      <c r="AN34" s="211" t="n">
        <f aca="false">'Original data'!AN52*'Original data'!$U$4</f>
        <v>-0.006428157</v>
      </c>
      <c r="AO34" s="211" t="n">
        <f aca="false">'Original data'!AO52*'Original data'!$U$4</f>
        <v>-0.007440559</v>
      </c>
      <c r="AP34" s="211" t="n">
        <f aca="false">'Original data'!AP52*'Original data'!$U$4</f>
        <v>-0.009862915</v>
      </c>
      <c r="AQ34" s="211" t="n">
        <f aca="false">'Original data'!AQ52*'Original data'!$U$4</f>
        <v>-0.01072038</v>
      </c>
      <c r="AR34" s="211" t="n">
        <f aca="false">'Original data'!AR52*'Original data'!$U$4</f>
        <v>-0.004623472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0.007682214</v>
      </c>
      <c r="C35" s="211" t="n">
        <f aca="false">'Original data'!C53*'Original data'!$U$5</f>
        <v>-0.01833492</v>
      </c>
      <c r="D35" s="211" t="n">
        <f aca="false">'Original data'!D53*'Original data'!$U$5</f>
        <v>-0.01531109</v>
      </c>
      <c r="E35" s="211" t="n">
        <f aca="false">'Original data'!E53*'Original data'!$U$5</f>
        <v>-0.01861117</v>
      </c>
      <c r="F35" s="211" t="n">
        <f aca="false">'Original data'!F53*'Original data'!$U$5</f>
        <v>-0.01526411</v>
      </c>
      <c r="G35" s="211" t="n">
        <f aca="false">'Original data'!G53*'Original data'!$U$5</f>
        <v>-0.01468233</v>
      </c>
      <c r="H35" s="211" t="n">
        <f aca="false">'Original data'!H53*'Original data'!$U$5</f>
        <v>-0.01413381</v>
      </c>
      <c r="I35" s="211" t="n">
        <f aca="false">'Original data'!I53*'Original data'!$U$5</f>
        <v>-0.01247141</v>
      </c>
      <c r="J35" s="211" t="n">
        <f aca="false">'Original data'!J53*'Original data'!$U$5</f>
        <v>-0.01160172</v>
      </c>
      <c r="K35" s="211" t="n">
        <f aca="false">'Original data'!K53*'Original data'!$U$5</f>
        <v>-0.01459152</v>
      </c>
      <c r="L35" s="211" t="n">
        <f aca="false">'Original data'!L53*'Original data'!$U$5</f>
        <v>-0.01426022</v>
      </c>
      <c r="M35" s="211" t="n">
        <f aca="false">'Original data'!M53*'Original data'!$U$5</f>
        <v>-0.01512354</v>
      </c>
      <c r="N35" s="211" t="n">
        <f aca="false">'Original data'!N53*'Original data'!$U$5</f>
        <v>-0.01351397</v>
      </c>
      <c r="O35" s="211" t="n">
        <f aca="false">'Original data'!O53*'Original data'!$U$5</f>
        <v>-0.01651818</v>
      </c>
      <c r="P35" s="211" t="n">
        <f aca="false">'Original data'!P53*'Original data'!$U$5</f>
        <v>-0.01563832</v>
      </c>
      <c r="Q35" s="211" t="n">
        <f aca="false">'Original data'!Q53*'Original data'!$U$5</f>
        <v>-0.02038861</v>
      </c>
      <c r="R35" s="211" t="n">
        <f aca="false">'Original data'!R53*'Original data'!$U$5</f>
        <v>-0.01763236</v>
      </c>
      <c r="S35" s="211" t="n">
        <f aca="false">'Original data'!S53*'Original data'!$U$5</f>
        <v>-0.01321622</v>
      </c>
      <c r="T35" s="211" t="n">
        <f aca="false">'Original data'!T53*'Original data'!$U$5</f>
        <v>-0.0155125</v>
      </c>
      <c r="U35" s="211" t="n">
        <f aca="false">'Original data'!U53*'Original data'!$U$5</f>
        <v>-0.01159532</v>
      </c>
      <c r="V35" s="212"/>
      <c r="W35" s="213"/>
      <c r="X35" s="214" t="str">
        <f aca="false">'Original data'!X53</f>
        <v>a14</v>
      </c>
      <c r="Y35" s="211" t="n">
        <f aca="false">'Original data'!Y53*'Original data'!$U$5</f>
        <v>0.006426725</v>
      </c>
      <c r="Z35" s="211" t="n">
        <f aca="false">'Original data'!Z53*'Original data'!$U$5</f>
        <v>-0.0005004634</v>
      </c>
      <c r="AA35" s="211" t="n">
        <f aca="false">'Original data'!AA53*'Original data'!$U$5</f>
        <v>-0.0009771208</v>
      </c>
      <c r="AB35" s="211" t="n">
        <f aca="false">'Original data'!AB53*'Original data'!$U$5</f>
        <v>0.001817402</v>
      </c>
      <c r="AC35" s="211" t="n">
        <f aca="false">'Original data'!AC53*'Original data'!$U$5</f>
        <v>-0.000950849</v>
      </c>
      <c r="AD35" s="211" t="n">
        <f aca="false">'Original data'!AD53*'Original data'!$U$5</f>
        <v>-0.0007676047</v>
      </c>
      <c r="AE35" s="211" t="n">
        <f aca="false">'Original data'!AE53*'Original data'!$U$5</f>
        <v>0.0004785287</v>
      </c>
      <c r="AF35" s="211" t="n">
        <f aca="false">'Original data'!AF53*'Original data'!$U$5</f>
        <v>0.0006963274</v>
      </c>
      <c r="AG35" s="211" t="n">
        <f aca="false">'Original data'!AG53*'Original data'!$U$5</f>
        <v>0.000552835</v>
      </c>
      <c r="AH35" s="211" t="n">
        <f aca="false">'Original data'!AH53*'Original data'!$U$5</f>
        <v>0.00321441</v>
      </c>
      <c r="AI35" s="211" t="n">
        <f aca="false">'Original data'!AI53*'Original data'!$U$5</f>
        <v>-0.0003609046</v>
      </c>
      <c r="AJ35" s="211" t="n">
        <f aca="false">'Original data'!AJ53*'Original data'!$U$5</f>
        <v>0.0003726571</v>
      </c>
      <c r="AK35" s="211" t="n">
        <f aca="false">'Original data'!AK53*'Original data'!$U$5</f>
        <v>0.001057292</v>
      </c>
      <c r="AL35" s="211" t="n">
        <f aca="false">'Original data'!AL53*'Original data'!$U$5</f>
        <v>-0.001624303</v>
      </c>
      <c r="AM35" s="211" t="n">
        <f aca="false">'Original data'!AM53*'Original data'!$U$5</f>
        <v>0.0007227054</v>
      </c>
      <c r="AN35" s="211" t="n">
        <f aca="false">'Original data'!AN53*'Original data'!$U$5</f>
        <v>0.0005704471</v>
      </c>
      <c r="AO35" s="211" t="n">
        <f aca="false">'Original data'!AO53*'Original data'!$U$5</f>
        <v>-1.347511E-006</v>
      </c>
      <c r="AP35" s="211" t="n">
        <f aca="false">'Original data'!AP53*'Original data'!$U$5</f>
        <v>0.003710865</v>
      </c>
      <c r="AQ35" s="211" t="n">
        <f aca="false">'Original data'!AQ53*'Original data'!$U$5</f>
        <v>0.0002355387</v>
      </c>
      <c r="AR35" s="211" t="n">
        <f aca="false">'Original data'!AR53*'Original data'!$U$5</f>
        <v>0.003337354</v>
      </c>
      <c r="AS35" s="212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0.004080759</v>
      </c>
      <c r="C36" s="211" t="n">
        <f aca="false">'Original data'!C54*'Original data'!$U$4</f>
        <v>0.006696784</v>
      </c>
      <c r="D36" s="211" t="n">
        <f aca="false">'Original data'!D54*'Original data'!$U$4</f>
        <v>-0.0007419253</v>
      </c>
      <c r="E36" s="211" t="n">
        <f aca="false">'Original data'!E54*'Original data'!$U$4</f>
        <v>0.002955591</v>
      </c>
      <c r="F36" s="211" t="n">
        <f aca="false">'Original data'!F54*'Original data'!$U$4</f>
        <v>-0.004444494</v>
      </c>
      <c r="G36" s="211" t="n">
        <f aca="false">'Original data'!G54*'Original data'!$U$4</f>
        <v>-0.003296407</v>
      </c>
      <c r="H36" s="211" t="n">
        <f aca="false">'Original data'!H54*'Original data'!$U$4</f>
        <v>-0.002395961</v>
      </c>
      <c r="I36" s="211" t="n">
        <f aca="false">'Original data'!I54*'Original data'!$U$4</f>
        <v>-0.001462046</v>
      </c>
      <c r="J36" s="211" t="n">
        <f aca="false">'Original data'!J54*'Original data'!$U$4</f>
        <v>0.003437647</v>
      </c>
      <c r="K36" s="211" t="n">
        <f aca="false">'Original data'!K54*'Original data'!$U$4</f>
        <v>0.001519233</v>
      </c>
      <c r="L36" s="211" t="n">
        <f aca="false">'Original data'!L54*'Original data'!$U$4</f>
        <v>0.005368728</v>
      </c>
      <c r="M36" s="211" t="n">
        <f aca="false">'Original data'!M54*'Original data'!$U$4</f>
        <v>-0.0009991263</v>
      </c>
      <c r="N36" s="211" t="n">
        <f aca="false">'Original data'!N54*'Original data'!$U$4</f>
        <v>-0.002383827</v>
      </c>
      <c r="O36" s="211" t="n">
        <f aca="false">'Original data'!O54*'Original data'!$U$4</f>
        <v>0.0006733023</v>
      </c>
      <c r="P36" s="211" t="n">
        <f aca="false">'Original data'!P54*'Original data'!$U$4</f>
        <v>-0.00142944</v>
      </c>
      <c r="Q36" s="211" t="n">
        <f aca="false">'Original data'!Q54*'Original data'!$U$4</f>
        <v>0.0009529872</v>
      </c>
      <c r="R36" s="211" t="n">
        <f aca="false">'Original data'!R54*'Original data'!$U$4</f>
        <v>0.005140748</v>
      </c>
      <c r="S36" s="211" t="n">
        <f aca="false">'Original data'!S54*'Original data'!$U$4</f>
        <v>-0.0001832041</v>
      </c>
      <c r="T36" s="211" t="n">
        <f aca="false">'Original data'!T54*'Original data'!$U$4</f>
        <v>0.003060529</v>
      </c>
      <c r="U36" s="211" t="n">
        <f aca="false">'Original data'!U54*'Original data'!$U$4</f>
        <v>0.00318556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1073919</v>
      </c>
      <c r="Z36" s="211" t="n">
        <f aca="false">'Original data'!Z54*'Original data'!$U$4</f>
        <v>-0.001460617</v>
      </c>
      <c r="AA36" s="211" t="n">
        <f aca="false">'Original data'!AA54*'Original data'!$U$4</f>
        <v>-0.001034911</v>
      </c>
      <c r="AB36" s="211" t="n">
        <f aca="false">'Original data'!AB54*'Original data'!$U$4</f>
        <v>0.000401892</v>
      </c>
      <c r="AC36" s="211" t="n">
        <f aca="false">'Original data'!AC54*'Original data'!$U$4</f>
        <v>0.001576858</v>
      </c>
      <c r="AD36" s="211" t="n">
        <f aca="false">'Original data'!AD54*'Original data'!$U$4</f>
        <v>0.002120268</v>
      </c>
      <c r="AE36" s="211" t="n">
        <f aca="false">'Original data'!AE54*'Original data'!$U$4</f>
        <v>-0.001420303</v>
      </c>
      <c r="AF36" s="211" t="n">
        <f aca="false">'Original data'!AF54*'Original data'!$U$4</f>
        <v>-0.002817962</v>
      </c>
      <c r="AG36" s="211" t="n">
        <f aca="false">'Original data'!AG54*'Original data'!$U$4</f>
        <v>-0.001905622</v>
      </c>
      <c r="AH36" s="211" t="n">
        <f aca="false">'Original data'!AH54*'Original data'!$U$4</f>
        <v>-0.003069347</v>
      </c>
      <c r="AI36" s="211" t="n">
        <f aca="false">'Original data'!AI54*'Original data'!$U$4</f>
        <v>0.001253784</v>
      </c>
      <c r="AJ36" s="211" t="n">
        <f aca="false">'Original data'!AJ54*'Original data'!$U$4</f>
        <v>1.82245E-005</v>
      </c>
      <c r="AK36" s="211" t="n">
        <f aca="false">'Original data'!AK54*'Original data'!$U$4</f>
        <v>-0.001729781</v>
      </c>
      <c r="AL36" s="211" t="n">
        <f aca="false">'Original data'!AL54*'Original data'!$U$4</f>
        <v>-0.0008175656</v>
      </c>
      <c r="AM36" s="211" t="n">
        <f aca="false">'Original data'!AM54*'Original data'!$U$4</f>
        <v>-0.003555013</v>
      </c>
      <c r="AN36" s="211" t="n">
        <f aca="false">'Original data'!AN54*'Original data'!$U$4</f>
        <v>-0.0007625692</v>
      </c>
      <c r="AO36" s="211" t="n">
        <f aca="false">'Original data'!AO54*'Original data'!$U$4</f>
        <v>-0.0003685441</v>
      </c>
      <c r="AP36" s="211" t="n">
        <f aca="false">'Original data'!AP54*'Original data'!$U$4</f>
        <v>-0.004070496</v>
      </c>
      <c r="AQ36" s="211" t="n">
        <f aca="false">'Original data'!AQ54*'Original data'!$U$4</f>
        <v>-0.004054965</v>
      </c>
      <c r="AR36" s="211" t="n">
        <f aca="false">'Original data'!AR54*'Original data'!$U$4</f>
        <v>-0.00230612</v>
      </c>
      <c r="AS36" s="212"/>
    </row>
    <row r="37" customFormat="false" ht="12.75" hidden="false" customHeight="false" outlineLevel="0" collapsed="false">
      <c r="A37" s="206" t="s">
        <v>199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5" t="s">
        <v>200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6"/>
      <c r="W38" s="213"/>
      <c r="X38" s="217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1" t="s">
        <v>217</v>
      </c>
      <c r="B39" s="222" t="n">
        <f aca="false">(B14*B15+B31*B32)/(B15*B15+B32*B32)*17/10</f>
        <v>-0.281524486955157</v>
      </c>
      <c r="C39" s="223" t="n">
        <f aca="false">(C14*C15+C31*C32)/(C15*C15+C32*C32)*17/10</f>
        <v>0.0947665470276395</v>
      </c>
      <c r="D39" s="223" t="n">
        <f aca="false">(D14*D15+D31*D32)/(D15*D15+D32*D32)*17/10</f>
        <v>-0.0218800864925439</v>
      </c>
      <c r="E39" s="223" t="n">
        <f aca="false">(E14*E15+E31*E32)/(E15*E15+E32*E32)*17/10</f>
        <v>0.0103742603258845</v>
      </c>
      <c r="F39" s="223" t="n">
        <f aca="false">(F14*F15+F31*F32)/(F15*F15+F32*F32)*17/10</f>
        <v>-0.172639777675758</v>
      </c>
      <c r="G39" s="223" t="n">
        <f aca="false">(G14*G15+G31*G32)/(G15*G15+G32*G32)*17/10</f>
        <v>-0.154596011831134</v>
      </c>
      <c r="H39" s="223" t="n">
        <f aca="false">(H14*H15+H31*H32)/(H15*H15+H32*H32)*17/10</f>
        <v>-0.110380316687787</v>
      </c>
      <c r="I39" s="223" t="n">
        <f aca="false">(I14*I15+I31*I32)/(I15*I15+I32*I32)*17/10</f>
        <v>-0.0584380509068308</v>
      </c>
      <c r="J39" s="223" t="n">
        <f aca="false">(J14*J15+J31*J32)/(J15*J15+J32*J32)*17/10</f>
        <v>0.0789320613288966</v>
      </c>
      <c r="K39" s="223" t="n">
        <f aca="false">(K14*K15+K31*K32)/(K15*K15+K32*K32)*17/10</f>
        <v>0.0868967269259754</v>
      </c>
      <c r="L39" s="223" t="n">
        <f aca="false">(L14*L15+L31*L32)/(L15*L15+L32*L32)*17/10</f>
        <v>0.0886993557183826</v>
      </c>
      <c r="M39" s="223" t="n">
        <f aca="false">(M14*M15+M31*M32)/(M15*M15+M32*M32)*17/10</f>
        <v>-0.0152958801907384</v>
      </c>
      <c r="N39" s="223" t="n">
        <f aca="false">(N14*N15+N31*N32)/(N15*N15+N32*N32)*17/10</f>
        <v>-0.0671589794446516</v>
      </c>
      <c r="O39" s="223" t="n">
        <f aca="false">(O14*O15+O31*O32)/(O15*O15+O32*O32)*17/10</f>
        <v>0.0569293805886343</v>
      </c>
      <c r="P39" s="223" t="n">
        <f aca="false">(P14*P15+P31*P32)/(P15*P15+P32*P32)*17/10</f>
        <v>-0.0263761347718161</v>
      </c>
      <c r="Q39" s="223" t="n">
        <f aca="false">(Q14*Q15+Q31*Q32)/(Q15*Q15+Q32*Q32)*17/10</f>
        <v>0.0667786557745751</v>
      </c>
      <c r="R39" s="223" t="n">
        <f aca="false">(R14*R15+R31*R32)/(R15*R15+R32*R32)*17/10</f>
        <v>0.103396875441984</v>
      </c>
      <c r="S39" s="223" t="n">
        <f aca="false">(S14*S15+S31*S32)/(S15*S15+S32*S32)*17/10</f>
        <v>0.057518680720469</v>
      </c>
      <c r="T39" s="223" t="n">
        <f aca="false">(T14*T15+T31*T32)/(T15*T15+T32*T32)*17/10</f>
        <v>0.0875713899883511</v>
      </c>
      <c r="U39" s="224" t="n">
        <f aca="false">(U14*U15+U31*U32)/(U15*U15+U32*U32)*17/10</f>
        <v>0.0711170222944073</v>
      </c>
      <c r="V39" s="225"/>
      <c r="X39" s="221" t="s">
        <v>217</v>
      </c>
      <c r="Y39" s="222" t="n">
        <f aca="false">(Y14*Y15+Y31*Y32)/(Y15*Y15+Y32*Y32)*17/10</f>
        <v>0.0365836733125945</v>
      </c>
      <c r="Z39" s="223" t="n">
        <f aca="false">(Z14*Z15+Z31*Z32)/(Z15*Z15+Z32*Z32)*17/10</f>
        <v>-0.108213208706459</v>
      </c>
      <c r="AA39" s="223" t="n">
        <f aca="false">(AA14*AA15+AA31*AA32)/(AA15*AA15+AA32*AA32)*17/10</f>
        <v>-0.0679797628249802</v>
      </c>
      <c r="AB39" s="223" t="n">
        <f aca="false">(AB14*AB15+AB31*AB32)/(AB15*AB15+AB32*AB32)*17/10</f>
        <v>-0.00180270533804642</v>
      </c>
      <c r="AC39" s="223" t="n">
        <f aca="false">(AC14*AC15+AC31*AC32)/(AC15*AC15+AC32*AC32)*17/10</f>
        <v>0.0476445022613834</v>
      </c>
      <c r="AD39" s="223" t="n">
        <f aca="false">(AD14*AD15+AD31*AD32)/(AD15*AD15+AD32*AD32)*17/10</f>
        <v>0.0966797583406354</v>
      </c>
      <c r="AE39" s="223" t="n">
        <f aca="false">(AE14*AE15+AE31*AE32)/(AE15*AE15+AE32*AE32)*17/10</f>
        <v>-0.0607896444411895</v>
      </c>
      <c r="AF39" s="223" t="n">
        <f aca="false">(AF14*AF15+AF31*AF32)/(AF15*AF15+AF32*AF32)*17/10</f>
        <v>-0.205766609440056</v>
      </c>
      <c r="AG39" s="223" t="n">
        <f aca="false">(AG14*AG15+AG31*AG32)/(AG15*AG15+AG32*AG32)*17/10</f>
        <v>-0.0555480909423109</v>
      </c>
      <c r="AH39" s="223" t="n">
        <f aca="false">(AH14*AH15+AH31*AH32)/(AH15*AH15+AH32*AH32)*17/10</f>
        <v>-0.0999888256729649</v>
      </c>
      <c r="AI39" s="223" t="n">
        <f aca="false">(AI14*AI15+AI31*AI32)/(AI15*AI15+AI32*AI32)*17/10</f>
        <v>0.199221615224969</v>
      </c>
      <c r="AJ39" s="223" t="n">
        <f aca="false">(AJ14*AJ15+AJ31*AJ32)/(AJ15*AJ15+AJ32*AJ32)*17/10</f>
        <v>0.144626613405588</v>
      </c>
      <c r="AK39" s="223" t="n">
        <f aca="false">(AK14*AK15+AK31*AK32)/(AK15*AK15+AK32*AK32)*17/10</f>
        <v>0.00165729537447599</v>
      </c>
      <c r="AL39" s="223" t="n">
        <f aca="false">(AL14*AL15+AL31*AL32)/(AL15*AL15+AL32*AL32)*17/10</f>
        <v>0.11533049932082</v>
      </c>
      <c r="AM39" s="223" t="n">
        <f aca="false">(AM14*AM15+AM31*AM32)/(AM15*AM15+AM32*AM32)*17/10</f>
        <v>-0.0211131458244205</v>
      </c>
      <c r="AN39" s="223" t="n">
        <f aca="false">(AN14*AN15+AN31*AN32)/(AN15*AN15+AN32*AN32)*17/10</f>
        <v>0.121489006655086</v>
      </c>
      <c r="AO39" s="223" t="n">
        <f aca="false">(AO14*AO15+AO31*AO32)/(AO15*AO15+AO32*AO32)*17/10</f>
        <v>0.0801340431051784</v>
      </c>
      <c r="AP39" s="223" t="n">
        <f aca="false">(AP14*AP15+AP31*AP32)/(AP15*AP15+AP32*AP32)*17/10</f>
        <v>-0.061823988754607</v>
      </c>
      <c r="AQ39" s="223" t="n">
        <f aca="false">(AQ14*AQ15+AQ31*AQ32)/(AQ15*AQ15+AQ32*AQ32)*17/10</f>
        <v>-0.0490717703003938</v>
      </c>
      <c r="AR39" s="224" t="n">
        <f aca="false">(AR14*AR15+AR31*AR32)/(AR15*AR15+AR32*AR32)*17/10</f>
        <v>-0.147730428408455</v>
      </c>
      <c r="AS39" s="226"/>
    </row>
    <row r="40" customFormat="false" ht="13.5" hidden="false" customHeight="false" outlineLevel="0" collapsed="false">
      <c r="A40" s="221" t="s">
        <v>218</v>
      </c>
      <c r="B40" s="227" t="n">
        <f aca="false">(B31*B15-B32*B14)/(B15*B15+B32*B32)*17/10</f>
        <v>0.0975187723573477</v>
      </c>
      <c r="C40" s="228" t="n">
        <f aca="false">(C31*C15-C32*C14)/(C15*C15+C32*C32)*17/10</f>
        <v>-0.104877670483629</v>
      </c>
      <c r="D40" s="228" t="n">
        <f aca="false">(D31*D15-D32*D14)/(D15*D15+D32*D32)*17/10</f>
        <v>0.0114186135926363</v>
      </c>
      <c r="E40" s="228" t="n">
        <f aca="false">(E31*E15-E32*E14)/(E15*E15+E32*E32)*17/10</f>
        <v>-0.0736851214808853</v>
      </c>
      <c r="F40" s="228" t="n">
        <f aca="false">(F31*F15-F32*F14)/(F15*F15+F32*F32)*17/10</f>
        <v>-0.00494164155468555</v>
      </c>
      <c r="G40" s="228" t="n">
        <f aca="false">(G31*G15-G32*G14)/(G15*G15+G32*G32)*17/10</f>
        <v>-0.0316894063221886</v>
      </c>
      <c r="H40" s="228" t="n">
        <f aca="false">(H31*H15-H32*H14)/(H15*H15+H32*H32)*17/10</f>
        <v>0.0571808153957816</v>
      </c>
      <c r="I40" s="228" t="n">
        <f aca="false">(I31*I15-I32*I14)/(I15*I15+I32*I32)*17/10</f>
        <v>0.0771152241758668</v>
      </c>
      <c r="J40" s="228" t="n">
        <f aca="false">(J31*J15-J32*J14)/(J15*J15+J32*J32)*17/10</f>
        <v>0.0742389003769123</v>
      </c>
      <c r="K40" s="228" t="n">
        <f aca="false">(K31*K15-K32*K14)/(K15*K15+K32*K32)*17/10</f>
        <v>0.00373070134247395</v>
      </c>
      <c r="L40" s="228" t="n">
        <f aca="false">(L31*L15-L32*L14)/(L15*L15+L32*L32)*17/10</f>
        <v>0.104299063915425</v>
      </c>
      <c r="M40" s="228" t="n">
        <f aca="false">(M31*M15-M32*M14)/(M15*M15+M32*M32)*17/10</f>
        <v>0.0727307322545882</v>
      </c>
      <c r="N40" s="228" t="n">
        <f aca="false">(N31*N15-N32*N14)/(N15*N15+N32*N32)*17/10</f>
        <v>0.0622217114139276</v>
      </c>
      <c r="O40" s="228" t="n">
        <f aca="false">(O31*O15-O32*O14)/(O15*O15+O32*O32)*17/10</f>
        <v>0.00763781569974409</v>
      </c>
      <c r="P40" s="228" t="n">
        <f aca="false">(P31*P15-P32*P14)/(P15*P15+P32*P32)*17/10</f>
        <v>0.0138996661024385</v>
      </c>
      <c r="Q40" s="228" t="n">
        <f aca="false">(Q31*Q15-Q32*Q14)/(Q15*Q15+Q32*Q32)*17/10</f>
        <v>-0.0769148140840183</v>
      </c>
      <c r="R40" s="228" t="n">
        <f aca="false">(R31*R15-R32*R14)/(R15*R15+R32*R32)*17/10</f>
        <v>-0.0195710252771766</v>
      </c>
      <c r="S40" s="228" t="n">
        <f aca="false">(S31*S15-S32*S14)/(S15*S15+S32*S32)*17/10</f>
        <v>0.0723260306434408</v>
      </c>
      <c r="T40" s="228" t="n">
        <f aca="false">(T31*T15-T32*T14)/(T15*T15+T32*T32)*17/10</f>
        <v>-0.0138221468691816</v>
      </c>
      <c r="U40" s="229" t="n">
        <f aca="false">(U31*U15-U32*U14)/(U15*U15+U32*U32)*17/10</f>
        <v>-0.384863308275094</v>
      </c>
      <c r="V40" s="225"/>
      <c r="X40" s="221" t="s">
        <v>218</v>
      </c>
      <c r="Y40" s="227" t="n">
        <f aca="false">(Y31*Y15-Y32*Y14)/(Y15*Y15+Y32*Y32)*17/10</f>
        <v>0.082020867485558</v>
      </c>
      <c r="Z40" s="228" t="n">
        <f aca="false">(Z31*Z15-Z32*Z14)/(Z15*Z15+Z32*Z32)*17/10</f>
        <v>0.0171382348370512</v>
      </c>
      <c r="AA40" s="228" t="n">
        <f aca="false">(AA31*AA15-AA32*AA14)/(AA15*AA15+AA32*AA32)*17/10</f>
        <v>-0.0174700487668686</v>
      </c>
      <c r="AB40" s="228" t="n">
        <f aca="false">(AB31*AB15-AB32*AB14)/(AB15*AB15+AB32*AB32)*17/10</f>
        <v>-0.0456139035259617</v>
      </c>
      <c r="AC40" s="228" t="n">
        <f aca="false">(AC31*AC15-AC32*AC14)/(AC15*AC15+AC32*AC32)*17/10</f>
        <v>-0.0499197084867927</v>
      </c>
      <c r="AD40" s="228" t="n">
        <f aca="false">(AD31*AD15-AD32*AD14)/(AD15*AD15+AD32*AD32)*17/10</f>
        <v>0.00892400354268047</v>
      </c>
      <c r="AE40" s="228" t="n">
        <f aca="false">(AE31*AE15-AE32*AE14)/(AE15*AE15+AE32*AE32)*17/10</f>
        <v>0.0567926623116659</v>
      </c>
      <c r="AF40" s="228" t="n">
        <f aca="false">(AF31*AF15-AF32*AF14)/(AF15*AF15+AF32*AF32)*17/10</f>
        <v>0.0815643601779758</v>
      </c>
      <c r="AG40" s="228" t="n">
        <f aca="false">(AG31*AG15-AG32*AG14)/(AG15*AG15+AG32*AG32)*17/10</f>
        <v>-0.0375553435304198</v>
      </c>
      <c r="AH40" s="228" t="n">
        <f aca="false">(AH31*AH15-AH32*AH14)/(AH15*AH15+AH32*AH32)*17/10</f>
        <v>-0.027812901413633</v>
      </c>
      <c r="AI40" s="228" t="n">
        <f aca="false">(AI31*AI15-AI32*AI14)/(AI15*AI15+AI32*AI32)*17/10</f>
        <v>0.0268665636979783</v>
      </c>
      <c r="AJ40" s="228" t="n">
        <f aca="false">(AJ31*AJ15-AJ32*AJ14)/(AJ15*AJ15+AJ32*AJ32)*17/10</f>
        <v>-0.00582891997710437</v>
      </c>
      <c r="AK40" s="228" t="n">
        <f aca="false">(AK31*AK15-AK32*AK14)/(AK15*AK15+AK32*AK32)*17/10</f>
        <v>0.0494753215136019</v>
      </c>
      <c r="AL40" s="228" t="n">
        <f aca="false">(AL31*AL15-AL32*AL14)/(AL15*AL15+AL32*AL32)*17/10</f>
        <v>0.0097524107295788</v>
      </c>
      <c r="AM40" s="228" t="n">
        <f aca="false">(AM31*AM15-AM32*AM14)/(AM15*AM15+AM32*AM32)*17/10</f>
        <v>-0.0755143676020158</v>
      </c>
      <c r="AN40" s="228" t="n">
        <f aca="false">(AN31*AN15-AN32*AN14)/(AN15*AN15+AN32*AN32)*17/10</f>
        <v>-0.100842359931022</v>
      </c>
      <c r="AO40" s="228" t="n">
        <f aca="false">(AO31*AO15-AO32*AO14)/(AO15*AO15+AO32*AO32)*17/10</f>
        <v>0.00670937285227296</v>
      </c>
      <c r="AP40" s="228" t="n">
        <f aca="false">(AP31*AP15-AP32*AP14)/(AP15*AP15+AP32*AP32)*17/10</f>
        <v>0.144951321846927</v>
      </c>
      <c r="AQ40" s="228" t="n">
        <f aca="false">(AQ31*AQ15-AQ32*AQ14)/(AQ15*AQ15+AQ32*AQ32)*17/10</f>
        <v>0.0418600593922354</v>
      </c>
      <c r="AR40" s="229" t="n">
        <f aca="false">(AR31*AR15-AR32*AR14)/(AR15*AR15+AR32*AR32)*17/10</f>
        <v>-0.195103153585421</v>
      </c>
      <c r="AS40" s="226"/>
    </row>
    <row r="41" customFormat="false" ht="12.75" hidden="false" customHeight="false" outlineLevel="0" collapsed="false">
      <c r="A41" s="230" t="s">
        <v>219</v>
      </c>
      <c r="B41" s="231" t="n">
        <f aca="false">'Original data'!C59</f>
        <v>14.361723</v>
      </c>
      <c r="X41" s="230" t="s">
        <v>219</v>
      </c>
      <c r="Y41" s="231" t="n">
        <f aca="false">'Original data'!Z59</f>
        <v>14.359529</v>
      </c>
    </row>
    <row r="42" customFormat="false" ht="12.75" hidden="false" customHeight="false" outlineLevel="0" collapsed="false">
      <c r="A42" s="232" t="s">
        <v>220</v>
      </c>
      <c r="B42" s="233" t="n">
        <f aca="false">'Original data'!C60</f>
        <v>704.065105555556</v>
      </c>
      <c r="X42" s="232" t="s">
        <v>220</v>
      </c>
      <c r="Y42" s="233" t="n">
        <f aca="false">'Original data'!Z60</f>
        <v>703.881683333333</v>
      </c>
    </row>
    <row r="43" customFormat="false" ht="12.75" hidden="false" customHeight="false" outlineLevel="0" collapsed="false">
      <c r="A43" s="232" t="s">
        <v>221</v>
      </c>
      <c r="B43" s="234" t="n">
        <f aca="false">'Original data'!C61</f>
        <v>0.0178056730108585</v>
      </c>
      <c r="H43" s="235"/>
      <c r="X43" s="232" t="s">
        <v>221</v>
      </c>
      <c r="Y43" s="234" t="n">
        <f aca="false">'Original data'!Z61</f>
        <v>0.0217063591676434</v>
      </c>
    </row>
    <row r="44" customFormat="false" ht="12.75" hidden="false" customHeight="false" outlineLevel="0" collapsed="false">
      <c r="A44" s="232" t="s">
        <v>206</v>
      </c>
      <c r="B44" s="236" t="n">
        <f aca="false">'Original data'!C62</f>
        <v>10</v>
      </c>
      <c r="X44" s="232" t="s">
        <v>206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2</v>
      </c>
      <c r="B45" s="238" t="n">
        <f aca="false">'Work sheet'!B234</f>
        <v>0.159096852</v>
      </c>
      <c r="X45" s="237" t="s">
        <v>222</v>
      </c>
      <c r="Y45" s="238" t="n">
        <f aca="false">'Work sheet'!B241</f>
        <v>0.09172058512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19T11:55:25Z</dcterms:modified>
  <cp:revision>0</cp:revision>
  <dc:subject/>
  <dc:title/>
</cp:coreProperties>
</file>