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38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Defects observed in CC confirmed in CM measurement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7-JUN-2004_2085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JUN-2004_2085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5:54 - 17:34</t>
  </si>
  <si>
    <t xml:space="preserve">15:55 - 17:34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85 (Ansaldo 8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49371425442535</c:v>
                </c:pt>
                <c:pt idx="1">
                  <c:v>7.18410608351316E-005</c:v>
                </c:pt>
                <c:pt idx="2">
                  <c:v>0.000175968376737723</c:v>
                </c:pt>
                <c:pt idx="3">
                  <c:v>0.000182218856819238</c:v>
                </c:pt>
                <c:pt idx="4">
                  <c:v>0.000134061748918946</c:v>
                </c:pt>
                <c:pt idx="5">
                  <c:v>0.000270009690690687</c:v>
                </c:pt>
                <c:pt idx="6">
                  <c:v>0.000254525546852458</c:v>
                </c:pt>
                <c:pt idx="7">
                  <c:v>0.000307938740276015</c:v>
                </c:pt>
                <c:pt idx="8">
                  <c:v>2.36839529348387E-005</c:v>
                </c:pt>
                <c:pt idx="9">
                  <c:v>-0.000133288330929071</c:v>
                </c:pt>
                <c:pt idx="10">
                  <c:v>-0.000140391149203278</c:v>
                </c:pt>
                <c:pt idx="11">
                  <c:v>-0.000110843425182083</c:v>
                </c:pt>
                <c:pt idx="12">
                  <c:v>-7.63237283682994E-005</c:v>
                </c:pt>
                <c:pt idx="13">
                  <c:v>-0.000111553707009326</c:v>
                </c:pt>
                <c:pt idx="14">
                  <c:v>1.35979509852113E-005</c:v>
                </c:pt>
                <c:pt idx="15">
                  <c:v>-3.16470014227743E-006</c:v>
                </c:pt>
                <c:pt idx="16">
                  <c:v>-6.18339790886546E-005</c:v>
                </c:pt>
                <c:pt idx="17">
                  <c:v>-0.0002470754796846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4510595589875</c:v>
                </c:pt>
                <c:pt idx="1">
                  <c:v>0.000236304854440927</c:v>
                </c:pt>
                <c:pt idx="2">
                  <c:v>7.7820696424924E-005</c:v>
                </c:pt>
                <c:pt idx="3">
                  <c:v>5.99112758776776E-005</c:v>
                </c:pt>
                <c:pt idx="4">
                  <c:v>4.79716621797355E-005</c:v>
                </c:pt>
                <c:pt idx="5">
                  <c:v>0.000145762783897219</c:v>
                </c:pt>
                <c:pt idx="6">
                  <c:v>0.000203044501996263</c:v>
                </c:pt>
                <c:pt idx="7">
                  <c:v>9.67250847803136E-005</c:v>
                </c:pt>
                <c:pt idx="8">
                  <c:v>7.15666130592929E-005</c:v>
                </c:pt>
                <c:pt idx="9">
                  <c:v>-3.64584632565057E-005</c:v>
                </c:pt>
                <c:pt idx="10">
                  <c:v>-0.000132401787615866</c:v>
                </c:pt>
                <c:pt idx="11">
                  <c:v>-0.000184708666674194</c:v>
                </c:pt>
                <c:pt idx="12">
                  <c:v>-8.45011945653784E-005</c:v>
                </c:pt>
                <c:pt idx="13">
                  <c:v>-6.82974331180919E-005</c:v>
                </c:pt>
                <c:pt idx="14">
                  <c:v>-6.1190520202592E-005</c:v>
                </c:pt>
                <c:pt idx="15">
                  <c:v>8.47854710821494E-005</c:v>
                </c:pt>
                <c:pt idx="16">
                  <c:v>0.000116055887910305</c:v>
                </c:pt>
                <c:pt idx="17">
                  <c:v>-0.000127284810316874</c:v>
                </c:pt>
              </c:numCache>
            </c:numRef>
          </c:yVal>
          <c:smooth val="0"/>
        </c:ser>
        <c:axId val="77609768"/>
        <c:axId val="85844046"/>
      </c:scatterChart>
      <c:valAx>
        <c:axId val="7760976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4046"/>
        <c:crossesAt val="0"/>
        <c:crossBetween val="midCat"/>
      </c:valAx>
      <c:valAx>
        <c:axId val="85844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976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85 (Ansaldo 8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679876</c:v>
                </c:pt>
                <c:pt idx="1">
                  <c:v>0.694856</c:v>
                </c:pt>
                <c:pt idx="2">
                  <c:v>-0.228873</c:v>
                </c:pt>
                <c:pt idx="3">
                  <c:v>-0.374017</c:v>
                </c:pt>
                <c:pt idx="4">
                  <c:v>-0.159534</c:v>
                </c:pt>
                <c:pt idx="5">
                  <c:v>0.373048</c:v>
                </c:pt>
                <c:pt idx="6">
                  <c:v>-0.342968</c:v>
                </c:pt>
                <c:pt idx="7">
                  <c:v>-0.324696</c:v>
                </c:pt>
                <c:pt idx="8">
                  <c:v>0.002141</c:v>
                </c:pt>
                <c:pt idx="9">
                  <c:v>-0.92079</c:v>
                </c:pt>
                <c:pt idx="10">
                  <c:v>-0.691287</c:v>
                </c:pt>
                <c:pt idx="11">
                  <c:v>-0.105213</c:v>
                </c:pt>
                <c:pt idx="12">
                  <c:v>-0.105403</c:v>
                </c:pt>
                <c:pt idx="13">
                  <c:v>0.19869</c:v>
                </c:pt>
                <c:pt idx="14">
                  <c:v>0.265008</c:v>
                </c:pt>
                <c:pt idx="15">
                  <c:v>0.623751</c:v>
                </c:pt>
                <c:pt idx="16">
                  <c:v>0.283657</c:v>
                </c:pt>
                <c:pt idx="17">
                  <c:v>0.16942</c:v>
                </c:pt>
                <c:pt idx="18">
                  <c:v>-0.557305</c:v>
                </c:pt>
                <c:pt idx="19">
                  <c:v>-2.5295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58945</c:v>
                </c:pt>
                <c:pt idx="1">
                  <c:v>0.734434</c:v>
                </c:pt>
                <c:pt idx="2">
                  <c:v>-0.626137</c:v>
                </c:pt>
                <c:pt idx="3">
                  <c:v>-0.953455</c:v>
                </c:pt>
                <c:pt idx="4">
                  <c:v>-0.637042</c:v>
                </c:pt>
                <c:pt idx="5">
                  <c:v>0.087924</c:v>
                </c:pt>
                <c:pt idx="6">
                  <c:v>0.091936</c:v>
                </c:pt>
                <c:pt idx="7">
                  <c:v>0.273757</c:v>
                </c:pt>
                <c:pt idx="8">
                  <c:v>0.277999</c:v>
                </c:pt>
                <c:pt idx="9">
                  <c:v>-0.496968</c:v>
                </c:pt>
                <c:pt idx="10">
                  <c:v>-0.861805</c:v>
                </c:pt>
                <c:pt idx="11">
                  <c:v>-0.648492</c:v>
                </c:pt>
                <c:pt idx="12">
                  <c:v>-0.271385</c:v>
                </c:pt>
                <c:pt idx="13">
                  <c:v>0.049095</c:v>
                </c:pt>
                <c:pt idx="14">
                  <c:v>0.10927</c:v>
                </c:pt>
                <c:pt idx="15">
                  <c:v>0.534443</c:v>
                </c:pt>
                <c:pt idx="16">
                  <c:v>0.069421</c:v>
                </c:pt>
                <c:pt idx="17">
                  <c:v>0.317349</c:v>
                </c:pt>
                <c:pt idx="18">
                  <c:v>0.026806</c:v>
                </c:pt>
                <c:pt idx="19">
                  <c:v>-0.781548</c:v>
                </c:pt>
              </c:numCache>
            </c:numRef>
          </c:yVal>
          <c:smooth val="0"/>
        </c:ser>
        <c:axId val="45683756"/>
        <c:axId val="9469398"/>
      </c:scatterChart>
      <c:valAx>
        <c:axId val="4568375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398"/>
        <c:crossesAt val="0"/>
        <c:crossBetween val="midCat"/>
      </c:valAx>
      <c:valAx>
        <c:axId val="9469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37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85 (Ansaldo 8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7315469686745</c:v>
                </c:pt>
                <c:pt idx="1">
                  <c:v>1.13015375083675</c:v>
                </c:pt>
                <c:pt idx="2">
                  <c:v>0.122625943377967</c:v>
                </c:pt>
                <c:pt idx="3">
                  <c:v>-0.123694652736774</c:v>
                </c:pt>
                <c:pt idx="4">
                  <c:v>0.0188844528669177</c:v>
                </c:pt>
                <c:pt idx="5">
                  <c:v>0.661404065067336</c:v>
                </c:pt>
                <c:pt idx="6">
                  <c:v>-0.0292851732507932</c:v>
                </c:pt>
                <c:pt idx="7">
                  <c:v>0.461479406840316</c:v>
                </c:pt>
                <c:pt idx="8">
                  <c:v>0</c:v>
                </c:pt>
                <c:pt idx="9">
                  <c:v>0.647116950030771</c:v>
                </c:pt>
                <c:pt idx="10">
                  <c:v>-0.049925893900989</c:v>
                </c:pt>
                <c:pt idx="11">
                  <c:v>0.501791155443734</c:v>
                </c:pt>
                <c:pt idx="12">
                  <c:v>-0.0719309584055748</c:v>
                </c:pt>
                <c:pt idx="13">
                  <c:v>0.2318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461016613669</c:v>
                </c:pt>
                <c:pt idx="1">
                  <c:v>0.282580065561404</c:v>
                </c:pt>
                <c:pt idx="2">
                  <c:v>0.0636754924541123</c:v>
                </c:pt>
                <c:pt idx="3">
                  <c:v>0.0133780448349789</c:v>
                </c:pt>
                <c:pt idx="4">
                  <c:v>0.0197990666722479</c:v>
                </c:pt>
                <c:pt idx="5">
                  <c:v>0.718392400540159</c:v>
                </c:pt>
                <c:pt idx="6">
                  <c:v>0.0133156384325586</c:v>
                </c:pt>
                <c:pt idx="7">
                  <c:v>0.444509480980954</c:v>
                </c:pt>
                <c:pt idx="8">
                  <c:v>0</c:v>
                </c:pt>
                <c:pt idx="9">
                  <c:v>0.653673925926246</c:v>
                </c:pt>
                <c:pt idx="10">
                  <c:v>0.00276892909544521</c:v>
                </c:pt>
                <c:pt idx="11">
                  <c:v>0.499114580931806</c:v>
                </c:pt>
                <c:pt idx="12">
                  <c:v>-0.0762923680603731</c:v>
                </c:pt>
                <c:pt idx="13">
                  <c:v>0.2350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5988783243554</c:v>
                </c:pt>
                <c:pt idx="1">
                  <c:v>0.174633960734689</c:v>
                </c:pt>
                <c:pt idx="2">
                  <c:v>0.285776970051118</c:v>
                </c:pt>
                <c:pt idx="3">
                  <c:v>0.310974694669258</c:v>
                </c:pt>
                <c:pt idx="4">
                  <c:v>0.010425231654042</c:v>
                </c:pt>
                <c:pt idx="5">
                  <c:v>0.658927663958858</c:v>
                </c:pt>
                <c:pt idx="6">
                  <c:v>0.00236907327705344</c:v>
                </c:pt>
                <c:pt idx="7">
                  <c:v>0.443728655083807</c:v>
                </c:pt>
                <c:pt idx="8">
                  <c:v>0</c:v>
                </c:pt>
                <c:pt idx="9">
                  <c:v>0.653446260026856</c:v>
                </c:pt>
                <c:pt idx="10">
                  <c:v>-0.0632047097954987</c:v>
                </c:pt>
                <c:pt idx="11">
                  <c:v>0.43397997379679</c:v>
                </c:pt>
                <c:pt idx="12">
                  <c:v>-0.0705541794498078</c:v>
                </c:pt>
                <c:pt idx="13">
                  <c:v>0.2494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2365934296121</c:v>
                </c:pt>
                <c:pt idx="1">
                  <c:v>-0.170852399841767</c:v>
                </c:pt>
                <c:pt idx="2">
                  <c:v>0.194268935604486</c:v>
                </c:pt>
                <c:pt idx="3">
                  <c:v>0.259459498228389</c:v>
                </c:pt>
                <c:pt idx="4">
                  <c:v>0.0290947982284899</c:v>
                </c:pt>
                <c:pt idx="5">
                  <c:v>0.641003889224767</c:v>
                </c:pt>
                <c:pt idx="6">
                  <c:v>-0.00411601795210506</c:v>
                </c:pt>
                <c:pt idx="7">
                  <c:v>0.434652494653645</c:v>
                </c:pt>
                <c:pt idx="8">
                  <c:v>0</c:v>
                </c:pt>
                <c:pt idx="9">
                  <c:v>0.65712951870122</c:v>
                </c:pt>
                <c:pt idx="10">
                  <c:v>-0.0386455758870237</c:v>
                </c:pt>
                <c:pt idx="11">
                  <c:v>0.460429418326698</c:v>
                </c:pt>
                <c:pt idx="12">
                  <c:v>-0.0772174028761431</c:v>
                </c:pt>
                <c:pt idx="13">
                  <c:v>0.2640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3736868488059</c:v>
                </c:pt>
                <c:pt idx="1">
                  <c:v>-1.12382619816753</c:v>
                </c:pt>
                <c:pt idx="2">
                  <c:v>0.0930591892106032</c:v>
                </c:pt>
                <c:pt idx="3">
                  <c:v>0.539903239641738</c:v>
                </c:pt>
                <c:pt idx="4">
                  <c:v>0.103697785397949</c:v>
                </c:pt>
                <c:pt idx="5">
                  <c:v>0.569174173513099</c:v>
                </c:pt>
                <c:pt idx="6">
                  <c:v>0.0241586143362338</c:v>
                </c:pt>
                <c:pt idx="7">
                  <c:v>0.425105946800599</c:v>
                </c:pt>
                <c:pt idx="8">
                  <c:v>0</c:v>
                </c:pt>
                <c:pt idx="9">
                  <c:v>0.662133912207664</c:v>
                </c:pt>
                <c:pt idx="10">
                  <c:v>0.0172331165815148</c:v>
                </c:pt>
                <c:pt idx="11">
                  <c:v>0.431037695411095</c:v>
                </c:pt>
                <c:pt idx="12">
                  <c:v>-0.0891399687194599</c:v>
                </c:pt>
                <c:pt idx="13">
                  <c:v>0.2724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4750022295616</c:v>
                </c:pt>
                <c:pt idx="1">
                  <c:v>-3.3922062941991</c:v>
                </c:pt>
                <c:pt idx="2">
                  <c:v>-0.27105914342041</c:v>
                </c:pt>
                <c:pt idx="3">
                  <c:v>0.62786511050888</c:v>
                </c:pt>
                <c:pt idx="4">
                  <c:v>0.15155889135202</c:v>
                </c:pt>
                <c:pt idx="5">
                  <c:v>0.748701848253418</c:v>
                </c:pt>
                <c:pt idx="6">
                  <c:v>0.0703580887205767</c:v>
                </c:pt>
                <c:pt idx="7">
                  <c:v>0.410253644126786</c:v>
                </c:pt>
                <c:pt idx="8">
                  <c:v>0</c:v>
                </c:pt>
                <c:pt idx="9">
                  <c:v>0.66760743696021</c:v>
                </c:pt>
                <c:pt idx="10">
                  <c:v>-0.021098823043033</c:v>
                </c:pt>
                <c:pt idx="11">
                  <c:v>0.405220014778413</c:v>
                </c:pt>
                <c:pt idx="12">
                  <c:v>-0.0124975736889507</c:v>
                </c:pt>
                <c:pt idx="13">
                  <c:v>0.2399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1909162749955</c:v>
                </c:pt>
                <c:pt idx="1">
                  <c:v>-0.642654349311096</c:v>
                </c:pt>
                <c:pt idx="2">
                  <c:v>-0.16163413654362</c:v>
                </c:pt>
                <c:pt idx="3">
                  <c:v>0.306293864306836</c:v>
                </c:pt>
                <c:pt idx="4">
                  <c:v>0.0508752441731544</c:v>
                </c:pt>
                <c:pt idx="5">
                  <c:v>0.749995754532534</c:v>
                </c:pt>
                <c:pt idx="6">
                  <c:v>0.0620986586854658</c:v>
                </c:pt>
                <c:pt idx="7">
                  <c:v>0.414657741445942</c:v>
                </c:pt>
                <c:pt idx="8">
                  <c:v>0</c:v>
                </c:pt>
                <c:pt idx="9">
                  <c:v>0.652048431282853</c:v>
                </c:pt>
                <c:pt idx="10">
                  <c:v>0.0238029452873718</c:v>
                </c:pt>
                <c:pt idx="11">
                  <c:v>0.46352305759827</c:v>
                </c:pt>
                <c:pt idx="12">
                  <c:v>-0.0588766329210383</c:v>
                </c:pt>
                <c:pt idx="13">
                  <c:v>0.2281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5030020952426</c:v>
                </c:pt>
                <c:pt idx="1">
                  <c:v>-0.158019634231255</c:v>
                </c:pt>
                <c:pt idx="2">
                  <c:v>-0.0028042852120616</c:v>
                </c:pt>
                <c:pt idx="3">
                  <c:v>0.176938695314616</c:v>
                </c:pt>
                <c:pt idx="4">
                  <c:v>0.0916961418632794</c:v>
                </c:pt>
                <c:pt idx="5">
                  <c:v>0.733349992722752</c:v>
                </c:pt>
                <c:pt idx="6">
                  <c:v>0.0282875615382196</c:v>
                </c:pt>
                <c:pt idx="7">
                  <c:v>0.428952775960144</c:v>
                </c:pt>
                <c:pt idx="8">
                  <c:v>0</c:v>
                </c:pt>
                <c:pt idx="9">
                  <c:v>0.64625720860367</c:v>
                </c:pt>
                <c:pt idx="10">
                  <c:v>-0.0126579098820542</c:v>
                </c:pt>
                <c:pt idx="11">
                  <c:v>0.49505631316765</c:v>
                </c:pt>
                <c:pt idx="12">
                  <c:v>-0.0803731238580391</c:v>
                </c:pt>
                <c:pt idx="13">
                  <c:v>0.2144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1314527923252</c:v>
                </c:pt>
                <c:pt idx="1">
                  <c:v>-0.627360411524852</c:v>
                </c:pt>
                <c:pt idx="2">
                  <c:v>0.133177795073212</c:v>
                </c:pt>
                <c:pt idx="3">
                  <c:v>0.266910776439858</c:v>
                </c:pt>
                <c:pt idx="4">
                  <c:v>0.0587288151911593</c:v>
                </c:pt>
                <c:pt idx="5">
                  <c:v>0.646998606374399</c:v>
                </c:pt>
                <c:pt idx="6">
                  <c:v>-0.00384074341817883</c:v>
                </c:pt>
                <c:pt idx="7">
                  <c:v>0.424077329531972</c:v>
                </c:pt>
                <c:pt idx="8">
                  <c:v>0</c:v>
                </c:pt>
                <c:pt idx="9">
                  <c:v>0.655727338454737</c:v>
                </c:pt>
                <c:pt idx="10">
                  <c:v>-0.0167321947752297</c:v>
                </c:pt>
                <c:pt idx="11">
                  <c:v>0.488370727028997</c:v>
                </c:pt>
                <c:pt idx="12">
                  <c:v>-0.0902653879764891</c:v>
                </c:pt>
                <c:pt idx="13">
                  <c:v>0.2076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61828126634096</c:v>
                </c:pt>
                <c:pt idx="1">
                  <c:v>-1.36322465205822</c:v>
                </c:pt>
                <c:pt idx="2">
                  <c:v>-0.25891758592693</c:v>
                </c:pt>
                <c:pt idx="3">
                  <c:v>0.257305597767811</c:v>
                </c:pt>
                <c:pt idx="4">
                  <c:v>0.139336950274735</c:v>
                </c:pt>
                <c:pt idx="5">
                  <c:v>0.621667731156656</c:v>
                </c:pt>
                <c:pt idx="6">
                  <c:v>0.0292585490271753</c:v>
                </c:pt>
                <c:pt idx="7">
                  <c:v>0.434352208272088</c:v>
                </c:pt>
                <c:pt idx="8">
                  <c:v>0</c:v>
                </c:pt>
                <c:pt idx="9">
                  <c:v>0.654264616828236</c:v>
                </c:pt>
                <c:pt idx="10">
                  <c:v>0.0365348599558596</c:v>
                </c:pt>
                <c:pt idx="11">
                  <c:v>0.468594271472154</c:v>
                </c:pt>
                <c:pt idx="12">
                  <c:v>-0.0810531271358189</c:v>
                </c:pt>
                <c:pt idx="13">
                  <c:v>0.2261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2191529290741</c:v>
                </c:pt>
                <c:pt idx="1">
                  <c:v>-1.88633281349866</c:v>
                </c:pt>
                <c:pt idx="2">
                  <c:v>-0.304194002468342</c:v>
                </c:pt>
                <c:pt idx="3">
                  <c:v>0.14886471179183</c:v>
                </c:pt>
                <c:pt idx="4">
                  <c:v>0.00684270953173775</c:v>
                </c:pt>
                <c:pt idx="5">
                  <c:v>0.609406368079024</c:v>
                </c:pt>
                <c:pt idx="6">
                  <c:v>0.0768869070581637</c:v>
                </c:pt>
                <c:pt idx="7">
                  <c:v>0.422557451231685</c:v>
                </c:pt>
                <c:pt idx="8">
                  <c:v>0</c:v>
                </c:pt>
                <c:pt idx="9">
                  <c:v>0.652080047120281</c:v>
                </c:pt>
                <c:pt idx="10">
                  <c:v>0.0930046230817585</c:v>
                </c:pt>
                <c:pt idx="11">
                  <c:v>0.467718488487173</c:v>
                </c:pt>
                <c:pt idx="12">
                  <c:v>-0.0936637754014378</c:v>
                </c:pt>
                <c:pt idx="13">
                  <c:v>0.2158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82797112346337</c:v>
                </c:pt>
                <c:pt idx="1">
                  <c:v>-1.36262144783631</c:v>
                </c:pt>
                <c:pt idx="2">
                  <c:v>-0.0387203671843226</c:v>
                </c:pt>
                <c:pt idx="3">
                  <c:v>0.228255084676404</c:v>
                </c:pt>
                <c:pt idx="4">
                  <c:v>-0.0192149258845755</c:v>
                </c:pt>
                <c:pt idx="5">
                  <c:v>0.675395019484689</c:v>
                </c:pt>
                <c:pt idx="6">
                  <c:v>0.0460446690714981</c:v>
                </c:pt>
                <c:pt idx="7">
                  <c:v>0.426580019115224</c:v>
                </c:pt>
                <c:pt idx="8">
                  <c:v>0</c:v>
                </c:pt>
                <c:pt idx="9">
                  <c:v>0.64802076260314</c:v>
                </c:pt>
                <c:pt idx="10">
                  <c:v>0.0903633381976888</c:v>
                </c:pt>
                <c:pt idx="11">
                  <c:v>0.497193472325565</c:v>
                </c:pt>
                <c:pt idx="12">
                  <c:v>-0.0849417876771578</c:v>
                </c:pt>
                <c:pt idx="13">
                  <c:v>0.2012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3660224106443</c:v>
                </c:pt>
                <c:pt idx="1">
                  <c:v>-0.406338076215279</c:v>
                </c:pt>
                <c:pt idx="2">
                  <c:v>0.0853121947917257</c:v>
                </c:pt>
                <c:pt idx="3">
                  <c:v>0.0771165630805974</c:v>
                </c:pt>
                <c:pt idx="4">
                  <c:v>-0.0499132544122968</c:v>
                </c:pt>
                <c:pt idx="5">
                  <c:v>0.714011140338834</c:v>
                </c:pt>
                <c:pt idx="6">
                  <c:v>0.0424810380561651</c:v>
                </c:pt>
                <c:pt idx="7">
                  <c:v>0.415664407470793</c:v>
                </c:pt>
                <c:pt idx="8">
                  <c:v>0</c:v>
                </c:pt>
                <c:pt idx="9">
                  <c:v>0.651092465648363</c:v>
                </c:pt>
                <c:pt idx="10">
                  <c:v>0.0225878281311576</c:v>
                </c:pt>
                <c:pt idx="11">
                  <c:v>0.510010167541102</c:v>
                </c:pt>
                <c:pt idx="12">
                  <c:v>-0.0698315589996986</c:v>
                </c:pt>
                <c:pt idx="13">
                  <c:v>0.1776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49523331510926</c:v>
                </c:pt>
                <c:pt idx="1">
                  <c:v>-0.207750256576542</c:v>
                </c:pt>
                <c:pt idx="2">
                  <c:v>0.131022915681297</c:v>
                </c:pt>
                <c:pt idx="3">
                  <c:v>0.0376337147261747</c:v>
                </c:pt>
                <c:pt idx="4">
                  <c:v>-0.0311516871517147</c:v>
                </c:pt>
                <c:pt idx="5">
                  <c:v>0.667969602121643</c:v>
                </c:pt>
                <c:pt idx="6">
                  <c:v>-0.00243519164255652</c:v>
                </c:pt>
                <c:pt idx="7">
                  <c:v>0.434933601641201</c:v>
                </c:pt>
                <c:pt idx="8">
                  <c:v>0</c:v>
                </c:pt>
                <c:pt idx="9">
                  <c:v>0.64897369895501</c:v>
                </c:pt>
                <c:pt idx="10">
                  <c:v>-0.00532916850299077</c:v>
                </c:pt>
                <c:pt idx="11">
                  <c:v>0.50798554344419</c:v>
                </c:pt>
                <c:pt idx="12">
                  <c:v>-0.0624967739795321</c:v>
                </c:pt>
                <c:pt idx="13">
                  <c:v>0.197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73023396034013</c:v>
                </c:pt>
                <c:pt idx="1">
                  <c:v>-0.303063795662452</c:v>
                </c:pt>
                <c:pt idx="2">
                  <c:v>0.0797776869904406</c:v>
                </c:pt>
                <c:pt idx="3">
                  <c:v>0.347008909171879</c:v>
                </c:pt>
                <c:pt idx="4">
                  <c:v>0.0968611986416177</c:v>
                </c:pt>
                <c:pt idx="5">
                  <c:v>0.603071296629556</c:v>
                </c:pt>
                <c:pt idx="6">
                  <c:v>0.00270488896673561</c:v>
                </c:pt>
                <c:pt idx="7">
                  <c:v>0.439053102106002</c:v>
                </c:pt>
                <c:pt idx="8">
                  <c:v>0</c:v>
                </c:pt>
                <c:pt idx="9">
                  <c:v>0.647107027715358</c:v>
                </c:pt>
                <c:pt idx="10">
                  <c:v>-0.0047234914892595</c:v>
                </c:pt>
                <c:pt idx="11">
                  <c:v>0.42238709521863</c:v>
                </c:pt>
                <c:pt idx="12">
                  <c:v>-0.070795675461123</c:v>
                </c:pt>
                <c:pt idx="13">
                  <c:v>0.2558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70813869742</c:v>
                </c:pt>
                <c:pt idx="1">
                  <c:v>-0.285615075729294</c:v>
                </c:pt>
                <c:pt idx="2">
                  <c:v>0.0429198615813217</c:v>
                </c:pt>
                <c:pt idx="3">
                  <c:v>0.366046149994967</c:v>
                </c:pt>
                <c:pt idx="4">
                  <c:v>0.00257972472386088</c:v>
                </c:pt>
                <c:pt idx="5">
                  <c:v>0.594951421956378</c:v>
                </c:pt>
                <c:pt idx="6">
                  <c:v>-0.0443655518857371</c:v>
                </c:pt>
                <c:pt idx="7">
                  <c:v>0.442798090336631</c:v>
                </c:pt>
                <c:pt idx="8">
                  <c:v>0</c:v>
                </c:pt>
                <c:pt idx="9">
                  <c:v>0.647427660230052</c:v>
                </c:pt>
                <c:pt idx="10">
                  <c:v>-0.0377359176190598</c:v>
                </c:pt>
                <c:pt idx="11">
                  <c:v>0.412986188294044</c:v>
                </c:pt>
                <c:pt idx="12">
                  <c:v>-0.0728582112490586</c:v>
                </c:pt>
                <c:pt idx="13">
                  <c:v>0.247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37786385780391</c:v>
                </c:pt>
                <c:pt idx="1">
                  <c:v>-1.29761013663</c:v>
                </c:pt>
                <c:pt idx="2">
                  <c:v>0.0823802875660888</c:v>
                </c:pt>
                <c:pt idx="3">
                  <c:v>0.330476430189823</c:v>
                </c:pt>
                <c:pt idx="4">
                  <c:v>0.0152372158722951</c:v>
                </c:pt>
                <c:pt idx="5">
                  <c:v>0.55816140650059</c:v>
                </c:pt>
                <c:pt idx="6">
                  <c:v>-0.0647969710409416</c:v>
                </c:pt>
                <c:pt idx="7">
                  <c:v>0.451921113159926</c:v>
                </c:pt>
                <c:pt idx="8">
                  <c:v>0</c:v>
                </c:pt>
                <c:pt idx="9">
                  <c:v>0.654651249169404</c:v>
                </c:pt>
                <c:pt idx="10">
                  <c:v>-0.0641985350050937</c:v>
                </c:pt>
                <c:pt idx="11">
                  <c:v>0.397267050302636</c:v>
                </c:pt>
                <c:pt idx="12">
                  <c:v>-0.0871468570803998</c:v>
                </c:pt>
                <c:pt idx="13">
                  <c:v>0.2252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2.34965372018943</c:v>
                </c:pt>
                <c:pt idx="1">
                  <c:v>0.46117566811114</c:v>
                </c:pt>
                <c:pt idx="2">
                  <c:v>0.00644355947069746</c:v>
                </c:pt>
                <c:pt idx="3">
                  <c:v>-0.177000439973016</c:v>
                </c:pt>
                <c:pt idx="4">
                  <c:v>-0.0173938726388429</c:v>
                </c:pt>
                <c:pt idx="5">
                  <c:v>0.681173915259911</c:v>
                </c:pt>
                <c:pt idx="6">
                  <c:v>0.0117517492435693</c:v>
                </c:pt>
                <c:pt idx="7">
                  <c:v>0.446629489744854</c:v>
                </c:pt>
                <c:pt idx="8">
                  <c:v>0</c:v>
                </c:pt>
                <c:pt idx="9">
                  <c:v>0.643692477730606</c:v>
                </c:pt>
                <c:pt idx="10">
                  <c:v>0.0294179487110091</c:v>
                </c:pt>
                <c:pt idx="11">
                  <c:v>0.499059162927671</c:v>
                </c:pt>
                <c:pt idx="12">
                  <c:v>-0.0640442860339867</c:v>
                </c:pt>
                <c:pt idx="13">
                  <c:v>0.1845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37072751413094</c:v>
                </c:pt>
                <c:pt idx="1">
                  <c:v>0.0648808050631593</c:v>
                </c:pt>
                <c:pt idx="2">
                  <c:v>-0.116166393260464</c:v>
                </c:pt>
                <c:pt idx="3">
                  <c:v>0.117081672720549</c:v>
                </c:pt>
                <c:pt idx="4">
                  <c:v>-0.0799973681526286</c:v>
                </c:pt>
                <c:pt idx="5">
                  <c:v>0.0651637349798083</c:v>
                </c:pt>
                <c:pt idx="6">
                  <c:v>0.0517055132359018</c:v>
                </c:pt>
                <c:pt idx="7">
                  <c:v>0.0334918054974928</c:v>
                </c:pt>
                <c:pt idx="8">
                  <c:v>0</c:v>
                </c:pt>
                <c:pt idx="9">
                  <c:v>-0.0422458580168711</c:v>
                </c:pt>
                <c:pt idx="10">
                  <c:v>-0.004578156556424</c:v>
                </c:pt>
                <c:pt idx="11">
                  <c:v>0.0047914711969338</c:v>
                </c:pt>
                <c:pt idx="12">
                  <c:v>-0.0334916784310807</c:v>
                </c:pt>
                <c:pt idx="13">
                  <c:v>-0.04488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02156319315454</c:v>
                </c:pt>
                <c:pt idx="1">
                  <c:v>-0.587929693654401</c:v>
                </c:pt>
                <c:pt idx="2">
                  <c:v>-0.255278339837219</c:v>
                </c:pt>
                <c:pt idx="3">
                  <c:v>-0.254282565033882</c:v>
                </c:pt>
                <c:pt idx="4">
                  <c:v>0.178897281166223</c:v>
                </c:pt>
                <c:pt idx="5">
                  <c:v>0.0330385837254845</c:v>
                </c:pt>
                <c:pt idx="6">
                  <c:v>0.0507079116625553</c:v>
                </c:pt>
                <c:pt idx="7">
                  <c:v>-0.0172963615615866</c:v>
                </c:pt>
                <c:pt idx="8">
                  <c:v>0</c:v>
                </c:pt>
                <c:pt idx="9">
                  <c:v>-0.0530204386748904</c:v>
                </c:pt>
                <c:pt idx="10">
                  <c:v>0.0839813401579621</c:v>
                </c:pt>
                <c:pt idx="11">
                  <c:v>-0.0662360206738244</c:v>
                </c:pt>
                <c:pt idx="12">
                  <c:v>-0.0484881013193463</c:v>
                </c:pt>
                <c:pt idx="13">
                  <c:v>-0.06603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41164181477406</c:v>
                </c:pt>
                <c:pt idx="1">
                  <c:v>-0.593395966666028</c:v>
                </c:pt>
                <c:pt idx="2">
                  <c:v>-0.225431958000624</c:v>
                </c:pt>
                <c:pt idx="3">
                  <c:v>-0.0956220042597941</c:v>
                </c:pt>
                <c:pt idx="4">
                  <c:v>0.275633284994745</c:v>
                </c:pt>
                <c:pt idx="5">
                  <c:v>0.0207881660107525</c:v>
                </c:pt>
                <c:pt idx="6">
                  <c:v>0.0799534512931632</c:v>
                </c:pt>
                <c:pt idx="7">
                  <c:v>0.00395601001179809</c:v>
                </c:pt>
                <c:pt idx="8">
                  <c:v>0</c:v>
                </c:pt>
                <c:pt idx="9">
                  <c:v>-0.0477481145155908</c:v>
                </c:pt>
                <c:pt idx="10">
                  <c:v>0.143903496144953</c:v>
                </c:pt>
                <c:pt idx="11">
                  <c:v>-0.0756439945496451</c:v>
                </c:pt>
                <c:pt idx="12">
                  <c:v>-0.0547685039569681</c:v>
                </c:pt>
                <c:pt idx="13">
                  <c:v>-0.08612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198296435798769</c:v>
                </c:pt>
                <c:pt idx="1">
                  <c:v>-0.367883804229842</c:v>
                </c:pt>
                <c:pt idx="2">
                  <c:v>-0.10555514632478</c:v>
                </c:pt>
                <c:pt idx="3">
                  <c:v>-0.143766357129671</c:v>
                </c:pt>
                <c:pt idx="4">
                  <c:v>0.137728054999318</c:v>
                </c:pt>
                <c:pt idx="5">
                  <c:v>-0.0030903373732403</c:v>
                </c:pt>
                <c:pt idx="6">
                  <c:v>0.0400533147189739</c:v>
                </c:pt>
                <c:pt idx="7">
                  <c:v>0.00337670944706006</c:v>
                </c:pt>
                <c:pt idx="8">
                  <c:v>0</c:v>
                </c:pt>
                <c:pt idx="9">
                  <c:v>-0.0484164832717305</c:v>
                </c:pt>
                <c:pt idx="10">
                  <c:v>0.0742702903582849</c:v>
                </c:pt>
                <c:pt idx="11">
                  <c:v>-0.0509066437971157</c:v>
                </c:pt>
                <c:pt idx="12">
                  <c:v>-0.0461717107700047</c:v>
                </c:pt>
                <c:pt idx="13">
                  <c:v>-0.1153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90709900768419</c:v>
                </c:pt>
                <c:pt idx="1">
                  <c:v>0.273877728875078</c:v>
                </c:pt>
                <c:pt idx="2">
                  <c:v>0.515310971568486</c:v>
                </c:pt>
                <c:pt idx="3">
                  <c:v>-0.00706255935616687</c:v>
                </c:pt>
                <c:pt idx="4">
                  <c:v>0.123072674436774</c:v>
                </c:pt>
                <c:pt idx="5">
                  <c:v>-0.0527942046114255</c:v>
                </c:pt>
                <c:pt idx="6">
                  <c:v>0.0305757288714506</c:v>
                </c:pt>
                <c:pt idx="7">
                  <c:v>0.0487267269856195</c:v>
                </c:pt>
                <c:pt idx="8">
                  <c:v>0</c:v>
                </c:pt>
                <c:pt idx="9">
                  <c:v>-0.0421989879908368</c:v>
                </c:pt>
                <c:pt idx="10">
                  <c:v>0.0730095129733903</c:v>
                </c:pt>
                <c:pt idx="11">
                  <c:v>-0.00625488268933788</c:v>
                </c:pt>
                <c:pt idx="12">
                  <c:v>-0.049589763245359</c:v>
                </c:pt>
                <c:pt idx="13">
                  <c:v>-0.1011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75461013326366</c:v>
                </c:pt>
                <c:pt idx="1">
                  <c:v>-0.580708091759665</c:v>
                </c:pt>
                <c:pt idx="2">
                  <c:v>-1.25605379704828</c:v>
                </c:pt>
                <c:pt idx="3">
                  <c:v>-0.522521274792466</c:v>
                </c:pt>
                <c:pt idx="4">
                  <c:v>0.208693169720664</c:v>
                </c:pt>
                <c:pt idx="5">
                  <c:v>-0.00939313239812353</c:v>
                </c:pt>
                <c:pt idx="6">
                  <c:v>0.0243484743817573</c:v>
                </c:pt>
                <c:pt idx="7">
                  <c:v>-0.0323812252629123</c:v>
                </c:pt>
                <c:pt idx="8">
                  <c:v>0</c:v>
                </c:pt>
                <c:pt idx="9">
                  <c:v>-0.0709394271039502</c:v>
                </c:pt>
                <c:pt idx="10">
                  <c:v>0.181849835990795</c:v>
                </c:pt>
                <c:pt idx="11">
                  <c:v>-0.125520098108115</c:v>
                </c:pt>
                <c:pt idx="12">
                  <c:v>-0.0524523332241546</c:v>
                </c:pt>
                <c:pt idx="13">
                  <c:v>-0.06485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85360328067196</c:v>
                </c:pt>
                <c:pt idx="1">
                  <c:v>-0.495152230245558</c:v>
                </c:pt>
                <c:pt idx="2">
                  <c:v>-0.544630998151267</c:v>
                </c:pt>
                <c:pt idx="3">
                  <c:v>-0.295172088113926</c:v>
                </c:pt>
                <c:pt idx="4">
                  <c:v>0.157749850876504</c:v>
                </c:pt>
                <c:pt idx="5">
                  <c:v>-0.0121440627527245</c:v>
                </c:pt>
                <c:pt idx="6">
                  <c:v>0.0296160232068901</c:v>
                </c:pt>
                <c:pt idx="7">
                  <c:v>0.0037654492107142</c:v>
                </c:pt>
                <c:pt idx="8">
                  <c:v>0</c:v>
                </c:pt>
                <c:pt idx="9">
                  <c:v>-0.0526619889366318</c:v>
                </c:pt>
                <c:pt idx="10">
                  <c:v>0.100167517354995</c:v>
                </c:pt>
                <c:pt idx="11">
                  <c:v>-0.062666634595106</c:v>
                </c:pt>
                <c:pt idx="12">
                  <c:v>-0.0592833530298994</c:v>
                </c:pt>
                <c:pt idx="13">
                  <c:v>-0.07626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69256761940454</c:v>
                </c:pt>
                <c:pt idx="1">
                  <c:v>-0.26990213901365</c:v>
                </c:pt>
                <c:pt idx="2">
                  <c:v>0.114838887026323</c:v>
                </c:pt>
                <c:pt idx="3">
                  <c:v>-0.149696311940906</c:v>
                </c:pt>
                <c:pt idx="4">
                  <c:v>0.0657481071087409</c:v>
                </c:pt>
                <c:pt idx="5">
                  <c:v>0.0730395369757374</c:v>
                </c:pt>
                <c:pt idx="6">
                  <c:v>0.0471558430930966</c:v>
                </c:pt>
                <c:pt idx="7">
                  <c:v>0.0196623963205752</c:v>
                </c:pt>
                <c:pt idx="8">
                  <c:v>0</c:v>
                </c:pt>
                <c:pt idx="9">
                  <c:v>-0.0414657788126647</c:v>
                </c:pt>
                <c:pt idx="10">
                  <c:v>0.0513203069377653</c:v>
                </c:pt>
                <c:pt idx="11">
                  <c:v>-0.038526588206181</c:v>
                </c:pt>
                <c:pt idx="12">
                  <c:v>-0.0319608484070847</c:v>
                </c:pt>
                <c:pt idx="13">
                  <c:v>-0.05492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25568085479078</c:v>
                </c:pt>
                <c:pt idx="1">
                  <c:v>-0.21134343359051</c:v>
                </c:pt>
                <c:pt idx="2">
                  <c:v>0.393231576517619</c:v>
                </c:pt>
                <c:pt idx="3">
                  <c:v>-0.169410508058829</c:v>
                </c:pt>
                <c:pt idx="4">
                  <c:v>0.191328983574153</c:v>
                </c:pt>
                <c:pt idx="5">
                  <c:v>0.015995900481544</c:v>
                </c:pt>
                <c:pt idx="6">
                  <c:v>0.0263989165092508</c:v>
                </c:pt>
                <c:pt idx="7">
                  <c:v>0.00926191848949045</c:v>
                </c:pt>
                <c:pt idx="8">
                  <c:v>0</c:v>
                </c:pt>
                <c:pt idx="9">
                  <c:v>-0.0567157115602685</c:v>
                </c:pt>
                <c:pt idx="10">
                  <c:v>0.0797417153937268</c:v>
                </c:pt>
                <c:pt idx="11">
                  <c:v>-0.0404657583565331</c:v>
                </c:pt>
                <c:pt idx="12">
                  <c:v>-0.0478344608299382</c:v>
                </c:pt>
                <c:pt idx="13">
                  <c:v>-0.09228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9176810880708</c:v>
                </c:pt>
                <c:pt idx="1">
                  <c:v>0.365174391695147</c:v>
                </c:pt>
                <c:pt idx="2">
                  <c:v>0.642945652300348</c:v>
                </c:pt>
                <c:pt idx="3">
                  <c:v>0.202056176252054</c:v>
                </c:pt>
                <c:pt idx="4">
                  <c:v>0.186784350259498</c:v>
                </c:pt>
                <c:pt idx="5">
                  <c:v>-0.144275959936258</c:v>
                </c:pt>
                <c:pt idx="6">
                  <c:v>0.0461702410705582</c:v>
                </c:pt>
                <c:pt idx="7">
                  <c:v>0.0110856126756832</c:v>
                </c:pt>
                <c:pt idx="8">
                  <c:v>0</c:v>
                </c:pt>
                <c:pt idx="9">
                  <c:v>-0.0666790020046331</c:v>
                </c:pt>
                <c:pt idx="10">
                  <c:v>0.0808211732493739</c:v>
                </c:pt>
                <c:pt idx="11">
                  <c:v>-0.0219946588487621</c:v>
                </c:pt>
                <c:pt idx="12">
                  <c:v>-0.0363429293782523</c:v>
                </c:pt>
                <c:pt idx="13">
                  <c:v>-0.05913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42795171523044</c:v>
                </c:pt>
                <c:pt idx="1">
                  <c:v>-0.602530980044728</c:v>
                </c:pt>
                <c:pt idx="2">
                  <c:v>0.400709254180349</c:v>
                </c:pt>
                <c:pt idx="3">
                  <c:v>-0.0696781769498961</c:v>
                </c:pt>
                <c:pt idx="4">
                  <c:v>-0.039153054957357</c:v>
                </c:pt>
                <c:pt idx="5">
                  <c:v>0.0132733988559874</c:v>
                </c:pt>
                <c:pt idx="6">
                  <c:v>0.051345550051322</c:v>
                </c:pt>
                <c:pt idx="7">
                  <c:v>-0.0409272836665018</c:v>
                </c:pt>
                <c:pt idx="8">
                  <c:v>0</c:v>
                </c:pt>
                <c:pt idx="9">
                  <c:v>-0.042255635871114</c:v>
                </c:pt>
                <c:pt idx="10">
                  <c:v>0.00946937725645504</c:v>
                </c:pt>
                <c:pt idx="11">
                  <c:v>-0.0778284865093768</c:v>
                </c:pt>
                <c:pt idx="12">
                  <c:v>-0.029131862847047</c:v>
                </c:pt>
                <c:pt idx="13">
                  <c:v>-0.08623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47975777868331</c:v>
                </c:pt>
                <c:pt idx="1">
                  <c:v>0.0873618853308308</c:v>
                </c:pt>
                <c:pt idx="2">
                  <c:v>0.27157712904791</c:v>
                </c:pt>
                <c:pt idx="3">
                  <c:v>0.0411293193699644</c:v>
                </c:pt>
                <c:pt idx="4">
                  <c:v>0.0348204974450239</c:v>
                </c:pt>
                <c:pt idx="5">
                  <c:v>0.060973638949473</c:v>
                </c:pt>
                <c:pt idx="6">
                  <c:v>0.0388946617920128</c:v>
                </c:pt>
                <c:pt idx="7">
                  <c:v>0.0246768919698187</c:v>
                </c:pt>
                <c:pt idx="8">
                  <c:v>0</c:v>
                </c:pt>
                <c:pt idx="9">
                  <c:v>-0.0335173982939982</c:v>
                </c:pt>
                <c:pt idx="10">
                  <c:v>0.0126966325858882</c:v>
                </c:pt>
                <c:pt idx="11">
                  <c:v>-0.0289410918094954</c:v>
                </c:pt>
                <c:pt idx="12">
                  <c:v>-0.0423444401714895</c:v>
                </c:pt>
                <c:pt idx="13">
                  <c:v>-0.07340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4099852040845</c:v>
                </c:pt>
                <c:pt idx="1">
                  <c:v>-0.145329221140383</c:v>
                </c:pt>
                <c:pt idx="2">
                  <c:v>0.284754381492711</c:v>
                </c:pt>
                <c:pt idx="3">
                  <c:v>0.141059944170521</c:v>
                </c:pt>
                <c:pt idx="4">
                  <c:v>0.116854894190543</c:v>
                </c:pt>
                <c:pt idx="5">
                  <c:v>0.0700693912681321</c:v>
                </c:pt>
                <c:pt idx="6">
                  <c:v>0.00598372951972579</c:v>
                </c:pt>
                <c:pt idx="7">
                  <c:v>0.0348730640159377</c:v>
                </c:pt>
                <c:pt idx="8">
                  <c:v>0</c:v>
                </c:pt>
                <c:pt idx="9">
                  <c:v>-0.0310708594053249</c:v>
                </c:pt>
                <c:pt idx="10">
                  <c:v>0.0412510502610847</c:v>
                </c:pt>
                <c:pt idx="11">
                  <c:v>-0.0169979004348026</c:v>
                </c:pt>
                <c:pt idx="12">
                  <c:v>-0.049671325094877</c:v>
                </c:pt>
                <c:pt idx="13">
                  <c:v>-0.07359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24672726847537</c:v>
                </c:pt>
                <c:pt idx="1">
                  <c:v>0.238011783316911</c:v>
                </c:pt>
                <c:pt idx="2">
                  <c:v>0.214881245338788</c:v>
                </c:pt>
                <c:pt idx="3">
                  <c:v>0.203729821230647</c:v>
                </c:pt>
                <c:pt idx="4">
                  <c:v>0.110791337667474</c:v>
                </c:pt>
                <c:pt idx="5">
                  <c:v>0.0866208074978648</c:v>
                </c:pt>
                <c:pt idx="6">
                  <c:v>0.0441663438451951</c:v>
                </c:pt>
                <c:pt idx="7">
                  <c:v>0.0418775031475214</c:v>
                </c:pt>
                <c:pt idx="8">
                  <c:v>0</c:v>
                </c:pt>
                <c:pt idx="9">
                  <c:v>-0.0302159549025468</c:v>
                </c:pt>
                <c:pt idx="10">
                  <c:v>0.0612463259762374</c:v>
                </c:pt>
                <c:pt idx="11">
                  <c:v>0.0249764493197024</c:v>
                </c:pt>
                <c:pt idx="12">
                  <c:v>-0.0470555955219628</c:v>
                </c:pt>
                <c:pt idx="13">
                  <c:v>-0.06811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56904688101473</c:v>
                </c:pt>
                <c:pt idx="1">
                  <c:v>-0.131070598708647</c:v>
                </c:pt>
                <c:pt idx="2">
                  <c:v>-0.347877957975195</c:v>
                </c:pt>
                <c:pt idx="3">
                  <c:v>-0.122849324774212</c:v>
                </c:pt>
                <c:pt idx="4">
                  <c:v>0.379413356343795</c:v>
                </c:pt>
                <c:pt idx="5">
                  <c:v>-0.0144056936623488</c:v>
                </c:pt>
                <c:pt idx="6">
                  <c:v>0.0578193069765019</c:v>
                </c:pt>
                <c:pt idx="7">
                  <c:v>-0.0133329739426075</c:v>
                </c:pt>
                <c:pt idx="8">
                  <c:v>0</c:v>
                </c:pt>
                <c:pt idx="9">
                  <c:v>-0.0446962453049379</c:v>
                </c:pt>
                <c:pt idx="10">
                  <c:v>0.0912380488552091</c:v>
                </c:pt>
                <c:pt idx="11">
                  <c:v>-0.0288146907149298</c:v>
                </c:pt>
                <c:pt idx="12">
                  <c:v>-0.0854537304776563</c:v>
                </c:pt>
                <c:pt idx="13">
                  <c:v>-0.1153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71671621305278</c:v>
                </c:pt>
                <c:pt idx="1">
                  <c:v>-0.352575202311859</c:v>
                </c:pt>
                <c:pt idx="2">
                  <c:v>-0.372148763356659</c:v>
                </c:pt>
                <c:pt idx="3">
                  <c:v>-0.310403936067226</c:v>
                </c:pt>
                <c:pt idx="4">
                  <c:v>0.195447386209027</c:v>
                </c:pt>
                <c:pt idx="5">
                  <c:v>-0.126594334418571</c:v>
                </c:pt>
                <c:pt idx="6">
                  <c:v>-0.00368706858695373</c:v>
                </c:pt>
                <c:pt idx="7">
                  <c:v>-0.0231052597994394</c:v>
                </c:pt>
                <c:pt idx="8">
                  <c:v>0</c:v>
                </c:pt>
                <c:pt idx="9">
                  <c:v>-0.063995772322386</c:v>
                </c:pt>
                <c:pt idx="10">
                  <c:v>0.0494465379913356</c:v>
                </c:pt>
                <c:pt idx="11">
                  <c:v>-0.0354012364942929</c:v>
                </c:pt>
                <c:pt idx="12">
                  <c:v>-0.08643012251687</c:v>
                </c:pt>
                <c:pt idx="13">
                  <c:v>-0.07516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21460034115229</c:v>
                </c:pt>
                <c:pt idx="1">
                  <c:v>-0.416699886170668</c:v>
                </c:pt>
                <c:pt idx="2">
                  <c:v>-1.19331087292704</c:v>
                </c:pt>
                <c:pt idx="3">
                  <c:v>-0.370141067287191</c:v>
                </c:pt>
                <c:pt idx="4">
                  <c:v>0.266854058433432</c:v>
                </c:pt>
                <c:pt idx="5">
                  <c:v>-0.036119017867002</c:v>
                </c:pt>
                <c:pt idx="6">
                  <c:v>-0.0444648670069347</c:v>
                </c:pt>
                <c:pt idx="7">
                  <c:v>-0.0243132867310816</c:v>
                </c:pt>
                <c:pt idx="8">
                  <c:v>0</c:v>
                </c:pt>
                <c:pt idx="9">
                  <c:v>-0.0578096635904978</c:v>
                </c:pt>
                <c:pt idx="10">
                  <c:v>0.0784503330041991</c:v>
                </c:pt>
                <c:pt idx="11">
                  <c:v>-0.0521454062735651</c:v>
                </c:pt>
                <c:pt idx="12">
                  <c:v>-0.12564719170658</c:v>
                </c:pt>
                <c:pt idx="13">
                  <c:v>-0.0943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11377850380964</c:v>
                </c:pt>
                <c:pt idx="1">
                  <c:v>-0.337120500968475</c:v>
                </c:pt>
                <c:pt idx="2">
                  <c:v>-0.455673783746004</c:v>
                </c:pt>
                <c:pt idx="3">
                  <c:v>-0.202768085392824</c:v>
                </c:pt>
                <c:pt idx="4">
                  <c:v>0.0148766971030243</c:v>
                </c:pt>
                <c:pt idx="5">
                  <c:v>-0.148727676882475</c:v>
                </c:pt>
                <c:pt idx="6">
                  <c:v>-0.0197080877761073</c:v>
                </c:pt>
                <c:pt idx="7">
                  <c:v>-0.0120523510230855</c:v>
                </c:pt>
                <c:pt idx="8">
                  <c:v>0</c:v>
                </c:pt>
                <c:pt idx="9">
                  <c:v>-0.0656745965850176</c:v>
                </c:pt>
                <c:pt idx="10">
                  <c:v>-0.00602004832662421</c:v>
                </c:pt>
                <c:pt idx="11">
                  <c:v>-0.0545609937427319</c:v>
                </c:pt>
                <c:pt idx="12">
                  <c:v>-0.0616783097500205</c:v>
                </c:pt>
                <c:pt idx="13">
                  <c:v>-0.07103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6875100495244</c:v>
                </c:pt>
                <c:pt idx="1">
                  <c:v>0.901264103461214</c:v>
                </c:pt>
                <c:pt idx="2">
                  <c:v>-0.00713625161608539</c:v>
                </c:pt>
                <c:pt idx="3">
                  <c:v>0.0441425423875466</c:v>
                </c:pt>
                <c:pt idx="4">
                  <c:v>-0.116531452804943</c:v>
                </c:pt>
                <c:pt idx="5">
                  <c:v>0.617675039588788</c:v>
                </c:pt>
                <c:pt idx="6">
                  <c:v>0.0113113686692756</c:v>
                </c:pt>
                <c:pt idx="7">
                  <c:v>0.471435127416449</c:v>
                </c:pt>
                <c:pt idx="8">
                  <c:v>0</c:v>
                </c:pt>
                <c:pt idx="9">
                  <c:v>0.652780152511282</c:v>
                </c:pt>
                <c:pt idx="10">
                  <c:v>0.021624860939098</c:v>
                </c:pt>
                <c:pt idx="11">
                  <c:v>0.472120175328303</c:v>
                </c:pt>
                <c:pt idx="12">
                  <c:v>-0.0291658580763453</c:v>
                </c:pt>
                <c:pt idx="13">
                  <c:v>0.2442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447738879365824</c:v>
                </c:pt>
                <c:pt idx="1">
                  <c:v>0.0580686934247895</c:v>
                </c:pt>
                <c:pt idx="2">
                  <c:v>-0.0679790480187901</c:v>
                </c:pt>
                <c:pt idx="3">
                  <c:v>-0.0729710109803519</c:v>
                </c:pt>
                <c:pt idx="4">
                  <c:v>-0.0796499841194348</c:v>
                </c:pt>
                <c:pt idx="5">
                  <c:v>0.78152341565238</c:v>
                </c:pt>
                <c:pt idx="6">
                  <c:v>0.0447250522406775</c:v>
                </c:pt>
                <c:pt idx="7">
                  <c:v>0.45507265382674</c:v>
                </c:pt>
                <c:pt idx="8">
                  <c:v>0</c:v>
                </c:pt>
                <c:pt idx="9">
                  <c:v>0.652380116721955</c:v>
                </c:pt>
                <c:pt idx="10">
                  <c:v>0.0293241312173709</c:v>
                </c:pt>
                <c:pt idx="11">
                  <c:v>0.507951534742889</c:v>
                </c:pt>
                <c:pt idx="12">
                  <c:v>-0.0196109798654483</c:v>
                </c:pt>
                <c:pt idx="13">
                  <c:v>0.252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2117579745726</c:v>
                </c:pt>
                <c:pt idx="1">
                  <c:v>0.222694711057147</c:v>
                </c:pt>
                <c:pt idx="2">
                  <c:v>0.0290577023247082</c:v>
                </c:pt>
                <c:pt idx="3">
                  <c:v>0.294794300987612</c:v>
                </c:pt>
                <c:pt idx="4">
                  <c:v>-0.0255255821274112</c:v>
                </c:pt>
                <c:pt idx="5">
                  <c:v>0.697902488164898</c:v>
                </c:pt>
                <c:pt idx="6">
                  <c:v>0.020340060950145</c:v>
                </c:pt>
                <c:pt idx="7">
                  <c:v>0.45217927255683</c:v>
                </c:pt>
                <c:pt idx="8">
                  <c:v>0</c:v>
                </c:pt>
                <c:pt idx="9">
                  <c:v>0.649422609798869</c:v>
                </c:pt>
                <c:pt idx="10">
                  <c:v>0.00260150683823549</c:v>
                </c:pt>
                <c:pt idx="11">
                  <c:v>0.456573314090943</c:v>
                </c:pt>
                <c:pt idx="12">
                  <c:v>-0.019370354974023</c:v>
                </c:pt>
                <c:pt idx="13">
                  <c:v>0.2638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730529416996504</c:v>
                </c:pt>
                <c:pt idx="1">
                  <c:v>-0.673817580408654</c:v>
                </c:pt>
                <c:pt idx="2">
                  <c:v>-0.0283245731401648</c:v>
                </c:pt>
                <c:pt idx="3">
                  <c:v>0.253211553726989</c:v>
                </c:pt>
                <c:pt idx="4">
                  <c:v>-0.046127368314222</c:v>
                </c:pt>
                <c:pt idx="5">
                  <c:v>0.671135177519402</c:v>
                </c:pt>
                <c:pt idx="6">
                  <c:v>0.0374016378987151</c:v>
                </c:pt>
                <c:pt idx="7">
                  <c:v>0.458197840829707</c:v>
                </c:pt>
                <c:pt idx="8">
                  <c:v>0</c:v>
                </c:pt>
                <c:pt idx="9">
                  <c:v>0.649984631485657</c:v>
                </c:pt>
                <c:pt idx="10">
                  <c:v>0.0377761859330952</c:v>
                </c:pt>
                <c:pt idx="11">
                  <c:v>0.45159467429275</c:v>
                </c:pt>
                <c:pt idx="12">
                  <c:v>-0.0341060273858302</c:v>
                </c:pt>
                <c:pt idx="13">
                  <c:v>0.2787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94841570719953</c:v>
                </c:pt>
                <c:pt idx="1">
                  <c:v>-0.918849017605676</c:v>
                </c:pt>
                <c:pt idx="2">
                  <c:v>0.163951399693951</c:v>
                </c:pt>
                <c:pt idx="3">
                  <c:v>0.247467944623163</c:v>
                </c:pt>
                <c:pt idx="4">
                  <c:v>-0.106483437726762</c:v>
                </c:pt>
                <c:pt idx="5">
                  <c:v>0.64221725494517</c:v>
                </c:pt>
                <c:pt idx="6">
                  <c:v>-0.0249019937038646</c:v>
                </c:pt>
                <c:pt idx="7">
                  <c:v>0.434451148662475</c:v>
                </c:pt>
                <c:pt idx="8">
                  <c:v>0</c:v>
                </c:pt>
                <c:pt idx="9">
                  <c:v>0.658054196048836</c:v>
                </c:pt>
                <c:pt idx="10">
                  <c:v>-0.041987449295348</c:v>
                </c:pt>
                <c:pt idx="11">
                  <c:v>0.460657380709358</c:v>
                </c:pt>
                <c:pt idx="12">
                  <c:v>-0.0466015136969607</c:v>
                </c:pt>
                <c:pt idx="13">
                  <c:v>0.2439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41911310323411</c:v>
                </c:pt>
                <c:pt idx="1">
                  <c:v>-0.941256460638219</c:v>
                </c:pt>
                <c:pt idx="2">
                  <c:v>-0.0889145375840368</c:v>
                </c:pt>
                <c:pt idx="3">
                  <c:v>0.0735253755745959</c:v>
                </c:pt>
                <c:pt idx="4">
                  <c:v>-0.12499150058444</c:v>
                </c:pt>
                <c:pt idx="5">
                  <c:v>0.709344613675001</c:v>
                </c:pt>
                <c:pt idx="6">
                  <c:v>0.0130591639210658</c:v>
                </c:pt>
                <c:pt idx="7">
                  <c:v>0.435071138697113</c:v>
                </c:pt>
                <c:pt idx="8">
                  <c:v>0</c:v>
                </c:pt>
                <c:pt idx="9">
                  <c:v>0.655933259914196</c:v>
                </c:pt>
                <c:pt idx="10">
                  <c:v>-0.00202947966960965</c:v>
                </c:pt>
                <c:pt idx="11">
                  <c:v>0.488613601488418</c:v>
                </c:pt>
                <c:pt idx="12">
                  <c:v>-0.0250584179326666</c:v>
                </c:pt>
                <c:pt idx="13">
                  <c:v>0.2296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1908302619987</c:v>
                </c:pt>
                <c:pt idx="1">
                  <c:v>-0.556824085061671</c:v>
                </c:pt>
                <c:pt idx="2">
                  <c:v>-0.0628792451660089</c:v>
                </c:pt>
                <c:pt idx="3">
                  <c:v>0.104070479276284</c:v>
                </c:pt>
                <c:pt idx="4">
                  <c:v>-1.93643733334414E-005</c:v>
                </c:pt>
                <c:pt idx="5">
                  <c:v>0.718713287474183</c:v>
                </c:pt>
                <c:pt idx="6">
                  <c:v>0.0184632760008165</c:v>
                </c:pt>
                <c:pt idx="7">
                  <c:v>0.434438533834097</c:v>
                </c:pt>
                <c:pt idx="8">
                  <c:v>0</c:v>
                </c:pt>
                <c:pt idx="9">
                  <c:v>0.650012704849092</c:v>
                </c:pt>
                <c:pt idx="10">
                  <c:v>0.013719136915314</c:v>
                </c:pt>
                <c:pt idx="11">
                  <c:v>0.483284564272762</c:v>
                </c:pt>
                <c:pt idx="12">
                  <c:v>-0.0282055945181394</c:v>
                </c:pt>
                <c:pt idx="13">
                  <c:v>0.2196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01102957737847</c:v>
                </c:pt>
                <c:pt idx="1">
                  <c:v>-0.637089613968747</c:v>
                </c:pt>
                <c:pt idx="2">
                  <c:v>-0.016728914811812</c:v>
                </c:pt>
                <c:pt idx="3">
                  <c:v>-0.0375874338995703</c:v>
                </c:pt>
                <c:pt idx="4">
                  <c:v>0.0291401429890575</c:v>
                </c:pt>
                <c:pt idx="5">
                  <c:v>0.74771484439681</c:v>
                </c:pt>
                <c:pt idx="6">
                  <c:v>0.0220059075198395</c:v>
                </c:pt>
                <c:pt idx="7">
                  <c:v>0.436003444734319</c:v>
                </c:pt>
                <c:pt idx="8">
                  <c:v>0</c:v>
                </c:pt>
                <c:pt idx="9">
                  <c:v>0.647687139306065</c:v>
                </c:pt>
                <c:pt idx="10">
                  <c:v>0.00401467160157395</c:v>
                </c:pt>
                <c:pt idx="11">
                  <c:v>0.507975543246357</c:v>
                </c:pt>
                <c:pt idx="12">
                  <c:v>-0.0263510173974865</c:v>
                </c:pt>
                <c:pt idx="13">
                  <c:v>0.2091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07138905700155</c:v>
                </c:pt>
                <c:pt idx="1">
                  <c:v>-0.326338617677368</c:v>
                </c:pt>
                <c:pt idx="2">
                  <c:v>-0.0359153028247229</c:v>
                </c:pt>
                <c:pt idx="3">
                  <c:v>-0.132652172081145</c:v>
                </c:pt>
                <c:pt idx="4">
                  <c:v>0.00700988470645485</c:v>
                </c:pt>
                <c:pt idx="5">
                  <c:v>0.718256713270346</c:v>
                </c:pt>
                <c:pt idx="6">
                  <c:v>0.00397698485522731</c:v>
                </c:pt>
                <c:pt idx="7">
                  <c:v>0.435330884043977</c:v>
                </c:pt>
                <c:pt idx="8">
                  <c:v>0</c:v>
                </c:pt>
                <c:pt idx="9">
                  <c:v>0.649580684452894</c:v>
                </c:pt>
                <c:pt idx="10">
                  <c:v>-0.00736936952437663</c:v>
                </c:pt>
                <c:pt idx="11">
                  <c:v>0.522485604791875</c:v>
                </c:pt>
                <c:pt idx="12">
                  <c:v>-0.0358834420465772</c:v>
                </c:pt>
                <c:pt idx="13">
                  <c:v>0.2050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2249669793301</c:v>
                </c:pt>
                <c:pt idx="1">
                  <c:v>-1.44813129529124</c:v>
                </c:pt>
                <c:pt idx="2">
                  <c:v>0.101560185064133</c:v>
                </c:pt>
                <c:pt idx="3">
                  <c:v>0.0135971049049421</c:v>
                </c:pt>
                <c:pt idx="4">
                  <c:v>-0.0619347891538441</c:v>
                </c:pt>
                <c:pt idx="5">
                  <c:v>0.737224663892316</c:v>
                </c:pt>
                <c:pt idx="6">
                  <c:v>0.0346007506383966</c:v>
                </c:pt>
                <c:pt idx="7">
                  <c:v>0.439228359612263</c:v>
                </c:pt>
                <c:pt idx="8">
                  <c:v>0</c:v>
                </c:pt>
                <c:pt idx="9">
                  <c:v>0.653019581390245</c:v>
                </c:pt>
                <c:pt idx="10">
                  <c:v>0.0516369283925577</c:v>
                </c:pt>
                <c:pt idx="11">
                  <c:v>0.490786714222012</c:v>
                </c:pt>
                <c:pt idx="12">
                  <c:v>-0.0202400620660248</c:v>
                </c:pt>
                <c:pt idx="13">
                  <c:v>0.2243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06028430124329</c:v>
                </c:pt>
                <c:pt idx="1">
                  <c:v>-1.30699792801146</c:v>
                </c:pt>
                <c:pt idx="2">
                  <c:v>0.127277222264571</c:v>
                </c:pt>
                <c:pt idx="3">
                  <c:v>-0.102956842620868</c:v>
                </c:pt>
                <c:pt idx="4">
                  <c:v>0.000929514486804665</c:v>
                </c:pt>
                <c:pt idx="5">
                  <c:v>0.759004485670002</c:v>
                </c:pt>
                <c:pt idx="6">
                  <c:v>0.0211923649353007</c:v>
                </c:pt>
                <c:pt idx="7">
                  <c:v>0.425879520125982</c:v>
                </c:pt>
                <c:pt idx="8">
                  <c:v>0</c:v>
                </c:pt>
                <c:pt idx="9">
                  <c:v>0.648545710213623</c:v>
                </c:pt>
                <c:pt idx="10">
                  <c:v>-0.00551707709219799</c:v>
                </c:pt>
                <c:pt idx="11">
                  <c:v>0.514186733449761</c:v>
                </c:pt>
                <c:pt idx="12">
                  <c:v>-0.0181220224237166</c:v>
                </c:pt>
                <c:pt idx="13">
                  <c:v>0.2106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26154144296327</c:v>
                </c:pt>
                <c:pt idx="1">
                  <c:v>-1.28811302828843</c:v>
                </c:pt>
                <c:pt idx="2">
                  <c:v>0.163358068675466</c:v>
                </c:pt>
                <c:pt idx="3">
                  <c:v>-0.0221846351557557</c:v>
                </c:pt>
                <c:pt idx="4">
                  <c:v>-0.0211689593231435</c:v>
                </c:pt>
                <c:pt idx="5">
                  <c:v>0.780905303981163</c:v>
                </c:pt>
                <c:pt idx="6">
                  <c:v>-0.00225311021157288</c:v>
                </c:pt>
                <c:pt idx="7">
                  <c:v>0.421349791484801</c:v>
                </c:pt>
                <c:pt idx="8">
                  <c:v>0</c:v>
                </c:pt>
                <c:pt idx="9">
                  <c:v>0.644662350332948</c:v>
                </c:pt>
                <c:pt idx="10">
                  <c:v>-0.0449397485278506</c:v>
                </c:pt>
                <c:pt idx="11">
                  <c:v>0.511189548528136</c:v>
                </c:pt>
                <c:pt idx="12">
                  <c:v>-0.0241359874356502</c:v>
                </c:pt>
                <c:pt idx="13">
                  <c:v>0.2030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05464673603846</c:v>
                </c:pt>
                <c:pt idx="1">
                  <c:v>-0.778493438403276</c:v>
                </c:pt>
                <c:pt idx="2">
                  <c:v>-0.0352417820912141</c:v>
                </c:pt>
                <c:pt idx="3">
                  <c:v>0.0665031437173398</c:v>
                </c:pt>
                <c:pt idx="4">
                  <c:v>0.0196287714206926</c:v>
                </c:pt>
                <c:pt idx="5">
                  <c:v>0.773783437581632</c:v>
                </c:pt>
                <c:pt idx="6">
                  <c:v>-0.0197958672872984</c:v>
                </c:pt>
                <c:pt idx="7">
                  <c:v>0.426110420909954</c:v>
                </c:pt>
                <c:pt idx="8">
                  <c:v>0</c:v>
                </c:pt>
                <c:pt idx="9">
                  <c:v>0.639091904406413</c:v>
                </c:pt>
                <c:pt idx="10">
                  <c:v>-0.034186180941984</c:v>
                </c:pt>
                <c:pt idx="11">
                  <c:v>0.487028531225338</c:v>
                </c:pt>
                <c:pt idx="12">
                  <c:v>-0.032432774590717</c:v>
                </c:pt>
                <c:pt idx="13">
                  <c:v>0.2049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01550537217401</c:v>
                </c:pt>
                <c:pt idx="1">
                  <c:v>-0.781328311641337</c:v>
                </c:pt>
                <c:pt idx="2">
                  <c:v>-0.0836547504477655</c:v>
                </c:pt>
                <c:pt idx="3">
                  <c:v>0.117759515265799</c:v>
                </c:pt>
                <c:pt idx="4">
                  <c:v>-0.00115073926308754</c:v>
                </c:pt>
                <c:pt idx="5">
                  <c:v>0.687323246619187</c:v>
                </c:pt>
                <c:pt idx="6">
                  <c:v>0.0212402707310759</c:v>
                </c:pt>
                <c:pt idx="7">
                  <c:v>0.4256614777365</c:v>
                </c:pt>
                <c:pt idx="8">
                  <c:v>0</c:v>
                </c:pt>
                <c:pt idx="9">
                  <c:v>0.646658997285044</c:v>
                </c:pt>
                <c:pt idx="10">
                  <c:v>-0.0142658310737815</c:v>
                </c:pt>
                <c:pt idx="11">
                  <c:v>0.484306440453738</c:v>
                </c:pt>
                <c:pt idx="12">
                  <c:v>-0.0240312017508703</c:v>
                </c:pt>
                <c:pt idx="13">
                  <c:v>0.2226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4908357575064</c:v>
                </c:pt>
                <c:pt idx="1">
                  <c:v>-0.270392179726028</c:v>
                </c:pt>
                <c:pt idx="2">
                  <c:v>0.0771722930174401</c:v>
                </c:pt>
                <c:pt idx="3">
                  <c:v>0.0529851304940966</c:v>
                </c:pt>
                <c:pt idx="4">
                  <c:v>0.0762208668075138</c:v>
                </c:pt>
                <c:pt idx="5">
                  <c:v>0.71099083776205</c:v>
                </c:pt>
                <c:pt idx="6">
                  <c:v>-0.0135734528174623</c:v>
                </c:pt>
                <c:pt idx="7">
                  <c:v>0.44683341574045</c:v>
                </c:pt>
                <c:pt idx="8">
                  <c:v>0</c:v>
                </c:pt>
                <c:pt idx="9">
                  <c:v>0.637175919236376</c:v>
                </c:pt>
                <c:pt idx="10">
                  <c:v>-0.0148574353002912</c:v>
                </c:pt>
                <c:pt idx="11">
                  <c:v>0.472391111627514</c:v>
                </c:pt>
                <c:pt idx="12">
                  <c:v>-0.0293051072697675</c:v>
                </c:pt>
                <c:pt idx="13">
                  <c:v>0.215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2269097911811</c:v>
                </c:pt>
                <c:pt idx="1">
                  <c:v>-0.364017370936242</c:v>
                </c:pt>
                <c:pt idx="2">
                  <c:v>0.147317915740232</c:v>
                </c:pt>
                <c:pt idx="3">
                  <c:v>0.0837019892728395</c:v>
                </c:pt>
                <c:pt idx="4">
                  <c:v>0.114654383082747</c:v>
                </c:pt>
                <c:pt idx="5">
                  <c:v>0.727003663105207</c:v>
                </c:pt>
                <c:pt idx="6">
                  <c:v>-0.0640197420843978</c:v>
                </c:pt>
                <c:pt idx="7">
                  <c:v>0.440588962637287</c:v>
                </c:pt>
                <c:pt idx="8">
                  <c:v>0</c:v>
                </c:pt>
                <c:pt idx="9">
                  <c:v>0.642745359531916</c:v>
                </c:pt>
                <c:pt idx="10">
                  <c:v>-0.092492982868363</c:v>
                </c:pt>
                <c:pt idx="11">
                  <c:v>0.480285391682716</c:v>
                </c:pt>
                <c:pt idx="12">
                  <c:v>-0.03082265268677</c:v>
                </c:pt>
                <c:pt idx="13">
                  <c:v>0.23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9489332581166</c:v>
                </c:pt>
                <c:pt idx="1">
                  <c:v>-0.548647639277208</c:v>
                </c:pt>
                <c:pt idx="2">
                  <c:v>-0.0629289287718517</c:v>
                </c:pt>
                <c:pt idx="3">
                  <c:v>-0.19907568725997</c:v>
                </c:pt>
                <c:pt idx="4">
                  <c:v>0.0860591237152729</c:v>
                </c:pt>
                <c:pt idx="5">
                  <c:v>0.714334839035123</c:v>
                </c:pt>
                <c:pt idx="6">
                  <c:v>-0.021129326432203</c:v>
                </c:pt>
                <c:pt idx="7">
                  <c:v>0.447378694659709</c:v>
                </c:pt>
                <c:pt idx="8">
                  <c:v>0</c:v>
                </c:pt>
                <c:pt idx="9">
                  <c:v>0.642644454464648</c:v>
                </c:pt>
                <c:pt idx="10">
                  <c:v>-0.065610752936963</c:v>
                </c:pt>
                <c:pt idx="11">
                  <c:v>0.49961805186556</c:v>
                </c:pt>
                <c:pt idx="12">
                  <c:v>-0.0289928303506446</c:v>
                </c:pt>
                <c:pt idx="13">
                  <c:v>0.212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9474912001851</c:v>
                </c:pt>
                <c:pt idx="1">
                  <c:v>0.635743785569691</c:v>
                </c:pt>
                <c:pt idx="2">
                  <c:v>-0.04864867746453</c:v>
                </c:pt>
                <c:pt idx="3">
                  <c:v>-0.288658136211263</c:v>
                </c:pt>
                <c:pt idx="4">
                  <c:v>0.0767142435645415</c:v>
                </c:pt>
                <c:pt idx="5">
                  <c:v>0.774171610609328</c:v>
                </c:pt>
                <c:pt idx="6">
                  <c:v>-0.0309188456902407</c:v>
                </c:pt>
                <c:pt idx="7">
                  <c:v>0.448540740045598</c:v>
                </c:pt>
                <c:pt idx="8">
                  <c:v>0</c:v>
                </c:pt>
                <c:pt idx="9">
                  <c:v>0.640775126782591</c:v>
                </c:pt>
                <c:pt idx="10">
                  <c:v>-0.0307019059639123</c:v>
                </c:pt>
                <c:pt idx="11">
                  <c:v>0.529599140769545</c:v>
                </c:pt>
                <c:pt idx="12">
                  <c:v>-0.0252982471576696</c:v>
                </c:pt>
                <c:pt idx="13">
                  <c:v>0.2074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03077329554968</c:v>
                </c:pt>
                <c:pt idx="1">
                  <c:v>-0.546937200653551</c:v>
                </c:pt>
                <c:pt idx="2">
                  <c:v>0.513815572145047</c:v>
                </c:pt>
                <c:pt idx="3">
                  <c:v>-0.0206906996051888</c:v>
                </c:pt>
                <c:pt idx="4">
                  <c:v>-0.0749611954016281</c:v>
                </c:pt>
                <c:pt idx="5">
                  <c:v>0.0773225194355911</c:v>
                </c:pt>
                <c:pt idx="6">
                  <c:v>0.0817749517964779</c:v>
                </c:pt>
                <c:pt idx="7">
                  <c:v>0.0117837220530118</c:v>
                </c:pt>
                <c:pt idx="8">
                  <c:v>0</c:v>
                </c:pt>
                <c:pt idx="9">
                  <c:v>0.0180202194635497</c:v>
                </c:pt>
                <c:pt idx="10">
                  <c:v>0.00158424290403357</c:v>
                </c:pt>
                <c:pt idx="11">
                  <c:v>-0.0127881691439734</c:v>
                </c:pt>
                <c:pt idx="12">
                  <c:v>0.0318228406235423</c:v>
                </c:pt>
                <c:pt idx="13">
                  <c:v>-0.00455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83030375164037</c:v>
                </c:pt>
                <c:pt idx="1">
                  <c:v>-1.01268090429518</c:v>
                </c:pt>
                <c:pt idx="2">
                  <c:v>0.234149210104009</c:v>
                </c:pt>
                <c:pt idx="3">
                  <c:v>-0.127182956794646</c:v>
                </c:pt>
                <c:pt idx="4">
                  <c:v>0.0484209910261518</c:v>
                </c:pt>
                <c:pt idx="5">
                  <c:v>-0.0124769164672951</c:v>
                </c:pt>
                <c:pt idx="6">
                  <c:v>0.0725530027645705</c:v>
                </c:pt>
                <c:pt idx="7">
                  <c:v>-0.04141918161198</c:v>
                </c:pt>
                <c:pt idx="8">
                  <c:v>0</c:v>
                </c:pt>
                <c:pt idx="9">
                  <c:v>0.000864621867107831</c:v>
                </c:pt>
                <c:pt idx="10">
                  <c:v>0.0491714878769384</c:v>
                </c:pt>
                <c:pt idx="11">
                  <c:v>-0.0796915906644107</c:v>
                </c:pt>
                <c:pt idx="12">
                  <c:v>0.0252690479114373</c:v>
                </c:pt>
                <c:pt idx="13">
                  <c:v>-0.02363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72249560361626</c:v>
                </c:pt>
                <c:pt idx="1">
                  <c:v>-0.687090638212381</c:v>
                </c:pt>
                <c:pt idx="2">
                  <c:v>0.980749596165067</c:v>
                </c:pt>
                <c:pt idx="3">
                  <c:v>-0.197831591852426</c:v>
                </c:pt>
                <c:pt idx="4">
                  <c:v>-0.132255381020532</c:v>
                </c:pt>
                <c:pt idx="5">
                  <c:v>0.0171384270343948</c:v>
                </c:pt>
                <c:pt idx="6">
                  <c:v>0.0811781649799732</c:v>
                </c:pt>
                <c:pt idx="7">
                  <c:v>-0.0167994655994163</c:v>
                </c:pt>
                <c:pt idx="8">
                  <c:v>0</c:v>
                </c:pt>
                <c:pt idx="9">
                  <c:v>-0.00168098923900781</c:v>
                </c:pt>
                <c:pt idx="10">
                  <c:v>-0.00955839555320022</c:v>
                </c:pt>
                <c:pt idx="11">
                  <c:v>-0.0518613144968126</c:v>
                </c:pt>
                <c:pt idx="12">
                  <c:v>0.0484142588891073</c:v>
                </c:pt>
                <c:pt idx="13">
                  <c:v>-0.02535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28943733039871</c:v>
                </c:pt>
                <c:pt idx="1">
                  <c:v>-1.19431466998225</c:v>
                </c:pt>
                <c:pt idx="2">
                  <c:v>0.73956214094051</c:v>
                </c:pt>
                <c:pt idx="3">
                  <c:v>-0.302338013966282</c:v>
                </c:pt>
                <c:pt idx="4">
                  <c:v>-0.0993868686473391</c:v>
                </c:pt>
                <c:pt idx="5">
                  <c:v>0.091290077782825</c:v>
                </c:pt>
                <c:pt idx="6">
                  <c:v>0.0548623247159459</c:v>
                </c:pt>
                <c:pt idx="7">
                  <c:v>-0.0382802317944818</c:v>
                </c:pt>
                <c:pt idx="8">
                  <c:v>0</c:v>
                </c:pt>
                <c:pt idx="9">
                  <c:v>0.00775354737646969</c:v>
                </c:pt>
                <c:pt idx="10">
                  <c:v>0.000539836061198675</c:v>
                </c:pt>
                <c:pt idx="11">
                  <c:v>-0.0804704149189865</c:v>
                </c:pt>
                <c:pt idx="12">
                  <c:v>0.0340334169081677</c:v>
                </c:pt>
                <c:pt idx="13">
                  <c:v>-0.03542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01390146743959</c:v>
                </c:pt>
                <c:pt idx="1">
                  <c:v>-0.450924162917126</c:v>
                </c:pt>
                <c:pt idx="2">
                  <c:v>-0.0557111833099949</c:v>
                </c:pt>
                <c:pt idx="3">
                  <c:v>0.0777538752947992</c:v>
                </c:pt>
                <c:pt idx="4">
                  <c:v>0.117535133075539</c:v>
                </c:pt>
                <c:pt idx="5">
                  <c:v>-0.0123239908119878</c:v>
                </c:pt>
                <c:pt idx="6">
                  <c:v>0.0440123785047789</c:v>
                </c:pt>
                <c:pt idx="7">
                  <c:v>-0.000210781410960818</c:v>
                </c:pt>
                <c:pt idx="8">
                  <c:v>0</c:v>
                </c:pt>
                <c:pt idx="9">
                  <c:v>0.00997393094470611</c:v>
                </c:pt>
                <c:pt idx="10">
                  <c:v>0.0439506524852726</c:v>
                </c:pt>
                <c:pt idx="11">
                  <c:v>0.0154223968093372</c:v>
                </c:pt>
                <c:pt idx="12">
                  <c:v>-0.0141247128958282</c:v>
                </c:pt>
                <c:pt idx="13">
                  <c:v>-0.01914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13858392681706</c:v>
                </c:pt>
                <c:pt idx="1">
                  <c:v>-1.34719378671185</c:v>
                </c:pt>
                <c:pt idx="2">
                  <c:v>0.461286909130678</c:v>
                </c:pt>
                <c:pt idx="3">
                  <c:v>-0.275529442666406</c:v>
                </c:pt>
                <c:pt idx="4">
                  <c:v>0.0814493163992229</c:v>
                </c:pt>
                <c:pt idx="5">
                  <c:v>-0.0665874163008553</c:v>
                </c:pt>
                <c:pt idx="6">
                  <c:v>0.0534417500111474</c:v>
                </c:pt>
                <c:pt idx="7">
                  <c:v>-0.043389105681237</c:v>
                </c:pt>
                <c:pt idx="8">
                  <c:v>0</c:v>
                </c:pt>
                <c:pt idx="9">
                  <c:v>-0.00628271922098526</c:v>
                </c:pt>
                <c:pt idx="10">
                  <c:v>0.0639244218098187</c:v>
                </c:pt>
                <c:pt idx="11">
                  <c:v>-0.0870179740777623</c:v>
                </c:pt>
                <c:pt idx="12">
                  <c:v>0.017456594276485</c:v>
                </c:pt>
                <c:pt idx="13">
                  <c:v>-0.02413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50036916619772</c:v>
                </c:pt>
                <c:pt idx="1">
                  <c:v>-0.961392838028743</c:v>
                </c:pt>
                <c:pt idx="2">
                  <c:v>0.730084196620345</c:v>
                </c:pt>
                <c:pt idx="3">
                  <c:v>-0.222873962657238</c:v>
                </c:pt>
                <c:pt idx="4">
                  <c:v>-0.0382197416646367</c:v>
                </c:pt>
                <c:pt idx="5">
                  <c:v>0.0279700416927082</c:v>
                </c:pt>
                <c:pt idx="6">
                  <c:v>0.0530600073644007</c:v>
                </c:pt>
                <c:pt idx="7">
                  <c:v>0.00478401510325679</c:v>
                </c:pt>
                <c:pt idx="8">
                  <c:v>0</c:v>
                </c:pt>
                <c:pt idx="9">
                  <c:v>0.0092995551116335</c:v>
                </c:pt>
                <c:pt idx="10">
                  <c:v>-0.00405853513726569</c:v>
                </c:pt>
                <c:pt idx="11">
                  <c:v>-0.0271238927415501</c:v>
                </c:pt>
                <c:pt idx="12">
                  <c:v>0.02216541367962</c:v>
                </c:pt>
                <c:pt idx="13">
                  <c:v>-0.02770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14164033578733</c:v>
                </c:pt>
                <c:pt idx="1">
                  <c:v>-0.742710097653971</c:v>
                </c:pt>
                <c:pt idx="2">
                  <c:v>0.394975659940749</c:v>
                </c:pt>
                <c:pt idx="3">
                  <c:v>-0.070617174201803</c:v>
                </c:pt>
                <c:pt idx="4">
                  <c:v>0.040506743121924</c:v>
                </c:pt>
                <c:pt idx="5">
                  <c:v>0.13810187246011</c:v>
                </c:pt>
                <c:pt idx="6">
                  <c:v>0.0624084595531503</c:v>
                </c:pt>
                <c:pt idx="7">
                  <c:v>0.00789879135733864</c:v>
                </c:pt>
                <c:pt idx="8">
                  <c:v>0</c:v>
                </c:pt>
                <c:pt idx="9">
                  <c:v>0.0186383301335983</c:v>
                </c:pt>
                <c:pt idx="10">
                  <c:v>0.0215040264749496</c:v>
                </c:pt>
                <c:pt idx="11">
                  <c:v>-0.0239647766850566</c:v>
                </c:pt>
                <c:pt idx="12">
                  <c:v>0.0131330574357541</c:v>
                </c:pt>
                <c:pt idx="13">
                  <c:v>-0.01139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26027351599612</c:v>
                </c:pt>
                <c:pt idx="1">
                  <c:v>-1.05420905673723</c:v>
                </c:pt>
                <c:pt idx="2">
                  <c:v>0.326665882535297</c:v>
                </c:pt>
                <c:pt idx="3">
                  <c:v>-0.216572856764146</c:v>
                </c:pt>
                <c:pt idx="4">
                  <c:v>0.0499052051223624</c:v>
                </c:pt>
                <c:pt idx="5">
                  <c:v>0.0160829093017757</c:v>
                </c:pt>
                <c:pt idx="6">
                  <c:v>0.0356073307184731</c:v>
                </c:pt>
                <c:pt idx="7">
                  <c:v>0.0111216204850908</c:v>
                </c:pt>
                <c:pt idx="8">
                  <c:v>0</c:v>
                </c:pt>
                <c:pt idx="9">
                  <c:v>-0.000611530942172701</c:v>
                </c:pt>
                <c:pt idx="10">
                  <c:v>0.0349728538087323</c:v>
                </c:pt>
                <c:pt idx="11">
                  <c:v>-0.0372622490580597</c:v>
                </c:pt>
                <c:pt idx="12">
                  <c:v>-0.0017501661475059</c:v>
                </c:pt>
                <c:pt idx="13">
                  <c:v>-0.02987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88418526567628</c:v>
                </c:pt>
                <c:pt idx="1">
                  <c:v>-0.271297740486557</c:v>
                </c:pt>
                <c:pt idx="2">
                  <c:v>0.355907372901443</c:v>
                </c:pt>
                <c:pt idx="3">
                  <c:v>0.129179912968453</c:v>
                </c:pt>
                <c:pt idx="4">
                  <c:v>0.0954656355650024</c:v>
                </c:pt>
                <c:pt idx="5">
                  <c:v>-0.0800710614357056</c:v>
                </c:pt>
                <c:pt idx="6">
                  <c:v>0.0518974146601872</c:v>
                </c:pt>
                <c:pt idx="7">
                  <c:v>0.00978626106478827</c:v>
                </c:pt>
                <c:pt idx="8">
                  <c:v>0</c:v>
                </c:pt>
                <c:pt idx="9">
                  <c:v>-0.0130784670563255</c:v>
                </c:pt>
                <c:pt idx="10">
                  <c:v>0.0787056681526556</c:v>
                </c:pt>
                <c:pt idx="11">
                  <c:v>-0.0113141994210263</c:v>
                </c:pt>
                <c:pt idx="12">
                  <c:v>0.00690248107127244</c:v>
                </c:pt>
                <c:pt idx="13">
                  <c:v>-0.01499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1444550571866</c:v>
                </c:pt>
                <c:pt idx="1">
                  <c:v>-0.667511716393986</c:v>
                </c:pt>
                <c:pt idx="2">
                  <c:v>0.407883373982836</c:v>
                </c:pt>
                <c:pt idx="3">
                  <c:v>-0.0329625047951389</c:v>
                </c:pt>
                <c:pt idx="4">
                  <c:v>0.0729493030544374</c:v>
                </c:pt>
                <c:pt idx="5">
                  <c:v>-0.0664509079323909</c:v>
                </c:pt>
                <c:pt idx="6">
                  <c:v>0.047877843470508</c:v>
                </c:pt>
                <c:pt idx="7">
                  <c:v>-0.00770377174062541</c:v>
                </c:pt>
                <c:pt idx="8">
                  <c:v>0</c:v>
                </c:pt>
                <c:pt idx="9">
                  <c:v>-0.00809266904118718</c:v>
                </c:pt>
                <c:pt idx="10">
                  <c:v>0.0640812592680606</c:v>
                </c:pt>
                <c:pt idx="11">
                  <c:v>-0.0391431562073719</c:v>
                </c:pt>
                <c:pt idx="12">
                  <c:v>0.0192162435293829</c:v>
                </c:pt>
                <c:pt idx="13">
                  <c:v>-0.01436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31541591217036</c:v>
                </c:pt>
                <c:pt idx="1">
                  <c:v>-0.299617687255944</c:v>
                </c:pt>
                <c:pt idx="2">
                  <c:v>0.404785134798611</c:v>
                </c:pt>
                <c:pt idx="3">
                  <c:v>0.116514321927127</c:v>
                </c:pt>
                <c:pt idx="4">
                  <c:v>0.0525733732087973</c:v>
                </c:pt>
                <c:pt idx="5">
                  <c:v>0.0134644359277308</c:v>
                </c:pt>
                <c:pt idx="6">
                  <c:v>0.0529681452845507</c:v>
                </c:pt>
                <c:pt idx="7">
                  <c:v>0.0402126764399676</c:v>
                </c:pt>
                <c:pt idx="8">
                  <c:v>0</c:v>
                </c:pt>
                <c:pt idx="9">
                  <c:v>0.00586097789070573</c:v>
                </c:pt>
                <c:pt idx="10">
                  <c:v>0.0545097141792168</c:v>
                </c:pt>
                <c:pt idx="11">
                  <c:v>-0.00336463296904798</c:v>
                </c:pt>
                <c:pt idx="12">
                  <c:v>0.024133711003892</c:v>
                </c:pt>
                <c:pt idx="13">
                  <c:v>-0.01024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802782244300841</c:v>
                </c:pt>
                <c:pt idx="1">
                  <c:v>-0.107731404537971</c:v>
                </c:pt>
                <c:pt idx="2">
                  <c:v>-0.154846133726164</c:v>
                </c:pt>
                <c:pt idx="3">
                  <c:v>0.257743392272076</c:v>
                </c:pt>
                <c:pt idx="4">
                  <c:v>0.0933912994350196</c:v>
                </c:pt>
                <c:pt idx="5">
                  <c:v>0.0741502315709734</c:v>
                </c:pt>
                <c:pt idx="6">
                  <c:v>0.028005988708975</c:v>
                </c:pt>
                <c:pt idx="7">
                  <c:v>0.0502609294669799</c:v>
                </c:pt>
                <c:pt idx="8">
                  <c:v>0</c:v>
                </c:pt>
                <c:pt idx="9">
                  <c:v>0.0167937188889582</c:v>
                </c:pt>
                <c:pt idx="10">
                  <c:v>0.0259608880785147</c:v>
                </c:pt>
                <c:pt idx="11">
                  <c:v>0.0185980627122598</c:v>
                </c:pt>
                <c:pt idx="12">
                  <c:v>-0.0191948202308246</c:v>
                </c:pt>
                <c:pt idx="13">
                  <c:v>-0.007060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65458729592266</c:v>
                </c:pt>
                <c:pt idx="1">
                  <c:v>-0.135392347280901</c:v>
                </c:pt>
                <c:pt idx="2">
                  <c:v>0.0400332339278912</c:v>
                </c:pt>
                <c:pt idx="3">
                  <c:v>0.123717713528479</c:v>
                </c:pt>
                <c:pt idx="4">
                  <c:v>0.158145291587606</c:v>
                </c:pt>
                <c:pt idx="5">
                  <c:v>0.0651934333701949</c:v>
                </c:pt>
                <c:pt idx="6">
                  <c:v>0.0371050113414999</c:v>
                </c:pt>
                <c:pt idx="7">
                  <c:v>0.0549163191177633</c:v>
                </c:pt>
                <c:pt idx="8">
                  <c:v>0</c:v>
                </c:pt>
                <c:pt idx="9">
                  <c:v>0.0105449229264907</c:v>
                </c:pt>
                <c:pt idx="10">
                  <c:v>0.0769269804821094</c:v>
                </c:pt>
                <c:pt idx="11">
                  <c:v>0.00808148630315633</c:v>
                </c:pt>
                <c:pt idx="12">
                  <c:v>-0.00176881013688106</c:v>
                </c:pt>
                <c:pt idx="13">
                  <c:v>-0.0120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7068862348988</c:v>
                </c:pt>
                <c:pt idx="1">
                  <c:v>-0.473118933719498</c:v>
                </c:pt>
                <c:pt idx="2">
                  <c:v>0.129230318915513</c:v>
                </c:pt>
                <c:pt idx="3">
                  <c:v>-0.226231022342782</c:v>
                </c:pt>
                <c:pt idx="4">
                  <c:v>0.0727390025108622</c:v>
                </c:pt>
                <c:pt idx="5">
                  <c:v>0.0144439694044595</c:v>
                </c:pt>
                <c:pt idx="6">
                  <c:v>0.0360403524969588</c:v>
                </c:pt>
                <c:pt idx="7">
                  <c:v>0.00869155454280089</c:v>
                </c:pt>
                <c:pt idx="8">
                  <c:v>0</c:v>
                </c:pt>
                <c:pt idx="9">
                  <c:v>0.00706041293270317</c:v>
                </c:pt>
                <c:pt idx="10">
                  <c:v>0.0520501921246632</c:v>
                </c:pt>
                <c:pt idx="11">
                  <c:v>-0.0131069039226178</c:v>
                </c:pt>
                <c:pt idx="12">
                  <c:v>0.00650958830015243</c:v>
                </c:pt>
                <c:pt idx="13">
                  <c:v>0.005277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3613915113904</c:v>
                </c:pt>
                <c:pt idx="1">
                  <c:v>-0.422421463507861</c:v>
                </c:pt>
                <c:pt idx="2">
                  <c:v>0.360083662548321</c:v>
                </c:pt>
                <c:pt idx="3">
                  <c:v>-0.253404182797546</c:v>
                </c:pt>
                <c:pt idx="4">
                  <c:v>-0.0697465303053065</c:v>
                </c:pt>
                <c:pt idx="5">
                  <c:v>-0.0709388924430938</c:v>
                </c:pt>
                <c:pt idx="6">
                  <c:v>0.0556723410690805</c:v>
                </c:pt>
                <c:pt idx="7">
                  <c:v>0.013066970742455</c:v>
                </c:pt>
                <c:pt idx="8">
                  <c:v>0</c:v>
                </c:pt>
                <c:pt idx="9">
                  <c:v>-0.00878032615739891</c:v>
                </c:pt>
                <c:pt idx="10">
                  <c:v>-0.0170163208914552</c:v>
                </c:pt>
                <c:pt idx="11">
                  <c:v>-0.0234206016094241</c:v>
                </c:pt>
                <c:pt idx="12">
                  <c:v>0.0189171602853531</c:v>
                </c:pt>
                <c:pt idx="13">
                  <c:v>-0.005265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89270713013648</c:v>
                </c:pt>
                <c:pt idx="1">
                  <c:v>-0.346104475203706</c:v>
                </c:pt>
                <c:pt idx="2">
                  <c:v>0.0350820386476506</c:v>
                </c:pt>
                <c:pt idx="3">
                  <c:v>-0.262001582419706</c:v>
                </c:pt>
                <c:pt idx="4">
                  <c:v>0.0067988892943666</c:v>
                </c:pt>
                <c:pt idx="5">
                  <c:v>-0.13462225743541</c:v>
                </c:pt>
                <c:pt idx="6">
                  <c:v>-0.00447628518712176</c:v>
                </c:pt>
                <c:pt idx="7">
                  <c:v>0.00621090715979463</c:v>
                </c:pt>
                <c:pt idx="8">
                  <c:v>0</c:v>
                </c:pt>
                <c:pt idx="9">
                  <c:v>-0.0130312221913335</c:v>
                </c:pt>
                <c:pt idx="10">
                  <c:v>-0.0295812972758887</c:v>
                </c:pt>
                <c:pt idx="11">
                  <c:v>-0.0399908327083761</c:v>
                </c:pt>
                <c:pt idx="12">
                  <c:v>-0.0303995321511762</c:v>
                </c:pt>
                <c:pt idx="13">
                  <c:v>-0.01883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51789137964279</c:v>
                </c:pt>
                <c:pt idx="1">
                  <c:v>-0.227373368388199</c:v>
                </c:pt>
                <c:pt idx="2">
                  <c:v>-0.000427806246359534</c:v>
                </c:pt>
                <c:pt idx="3">
                  <c:v>-0.214510230712058</c:v>
                </c:pt>
                <c:pt idx="4">
                  <c:v>0.0297319714428162</c:v>
                </c:pt>
                <c:pt idx="5">
                  <c:v>-0.0971095320016645</c:v>
                </c:pt>
                <c:pt idx="6">
                  <c:v>-0.0040653046197822</c:v>
                </c:pt>
                <c:pt idx="7">
                  <c:v>0.0114012453612917</c:v>
                </c:pt>
                <c:pt idx="8">
                  <c:v>0</c:v>
                </c:pt>
                <c:pt idx="9">
                  <c:v>-0.0110234442852403</c:v>
                </c:pt>
                <c:pt idx="10">
                  <c:v>-0.0033494303732942</c:v>
                </c:pt>
                <c:pt idx="11">
                  <c:v>-0.00923536395863921</c:v>
                </c:pt>
                <c:pt idx="12">
                  <c:v>-0.009707966661847</c:v>
                </c:pt>
                <c:pt idx="13">
                  <c:v>-0.02231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0261432"/>
        <c:axId val="571341"/>
      </c:barChart>
      <c:catAx>
        <c:axId val="70261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41"/>
        <c:crossesAt val="0"/>
        <c:auto val="1"/>
        <c:lblAlgn val="ctr"/>
        <c:lblOffset val="100"/>
        <c:noMultiLvlLbl val="0"/>
      </c:catAx>
      <c:valAx>
        <c:axId val="57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14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85 (Ansaldo 8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13104852155665</c:v>
                </c:pt>
                <c:pt idx="1">
                  <c:v>1.01828099844254</c:v>
                </c:pt>
                <c:pt idx="2">
                  <c:v>0.164603253151217</c:v>
                </c:pt>
                <c:pt idx="3">
                  <c:v>0.205548159201896</c:v>
                </c:pt>
                <c:pt idx="4">
                  <c:v>0.0581857693097138</c:v>
                </c:pt>
                <c:pt idx="5">
                  <c:v>0.0589314939757804</c:v>
                </c:pt>
                <c:pt idx="6">
                  <c:v>0.0379569201111004</c:v>
                </c:pt>
                <c:pt idx="7">
                  <c:v>0.0137259279691557</c:v>
                </c:pt>
                <c:pt idx="8">
                  <c:v>0</c:v>
                </c:pt>
                <c:pt idx="9">
                  <c:v>0.00592970614065134</c:v>
                </c:pt>
                <c:pt idx="10">
                  <c:v>0.00452829965611822</c:v>
                </c:pt>
                <c:pt idx="11">
                  <c:v>0.0038252286558117</c:v>
                </c:pt>
                <c:pt idx="12">
                  <c:v>0.00180664530873077</c:v>
                </c:pt>
                <c:pt idx="13">
                  <c:v>0.002647878673960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89691875659887</c:v>
                </c:pt>
                <c:pt idx="1">
                  <c:v>0.316786687352232</c:v>
                </c:pt>
                <c:pt idx="2">
                  <c:v>0.536029540640535</c:v>
                </c:pt>
                <c:pt idx="3">
                  <c:v>0.202013180399027</c:v>
                </c:pt>
                <c:pt idx="4">
                  <c:v>0.113929069076408</c:v>
                </c:pt>
                <c:pt idx="5">
                  <c:v>0.0729700597876248</c:v>
                </c:pt>
                <c:pt idx="6">
                  <c:v>0.0300179207536751</c:v>
                </c:pt>
                <c:pt idx="7">
                  <c:v>0.0264567288529165</c:v>
                </c:pt>
                <c:pt idx="8">
                  <c:v>0</c:v>
                </c:pt>
                <c:pt idx="9">
                  <c:v>0.0123365598344904</c:v>
                </c:pt>
                <c:pt idx="10">
                  <c:v>0.00482745375720206</c:v>
                </c:pt>
                <c:pt idx="11">
                  <c:v>0.00344075480251336</c:v>
                </c:pt>
                <c:pt idx="12">
                  <c:v>0.00235632031092536</c:v>
                </c:pt>
                <c:pt idx="13">
                  <c:v>0.001943422168628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95446149369357</c:v>
                </c:pt>
                <c:pt idx="1">
                  <c:v>0.638992445648478</c:v>
                </c:pt>
                <c:pt idx="2">
                  <c:v>0.0900857575821381</c:v>
                </c:pt>
                <c:pt idx="3">
                  <c:v>0.154055989733019</c:v>
                </c:pt>
                <c:pt idx="4">
                  <c:v>0.0710483742608188</c:v>
                </c:pt>
                <c:pt idx="5">
                  <c:v>0.0464303199931583</c:v>
                </c:pt>
                <c:pt idx="6">
                  <c:v>0.028144916396684</c:v>
                </c:pt>
                <c:pt idx="7">
                  <c:v>0.0131258346619737</c:v>
                </c:pt>
                <c:pt idx="8">
                  <c:v>0</c:v>
                </c:pt>
                <c:pt idx="9">
                  <c:v>0.00574793081809942</c:v>
                </c:pt>
                <c:pt idx="10">
                  <c:v>0.00366411375681197</c:v>
                </c:pt>
                <c:pt idx="11">
                  <c:v>0.00225722155779241</c:v>
                </c:pt>
                <c:pt idx="12">
                  <c:v>0.000697459967187847</c:v>
                </c:pt>
                <c:pt idx="13">
                  <c:v>0.002197657071128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02451463921048</c:v>
                </c:pt>
                <c:pt idx="1">
                  <c:v>0.374359475509929</c:v>
                </c:pt>
                <c:pt idx="2">
                  <c:v>0.300321942668938</c:v>
                </c:pt>
                <c:pt idx="3">
                  <c:v>0.173183552035454</c:v>
                </c:pt>
                <c:pt idx="4">
                  <c:v>0.0801542692072012</c:v>
                </c:pt>
                <c:pt idx="5">
                  <c:v>0.0739675956504974</c:v>
                </c:pt>
                <c:pt idx="6">
                  <c:v>0.0236598175946877</c:v>
                </c:pt>
                <c:pt idx="7">
                  <c:v>0.0277022330291956</c:v>
                </c:pt>
                <c:pt idx="8">
                  <c:v>0</c:v>
                </c:pt>
                <c:pt idx="9">
                  <c:v>0.0106961475251144</c:v>
                </c:pt>
                <c:pt idx="10">
                  <c:v>0.00341719143999827</c:v>
                </c:pt>
                <c:pt idx="11">
                  <c:v>0.00315450776077295</c:v>
                </c:pt>
                <c:pt idx="12">
                  <c:v>0.00204173074217697</c:v>
                </c:pt>
                <c:pt idx="13">
                  <c:v>0.00103468671288357</c:v>
                </c:pt>
              </c:numCache>
            </c:numRef>
          </c:yVal>
          <c:smooth val="0"/>
        </c:ser>
        <c:axId val="17738383"/>
        <c:axId val="13190836"/>
      </c:scatterChart>
      <c:valAx>
        <c:axId val="17738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0836"/>
        <c:crossesAt val="0.001"/>
        <c:crossBetween val="midCat"/>
      </c:valAx>
      <c:valAx>
        <c:axId val="13190836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83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6845601"/>
        <c:axId val="58155794"/>
      </c:barChart>
      <c:catAx>
        <c:axId val="268456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155794"/>
        <c:auto val="1"/>
        <c:lblAlgn val="ctr"/>
        <c:lblOffset val="100"/>
        <c:noMultiLvlLbl val="0"/>
      </c:catAx>
      <c:valAx>
        <c:axId val="581557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456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  <a:r>
              <a:rPr b="1" sz="650" spc="-1" strike="noStrike">
                <a:solidFill>
                  <a:srgbClr val="000000"/>
                </a:solidFill>
                <a:latin typeface="Arial"/>
              </a:rPr>
              <a:t>HCMBBLA001-2000085 (Ansaldo 8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49474904109438</c:v>
                </c:pt>
                <c:pt idx="1">
                  <c:v>0.0684974649613111</c:v>
                </c:pt>
                <c:pt idx="2">
                  <c:v>0.0209476448220199</c:v>
                </c:pt>
                <c:pt idx="3">
                  <c:v>0.01836811138356</c:v>
                </c:pt>
                <c:pt idx="4">
                  <c:v>-0.0426385571352006</c:v>
                </c:pt>
                <c:pt idx="5">
                  <c:v>-0.0264855584719016</c:v>
                </c:pt>
                <c:pt idx="6">
                  <c:v>-0.0256679796497785</c:v>
                </c:pt>
                <c:pt idx="7">
                  <c:v>-0.1506543295079</c:v>
                </c:pt>
                <c:pt idx="8">
                  <c:v>-0.0349577725287852</c:v>
                </c:pt>
                <c:pt idx="9">
                  <c:v>-0.140971417732399</c:v>
                </c:pt>
                <c:pt idx="10">
                  <c:v>-0.036110205007807</c:v>
                </c:pt>
                <c:pt idx="11">
                  <c:v>-0.0782737337115188</c:v>
                </c:pt>
                <c:pt idx="12">
                  <c:v>-0.0523852604432369</c:v>
                </c:pt>
                <c:pt idx="13">
                  <c:v>-0.0323239419523545</c:v>
                </c:pt>
                <c:pt idx="14">
                  <c:v>0.0172491418136007</c:v>
                </c:pt>
                <c:pt idx="15">
                  <c:v>0.08573843247635</c:v>
                </c:pt>
                <c:pt idx="16">
                  <c:v>0.169483844593687</c:v>
                </c:pt>
                <c:pt idx="17">
                  <c:v>0.107344836877602</c:v>
                </c:pt>
                <c:pt idx="18">
                  <c:v>0.0711434062727645</c:v>
                </c:pt>
                <c:pt idx="19">
                  <c:v>-0.17634552975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32487057585363</c:v>
                </c:pt>
                <c:pt idx="1">
                  <c:v>-0.0472997585353761</c:v>
                </c:pt>
                <c:pt idx="2">
                  <c:v>-0.200610807946354</c:v>
                </c:pt>
                <c:pt idx="3">
                  <c:v>-0.106634746294821</c:v>
                </c:pt>
                <c:pt idx="4">
                  <c:v>-0.133300663206636</c:v>
                </c:pt>
                <c:pt idx="5">
                  <c:v>-0.016944056134844</c:v>
                </c:pt>
                <c:pt idx="6">
                  <c:v>-0.000681429873710652</c:v>
                </c:pt>
                <c:pt idx="7">
                  <c:v>0.0446239138399695</c:v>
                </c:pt>
                <c:pt idx="8">
                  <c:v>0.1207097815409</c:v>
                </c:pt>
                <c:pt idx="9">
                  <c:v>0.0763527088713771</c:v>
                </c:pt>
                <c:pt idx="10">
                  <c:v>0.124358583842889</c:v>
                </c:pt>
                <c:pt idx="11">
                  <c:v>0.0592399075986795</c:v>
                </c:pt>
                <c:pt idx="12">
                  <c:v>0.11837723289129</c:v>
                </c:pt>
                <c:pt idx="13">
                  <c:v>0.135365260216575</c:v>
                </c:pt>
                <c:pt idx="14">
                  <c:v>0.005488135290441</c:v>
                </c:pt>
                <c:pt idx="15">
                  <c:v>0.104582174818225</c:v>
                </c:pt>
                <c:pt idx="16">
                  <c:v>-0.0103964501520998</c:v>
                </c:pt>
                <c:pt idx="17">
                  <c:v>0.0639335401233725</c:v>
                </c:pt>
                <c:pt idx="18">
                  <c:v>-0.038904679925234</c:v>
                </c:pt>
                <c:pt idx="19">
                  <c:v>-0.437001365647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72873"/>
        <c:axId val="90493794"/>
      </c:lineChart>
      <c:catAx>
        <c:axId val="29272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103332085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3794"/>
        <c:crossesAt val="0"/>
        <c:auto val="1"/>
        <c:lblAlgn val="ctr"/>
        <c:lblOffset val="100"/>
        <c:noMultiLvlLbl val="0"/>
      </c:catAx>
      <c:valAx>
        <c:axId val="90493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2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HCMBBLA001-2000085 (Ansaldo 8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20673384096656</c:v>
                </c:pt>
                <c:pt idx="1">
                  <c:v>0.187654747649401</c:v>
                </c:pt>
                <c:pt idx="2">
                  <c:v>0.191312177727247</c:v>
                </c:pt>
                <c:pt idx="3">
                  <c:v>0.0832033193450207</c:v>
                </c:pt>
                <c:pt idx="4">
                  <c:v>0.0147491035709914</c:v>
                </c:pt>
                <c:pt idx="5">
                  <c:v>-0.0438643019148441</c:v>
                </c:pt>
                <c:pt idx="6">
                  <c:v>-0.0132241334909187</c:v>
                </c:pt>
                <c:pt idx="7">
                  <c:v>-0.0269655644092481</c:v>
                </c:pt>
                <c:pt idx="8">
                  <c:v>0.00875241407464074</c:v>
                </c:pt>
                <c:pt idx="9">
                  <c:v>-0.0687593760896399</c:v>
                </c:pt>
                <c:pt idx="10">
                  <c:v>0.0074027633188281</c:v>
                </c:pt>
                <c:pt idx="11">
                  <c:v>-0.128584341390508</c:v>
                </c:pt>
                <c:pt idx="12">
                  <c:v>-0.123268860547003</c:v>
                </c:pt>
                <c:pt idx="13">
                  <c:v>-0.107529068650371</c:v>
                </c:pt>
                <c:pt idx="14">
                  <c:v>-0.039278564436393</c:v>
                </c:pt>
                <c:pt idx="15">
                  <c:v>-0.0429374122880674</c:v>
                </c:pt>
                <c:pt idx="16">
                  <c:v>0.0973083615624953</c:v>
                </c:pt>
                <c:pt idx="17">
                  <c:v>0.00384173248900856</c:v>
                </c:pt>
                <c:pt idx="18">
                  <c:v>-0.0493899259672383</c:v>
                </c:pt>
                <c:pt idx="19">
                  <c:v>-0.132475366298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648531010187955</c:v>
                </c:pt>
                <c:pt idx="1">
                  <c:v>0.019316838454602</c:v>
                </c:pt>
                <c:pt idx="2">
                  <c:v>-0.0225875030963273</c:v>
                </c:pt>
                <c:pt idx="3">
                  <c:v>-0.0636793409634402</c:v>
                </c:pt>
                <c:pt idx="4">
                  <c:v>-0.165550289792568</c:v>
                </c:pt>
                <c:pt idx="5">
                  <c:v>-0.0712656764785584</c:v>
                </c:pt>
                <c:pt idx="6">
                  <c:v>-0.0985968301134566</c:v>
                </c:pt>
                <c:pt idx="7">
                  <c:v>-0.0163907041285579</c:v>
                </c:pt>
                <c:pt idx="8">
                  <c:v>0.0832083926829868</c:v>
                </c:pt>
                <c:pt idx="9">
                  <c:v>0.0912985279632965</c:v>
                </c:pt>
                <c:pt idx="10">
                  <c:v>0.191681364156411</c:v>
                </c:pt>
                <c:pt idx="11">
                  <c:v>0.0922367751825402</c:v>
                </c:pt>
                <c:pt idx="12">
                  <c:v>0.0844904152591221</c:v>
                </c:pt>
                <c:pt idx="13">
                  <c:v>0.0602431379292226</c:v>
                </c:pt>
                <c:pt idx="14">
                  <c:v>0.0675276359040272</c:v>
                </c:pt>
                <c:pt idx="15">
                  <c:v>-0.093611136269577</c:v>
                </c:pt>
                <c:pt idx="16">
                  <c:v>0.0261886800683387</c:v>
                </c:pt>
                <c:pt idx="17">
                  <c:v>0.0100305622587518</c:v>
                </c:pt>
                <c:pt idx="18">
                  <c:v>0.0380539203140019</c:v>
                </c:pt>
                <c:pt idx="19">
                  <c:v>-0.438015743177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74299"/>
        <c:axId val="22385873"/>
      </c:lineChart>
      <c:catAx>
        <c:axId val="67274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5873"/>
        <c:crossesAt val="0"/>
        <c:auto val="1"/>
        <c:lblAlgn val="ctr"/>
        <c:lblOffset val="100"/>
        <c:noMultiLvlLbl val="0"/>
      </c:catAx>
      <c:valAx>
        <c:axId val="22385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4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08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08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45</v>
      </c>
      <c r="C3" s="5"/>
      <c r="D3" s="5"/>
      <c r="E3" s="5"/>
      <c r="F3" s="4" t="s">
        <v>4</v>
      </c>
      <c r="G3" s="5" t="n">
        <f aca="false">'Original data'!O9</f>
        <v>3814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945927777778</v>
      </c>
      <c r="E5" s="255" t="n">
        <f aca="false">STDEV(C67:T67)</f>
        <v>0.148378045805712</v>
      </c>
      <c r="F5" s="256" t="n">
        <f aca="false">V87</f>
        <v>0.019793585023982</v>
      </c>
      <c r="G5" s="254"/>
      <c r="H5" s="255" t="n">
        <f aca="false">AVERAGE(C87:T87)</f>
        <v>-0.667945520937093</v>
      </c>
      <c r="I5" s="257" t="n">
        <f aca="false">STDEV(C87:T87)</f>
        <v>4.37504243414458</v>
      </c>
      <c r="J5" s="258"/>
      <c r="K5" s="259"/>
      <c r="L5" s="255" t="n">
        <f aca="false">AVERAGE(C107:T107)</f>
        <v>703.54035</v>
      </c>
      <c r="M5" s="260" t="n">
        <f aca="false">STDEV(C107:T107)</f>
        <v>0.114240737814822</v>
      </c>
      <c r="N5" s="255" t="n">
        <f aca="false">V127</f>
        <v>-0.0312953748065194</v>
      </c>
      <c r="O5" s="254"/>
      <c r="P5" s="255" t="n">
        <f aca="false">AVERAGE(C127:T127)</f>
        <v>-1.06495393703036</v>
      </c>
      <c r="Q5" s="257" t="n">
        <f aca="false">STDEV(C127:T127)</f>
        <v>4.9126919269536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78150943810781</v>
      </c>
      <c r="C6" s="254"/>
      <c r="D6" s="255" t="n">
        <f aca="false">AVERAGE(C68:T68)</f>
        <v>1.35012486627526</v>
      </c>
      <c r="E6" s="255" t="n">
        <f aca="false">STDEV(C68:T68)</f>
        <v>0.513104852155665</v>
      </c>
      <c r="F6" s="256" t="n">
        <f aca="false">V88</f>
        <v>-0.38334602946126</v>
      </c>
      <c r="G6" s="254"/>
      <c r="H6" s="255" t="n">
        <f aca="false">AVERAGE(C88:T88)</f>
        <v>-0.242763152475339</v>
      </c>
      <c r="I6" s="257" t="n">
        <f aca="false">STDEV(C88:T88)</f>
        <v>0.889691875659887</v>
      </c>
      <c r="J6" s="261" t="n">
        <f aca="false">V108</f>
        <v>-2.93256832722774</v>
      </c>
      <c r="K6" s="254"/>
      <c r="L6" s="255" t="n">
        <f aca="false">AVERAGE(C108:T108)</f>
        <v>-1.32046590869387</v>
      </c>
      <c r="M6" s="260" t="n">
        <f aca="false">STDEV(C108:T108)</f>
        <v>0.595446149369357</v>
      </c>
      <c r="N6" s="255" t="n">
        <f aca="false">V128</f>
        <v>-1.22102090577572</v>
      </c>
      <c r="O6" s="254"/>
      <c r="P6" s="255" t="n">
        <f aca="false">AVERAGE(C128:T128)</f>
        <v>-1.03817548168661</v>
      </c>
      <c r="Q6" s="257" t="n">
        <f aca="false">STDEV(C128:T128)</f>
        <v>0.50245146392104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.452827250529532</v>
      </c>
      <c r="C7" s="254"/>
      <c r="D7" s="255" t="n">
        <f aca="false">AVERAGE(C69:T69)</f>
        <v>-0.621051783124355</v>
      </c>
      <c r="E7" s="255" t="n">
        <f aca="false">STDEV(C69:T69)</f>
        <v>1.01828099844254</v>
      </c>
      <c r="F7" s="256" t="n">
        <f aca="false">V89</f>
        <v>-0.297226289387206</v>
      </c>
      <c r="G7" s="254"/>
      <c r="H7" s="255" t="n">
        <f aca="false">AVERAGE(C89:T89)</f>
        <v>-0.225685286345738</v>
      </c>
      <c r="I7" s="257" t="n">
        <f aca="false">STDEV(C89:T89)</f>
        <v>0.316786687352232</v>
      </c>
      <c r="J7" s="261" t="n">
        <f aca="false">V109</f>
        <v>0.640136845133628</v>
      </c>
      <c r="K7" s="254"/>
      <c r="L7" s="255" t="n">
        <f aca="false">AVERAGE(C109:T109)</f>
        <v>-0.50125140407904</v>
      </c>
      <c r="M7" s="260" t="n">
        <f aca="false">STDEV(C109:T109)</f>
        <v>0.638992445648478</v>
      </c>
      <c r="N7" s="255" t="n">
        <f aca="false">V129</f>
        <v>-0.628367482928051</v>
      </c>
      <c r="O7" s="254"/>
      <c r="P7" s="255" t="n">
        <f aca="false">AVERAGE(C129:T129)</f>
        <v>-0.608223471775939</v>
      </c>
      <c r="Q7" s="257" t="n">
        <f aca="false">STDEV(C129:T129)</f>
        <v>0.37435947550992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692647097151398</v>
      </c>
      <c r="C8" s="254"/>
      <c r="D8" s="255" t="n">
        <f aca="false">AVERAGE(C70:T70)</f>
        <v>0.0157284061720769</v>
      </c>
      <c r="E8" s="255" t="n">
        <f aca="false">STDEV(C70:T70)</f>
        <v>0.164603253151217</v>
      </c>
      <c r="F8" s="256" t="n">
        <f aca="false">V90</f>
        <v>-0.153502526128162</v>
      </c>
      <c r="G8" s="254"/>
      <c r="H8" s="255" t="n">
        <f aca="false">AVERAGE(C90:T90)</f>
        <v>-0.112993272953055</v>
      </c>
      <c r="I8" s="257" t="n">
        <f aca="false">STDEV(C90:T90)</f>
        <v>0.536029540640535</v>
      </c>
      <c r="J8" s="261" t="n">
        <f aca="false">V110</f>
        <v>-0.0419116179508669</v>
      </c>
      <c r="K8" s="254"/>
      <c r="L8" s="255" t="n">
        <f aca="false">AVERAGE(C110:T110)</f>
        <v>0.0150745986024177</v>
      </c>
      <c r="M8" s="260" t="n">
        <f aca="false">STDEV(C110:T110)</f>
        <v>0.0900857575821381</v>
      </c>
      <c r="N8" s="255" t="n">
        <f aca="false">V130</f>
        <v>0.284828861279047</v>
      </c>
      <c r="O8" s="254"/>
      <c r="P8" s="255" t="n">
        <f aca="false">AVERAGE(C130:T130)</f>
        <v>0.327961621112303</v>
      </c>
      <c r="Q8" s="257" t="n">
        <f aca="false">STDEV(C130:T130)</f>
        <v>0.30032194266893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0821917327496859</v>
      </c>
      <c r="C9" s="254"/>
      <c r="D9" s="255" t="n">
        <f aca="false">AVERAGE(C71:T71)</f>
        <v>0.221874221813014</v>
      </c>
      <c r="E9" s="255" t="n">
        <f aca="false">STDEV(C71:T71)</f>
        <v>0.205548159201896</v>
      </c>
      <c r="F9" s="256" t="n">
        <f aca="false">V91</f>
        <v>-0.0356166762211377</v>
      </c>
      <c r="G9" s="254"/>
      <c r="H9" s="255" t="n">
        <f aca="false">AVERAGE(C91:T91)</f>
        <v>-0.111573184745181</v>
      </c>
      <c r="I9" s="257" t="n">
        <f aca="false">STDEV(C91:T91)</f>
        <v>0.202013180399027</v>
      </c>
      <c r="J9" s="261" t="n">
        <f aca="false">V111</f>
        <v>-0.260842081808442</v>
      </c>
      <c r="K9" s="254"/>
      <c r="L9" s="255" t="n">
        <f aca="false">AVERAGE(C111:T111)</f>
        <v>0.0275373978901269</v>
      </c>
      <c r="M9" s="260" t="n">
        <f aca="false">STDEV(C111:T111)</f>
        <v>0.154055989733019</v>
      </c>
      <c r="N9" s="255" t="n">
        <f aca="false">V131</f>
        <v>-0.0481251317925919</v>
      </c>
      <c r="O9" s="254"/>
      <c r="P9" s="255" t="n">
        <f aca="false">AVERAGE(C131:T131)</f>
        <v>-0.0954353891991351</v>
      </c>
      <c r="Q9" s="257" t="n">
        <f aca="false">STDEV(C131:T131)</f>
        <v>0.17318355203545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338326593306406</v>
      </c>
      <c r="C10" s="254"/>
      <c r="D10" s="255" t="n">
        <f aca="false">AVERAGE(C72:T72)</f>
        <v>0.0376635825753375</v>
      </c>
      <c r="E10" s="255" t="n">
        <f aca="false">STDEV(C72:T72)</f>
        <v>0.0581857693097138</v>
      </c>
      <c r="F10" s="256" t="n">
        <f aca="false">V92</f>
        <v>0.131956259553713</v>
      </c>
      <c r="G10" s="254"/>
      <c r="H10" s="255" t="n">
        <f aca="false">AVERAGE(C92:T92)</f>
        <v>0.140307975634386</v>
      </c>
      <c r="I10" s="257" t="n">
        <f aca="false">STDEV(C92:T92)</f>
        <v>0.113929069076408</v>
      </c>
      <c r="J10" s="261" t="n">
        <f aca="false">V112</f>
        <v>-0.00834493488954465</v>
      </c>
      <c r="K10" s="254"/>
      <c r="L10" s="255" t="n">
        <f aca="false">AVERAGE(C112:T112)</f>
        <v>-0.00962368038986319</v>
      </c>
      <c r="M10" s="260" t="n">
        <f aca="false">STDEV(C112:T112)</f>
        <v>0.0710483742608188</v>
      </c>
      <c r="N10" s="255" t="n">
        <f aca="false">V132</f>
        <v>0.0254228988876494</v>
      </c>
      <c r="O10" s="254"/>
      <c r="P10" s="255" t="n">
        <f aca="false">AVERAGE(C132:T132)</f>
        <v>0.0280579132113702</v>
      </c>
      <c r="Q10" s="257" t="n">
        <f aca="false">STDEV(C132:T132)</f>
        <v>0.080154269207201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687690060613044</v>
      </c>
      <c r="C11" s="254"/>
      <c r="D11" s="255" t="n">
        <f aca="false">AVERAGE(C73:T73)</f>
        <v>0.658542016428589</v>
      </c>
      <c r="E11" s="255" t="n">
        <f aca="false">STDEV(C73:T73)</f>
        <v>0.0589314939757804</v>
      </c>
      <c r="F11" s="256" t="n">
        <f aca="false">V93</f>
        <v>0.0393462585360083</v>
      </c>
      <c r="G11" s="254"/>
      <c r="H11" s="255" t="n">
        <f aca="false">AVERAGE(C93:T93)</f>
        <v>-0.00603229228652138</v>
      </c>
      <c r="I11" s="257" t="n">
        <f aca="false">STDEV(C93:T93)</f>
        <v>0.0729700597876248</v>
      </c>
      <c r="J11" s="261" t="n">
        <f aca="false">V113</f>
        <v>0.743600111835969</v>
      </c>
      <c r="K11" s="254"/>
      <c r="L11" s="255" t="n">
        <f aca="false">AVERAGE(C113:T113)</f>
        <v>0.720512495719055</v>
      </c>
      <c r="M11" s="260" t="n">
        <f aca="false">STDEV(C113:T113)</f>
        <v>0.0464303199931583</v>
      </c>
      <c r="N11" s="255" t="n">
        <f aca="false">V133</f>
        <v>0.0471045468682534</v>
      </c>
      <c r="O11" s="254"/>
      <c r="P11" s="255" t="n">
        <f aca="false">AVERAGE(C133:T133)</f>
        <v>-0.000301280935979964</v>
      </c>
      <c r="Q11" s="257" t="n">
        <f aca="false">STDEV(C133:T133)</f>
        <v>0.073967595650497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112023700972105</v>
      </c>
      <c r="C12" s="254"/>
      <c r="D12" s="255" t="n">
        <f aca="false">AVERAGE(C74:T74)</f>
        <v>0.0144930992901724</v>
      </c>
      <c r="E12" s="255" t="n">
        <f aca="false">STDEV(C74:T74)</f>
        <v>0.0379569201111004</v>
      </c>
      <c r="F12" s="256" t="n">
        <f aca="false">V94</f>
        <v>0.0294068158206022</v>
      </c>
      <c r="G12" s="254"/>
      <c r="H12" s="255" t="n">
        <f aca="false">AVERAGE(C94:T94)</f>
        <v>0.0309463881587977</v>
      </c>
      <c r="I12" s="257" t="n">
        <f aca="false">STDEV(C94:T94)</f>
        <v>0.0300179207536751</v>
      </c>
      <c r="J12" s="261" t="n">
        <f aca="false">V114</f>
        <v>0.00265502019272715</v>
      </c>
      <c r="K12" s="254"/>
      <c r="L12" s="255" t="n">
        <f aca="false">AVERAGE(C114:T114)</f>
        <v>0.00398469445186089</v>
      </c>
      <c r="M12" s="260" t="n">
        <f aca="false">STDEV(C114:T114)</f>
        <v>0.028144916396684</v>
      </c>
      <c r="N12" s="255" t="n">
        <f aca="false">V134</f>
        <v>0.044732432580273</v>
      </c>
      <c r="O12" s="254"/>
      <c r="P12" s="255" t="n">
        <f aca="false">AVERAGE(C134:T134)</f>
        <v>0.0466624376463208</v>
      </c>
      <c r="Q12" s="257" t="n">
        <f aca="false">STDEV(C134:T134)</f>
        <v>0.023659817594687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27198176627976</v>
      </c>
      <c r="C13" s="254"/>
      <c r="D13" s="255" t="n">
        <f aca="false">AVERAGE(C75:T75)</f>
        <v>0.433439275472365</v>
      </c>
      <c r="E13" s="255" t="n">
        <f aca="false">STDEV(C75:T75)</f>
        <v>0.0137259279691557</v>
      </c>
      <c r="F13" s="256" t="n">
        <f aca="false">V95</f>
        <v>-0.00421237743109921</v>
      </c>
      <c r="G13" s="254"/>
      <c r="H13" s="255" t="n">
        <f aca="false">AVERAGE(C95:T95)</f>
        <v>0.00396363032136093</v>
      </c>
      <c r="I13" s="257" t="n">
        <f aca="false">STDEV(C95:T95)</f>
        <v>0.0264567288529165</v>
      </c>
      <c r="J13" s="261" t="n">
        <f aca="false">V115</f>
        <v>0.433676720926172</v>
      </c>
      <c r="K13" s="254"/>
      <c r="L13" s="255" t="n">
        <f aca="false">AVERAGE(C115:T115)</f>
        <v>0.440763968197458</v>
      </c>
      <c r="M13" s="260" t="n">
        <f aca="false">STDEV(C115:T115)</f>
        <v>0.0131258346619737</v>
      </c>
      <c r="N13" s="255" t="n">
        <f aca="false">V135</f>
        <v>-0.00129222239192952</v>
      </c>
      <c r="O13" s="254"/>
      <c r="P13" s="255" t="n">
        <f aca="false">AVERAGE(C135:T135)</f>
        <v>0.004574026391991</v>
      </c>
      <c r="Q13" s="257" t="n">
        <f aca="false">STDEV(C135:T135)</f>
        <v>0.027702233029195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7108024821854</v>
      </c>
      <c r="C15" s="254"/>
      <c r="D15" s="255" t="n">
        <f aca="false">AVERAGE(C77:T77)</f>
        <v>0.652358388233038</v>
      </c>
      <c r="E15" s="255" t="n">
        <f aca="false">STDEV(C77:T77)</f>
        <v>0.00592970614065134</v>
      </c>
      <c r="F15" s="256" t="n">
        <f aca="false">V97</f>
        <v>-0.0430729241980905</v>
      </c>
      <c r="G15" s="254"/>
      <c r="H15" s="255" t="n">
        <f aca="false">AVERAGE(C97:T97)</f>
        <v>-0.0495182176202162</v>
      </c>
      <c r="I15" s="257" t="n">
        <f aca="false">STDEV(C97:T97)</f>
        <v>0.0123365598344904</v>
      </c>
      <c r="J15" s="261" t="n">
        <f aca="false">V117</f>
        <v>0.64233800106384</v>
      </c>
      <c r="K15" s="254"/>
      <c r="L15" s="255" t="n">
        <f aca="false">AVERAGE(C117:T117)</f>
        <v>0.647841938818481</v>
      </c>
      <c r="M15" s="260" t="n">
        <f aca="false">STDEV(C117:T117)</f>
        <v>0.00574793081809942</v>
      </c>
      <c r="N15" s="255" t="n">
        <f aca="false">V137</f>
        <v>0.00854891952742587</v>
      </c>
      <c r="O15" s="254"/>
      <c r="P15" s="255" t="n">
        <f aca="false">AVERAGE(C137:T137)</f>
        <v>0.00234604830012621</v>
      </c>
      <c r="Q15" s="257" t="n">
        <f aca="false">STDEV(C137:T137)</f>
        <v>0.010696147525114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3.26233808305694E-005</v>
      </c>
      <c r="C16" s="254"/>
      <c r="D16" s="255" t="n">
        <f aca="false">AVERAGE(C78:T78)/10</f>
        <v>8.11871745318576E-006</v>
      </c>
      <c r="E16" s="255" t="n">
        <f aca="false">STDEV(C78:T78)/10</f>
        <v>0.00452829965611822</v>
      </c>
      <c r="F16" s="256" t="n">
        <f aca="false">V98/10</f>
        <v>0.000648675082735921</v>
      </c>
      <c r="G16" s="254"/>
      <c r="H16" s="255" t="n">
        <f aca="false">AVERAGE(C98:T98)/10</f>
        <v>0.00667925160893671</v>
      </c>
      <c r="I16" s="257" t="n">
        <f aca="false">STDEV(C98:T98)/10</f>
        <v>0.00482745375720206</v>
      </c>
      <c r="J16" s="261" t="n">
        <f aca="false">V118/10</f>
        <v>-0.00013747871206968</v>
      </c>
      <c r="K16" s="254"/>
      <c r="L16" s="255" t="n">
        <f aca="false">AVERAGE(C118:T118)/10</f>
        <v>-0.00107367106309685</v>
      </c>
      <c r="M16" s="260" t="n">
        <f aca="false">STDEV(C118:T118)/10</f>
        <v>0.00366411375681197</v>
      </c>
      <c r="N16" s="255" t="n">
        <f aca="false">V138/10</f>
        <v>0.000258134865294513</v>
      </c>
      <c r="O16" s="254"/>
      <c r="P16" s="255" t="n">
        <f aca="false">AVERAGE(C138:T138)/10</f>
        <v>0.00280176802486145</v>
      </c>
      <c r="Q16" s="257" t="n">
        <f aca="false">STDEV(C138:T138)/10</f>
        <v>0.0034171914399982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465441624464751</v>
      </c>
      <c r="C17" s="254"/>
      <c r="D17" s="255" t="n">
        <f aca="false">AVERAGE(C79:T79)/10</f>
        <v>0.0464540243138701</v>
      </c>
      <c r="E17" s="255" t="n">
        <f aca="false">STDEV(C79:T79)/10</f>
        <v>0.0038252286558117</v>
      </c>
      <c r="F17" s="256" t="n">
        <f aca="false">V99/10</f>
        <v>-0.000456010008208066</v>
      </c>
      <c r="G17" s="254"/>
      <c r="H17" s="255" t="n">
        <f aca="false">AVERAGE(C99:T99)/10</f>
        <v>-0.00418409536270655</v>
      </c>
      <c r="I17" s="257" t="n">
        <f aca="false">STDEV(C99:T99)/10</f>
        <v>0.00344075480251336</v>
      </c>
      <c r="J17" s="261" t="n">
        <f aca="false">V119/10</f>
        <v>0.00493074203668059</v>
      </c>
      <c r="K17" s="254"/>
      <c r="L17" s="255" t="n">
        <f aca="false">AVERAGE(C119:T119)/10</f>
        <v>0.0490036003154888</v>
      </c>
      <c r="M17" s="260" t="n">
        <f aca="false">STDEV(C119:T119)/10</f>
        <v>0.00225722155779241</v>
      </c>
      <c r="N17" s="255" t="n">
        <f aca="false">V139/10</f>
        <v>-0.000300097132502969</v>
      </c>
      <c r="O17" s="254"/>
      <c r="P17" s="255" t="n">
        <f aca="false">AVERAGE(C139:T139)/10</f>
        <v>-0.00276474514865757</v>
      </c>
      <c r="Q17" s="257" t="n">
        <f aca="false">STDEV(C139:T139)/10</f>
        <v>0.0031545077607729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658423287338245</v>
      </c>
      <c r="C18" s="254"/>
      <c r="D18" s="255" t="n">
        <f aca="false">AVERAGE(C80:T80)/10</f>
        <v>-0.00729988693874494</v>
      </c>
      <c r="E18" s="255" t="n">
        <f aca="false">STDEV(C80:T80)/10</f>
        <v>0.00180664530873077</v>
      </c>
      <c r="F18" s="256" t="n">
        <f aca="false">V100/10</f>
        <v>-0.000521724505765608</v>
      </c>
      <c r="G18" s="254"/>
      <c r="H18" s="255" t="n">
        <f aca="false">AVERAGE(C100:T100)/10</f>
        <v>-0.00548775700376995</v>
      </c>
      <c r="I18" s="257" t="n">
        <f aca="false">STDEV(C100:T100)/10</f>
        <v>0.00235632031092536</v>
      </c>
      <c r="J18" s="261" t="n">
        <f aca="false">V120/10</f>
        <v>-0.000256418063851363</v>
      </c>
      <c r="K18" s="254"/>
      <c r="L18" s="255" t="n">
        <f aca="false">AVERAGE(C120:T120)/10</f>
        <v>-0.00276518939791838</v>
      </c>
      <c r="M18" s="260" t="n">
        <f aca="false">STDEV(C120:T120)/10</f>
        <v>0.000697459967187847</v>
      </c>
      <c r="N18" s="255" t="n">
        <f aca="false">V140/10</f>
        <v>0.000118217564031603</v>
      </c>
      <c r="O18" s="254"/>
      <c r="P18" s="255" t="n">
        <f aca="false">AVERAGE(C140:T140)/10</f>
        <v>0.00106126558716724</v>
      </c>
      <c r="Q18" s="257" t="n">
        <f aca="false">STDEV(C140:T140)/10</f>
        <v>0.0020417307421769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13412546406052</v>
      </c>
      <c r="C19" s="254"/>
      <c r="D19" s="255" t="n">
        <f aca="false">AVERAGE(C81:T81)/10</f>
        <v>0.0226376055555556</v>
      </c>
      <c r="E19" s="255" t="n">
        <f aca="false">STDEV(C81:T81)/10</f>
        <v>0.00264787867396042</v>
      </c>
      <c r="F19" s="256" t="n">
        <f aca="false">V101/10</f>
        <v>-0.000782363929988789</v>
      </c>
      <c r="G19" s="254"/>
      <c r="H19" s="255" t="n">
        <f aca="false">AVERAGE(C101:T101)/10</f>
        <v>-0.00787937244444445</v>
      </c>
      <c r="I19" s="257" t="n">
        <f aca="false">STDEV(C101:T101)/10</f>
        <v>0.00194342216862863</v>
      </c>
      <c r="J19" s="261" t="n">
        <f aca="false">V121/10</f>
        <v>0.00214244560445634</v>
      </c>
      <c r="K19" s="254"/>
      <c r="L19" s="255" t="n">
        <f aca="false">AVERAGE(C121:T121)/10</f>
        <v>0.0226543588888889</v>
      </c>
      <c r="M19" s="260" t="n">
        <f aca="false">STDEV(C121:T121)/10</f>
        <v>0.00219765707112849</v>
      </c>
      <c r="N19" s="255" t="n">
        <f aca="false">V141/10</f>
        <v>-0.000166237595605736</v>
      </c>
      <c r="O19" s="254"/>
      <c r="P19" s="255" t="n">
        <f aca="false">AVERAGE(C141:T141)/10</f>
        <v>-0.00167245203888889</v>
      </c>
      <c r="Q19" s="257" t="n">
        <f aca="false">STDEV(C141:T141)/10</f>
        <v>0.0010346867128835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3920775739262</v>
      </c>
      <c r="Q27" s="273" t="n">
        <f aca="false">((LN(M6)+LN(Q6))/2)</f>
        <v>-0.60335027823607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565705366114108</v>
      </c>
      <c r="Q28" s="273" t="n">
        <f aca="false">((LN(M7)+LN(Q7))/2)</f>
        <v>-0.71520071277309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21389161662425</v>
      </c>
      <c r="Q29" s="273" t="n">
        <f aca="false">((LN(M8)+LN(Q8))/2)</f>
        <v>-1.804946718907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59074862768193</v>
      </c>
      <c r="Q30" s="273" t="n">
        <f aca="false">((LN(M9)+LN(Q9))/2)</f>
        <v>-1.8119212127327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50814684652053</v>
      </c>
      <c r="Q31" s="273" t="n">
        <f aca="false">((LN(M10)+LN(Q10))/2)</f>
        <v>-2.5840982212246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72454284530582</v>
      </c>
      <c r="Q32" s="273" t="n">
        <f aca="false">((LN(M11)+LN(Q11))/2)</f>
        <v>-2.8369653816616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3886320804285</v>
      </c>
      <c r="Q33" s="273" t="n">
        <f aca="false">((LN(M12)+LN(Q12))/2)</f>
        <v>-3.657182830210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3.96035671816589</v>
      </c>
      <c r="Q34" s="273" t="n">
        <f aca="false">((LN(M13)+LN(Q13))/2)</f>
        <v>-3.9597075667494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285084595636396</v>
      </c>
      <c r="Q35" s="266" t="n">
        <f aca="false">EXP((SUM(Q27:Q34)-LN($G$49)*SUM($N27:$N34)-LN($G$50)*SUM($O27:$O34))/8)/$G$48</f>
        <v>0.023255506996677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0.3507</v>
      </c>
      <c r="C67" s="144" t="n">
        <f aca="false">'Summary Data'!C2</f>
        <v>703.5592</v>
      </c>
      <c r="D67" s="144" t="n">
        <f aca="false">'Summary Data'!D2</f>
        <v>703.9965</v>
      </c>
      <c r="E67" s="144" t="n">
        <f aca="false">'Summary Data'!E2</f>
        <v>704.0698</v>
      </c>
      <c r="F67" s="144" t="n">
        <f aca="false">'Summary Data'!F2</f>
        <v>704.0742</v>
      </c>
      <c r="G67" s="144" t="n">
        <f aca="false">'Summary Data'!G2</f>
        <v>704.0403</v>
      </c>
      <c r="H67" s="144" t="n">
        <f aca="false">'Summary Data'!H2</f>
        <v>704.136</v>
      </c>
      <c r="I67" s="144" t="n">
        <f aca="false">'Summary Data'!I2</f>
        <v>704.1251</v>
      </c>
      <c r="J67" s="144" t="n">
        <f aca="false">'Summary Data'!J2</f>
        <v>704.1627</v>
      </c>
      <c r="K67" s="144" t="n">
        <f aca="false">'Summary Data'!K2</f>
        <v>703.9626</v>
      </c>
      <c r="L67" s="144" t="n">
        <f aca="false">'Summary Data'!L2</f>
        <v>703.8521</v>
      </c>
      <c r="M67" s="144" t="n">
        <f aca="false">'Summary Data'!M2</f>
        <v>703.8471</v>
      </c>
      <c r="N67" s="144" t="n">
        <f aca="false">'Summary Data'!N2</f>
        <v>703.8679</v>
      </c>
      <c r="O67" s="144" t="n">
        <f aca="false">'Summary Data'!O2</f>
        <v>703.8922</v>
      </c>
      <c r="P67" s="144" t="n">
        <f aca="false">'Summary Data'!P2</f>
        <v>703.8674</v>
      </c>
      <c r="Q67" s="144" t="n">
        <f aca="false">'Summary Data'!Q2</f>
        <v>703.9555</v>
      </c>
      <c r="R67" s="144" t="n">
        <f aca="false">'Summary Data'!R2</f>
        <v>703.9437</v>
      </c>
      <c r="S67" s="144" t="n">
        <f aca="false">'Summary Data'!S2</f>
        <v>703.9024</v>
      </c>
      <c r="T67" s="144" t="n">
        <f aca="false">'Summary Data'!T2</f>
        <v>703.772</v>
      </c>
      <c r="U67" s="144" t="n">
        <f aca="false">'Summary Data'!U2</f>
        <v>406.751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2.4058056168143</v>
      </c>
      <c r="C68" s="144" t="n">
        <f aca="false">('Summary Data'!C6-('Summary Data'!C7*'Summary Data'!C$39-'Summary Data'!C24*'Summary Data'!C$40)*$A68/17)</f>
        <v>1.17315469686745</v>
      </c>
      <c r="D68" s="144" t="n">
        <f aca="false">('Summary Data'!D6-('Summary Data'!D7*'Summary Data'!D$39-'Summary Data'!D24*'Summary Data'!D$40)*$A68/17)</f>
        <v>1.1461016613669</v>
      </c>
      <c r="E68" s="144" t="n">
        <f aca="false">('Summary Data'!E6-('Summary Data'!E7*'Summary Data'!E$39-'Summary Data'!E24*'Summary Data'!E$40)*$A68/17)</f>
        <v>1.15988783243554</v>
      </c>
      <c r="F68" s="144" t="n">
        <f aca="false">('Summary Data'!F6-('Summary Data'!F7*'Summary Data'!F$39-'Summary Data'!F24*'Summary Data'!F$40)*$A68/17)</f>
        <v>1.32365934296121</v>
      </c>
      <c r="G68" s="144" t="n">
        <f aca="false">('Summary Data'!G6-('Summary Data'!G7*'Summary Data'!G$39-'Summary Data'!G24*'Summary Data'!G$40)*$A68/17)</f>
        <v>1.53736868488059</v>
      </c>
      <c r="H68" s="144" t="n">
        <f aca="false">('Summary Data'!H6-('Summary Data'!H7*'Summary Data'!H$39-'Summary Data'!H24*'Summary Data'!H$40)*$A68/17)</f>
        <v>1.04750022295616</v>
      </c>
      <c r="I68" s="144" t="n">
        <f aca="false">('Summary Data'!I6-('Summary Data'!I7*'Summary Data'!I$39-'Summary Data'!I24*'Summary Data'!I$40)*$A68/17)</f>
        <v>1.11909162749955</v>
      </c>
      <c r="J68" s="144" t="n">
        <f aca="false">('Summary Data'!J6-('Summary Data'!J7*'Summary Data'!J$39-'Summary Data'!J24*'Summary Data'!J$40)*$A68/17)</f>
        <v>1.05030020952426</v>
      </c>
      <c r="K68" s="144" t="n">
        <f aca="false">('Summary Data'!K6-('Summary Data'!K7*'Summary Data'!K$39-'Summary Data'!K24*'Summary Data'!K$40)*$A68/17)</f>
        <v>1.01314527923252</v>
      </c>
      <c r="L68" s="144" t="n">
        <f aca="false">('Summary Data'!L6-('Summary Data'!L7*'Summary Data'!L$39-'Summary Data'!L24*'Summary Data'!L$40)*$A68/17)</f>
        <v>0.861828126634096</v>
      </c>
      <c r="M68" s="144" t="n">
        <f aca="false">('Summary Data'!M6-('Summary Data'!M7*'Summary Data'!M$39-'Summary Data'!M24*'Summary Data'!M$40)*$A68/17)</f>
        <v>1.52191529290741</v>
      </c>
      <c r="N68" s="144" t="n">
        <f aca="false">('Summary Data'!N6-('Summary Data'!N7*'Summary Data'!N$39-'Summary Data'!N24*'Summary Data'!N$40)*$A68/17)</f>
        <v>1.82797112346337</v>
      </c>
      <c r="O68" s="144" t="n">
        <f aca="false">('Summary Data'!O6-('Summary Data'!O7*'Summary Data'!O$39-'Summary Data'!O24*'Summary Data'!O$40)*$A68/17)</f>
        <v>1.33660224106443</v>
      </c>
      <c r="P68" s="144" t="n">
        <f aca="false">('Summary Data'!P6-('Summary Data'!P7*'Summary Data'!P$39-'Summary Data'!P24*'Summary Data'!P$40)*$A68/17)</f>
        <v>2.49523331510926</v>
      </c>
      <c r="Q68" s="144" t="n">
        <f aca="false">('Summary Data'!Q6-('Summary Data'!Q7*'Summary Data'!Q$39-'Summary Data'!Q24*'Summary Data'!Q$40)*$A68/17)</f>
        <v>1.73023396034013</v>
      </c>
      <c r="R68" s="144" t="n">
        <f aca="false">('Summary Data'!R6-('Summary Data'!R7*'Summary Data'!R$39-'Summary Data'!R24*'Summary Data'!R$40)*$A68/17)</f>
        <v>1.270813869742</v>
      </c>
      <c r="S68" s="144" t="n">
        <f aca="false">('Summary Data'!S6-('Summary Data'!S7*'Summary Data'!S$39-'Summary Data'!S24*'Summary Data'!S$40)*$A68/17)</f>
        <v>0.337786385780391</v>
      </c>
      <c r="T68" s="144" t="n">
        <f aca="false">('Summary Data'!T6-('Summary Data'!T7*'Summary Data'!T$39-'Summary Data'!T24*'Summary Data'!T$40)*$A68/17)</f>
        <v>2.34965372018943</v>
      </c>
      <c r="U68" s="144" t="n">
        <f aca="false">('Summary Data'!U6-('Summary Data'!U7*'Summary Data'!U$39-'Summary Data'!U24*'Summary Data'!U$40)*$A68/17)</f>
        <v>28.0570233384059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7815094381078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29.165627944868</v>
      </c>
      <c r="C69" s="144" t="n">
        <f aca="false">('Summary Data'!C7-('Summary Data'!C8*'Summary Data'!C$39-'Summary Data'!C25*'Summary Data'!C$40)*$A69/17)</f>
        <v>1.13015375083675</v>
      </c>
      <c r="D69" s="144" t="n">
        <f aca="false">('Summary Data'!D7-('Summary Data'!D8*'Summary Data'!D$39-'Summary Data'!D25*'Summary Data'!D$40)*$A69/17)</f>
        <v>0.282580065561404</v>
      </c>
      <c r="E69" s="144" t="n">
        <f aca="false">('Summary Data'!E7-('Summary Data'!E8*'Summary Data'!E$39-'Summary Data'!E25*'Summary Data'!E$40)*$A69/17)</f>
        <v>0.174633960734689</v>
      </c>
      <c r="F69" s="144" t="n">
        <f aca="false">('Summary Data'!F7-('Summary Data'!F8*'Summary Data'!F$39-'Summary Data'!F25*'Summary Data'!F$40)*$A69/17)</f>
        <v>-0.170852399841767</v>
      </c>
      <c r="G69" s="144" t="n">
        <f aca="false">('Summary Data'!G7-('Summary Data'!G8*'Summary Data'!G$39-'Summary Data'!G25*'Summary Data'!G$40)*$A69/17)</f>
        <v>-1.12382619816753</v>
      </c>
      <c r="H69" s="144" t="n">
        <f aca="false">('Summary Data'!H7-('Summary Data'!H8*'Summary Data'!H$39-'Summary Data'!H25*'Summary Data'!H$40)*$A69/17)</f>
        <v>-3.3922062941991</v>
      </c>
      <c r="I69" s="144" t="n">
        <f aca="false">('Summary Data'!I7-('Summary Data'!I8*'Summary Data'!I$39-'Summary Data'!I25*'Summary Data'!I$40)*$A69/17)</f>
        <v>-0.642654349311096</v>
      </c>
      <c r="J69" s="144" t="n">
        <f aca="false">('Summary Data'!J7-('Summary Data'!J8*'Summary Data'!J$39-'Summary Data'!J25*'Summary Data'!J$40)*$A69/17)</f>
        <v>-0.158019634231255</v>
      </c>
      <c r="K69" s="144" t="n">
        <f aca="false">('Summary Data'!K7-('Summary Data'!K8*'Summary Data'!K$39-'Summary Data'!K25*'Summary Data'!K$40)*$A69/17)</f>
        <v>-0.627360411524852</v>
      </c>
      <c r="L69" s="144" t="n">
        <f aca="false">('Summary Data'!L7-('Summary Data'!L8*'Summary Data'!L$39-'Summary Data'!L25*'Summary Data'!L$40)*$A69/17)</f>
        <v>-1.36322465205822</v>
      </c>
      <c r="M69" s="144" t="n">
        <f aca="false">('Summary Data'!M7-('Summary Data'!M8*'Summary Data'!M$39-'Summary Data'!M25*'Summary Data'!M$40)*$A69/17)</f>
        <v>-1.88633281349866</v>
      </c>
      <c r="N69" s="144" t="n">
        <f aca="false">('Summary Data'!N7-('Summary Data'!N8*'Summary Data'!N$39-'Summary Data'!N25*'Summary Data'!N$40)*$A69/17)</f>
        <v>-1.36262144783631</v>
      </c>
      <c r="O69" s="144" t="n">
        <f aca="false">('Summary Data'!O7-('Summary Data'!O8*'Summary Data'!O$39-'Summary Data'!O25*'Summary Data'!O$40)*$A69/17)</f>
        <v>-0.406338076215279</v>
      </c>
      <c r="P69" s="144" t="n">
        <f aca="false">('Summary Data'!P7-('Summary Data'!P8*'Summary Data'!P$39-'Summary Data'!P25*'Summary Data'!P$40)*$A69/17)</f>
        <v>-0.207750256576542</v>
      </c>
      <c r="Q69" s="144" t="n">
        <f aca="false">('Summary Data'!Q7-('Summary Data'!Q8*'Summary Data'!Q$39-'Summary Data'!Q25*'Summary Data'!Q$40)*$A69/17)</f>
        <v>-0.303063795662452</v>
      </c>
      <c r="R69" s="144" t="n">
        <f aca="false">('Summary Data'!R7-('Summary Data'!R8*'Summary Data'!R$39-'Summary Data'!R25*'Summary Data'!R$40)*$A69/17)</f>
        <v>-0.285615075729294</v>
      </c>
      <c r="S69" s="144" t="n">
        <f aca="false">('Summary Data'!S7-('Summary Data'!S8*'Summary Data'!S$39-'Summary Data'!S25*'Summary Data'!S$40)*$A69/17)</f>
        <v>-1.29761013663</v>
      </c>
      <c r="T69" s="144" t="n">
        <f aca="false">('Summary Data'!T7-('Summary Data'!T8*'Summary Data'!T$39-'Summary Data'!T25*'Summary Data'!T$40)*$A69/17)</f>
        <v>0.46117566811114</v>
      </c>
      <c r="U69" s="144" t="n">
        <f aca="false">('Summary Data'!U7-('Summary Data'!U8*'Summary Data'!U$39-'Summary Data'!U25*'Summary Data'!U$40)*$A69/17)</f>
        <v>5.647302164918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0.45282725052953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441849891491</v>
      </c>
      <c r="C70" s="144" t="n">
        <f aca="false">('Summary Data'!C8-('Summary Data'!C9*'Summary Data'!C$39-'Summary Data'!C26*'Summary Data'!C$40)*$A70/17)</f>
        <v>0.122625943377967</v>
      </c>
      <c r="D70" s="144" t="n">
        <f aca="false">('Summary Data'!D8-('Summary Data'!D9*'Summary Data'!D$39-'Summary Data'!D26*'Summary Data'!D$40)*$A70/17)</f>
        <v>0.0636754924541123</v>
      </c>
      <c r="E70" s="144" t="n">
        <f aca="false">('Summary Data'!E8-('Summary Data'!E9*'Summary Data'!E$39-'Summary Data'!E26*'Summary Data'!E$40)*$A70/17)</f>
        <v>0.285776970051118</v>
      </c>
      <c r="F70" s="144" t="n">
        <f aca="false">('Summary Data'!F8-('Summary Data'!F9*'Summary Data'!F$39-'Summary Data'!F26*'Summary Data'!F$40)*$A70/17)</f>
        <v>0.194268935604486</v>
      </c>
      <c r="G70" s="144" t="n">
        <f aca="false">('Summary Data'!G8-('Summary Data'!G9*'Summary Data'!G$39-'Summary Data'!G26*'Summary Data'!G$40)*$A70/17)</f>
        <v>0.0930591892106032</v>
      </c>
      <c r="H70" s="144" t="n">
        <f aca="false">('Summary Data'!H8-('Summary Data'!H9*'Summary Data'!H$39-'Summary Data'!H26*'Summary Data'!H$40)*$A70/17)</f>
        <v>-0.27105914342041</v>
      </c>
      <c r="I70" s="144" t="n">
        <f aca="false">('Summary Data'!I8-('Summary Data'!I9*'Summary Data'!I$39-'Summary Data'!I26*'Summary Data'!I$40)*$A70/17)</f>
        <v>-0.16163413654362</v>
      </c>
      <c r="J70" s="144" t="n">
        <f aca="false">('Summary Data'!J8-('Summary Data'!J9*'Summary Data'!J$39-'Summary Data'!J26*'Summary Data'!J$40)*$A70/17)</f>
        <v>-0.0028042852120616</v>
      </c>
      <c r="K70" s="144" t="n">
        <f aca="false">('Summary Data'!K8-('Summary Data'!K9*'Summary Data'!K$39-'Summary Data'!K26*'Summary Data'!K$40)*$A70/17)</f>
        <v>0.133177795073212</v>
      </c>
      <c r="L70" s="144" t="n">
        <f aca="false">('Summary Data'!L8-('Summary Data'!L9*'Summary Data'!L$39-'Summary Data'!L26*'Summary Data'!L$40)*$A70/17)</f>
        <v>-0.25891758592693</v>
      </c>
      <c r="M70" s="144" t="n">
        <f aca="false">('Summary Data'!M8-('Summary Data'!M9*'Summary Data'!M$39-'Summary Data'!M26*'Summary Data'!M$40)*$A70/17)</f>
        <v>-0.304194002468342</v>
      </c>
      <c r="N70" s="144" t="n">
        <f aca="false">('Summary Data'!N8-('Summary Data'!N9*'Summary Data'!N$39-'Summary Data'!N26*'Summary Data'!N$40)*$A70/17)</f>
        <v>-0.0387203671843226</v>
      </c>
      <c r="O70" s="144" t="n">
        <f aca="false">('Summary Data'!O8-('Summary Data'!O9*'Summary Data'!O$39-'Summary Data'!O26*'Summary Data'!O$40)*$A70/17)</f>
        <v>0.0853121947917257</v>
      </c>
      <c r="P70" s="144" t="n">
        <f aca="false">('Summary Data'!P8-('Summary Data'!P9*'Summary Data'!P$39-'Summary Data'!P26*'Summary Data'!P$40)*$A70/17)</f>
        <v>0.131022915681297</v>
      </c>
      <c r="Q70" s="144" t="n">
        <f aca="false">('Summary Data'!Q8-('Summary Data'!Q9*'Summary Data'!Q$39-'Summary Data'!Q26*'Summary Data'!Q$40)*$A70/17)</f>
        <v>0.0797776869904406</v>
      </c>
      <c r="R70" s="144" t="n">
        <f aca="false">('Summary Data'!R8-('Summary Data'!R9*'Summary Data'!R$39-'Summary Data'!R26*'Summary Data'!R$40)*$A70/17)</f>
        <v>0.0429198615813217</v>
      </c>
      <c r="S70" s="144" t="n">
        <f aca="false">('Summary Data'!S8-('Summary Data'!S9*'Summary Data'!S$39-'Summary Data'!S26*'Summary Data'!S$40)*$A70/17)</f>
        <v>0.0823802875660888</v>
      </c>
      <c r="T70" s="144" t="n">
        <f aca="false">('Summary Data'!T8-('Summary Data'!T9*'Summary Data'!T$39-'Summary Data'!T26*'Summary Data'!T$40)*$A70/17)</f>
        <v>0.00644355947069746</v>
      </c>
      <c r="U70" s="144" t="n">
        <f aca="false">('Summary Data'!U8-('Summary Data'!U9*'Summary Data'!U$39-'Summary Data'!U26*'Summary Data'!U$40)*$A70/17)</f>
        <v>0.482195374597001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692647097151398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94008724009462</v>
      </c>
      <c r="C71" s="144" t="n">
        <f aca="false">('Summary Data'!C9-('Summary Data'!C10*'Summary Data'!C$39-'Summary Data'!C27*'Summary Data'!C$40)*$A71/17)</f>
        <v>-0.123694652736774</v>
      </c>
      <c r="D71" s="144" t="n">
        <f aca="false">('Summary Data'!D9-('Summary Data'!D10*'Summary Data'!D$39-'Summary Data'!D27*'Summary Data'!D$40)*$A71/17)</f>
        <v>0.0133780448349789</v>
      </c>
      <c r="E71" s="144" t="n">
        <f aca="false">('Summary Data'!E9-('Summary Data'!E10*'Summary Data'!E$39-'Summary Data'!E27*'Summary Data'!E$40)*$A71/17)</f>
        <v>0.310974694669258</v>
      </c>
      <c r="F71" s="144" t="n">
        <f aca="false">('Summary Data'!F9-('Summary Data'!F10*'Summary Data'!F$39-'Summary Data'!F27*'Summary Data'!F$40)*$A71/17)</f>
        <v>0.259459498228389</v>
      </c>
      <c r="G71" s="144" t="n">
        <f aca="false">('Summary Data'!G9-('Summary Data'!G10*'Summary Data'!G$39-'Summary Data'!G27*'Summary Data'!G$40)*$A71/17)</f>
        <v>0.539903239641738</v>
      </c>
      <c r="H71" s="144" t="n">
        <f aca="false">('Summary Data'!H9-('Summary Data'!H10*'Summary Data'!H$39-'Summary Data'!H27*'Summary Data'!H$40)*$A71/17)</f>
        <v>0.62786511050888</v>
      </c>
      <c r="I71" s="144" t="n">
        <f aca="false">('Summary Data'!I9-('Summary Data'!I10*'Summary Data'!I$39-'Summary Data'!I27*'Summary Data'!I$40)*$A71/17)</f>
        <v>0.306293864306836</v>
      </c>
      <c r="J71" s="144" t="n">
        <f aca="false">('Summary Data'!J9-('Summary Data'!J10*'Summary Data'!J$39-'Summary Data'!J27*'Summary Data'!J$40)*$A71/17)</f>
        <v>0.176938695314616</v>
      </c>
      <c r="K71" s="144" t="n">
        <f aca="false">('Summary Data'!K9-('Summary Data'!K10*'Summary Data'!K$39-'Summary Data'!K27*'Summary Data'!K$40)*$A71/17)</f>
        <v>0.266910776439858</v>
      </c>
      <c r="L71" s="144" t="n">
        <f aca="false">('Summary Data'!L9-('Summary Data'!L10*'Summary Data'!L$39-'Summary Data'!L27*'Summary Data'!L$40)*$A71/17)</f>
        <v>0.257305597767811</v>
      </c>
      <c r="M71" s="144" t="n">
        <f aca="false">('Summary Data'!M9-('Summary Data'!M10*'Summary Data'!M$39-'Summary Data'!M27*'Summary Data'!M$40)*$A71/17)</f>
        <v>0.14886471179183</v>
      </c>
      <c r="N71" s="144" t="n">
        <f aca="false">('Summary Data'!N9-('Summary Data'!N10*'Summary Data'!N$39-'Summary Data'!N27*'Summary Data'!N$40)*$A71/17)</f>
        <v>0.228255084676404</v>
      </c>
      <c r="O71" s="144" t="n">
        <f aca="false">('Summary Data'!O9-('Summary Data'!O10*'Summary Data'!O$39-'Summary Data'!O27*'Summary Data'!O$40)*$A71/17)</f>
        <v>0.0771165630805974</v>
      </c>
      <c r="P71" s="144" t="n">
        <f aca="false">('Summary Data'!P9-('Summary Data'!P10*'Summary Data'!P$39-'Summary Data'!P27*'Summary Data'!P$40)*$A71/17)</f>
        <v>0.0376337147261747</v>
      </c>
      <c r="Q71" s="144" t="n">
        <f aca="false">('Summary Data'!Q9-('Summary Data'!Q10*'Summary Data'!Q$39-'Summary Data'!Q27*'Summary Data'!Q$40)*$A71/17)</f>
        <v>0.347008909171879</v>
      </c>
      <c r="R71" s="144" t="n">
        <f aca="false">('Summary Data'!R9-('Summary Data'!R10*'Summary Data'!R$39-'Summary Data'!R27*'Summary Data'!R$40)*$A71/17)</f>
        <v>0.366046149994967</v>
      </c>
      <c r="S71" s="144" t="n">
        <f aca="false">('Summary Data'!S9-('Summary Data'!S10*'Summary Data'!S$39-'Summary Data'!S27*'Summary Data'!S$40)*$A71/17)</f>
        <v>0.330476430189823</v>
      </c>
      <c r="T71" s="144" t="n">
        <f aca="false">('Summary Data'!T9-('Summary Data'!T10*'Summary Data'!T$39-'Summary Data'!T27*'Summary Data'!T$40)*$A71/17)</f>
        <v>-0.177000439973016</v>
      </c>
      <c r="U71" s="144" t="n">
        <f aca="false">('Summary Data'!U9-('Summary Data'!U10*'Summary Data'!U$39-'Summary Data'!U27*'Summary Data'!U$40)*$A71/17)</f>
        <v>-3.7895126059865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0821917327496859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315477847715164</v>
      </c>
      <c r="C72" s="144" t="n">
        <f aca="false">('Summary Data'!C10-('Summary Data'!C11*'Summary Data'!C$39-'Summary Data'!C28*'Summary Data'!C$40)*$A72/17)</f>
        <v>0.0188844528669177</v>
      </c>
      <c r="D72" s="144" t="n">
        <f aca="false">('Summary Data'!D10-('Summary Data'!D11*'Summary Data'!D$39-'Summary Data'!D28*'Summary Data'!D$40)*$A72/17)</f>
        <v>0.0197990666722479</v>
      </c>
      <c r="E72" s="144" t="n">
        <f aca="false">('Summary Data'!E10-('Summary Data'!E11*'Summary Data'!E$39-'Summary Data'!E28*'Summary Data'!E$40)*$A72/17)</f>
        <v>0.010425231654042</v>
      </c>
      <c r="F72" s="144" t="n">
        <f aca="false">('Summary Data'!F10-('Summary Data'!F11*'Summary Data'!F$39-'Summary Data'!F28*'Summary Data'!F$40)*$A72/17)</f>
        <v>0.0290947982284899</v>
      </c>
      <c r="G72" s="144" t="n">
        <f aca="false">('Summary Data'!G10-('Summary Data'!G11*'Summary Data'!G$39-'Summary Data'!G28*'Summary Data'!G$40)*$A72/17)</f>
        <v>0.103697785397949</v>
      </c>
      <c r="H72" s="144" t="n">
        <f aca="false">('Summary Data'!H10-('Summary Data'!H11*'Summary Data'!H$39-'Summary Data'!H28*'Summary Data'!H$40)*$A72/17)</f>
        <v>0.15155889135202</v>
      </c>
      <c r="I72" s="144" t="n">
        <f aca="false">('Summary Data'!I10-('Summary Data'!I11*'Summary Data'!I$39-'Summary Data'!I28*'Summary Data'!I$40)*$A72/17)</f>
        <v>0.0508752441731544</v>
      </c>
      <c r="J72" s="144" t="n">
        <f aca="false">('Summary Data'!J10-('Summary Data'!J11*'Summary Data'!J$39-'Summary Data'!J28*'Summary Data'!J$40)*$A72/17)</f>
        <v>0.0916961418632794</v>
      </c>
      <c r="K72" s="144" t="n">
        <f aca="false">('Summary Data'!K10-('Summary Data'!K11*'Summary Data'!K$39-'Summary Data'!K28*'Summary Data'!K$40)*$A72/17)</f>
        <v>0.0587288151911593</v>
      </c>
      <c r="L72" s="144" t="n">
        <f aca="false">('Summary Data'!L10-('Summary Data'!L11*'Summary Data'!L$39-'Summary Data'!L28*'Summary Data'!L$40)*$A72/17)</f>
        <v>0.139336950274735</v>
      </c>
      <c r="M72" s="144" t="n">
        <f aca="false">('Summary Data'!M10-('Summary Data'!M11*'Summary Data'!M$39-'Summary Data'!M28*'Summary Data'!M$40)*$A72/17)</f>
        <v>0.00684270953173775</v>
      </c>
      <c r="N72" s="144" t="n">
        <f aca="false">('Summary Data'!N10-('Summary Data'!N11*'Summary Data'!N$39-'Summary Data'!N28*'Summary Data'!N$40)*$A72/17)</f>
        <v>-0.0192149258845755</v>
      </c>
      <c r="O72" s="144" t="n">
        <f aca="false">('Summary Data'!O10-('Summary Data'!O11*'Summary Data'!O$39-'Summary Data'!O28*'Summary Data'!O$40)*$A72/17)</f>
        <v>-0.0499132544122968</v>
      </c>
      <c r="P72" s="144" t="n">
        <f aca="false">('Summary Data'!P10-('Summary Data'!P11*'Summary Data'!P$39-'Summary Data'!P28*'Summary Data'!P$40)*$A72/17)</f>
        <v>-0.0311516871517147</v>
      </c>
      <c r="Q72" s="144" t="n">
        <f aca="false">('Summary Data'!Q10-('Summary Data'!Q11*'Summary Data'!Q$39-'Summary Data'!Q28*'Summary Data'!Q$40)*$A72/17)</f>
        <v>0.0968611986416177</v>
      </c>
      <c r="R72" s="144" t="n">
        <f aca="false">('Summary Data'!R10-('Summary Data'!R11*'Summary Data'!R$39-'Summary Data'!R28*'Summary Data'!R$40)*$A72/17)</f>
        <v>0.00257972472386088</v>
      </c>
      <c r="S72" s="144" t="n">
        <f aca="false">('Summary Data'!S10-('Summary Data'!S11*'Summary Data'!S$39-'Summary Data'!S28*'Summary Data'!S$40)*$A72/17)</f>
        <v>0.0152372158722951</v>
      </c>
      <c r="T72" s="144" t="n">
        <f aca="false">('Summary Data'!T10-('Summary Data'!T11*'Summary Data'!T$39-'Summary Data'!T28*'Summary Data'!T$40)*$A72/17)</f>
        <v>-0.0173938726388429</v>
      </c>
      <c r="U72" s="144" t="n">
        <f aca="false">('Summary Data'!U10-('Summary Data'!U11*'Summary Data'!U$39-'Summary Data'!U28*'Summary Data'!U$40)*$A72/17)</f>
        <v>-0.083414395363411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33832659330640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85226565532716</v>
      </c>
      <c r="C73" s="144" t="n">
        <f aca="false">('Summary Data'!C11-('Summary Data'!C12*'Summary Data'!C$39-'Summary Data'!C29*'Summary Data'!C$40)*$A73/17)</f>
        <v>0.661404065067336</v>
      </c>
      <c r="D73" s="144" t="n">
        <f aca="false">('Summary Data'!D11-('Summary Data'!D12*'Summary Data'!D$39-'Summary Data'!D29*'Summary Data'!D$40)*$A73/17)</f>
        <v>0.718392400540159</v>
      </c>
      <c r="E73" s="144" t="n">
        <f aca="false">('Summary Data'!E11-('Summary Data'!E12*'Summary Data'!E$39-'Summary Data'!E29*'Summary Data'!E$40)*$A73/17)</f>
        <v>0.658927663958858</v>
      </c>
      <c r="F73" s="144" t="n">
        <f aca="false">('Summary Data'!F11-('Summary Data'!F12*'Summary Data'!F$39-'Summary Data'!F29*'Summary Data'!F$40)*$A73/17)</f>
        <v>0.641003889224767</v>
      </c>
      <c r="G73" s="144" t="n">
        <f aca="false">('Summary Data'!G11-('Summary Data'!G12*'Summary Data'!G$39-'Summary Data'!G29*'Summary Data'!G$40)*$A73/17)</f>
        <v>0.569174173513099</v>
      </c>
      <c r="H73" s="144" t="n">
        <f aca="false">('Summary Data'!H11-('Summary Data'!H12*'Summary Data'!H$39-'Summary Data'!H29*'Summary Data'!H$40)*$A73/17)</f>
        <v>0.748701848253418</v>
      </c>
      <c r="I73" s="144" t="n">
        <f aca="false">('Summary Data'!I11-('Summary Data'!I12*'Summary Data'!I$39-'Summary Data'!I29*'Summary Data'!I$40)*$A73/17)</f>
        <v>0.749995754532534</v>
      </c>
      <c r="J73" s="144" t="n">
        <f aca="false">('Summary Data'!J11-('Summary Data'!J12*'Summary Data'!J$39-'Summary Data'!J29*'Summary Data'!J$40)*$A73/17)</f>
        <v>0.733349992722752</v>
      </c>
      <c r="K73" s="144" t="n">
        <f aca="false">('Summary Data'!K11-('Summary Data'!K12*'Summary Data'!K$39-'Summary Data'!K29*'Summary Data'!K$40)*$A73/17)</f>
        <v>0.646998606374399</v>
      </c>
      <c r="L73" s="144" t="n">
        <f aca="false">('Summary Data'!L11-('Summary Data'!L12*'Summary Data'!L$39-'Summary Data'!L29*'Summary Data'!L$40)*$A73/17)</f>
        <v>0.621667731156656</v>
      </c>
      <c r="M73" s="144" t="n">
        <f aca="false">('Summary Data'!M11-('Summary Data'!M12*'Summary Data'!M$39-'Summary Data'!M29*'Summary Data'!M$40)*$A73/17)</f>
        <v>0.609406368079024</v>
      </c>
      <c r="N73" s="144" t="n">
        <f aca="false">('Summary Data'!N11-('Summary Data'!N12*'Summary Data'!N$39-'Summary Data'!N29*'Summary Data'!N$40)*$A73/17)</f>
        <v>0.675395019484689</v>
      </c>
      <c r="O73" s="144" t="n">
        <f aca="false">('Summary Data'!O11-('Summary Data'!O12*'Summary Data'!O$39-'Summary Data'!O29*'Summary Data'!O$40)*$A73/17)</f>
        <v>0.714011140338834</v>
      </c>
      <c r="P73" s="144" t="n">
        <f aca="false">('Summary Data'!P11-('Summary Data'!P12*'Summary Data'!P$39-'Summary Data'!P29*'Summary Data'!P$40)*$A73/17)</f>
        <v>0.667969602121643</v>
      </c>
      <c r="Q73" s="144" t="n">
        <f aca="false">('Summary Data'!Q11-('Summary Data'!Q12*'Summary Data'!Q$39-'Summary Data'!Q29*'Summary Data'!Q$40)*$A73/17)</f>
        <v>0.603071296629556</v>
      </c>
      <c r="R73" s="144" t="n">
        <f aca="false">('Summary Data'!R11-('Summary Data'!R12*'Summary Data'!R$39-'Summary Data'!R29*'Summary Data'!R$40)*$A73/17)</f>
        <v>0.594951421956378</v>
      </c>
      <c r="S73" s="144" t="n">
        <f aca="false">('Summary Data'!S11-('Summary Data'!S12*'Summary Data'!S$39-'Summary Data'!S29*'Summary Data'!S$40)*$A73/17)</f>
        <v>0.55816140650059</v>
      </c>
      <c r="T73" s="144" t="n">
        <f aca="false">('Summary Data'!T11-('Summary Data'!T12*'Summary Data'!T$39-'Summary Data'!T29*'Summary Data'!T$40)*$A73/17)</f>
        <v>0.681173915259911</v>
      </c>
      <c r="U73" s="144" t="n">
        <f aca="false">('Summary Data'!U11-('Summary Data'!U12*'Summary Data'!U$39-'Summary Data'!U29*'Summary Data'!U$40)*$A73/17)</f>
        <v>0.44934517572543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687690060613044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744361816223776</v>
      </c>
      <c r="C74" s="144" t="n">
        <f aca="false">('Summary Data'!C12-('Summary Data'!C13*'Summary Data'!C$39-'Summary Data'!C30*'Summary Data'!C$40)*$A74/17)</f>
        <v>-0.0292851732507932</v>
      </c>
      <c r="D74" s="144" t="n">
        <f aca="false">('Summary Data'!D12-('Summary Data'!D13*'Summary Data'!D$39-'Summary Data'!D30*'Summary Data'!D$40)*$A74/17)</f>
        <v>0.0133156384325586</v>
      </c>
      <c r="E74" s="144" t="n">
        <f aca="false">('Summary Data'!E12-('Summary Data'!E13*'Summary Data'!E$39-'Summary Data'!E30*'Summary Data'!E$40)*$A74/17)</f>
        <v>0.00236907327705344</v>
      </c>
      <c r="F74" s="144" t="n">
        <f aca="false">('Summary Data'!F12-('Summary Data'!F13*'Summary Data'!F$39-'Summary Data'!F30*'Summary Data'!F$40)*$A74/17)</f>
        <v>-0.00411601795210506</v>
      </c>
      <c r="G74" s="144" t="n">
        <f aca="false">('Summary Data'!G12-('Summary Data'!G13*'Summary Data'!G$39-'Summary Data'!G30*'Summary Data'!G$40)*$A74/17)</f>
        <v>0.0241586143362338</v>
      </c>
      <c r="H74" s="144" t="n">
        <f aca="false">('Summary Data'!H12-('Summary Data'!H13*'Summary Data'!H$39-'Summary Data'!H30*'Summary Data'!H$40)*$A74/17)</f>
        <v>0.0703580887205767</v>
      </c>
      <c r="I74" s="144" t="n">
        <f aca="false">('Summary Data'!I12-('Summary Data'!I13*'Summary Data'!I$39-'Summary Data'!I30*'Summary Data'!I$40)*$A74/17)</f>
        <v>0.0620986586854658</v>
      </c>
      <c r="J74" s="144" t="n">
        <f aca="false">('Summary Data'!J12-('Summary Data'!J13*'Summary Data'!J$39-'Summary Data'!J30*'Summary Data'!J$40)*$A74/17)</f>
        <v>0.0282875615382196</v>
      </c>
      <c r="K74" s="144" t="n">
        <f aca="false">('Summary Data'!K12-('Summary Data'!K13*'Summary Data'!K$39-'Summary Data'!K30*'Summary Data'!K$40)*$A74/17)</f>
        <v>-0.00384074341817883</v>
      </c>
      <c r="L74" s="144" t="n">
        <f aca="false">('Summary Data'!L12-('Summary Data'!L13*'Summary Data'!L$39-'Summary Data'!L30*'Summary Data'!L$40)*$A74/17)</f>
        <v>0.0292585490271753</v>
      </c>
      <c r="M74" s="144" t="n">
        <f aca="false">('Summary Data'!M12-('Summary Data'!M13*'Summary Data'!M$39-'Summary Data'!M30*'Summary Data'!M$40)*$A74/17)</f>
        <v>0.0768869070581637</v>
      </c>
      <c r="N74" s="144" t="n">
        <f aca="false">('Summary Data'!N12-('Summary Data'!N13*'Summary Data'!N$39-'Summary Data'!N30*'Summary Data'!N$40)*$A74/17)</f>
        <v>0.0460446690714981</v>
      </c>
      <c r="O74" s="144" t="n">
        <f aca="false">('Summary Data'!O12-('Summary Data'!O13*'Summary Data'!O$39-'Summary Data'!O30*'Summary Data'!O$40)*$A74/17)</f>
        <v>0.0424810380561651</v>
      </c>
      <c r="P74" s="144" t="n">
        <f aca="false">('Summary Data'!P12-('Summary Data'!P13*'Summary Data'!P$39-'Summary Data'!P30*'Summary Data'!P$40)*$A74/17)</f>
        <v>-0.00243519164255652</v>
      </c>
      <c r="Q74" s="144" t="n">
        <f aca="false">('Summary Data'!Q12-('Summary Data'!Q13*'Summary Data'!Q$39-'Summary Data'!Q30*'Summary Data'!Q$40)*$A74/17)</f>
        <v>0.00270488896673561</v>
      </c>
      <c r="R74" s="144" t="n">
        <f aca="false">('Summary Data'!R12-('Summary Data'!R13*'Summary Data'!R$39-'Summary Data'!R30*'Summary Data'!R$40)*$A74/17)</f>
        <v>-0.0443655518857371</v>
      </c>
      <c r="S74" s="144" t="n">
        <f aca="false">('Summary Data'!S12-('Summary Data'!S13*'Summary Data'!S$39-'Summary Data'!S30*'Summary Data'!S$40)*$A74/17)</f>
        <v>-0.0647969710409416</v>
      </c>
      <c r="T74" s="144" t="n">
        <f aca="false">('Summary Data'!T12-('Summary Data'!T13*'Summary Data'!T$39-'Summary Data'!T30*'Summary Data'!T$40)*$A74/17)</f>
        <v>0.0117517492435693</v>
      </c>
      <c r="U74" s="144" t="n">
        <f aca="false">('Summary Data'!U12-('Summary Data'!U13*'Summary Data'!U$39-'Summary Data'!U30*'Summary Data'!U$40)*$A74/17)</f>
        <v>-0.0070912233141172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112023700972105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292338214637181</v>
      </c>
      <c r="C75" s="144" t="n">
        <f aca="false">('Summary Data'!C13-('Summary Data'!C14*'Summary Data'!C$39-'Summary Data'!C31*'Summary Data'!C$40)*$A75/17)</f>
        <v>0.461479406840316</v>
      </c>
      <c r="D75" s="144" t="n">
        <f aca="false">('Summary Data'!D13-('Summary Data'!D14*'Summary Data'!D$39-'Summary Data'!D31*'Summary Data'!D$40)*$A75/17)</f>
        <v>0.444509480980954</v>
      </c>
      <c r="E75" s="144" t="n">
        <f aca="false">('Summary Data'!E13-('Summary Data'!E14*'Summary Data'!E$39-'Summary Data'!E31*'Summary Data'!E$40)*$A75/17)</f>
        <v>0.443728655083807</v>
      </c>
      <c r="F75" s="144" t="n">
        <f aca="false">('Summary Data'!F13-('Summary Data'!F14*'Summary Data'!F$39-'Summary Data'!F31*'Summary Data'!F$40)*$A75/17)</f>
        <v>0.434652494653645</v>
      </c>
      <c r="G75" s="144" t="n">
        <f aca="false">('Summary Data'!G13-('Summary Data'!G14*'Summary Data'!G$39-'Summary Data'!G31*'Summary Data'!G$40)*$A75/17)</f>
        <v>0.425105946800599</v>
      </c>
      <c r="H75" s="144" t="n">
        <f aca="false">('Summary Data'!H13-('Summary Data'!H14*'Summary Data'!H$39-'Summary Data'!H31*'Summary Data'!H$40)*$A75/17)</f>
        <v>0.410253644126786</v>
      </c>
      <c r="I75" s="144" t="n">
        <f aca="false">('Summary Data'!I13-('Summary Data'!I14*'Summary Data'!I$39-'Summary Data'!I31*'Summary Data'!I$40)*$A75/17)</f>
        <v>0.414657741445942</v>
      </c>
      <c r="J75" s="144" t="n">
        <f aca="false">('Summary Data'!J13-('Summary Data'!J14*'Summary Data'!J$39-'Summary Data'!J31*'Summary Data'!J$40)*$A75/17)</f>
        <v>0.428952775960144</v>
      </c>
      <c r="K75" s="144" t="n">
        <f aca="false">('Summary Data'!K13-('Summary Data'!K14*'Summary Data'!K$39-'Summary Data'!K31*'Summary Data'!K$40)*$A75/17)</f>
        <v>0.424077329531972</v>
      </c>
      <c r="L75" s="144" t="n">
        <f aca="false">('Summary Data'!L13-('Summary Data'!L14*'Summary Data'!L$39-'Summary Data'!L31*'Summary Data'!L$40)*$A75/17)</f>
        <v>0.434352208272088</v>
      </c>
      <c r="M75" s="144" t="n">
        <f aca="false">('Summary Data'!M13-('Summary Data'!M14*'Summary Data'!M$39-'Summary Data'!M31*'Summary Data'!M$40)*$A75/17)</f>
        <v>0.422557451231685</v>
      </c>
      <c r="N75" s="144" t="n">
        <f aca="false">('Summary Data'!N13-('Summary Data'!N14*'Summary Data'!N$39-'Summary Data'!N31*'Summary Data'!N$40)*$A75/17)</f>
        <v>0.426580019115224</v>
      </c>
      <c r="O75" s="144" t="n">
        <f aca="false">('Summary Data'!O13-('Summary Data'!O14*'Summary Data'!O$39-'Summary Data'!O31*'Summary Data'!O$40)*$A75/17)</f>
        <v>0.415664407470793</v>
      </c>
      <c r="P75" s="144" t="n">
        <f aca="false">('Summary Data'!P13-('Summary Data'!P14*'Summary Data'!P$39-'Summary Data'!P31*'Summary Data'!P$40)*$A75/17)</f>
        <v>0.434933601641201</v>
      </c>
      <c r="Q75" s="144" t="n">
        <f aca="false">('Summary Data'!Q13-('Summary Data'!Q14*'Summary Data'!Q$39-'Summary Data'!Q31*'Summary Data'!Q$40)*$A75/17)</f>
        <v>0.439053102106002</v>
      </c>
      <c r="R75" s="144" t="n">
        <f aca="false">('Summary Data'!R13-('Summary Data'!R14*'Summary Data'!R$39-'Summary Data'!R31*'Summary Data'!R$40)*$A75/17)</f>
        <v>0.442798090336631</v>
      </c>
      <c r="S75" s="144" t="n">
        <f aca="false">('Summary Data'!S13-('Summary Data'!S14*'Summary Data'!S$39-'Summary Data'!S31*'Summary Data'!S$40)*$A75/17)</f>
        <v>0.451921113159926</v>
      </c>
      <c r="T75" s="144" t="n">
        <f aca="false">('Summary Data'!T13-('Summary Data'!T14*'Summary Data'!T$39-'Summary Data'!T31*'Summary Data'!T$40)*$A75/17)</f>
        <v>0.446629489744854</v>
      </c>
      <c r="U75" s="144" t="n">
        <f aca="false">('Summary Data'!U13-('Summary Data'!U14*'Summary Data'!U$39-'Summary Data'!U31*'Summary Data'!U$40)*$A75/17)</f>
        <v>0.36556201880043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2719817662797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5518206098676</v>
      </c>
      <c r="C77" s="144" t="n">
        <f aca="false">('Summary Data'!C15-('Summary Data'!C16*'Summary Data'!C$39-'Summary Data'!C33*'Summary Data'!C$40)*$A77/17)</f>
        <v>0.647116950030771</v>
      </c>
      <c r="D77" s="144" t="n">
        <f aca="false">('Summary Data'!D15-('Summary Data'!D16*'Summary Data'!D$39-'Summary Data'!D33*'Summary Data'!D$40)*$A77/17)</f>
        <v>0.653673925926246</v>
      </c>
      <c r="E77" s="144" t="n">
        <f aca="false">('Summary Data'!E15-('Summary Data'!E16*'Summary Data'!E$39-'Summary Data'!E33*'Summary Data'!E$40)*$A77/17)</f>
        <v>0.653446260026856</v>
      </c>
      <c r="F77" s="144" t="n">
        <f aca="false">('Summary Data'!F15-('Summary Data'!F16*'Summary Data'!F$39-'Summary Data'!F33*'Summary Data'!F$40)*$A77/17)</f>
        <v>0.65712951870122</v>
      </c>
      <c r="G77" s="144" t="n">
        <f aca="false">('Summary Data'!G15-('Summary Data'!G16*'Summary Data'!G$39-'Summary Data'!G33*'Summary Data'!G$40)*$A77/17)</f>
        <v>0.662133912207664</v>
      </c>
      <c r="H77" s="144" t="n">
        <f aca="false">('Summary Data'!H15-('Summary Data'!H16*'Summary Data'!H$39-'Summary Data'!H33*'Summary Data'!H$40)*$A77/17)</f>
        <v>0.66760743696021</v>
      </c>
      <c r="I77" s="144" t="n">
        <f aca="false">('Summary Data'!I15-('Summary Data'!I16*'Summary Data'!I$39-'Summary Data'!I33*'Summary Data'!I$40)*$A77/17)</f>
        <v>0.652048431282853</v>
      </c>
      <c r="J77" s="144" t="n">
        <f aca="false">('Summary Data'!J15-('Summary Data'!J16*'Summary Data'!J$39-'Summary Data'!J33*'Summary Data'!J$40)*$A77/17)</f>
        <v>0.64625720860367</v>
      </c>
      <c r="K77" s="144" t="n">
        <f aca="false">('Summary Data'!K15-('Summary Data'!K16*'Summary Data'!K$39-'Summary Data'!K33*'Summary Data'!K$40)*$A77/17)</f>
        <v>0.655727338454737</v>
      </c>
      <c r="L77" s="144" t="n">
        <f aca="false">('Summary Data'!L15-('Summary Data'!L16*'Summary Data'!L$39-'Summary Data'!L33*'Summary Data'!L$40)*$A77/17)</f>
        <v>0.654264616828236</v>
      </c>
      <c r="M77" s="144" t="n">
        <f aca="false">('Summary Data'!M15-('Summary Data'!M16*'Summary Data'!M$39-'Summary Data'!M33*'Summary Data'!M$40)*$A77/17)</f>
        <v>0.652080047120281</v>
      </c>
      <c r="N77" s="144" t="n">
        <f aca="false">('Summary Data'!N15-('Summary Data'!N16*'Summary Data'!N$39-'Summary Data'!N33*'Summary Data'!N$40)*$A77/17)</f>
        <v>0.64802076260314</v>
      </c>
      <c r="O77" s="144" t="n">
        <f aca="false">('Summary Data'!O15-('Summary Data'!O16*'Summary Data'!O$39-'Summary Data'!O33*'Summary Data'!O$40)*$A77/17)</f>
        <v>0.651092465648363</v>
      </c>
      <c r="P77" s="144" t="n">
        <f aca="false">('Summary Data'!P15-('Summary Data'!P16*'Summary Data'!P$39-'Summary Data'!P33*'Summary Data'!P$40)*$A77/17)</f>
        <v>0.64897369895501</v>
      </c>
      <c r="Q77" s="144" t="n">
        <f aca="false">('Summary Data'!Q15-('Summary Data'!Q16*'Summary Data'!Q$39-'Summary Data'!Q33*'Summary Data'!Q$40)*$A77/17)</f>
        <v>0.647107027715358</v>
      </c>
      <c r="R77" s="144" t="n">
        <f aca="false">('Summary Data'!R15-('Summary Data'!R16*'Summary Data'!R$39-'Summary Data'!R33*'Summary Data'!R$40)*$A77/17)</f>
        <v>0.647427660230052</v>
      </c>
      <c r="S77" s="144" t="n">
        <f aca="false">('Summary Data'!S15-('Summary Data'!S16*'Summary Data'!S$39-'Summary Data'!S33*'Summary Data'!S$40)*$A77/17)</f>
        <v>0.654651249169404</v>
      </c>
      <c r="T77" s="144" t="n">
        <f aca="false">('Summary Data'!T15-('Summary Data'!T16*'Summary Data'!T$39-'Summary Data'!T33*'Summary Data'!T$40)*$A77/17)</f>
        <v>0.643692477730606</v>
      </c>
      <c r="U77" s="144" t="n">
        <f aca="false">('Summary Data'!U15-('Summary Data'!U16*'Summary Data'!U$39-'Summary Data'!U33*'Summary Data'!U$40)*$A77/17)</f>
        <v>0.583523349743419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7108024821854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116572686383987</v>
      </c>
      <c r="C78" s="290" t="n">
        <f aca="false">('Summary Data'!C16-('Summary Data'!C17*'Summary Data'!C$39-'Summary Data'!C34*'Summary Data'!C$40)*$A78/17)*10</f>
        <v>-0.049925893900989</v>
      </c>
      <c r="D78" s="290" t="n">
        <f aca="false">('Summary Data'!D16-('Summary Data'!D17*'Summary Data'!D$39-'Summary Data'!D34*'Summary Data'!D$40)*$A78/17)*10</f>
        <v>0.00276892909544521</v>
      </c>
      <c r="E78" s="290" t="n">
        <f aca="false">('Summary Data'!E16-('Summary Data'!E17*'Summary Data'!E$39-'Summary Data'!E34*'Summary Data'!E$40)*$A78/17)*10</f>
        <v>-0.0632047097954987</v>
      </c>
      <c r="F78" s="290" t="n">
        <f aca="false">('Summary Data'!F16-('Summary Data'!F17*'Summary Data'!F$39-'Summary Data'!F34*'Summary Data'!F$40)*$A78/17)*10</f>
        <v>-0.0386455758870237</v>
      </c>
      <c r="G78" s="290" t="n">
        <f aca="false">('Summary Data'!G16-('Summary Data'!G17*'Summary Data'!G$39-'Summary Data'!G34*'Summary Data'!G$40)*$A78/17)*10</f>
        <v>0.0172331165815148</v>
      </c>
      <c r="H78" s="290" t="n">
        <f aca="false">('Summary Data'!H16-('Summary Data'!H17*'Summary Data'!H$39-'Summary Data'!H34*'Summary Data'!H$40)*$A78/17)*10</f>
        <v>-0.021098823043033</v>
      </c>
      <c r="I78" s="290" t="n">
        <f aca="false">('Summary Data'!I16-('Summary Data'!I17*'Summary Data'!I$39-'Summary Data'!I34*'Summary Data'!I$40)*$A78/17)*10</f>
        <v>0.0238029452873718</v>
      </c>
      <c r="J78" s="290" t="n">
        <f aca="false">('Summary Data'!J16-('Summary Data'!J17*'Summary Data'!J$39-'Summary Data'!J34*'Summary Data'!J$40)*$A78/17)*10</f>
        <v>-0.0126579098820542</v>
      </c>
      <c r="K78" s="290" t="n">
        <f aca="false">('Summary Data'!K16-('Summary Data'!K17*'Summary Data'!K$39-'Summary Data'!K34*'Summary Data'!K$40)*$A78/17)*10</f>
        <v>-0.0167321947752297</v>
      </c>
      <c r="L78" s="290" t="n">
        <f aca="false">('Summary Data'!L16-('Summary Data'!L17*'Summary Data'!L$39-'Summary Data'!L34*'Summary Data'!L$40)*$A78/17)*10</f>
        <v>0.0365348599558596</v>
      </c>
      <c r="M78" s="290" t="n">
        <f aca="false">('Summary Data'!M16-('Summary Data'!M17*'Summary Data'!M$39-'Summary Data'!M34*'Summary Data'!M$40)*$A78/17)*10</f>
        <v>0.0930046230817585</v>
      </c>
      <c r="N78" s="290" t="n">
        <f aca="false">('Summary Data'!N16-('Summary Data'!N17*'Summary Data'!N$39-'Summary Data'!N34*'Summary Data'!N$40)*$A78/17)*10</f>
        <v>0.0903633381976888</v>
      </c>
      <c r="O78" s="290" t="n">
        <f aca="false">('Summary Data'!O16-('Summary Data'!O17*'Summary Data'!O$39-'Summary Data'!O34*'Summary Data'!O$40)*$A78/17)*10</f>
        <v>0.0225878281311576</v>
      </c>
      <c r="P78" s="290" t="n">
        <f aca="false">('Summary Data'!P16-('Summary Data'!P17*'Summary Data'!P$39-'Summary Data'!P34*'Summary Data'!P$40)*$A78/17)*10</f>
        <v>-0.00532916850299077</v>
      </c>
      <c r="Q78" s="290" t="n">
        <f aca="false">('Summary Data'!Q16-('Summary Data'!Q17*'Summary Data'!Q$39-'Summary Data'!Q34*'Summary Data'!Q$40)*$A78/17)*10</f>
        <v>-0.0047234914892595</v>
      </c>
      <c r="R78" s="290" t="n">
        <f aca="false">('Summary Data'!R16-('Summary Data'!R17*'Summary Data'!R$39-'Summary Data'!R34*'Summary Data'!R$40)*$A78/17)*10</f>
        <v>-0.0377359176190598</v>
      </c>
      <c r="S78" s="290" t="n">
        <f aca="false">('Summary Data'!S16-('Summary Data'!S17*'Summary Data'!S$39-'Summary Data'!S34*'Summary Data'!S$40)*$A78/17)*10</f>
        <v>-0.0641985350050937</v>
      </c>
      <c r="T78" s="290" t="n">
        <f aca="false">('Summary Data'!T16-('Summary Data'!T17*'Summary Data'!T$39-'Summary Data'!T34*'Summary Data'!T$40)*$A78/17)*10</f>
        <v>0.0294179487110091</v>
      </c>
      <c r="U78" s="290" t="n">
        <f aca="false">('Summary Data'!U16-('Summary Data'!U17*'Summary Data'!U$39-'Summary Data'!U34*'Summary Data'!U$40)*$A78/17)*10</f>
        <v>0.00415056170383561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326233808305694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521295783068368</v>
      </c>
      <c r="C79" s="290" t="n">
        <f aca="false">('Summary Data'!C17-('Summary Data'!C18*'Summary Data'!C$39-'Summary Data'!C35*'Summary Data'!C$40)*$A79/17)*10</f>
        <v>0.501791155443734</v>
      </c>
      <c r="D79" s="290" t="n">
        <f aca="false">('Summary Data'!D17-('Summary Data'!D18*'Summary Data'!D$39-'Summary Data'!D35*'Summary Data'!D$40)*$A79/17)*10</f>
        <v>0.499114580931806</v>
      </c>
      <c r="E79" s="290" t="n">
        <f aca="false">('Summary Data'!E17-('Summary Data'!E18*'Summary Data'!E$39-'Summary Data'!E35*'Summary Data'!E$40)*$A79/17)*10</f>
        <v>0.43397997379679</v>
      </c>
      <c r="F79" s="290" t="n">
        <f aca="false">('Summary Data'!F17-('Summary Data'!F18*'Summary Data'!F$39-'Summary Data'!F35*'Summary Data'!F$40)*$A79/17)*10</f>
        <v>0.460429418326698</v>
      </c>
      <c r="G79" s="290" t="n">
        <f aca="false">('Summary Data'!G17-('Summary Data'!G18*'Summary Data'!G$39-'Summary Data'!G35*'Summary Data'!G$40)*$A79/17)*10</f>
        <v>0.431037695411095</v>
      </c>
      <c r="H79" s="290" t="n">
        <f aca="false">('Summary Data'!H17-('Summary Data'!H18*'Summary Data'!H$39-'Summary Data'!H35*'Summary Data'!H$40)*$A79/17)*10</f>
        <v>0.405220014778413</v>
      </c>
      <c r="I79" s="290" t="n">
        <f aca="false">('Summary Data'!I17-('Summary Data'!I18*'Summary Data'!I$39-'Summary Data'!I35*'Summary Data'!I$40)*$A79/17)*10</f>
        <v>0.46352305759827</v>
      </c>
      <c r="J79" s="290" t="n">
        <f aca="false">('Summary Data'!J17-('Summary Data'!J18*'Summary Data'!J$39-'Summary Data'!J35*'Summary Data'!J$40)*$A79/17)*10</f>
        <v>0.49505631316765</v>
      </c>
      <c r="K79" s="290" t="n">
        <f aca="false">('Summary Data'!K17-('Summary Data'!K18*'Summary Data'!K$39-'Summary Data'!K35*'Summary Data'!K$40)*$A79/17)*10</f>
        <v>0.488370727028997</v>
      </c>
      <c r="L79" s="290" t="n">
        <f aca="false">('Summary Data'!L17-('Summary Data'!L18*'Summary Data'!L$39-'Summary Data'!L35*'Summary Data'!L$40)*$A79/17)*10</f>
        <v>0.468594271472154</v>
      </c>
      <c r="M79" s="290" t="n">
        <f aca="false">('Summary Data'!M17-('Summary Data'!M18*'Summary Data'!M$39-'Summary Data'!M35*'Summary Data'!M$40)*$A79/17)*10</f>
        <v>0.467718488487173</v>
      </c>
      <c r="N79" s="290" t="n">
        <f aca="false">('Summary Data'!N17-('Summary Data'!N18*'Summary Data'!N$39-'Summary Data'!N35*'Summary Data'!N$40)*$A79/17)*10</f>
        <v>0.497193472325565</v>
      </c>
      <c r="O79" s="290" t="n">
        <f aca="false">('Summary Data'!O17-('Summary Data'!O18*'Summary Data'!O$39-'Summary Data'!O35*'Summary Data'!O$40)*$A79/17)*10</f>
        <v>0.510010167541102</v>
      </c>
      <c r="P79" s="290" t="n">
        <f aca="false">('Summary Data'!P17-('Summary Data'!P18*'Summary Data'!P$39-'Summary Data'!P35*'Summary Data'!P$40)*$A79/17)*10</f>
        <v>0.50798554344419</v>
      </c>
      <c r="Q79" s="290" t="n">
        <f aca="false">('Summary Data'!Q17-('Summary Data'!Q18*'Summary Data'!Q$39-'Summary Data'!Q35*'Summary Data'!Q$40)*$A79/17)*10</f>
        <v>0.42238709521863</v>
      </c>
      <c r="R79" s="290" t="n">
        <f aca="false">('Summary Data'!R17-('Summary Data'!R18*'Summary Data'!R$39-'Summary Data'!R35*'Summary Data'!R$40)*$A79/17)*10</f>
        <v>0.412986188294044</v>
      </c>
      <c r="S79" s="290" t="n">
        <f aca="false">('Summary Data'!S17-('Summary Data'!S18*'Summary Data'!S$39-'Summary Data'!S35*'Summary Data'!S$40)*$A79/17)*10</f>
        <v>0.397267050302636</v>
      </c>
      <c r="T79" s="290" t="n">
        <f aca="false">('Summary Data'!T17-('Summary Data'!T18*'Summary Data'!T$39-'Summary Data'!T35*'Summary Data'!T$40)*$A79/17)*10</f>
        <v>0.499059162927671</v>
      </c>
      <c r="U79" s="290" t="n">
        <f aca="false">('Summary Data'!U17-('Summary Data'!U18*'Summary Data'!U$39-'Summary Data'!U35*'Summary Data'!U$40)*$A79/17)*10</f>
        <v>0.438637092235086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465441624464751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11720947775535</v>
      </c>
      <c r="C80" s="290" t="n">
        <f aca="false">('Summary Data'!C18-('Summary Data'!C19*'Summary Data'!C$39-'Summary Data'!C36*'Summary Data'!C$40)*$A80/17)*10</f>
        <v>-0.0719309584055748</v>
      </c>
      <c r="D80" s="290" t="n">
        <f aca="false">('Summary Data'!D18-('Summary Data'!D19*'Summary Data'!D$39-'Summary Data'!D36*'Summary Data'!D$40)*$A80/17)*10</f>
        <v>-0.0762923680603731</v>
      </c>
      <c r="E80" s="290" t="n">
        <f aca="false">('Summary Data'!E18-('Summary Data'!E19*'Summary Data'!E$39-'Summary Data'!E36*'Summary Data'!E$40)*$A80/17)*10</f>
        <v>-0.0705541794498078</v>
      </c>
      <c r="F80" s="290" t="n">
        <f aca="false">('Summary Data'!F18-('Summary Data'!F19*'Summary Data'!F$39-'Summary Data'!F36*'Summary Data'!F$40)*$A80/17)*10</f>
        <v>-0.0772174028761431</v>
      </c>
      <c r="G80" s="290" t="n">
        <f aca="false">('Summary Data'!G18-('Summary Data'!G19*'Summary Data'!G$39-'Summary Data'!G36*'Summary Data'!G$40)*$A80/17)*10</f>
        <v>-0.0891399687194599</v>
      </c>
      <c r="H80" s="290" t="n">
        <f aca="false">('Summary Data'!H18-('Summary Data'!H19*'Summary Data'!H$39-'Summary Data'!H36*'Summary Data'!H$40)*$A80/17)*10</f>
        <v>-0.0124975736889507</v>
      </c>
      <c r="I80" s="290" t="n">
        <f aca="false">('Summary Data'!I18-('Summary Data'!I19*'Summary Data'!I$39-'Summary Data'!I36*'Summary Data'!I$40)*$A80/17)*10</f>
        <v>-0.0588766329210383</v>
      </c>
      <c r="J80" s="290" t="n">
        <f aca="false">('Summary Data'!J18-('Summary Data'!J19*'Summary Data'!J$39-'Summary Data'!J36*'Summary Data'!J$40)*$A80/17)*10</f>
        <v>-0.0803731238580391</v>
      </c>
      <c r="K80" s="290" t="n">
        <f aca="false">('Summary Data'!K18-('Summary Data'!K19*'Summary Data'!K$39-'Summary Data'!K36*'Summary Data'!K$40)*$A80/17)*10</f>
        <v>-0.0902653879764891</v>
      </c>
      <c r="L80" s="290" t="n">
        <f aca="false">('Summary Data'!L18-('Summary Data'!L19*'Summary Data'!L$39-'Summary Data'!L36*'Summary Data'!L$40)*$A80/17)*10</f>
        <v>-0.0810531271358189</v>
      </c>
      <c r="M80" s="290" t="n">
        <f aca="false">('Summary Data'!M18-('Summary Data'!M19*'Summary Data'!M$39-'Summary Data'!M36*'Summary Data'!M$40)*$A80/17)*10</f>
        <v>-0.0936637754014378</v>
      </c>
      <c r="N80" s="290" t="n">
        <f aca="false">('Summary Data'!N18-('Summary Data'!N19*'Summary Data'!N$39-'Summary Data'!N36*'Summary Data'!N$40)*$A80/17)*10</f>
        <v>-0.0849417876771578</v>
      </c>
      <c r="O80" s="290" t="n">
        <f aca="false">('Summary Data'!O18-('Summary Data'!O19*'Summary Data'!O$39-'Summary Data'!O36*'Summary Data'!O$40)*$A80/17)*10</f>
        <v>-0.0698315589996986</v>
      </c>
      <c r="P80" s="290" t="n">
        <f aca="false">('Summary Data'!P18-('Summary Data'!P19*'Summary Data'!P$39-'Summary Data'!P36*'Summary Data'!P$40)*$A80/17)*10</f>
        <v>-0.0624967739795321</v>
      </c>
      <c r="Q80" s="290" t="n">
        <f aca="false">('Summary Data'!Q18-('Summary Data'!Q19*'Summary Data'!Q$39-'Summary Data'!Q36*'Summary Data'!Q$40)*$A80/17)*10</f>
        <v>-0.070795675461123</v>
      </c>
      <c r="R80" s="290" t="n">
        <f aca="false">('Summary Data'!R18-('Summary Data'!R19*'Summary Data'!R$39-'Summary Data'!R36*'Summary Data'!R$40)*$A80/17)*10</f>
        <v>-0.0728582112490586</v>
      </c>
      <c r="S80" s="290" t="n">
        <f aca="false">('Summary Data'!S18-('Summary Data'!S19*'Summary Data'!S$39-'Summary Data'!S36*'Summary Data'!S$40)*$A80/17)*10</f>
        <v>-0.0871468570803998</v>
      </c>
      <c r="T80" s="290" t="n">
        <f aca="false">('Summary Data'!T18-('Summary Data'!T19*'Summary Data'!T$39-'Summary Data'!T36*'Summary Data'!T$40)*$A80/17)*10</f>
        <v>-0.0640442860339867</v>
      </c>
      <c r="U80" s="290" t="n">
        <f aca="false">('Summary Data'!U18-('Summary Data'!U19*'Summary Data'!U$39-'Summary Data'!U36*'Summary Data'!U$40)*$A80/17)*10</f>
        <v>-0.0177011066452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658423287338245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098665</v>
      </c>
      <c r="C81" s="290" t="n">
        <f aca="false">('Summary Data'!C19-('Summary Data'!C20*'Summary Data'!C$39-'Summary Data'!C37*'Summary Data'!C$40)*$A81/17)*10</f>
        <v>0.2318584</v>
      </c>
      <c r="D81" s="290" t="n">
        <f aca="false">('Summary Data'!D19-('Summary Data'!D20*'Summary Data'!D$39-'Summary Data'!D37*'Summary Data'!D$40)*$A81/17)*10</f>
        <v>0.2350382</v>
      </c>
      <c r="E81" s="290" t="n">
        <f aca="false">('Summary Data'!E19-('Summary Data'!E20*'Summary Data'!E$39-'Summary Data'!E37*'Summary Data'!E$40)*$A81/17)*10</f>
        <v>0.2494664</v>
      </c>
      <c r="F81" s="290" t="n">
        <f aca="false">('Summary Data'!F19-('Summary Data'!F20*'Summary Data'!F$39-'Summary Data'!F37*'Summary Data'!F$40)*$A81/17)*10</f>
        <v>0.2640935</v>
      </c>
      <c r="G81" s="290" t="n">
        <f aca="false">('Summary Data'!G19-('Summary Data'!G20*'Summary Data'!G$39-'Summary Data'!G37*'Summary Data'!G$40)*$A81/17)*10</f>
        <v>0.2724591</v>
      </c>
      <c r="H81" s="290" t="n">
        <f aca="false">('Summary Data'!H19-('Summary Data'!H20*'Summary Data'!H$39-'Summary Data'!H37*'Summary Data'!H$40)*$A81/17)*10</f>
        <v>0.2399753</v>
      </c>
      <c r="I81" s="290" t="n">
        <f aca="false">('Summary Data'!I19-('Summary Data'!I20*'Summary Data'!I$39-'Summary Data'!I37*'Summary Data'!I$40)*$A81/17)*10</f>
        <v>0.2281282</v>
      </c>
      <c r="J81" s="290" t="n">
        <f aca="false">('Summary Data'!J19-('Summary Data'!J20*'Summary Data'!J$39-'Summary Data'!J37*'Summary Data'!J$40)*$A81/17)*10</f>
        <v>0.2144538</v>
      </c>
      <c r="K81" s="290" t="n">
        <f aca="false">('Summary Data'!K19-('Summary Data'!K20*'Summary Data'!K$39-'Summary Data'!K37*'Summary Data'!K$40)*$A81/17)*10</f>
        <v>0.2076674</v>
      </c>
      <c r="L81" s="290" t="n">
        <f aca="false">('Summary Data'!L19-('Summary Data'!L20*'Summary Data'!L$39-'Summary Data'!L37*'Summary Data'!L$40)*$A81/17)*10</f>
        <v>0.2261464</v>
      </c>
      <c r="M81" s="290" t="n">
        <f aca="false">('Summary Data'!M19-('Summary Data'!M20*'Summary Data'!M$39-'Summary Data'!M37*'Summary Data'!M$40)*$A81/17)*10</f>
        <v>0.2158199</v>
      </c>
      <c r="N81" s="290" t="n">
        <f aca="false">('Summary Data'!N19-('Summary Data'!N20*'Summary Data'!N$39-'Summary Data'!N37*'Summary Data'!N$40)*$A81/17)*10</f>
        <v>0.2012685</v>
      </c>
      <c r="O81" s="290" t="n">
        <f aca="false">('Summary Data'!O19-('Summary Data'!O20*'Summary Data'!O$39-'Summary Data'!O37*'Summary Data'!O$40)*$A81/17)*10</f>
        <v>0.1776871</v>
      </c>
      <c r="P81" s="290" t="n">
        <f aca="false">('Summary Data'!P19-('Summary Data'!P20*'Summary Data'!P$39-'Summary Data'!P37*'Summary Data'!P$40)*$A81/17)*10</f>
        <v>0.197137</v>
      </c>
      <c r="Q81" s="290" t="n">
        <f aca="false">('Summary Data'!Q19-('Summary Data'!Q20*'Summary Data'!Q$39-'Summary Data'!Q37*'Summary Data'!Q$40)*$A81/17)*10</f>
        <v>0.2558677</v>
      </c>
      <c r="R81" s="290" t="n">
        <f aca="false">('Summary Data'!R19-('Summary Data'!R20*'Summary Data'!R$39-'Summary Data'!R37*'Summary Data'!R$40)*$A81/17)*10</f>
        <v>0.247919</v>
      </c>
      <c r="S81" s="290" t="n">
        <f aca="false">('Summary Data'!S19-('Summary Data'!S20*'Summary Data'!S$39-'Summary Data'!S37*'Summary Data'!S$40)*$A81/17)*10</f>
        <v>0.2252636</v>
      </c>
      <c r="T81" s="290" t="n">
        <f aca="false">('Summary Data'!T19-('Summary Data'!T20*'Summary Data'!T$39-'Summary Data'!T37*'Summary Data'!T$40)*$A81/17)*10</f>
        <v>0.1845195</v>
      </c>
      <c r="U81" s="290" t="n">
        <f aca="false">('Summary Data'!U19-('Summary Data'!U20*'Summary Data'!U$39-'Summary Data'!U37*'Summary Data'!U$40)*$A81/17)*10</f>
        <v>0.1277046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13412546406052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6.8494090674225</v>
      </c>
      <c r="C87" s="144" t="n">
        <f aca="false">('Summary Data'!C22-('Summary Data'!C6*'Summary Data'!C$40+'Summary Data'!C23*'Summary Data'!C$39)/17*$A87)</f>
        <v>6.96228499531633</v>
      </c>
      <c r="D87" s="144" t="n">
        <f aca="false">('Summary Data'!D22-('Summary Data'!D6*'Summary Data'!D$40+'Summary Data'!D23*'Summary Data'!D$39)/17*$A87)</f>
        <v>-2.28476808843775</v>
      </c>
      <c r="E87" s="144" t="n">
        <f aca="false">('Summary Data'!E22-('Summary Data'!E6*'Summary Data'!E$40+'Summary Data'!E23*'Summary Data'!E$39)/17*$A87)</f>
        <v>-3.73942789384479</v>
      </c>
      <c r="F87" s="144" t="n">
        <f aca="false">('Summary Data'!F22-('Summary Data'!F6*'Summary Data'!F$40+'Summary Data'!F23*'Summary Data'!F$39)/17*$A87)</f>
        <v>-1.58254126818467</v>
      </c>
      <c r="G87" s="144" t="n">
        <f aca="false">('Summary Data'!G22-('Summary Data'!G6*'Summary Data'!G$40+'Summary Data'!G23*'Summary Data'!G$39)/17*$A87)</f>
        <v>3.73519784252549</v>
      </c>
      <c r="H87" s="144" t="n">
        <f aca="false">('Summary Data'!H22-('Summary Data'!H6*'Summary Data'!H$40+'Summary Data'!H23*'Summary Data'!H$39)/17*$A87)</f>
        <v>-3.42221303732055</v>
      </c>
      <c r="I87" s="144" t="n">
        <f aca="false">('Summary Data'!I22-('Summary Data'!I6*'Summary Data'!I$40+'Summary Data'!I23*'Summary Data'!I$39)/17*$A87)</f>
        <v>-3.24526325780477</v>
      </c>
      <c r="J87" s="144" t="n">
        <f aca="false">('Summary Data'!J22-('Summary Data'!J6*'Summary Data'!J$40+'Summary Data'!J23*'Summary Data'!J$39)/17*$A87)</f>
        <v>0.0160703277186505</v>
      </c>
      <c r="K87" s="144" t="n">
        <f aca="false">('Summary Data'!K22-('Summary Data'!K6*'Summary Data'!K$40+'Summary Data'!K23*'Summary Data'!K$39)/17*$A87)</f>
        <v>-9.21512793712254</v>
      </c>
      <c r="L87" s="144" t="n">
        <f aca="false">('Summary Data'!L22-('Summary Data'!L6*'Summary Data'!L$40+'Summary Data'!L23*'Summary Data'!L$39)/17*$A87)</f>
        <v>-6.92199217302154</v>
      </c>
      <c r="M87" s="144" t="n">
        <f aca="false">('Summary Data'!M22-('Summary Data'!M6*'Summary Data'!M$40+'Summary Data'!M23*'Summary Data'!M$39)/17*$A87)</f>
        <v>-1.06704050025217</v>
      </c>
      <c r="N87" s="144" t="n">
        <f aca="false">('Summary Data'!N22-('Summary Data'!N6*'Summary Data'!N$40+'Summary Data'!N23*'Summary Data'!N$39)/17*$A87)</f>
        <v>-1.06656575365441</v>
      </c>
      <c r="O87" s="144" t="n">
        <f aca="false">('Summary Data'!O22-('Summary Data'!O6*'Summary Data'!O$40+'Summary Data'!O23*'Summary Data'!O$39)/17*$A87)</f>
        <v>1.97321735578766</v>
      </c>
      <c r="P87" s="144" t="n">
        <f aca="false">('Summary Data'!P22-('Summary Data'!P6*'Summary Data'!P$40+'Summary Data'!P23*'Summary Data'!P$39)/17*$A87)</f>
        <v>2.63728804938889</v>
      </c>
      <c r="Q87" s="144" t="n">
        <f aca="false">('Summary Data'!Q22-('Summary Data'!Q6*'Summary Data'!Q$40+'Summary Data'!Q23*'Summary Data'!Q$39)/17*$A87)</f>
        <v>6.24744790788665</v>
      </c>
      <c r="R87" s="144" t="n">
        <f aca="false">('Summary Data'!R22-('Summary Data'!R6*'Summary Data'!R$40+'Summary Data'!R23*'Summary Data'!R$39)/17*$A87)</f>
        <v>2.83734194548341</v>
      </c>
      <c r="S87" s="144" t="n">
        <f aca="false">('Summary Data'!S22-('Summary Data'!S6*'Summary Data'!S$40+'Summary Data'!S23*'Summary Data'!S$39)/17*$A87)</f>
        <v>1.69372565725297</v>
      </c>
      <c r="T87" s="144" t="n">
        <f aca="false">('Summary Data'!T22-('Summary Data'!T6*'Summary Data'!T$40+'Summary Data'!T23*'Summary Data'!T$39)/17*$A87)</f>
        <v>-5.58065354858454</v>
      </c>
      <c r="U87" s="144" t="n">
        <f aca="false">('Summary Data'!U22-('Summary Data'!U6*'Summary Data'!U$40+'Summary Data'!U23*'Summary Data'!U$39)/17*$A87)</f>
        <v>-24.641155113492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9793585023982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3.23965901780184</v>
      </c>
      <c r="C88" s="144" t="n">
        <f aca="false">('Summary Data'!C23-('Summary Data'!C7*'Summary Data'!C$40+'Summary Data'!C24*'Summary Data'!C$39)/17*$A88)</f>
        <v>-1.37072751413094</v>
      </c>
      <c r="D88" s="144" t="n">
        <f aca="false">('Summary Data'!D23-('Summary Data'!D7*'Summary Data'!D$40+'Summary Data'!D24*'Summary Data'!D$39)/17*$A88)</f>
        <v>-0.202156319315454</v>
      </c>
      <c r="E88" s="144" t="n">
        <f aca="false">('Summary Data'!E23-('Summary Data'!E7*'Summary Data'!E$40+'Summary Data'!E24*'Summary Data'!E$39)/17*$A88)</f>
        <v>0.741164181477406</v>
      </c>
      <c r="F88" s="144" t="n">
        <f aca="false">('Summary Data'!F23-('Summary Data'!F7*'Summary Data'!F$40+'Summary Data'!F24*'Summary Data'!F$39)/17*$A88)</f>
        <v>0.0198296435798769</v>
      </c>
      <c r="G88" s="144" t="n">
        <f aca="false">('Summary Data'!G23-('Summary Data'!G7*'Summary Data'!G$40+'Summary Data'!G24*'Summary Data'!G$39)/17*$A88)</f>
        <v>-0.690709900768419</v>
      </c>
      <c r="H88" s="144" t="n">
        <f aca="false">('Summary Data'!H23-('Summary Data'!H7*'Summary Data'!H$40+'Summary Data'!H24*'Summary Data'!H$39)/17*$A88)</f>
        <v>1.75461013326366</v>
      </c>
      <c r="I88" s="144" t="n">
        <f aca="false">('Summary Data'!I23-('Summary Data'!I7*'Summary Data'!I$40+'Summary Data'!I24*'Summary Data'!I$39)/17*$A88)</f>
        <v>0.385360328067196</v>
      </c>
      <c r="J88" s="144" t="n">
        <f aca="false">('Summary Data'!J23-('Summary Data'!J7*'Summary Data'!J$40+'Summary Data'!J24*'Summary Data'!J$39)/17*$A88)</f>
        <v>0.369256761940454</v>
      </c>
      <c r="K88" s="144" t="n">
        <f aca="false">('Summary Data'!K23-('Summary Data'!K7*'Summary Data'!K$40+'Summary Data'!K24*'Summary Data'!K$39)/17*$A88)</f>
        <v>-0.425568085479078</v>
      </c>
      <c r="L88" s="144" t="n">
        <f aca="false">('Summary Data'!L23-('Summary Data'!L7*'Summary Data'!L$40+'Summary Data'!L24*'Summary Data'!L$39)/17*$A88)</f>
        <v>-1.09176810880708</v>
      </c>
      <c r="M88" s="144" t="n">
        <f aca="false">('Summary Data'!M23-('Summary Data'!M7*'Summary Data'!M$40+'Summary Data'!M24*'Summary Data'!M$39)/17*$A88)</f>
        <v>-0.842795171523044</v>
      </c>
      <c r="N88" s="144" t="n">
        <f aca="false">('Summary Data'!N23-('Summary Data'!N7*'Summary Data'!N$40+'Summary Data'!N24*'Summary Data'!N$39)/17*$A88)</f>
        <v>-0.447975777868331</v>
      </c>
      <c r="O88" s="144" t="n">
        <f aca="false">('Summary Data'!O23-('Summary Data'!O7*'Summary Data'!O$40+'Summary Data'!O24*'Summary Data'!O$39)/17*$A88)</f>
        <v>-1.4099852040845</v>
      </c>
      <c r="P88" s="144" t="n">
        <f aca="false">('Summary Data'!P23-('Summary Data'!P7*'Summary Data'!P$40+'Summary Data'!P24*'Summary Data'!P$39)/17*$A88)</f>
        <v>-1.24672726847537</v>
      </c>
      <c r="Q88" s="144" t="n">
        <f aca="false">('Summary Data'!Q23-('Summary Data'!Q7*'Summary Data'!Q$40+'Summary Data'!Q24*'Summary Data'!Q$39)/17*$A88)</f>
        <v>0.156904688101473</v>
      </c>
      <c r="R88" s="144" t="n">
        <f aca="false">('Summary Data'!R23-('Summary Data'!R7*'Summary Data'!R$40+'Summary Data'!R24*'Summary Data'!R$39)/17*$A88)</f>
        <v>-0.471671621305278</v>
      </c>
      <c r="S88" s="144" t="n">
        <f aca="false">('Summary Data'!S23-('Summary Data'!S7*'Summary Data'!S$40+'Summary Data'!S24*'Summary Data'!S$39)/17*$A88)</f>
        <v>1.21460034115229</v>
      </c>
      <c r="T88" s="144" t="n">
        <f aca="false">('Summary Data'!T23-('Summary Data'!T7*'Summary Data'!T$40+'Summary Data'!T24*'Summary Data'!T$39)/17*$A88)</f>
        <v>-0.811377850380964</v>
      </c>
      <c r="U88" s="144" t="n">
        <f aca="false">('Summary Data'!U23-('Summary Data'!U7*'Summary Data'!U$40+'Summary Data'!U24*'Summary Data'!U$39)/17*$A88)</f>
        <v>-8.3324522759007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3833460294612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53964519155974</v>
      </c>
      <c r="C89" s="144" t="n">
        <f aca="false">('Summary Data'!C24-('Summary Data'!C8*'Summary Data'!C$40+'Summary Data'!C25*'Summary Data'!C$39)/17*$A89)</f>
        <v>0.0648808050631593</v>
      </c>
      <c r="D89" s="144" t="n">
        <f aca="false">('Summary Data'!D24-('Summary Data'!D8*'Summary Data'!D$40+'Summary Data'!D25*'Summary Data'!D$39)/17*$A89)</f>
        <v>-0.587929693654401</v>
      </c>
      <c r="E89" s="144" t="n">
        <f aca="false">('Summary Data'!E24-('Summary Data'!E8*'Summary Data'!E$40+'Summary Data'!E25*'Summary Data'!E$39)/17*$A89)</f>
        <v>-0.593395966666028</v>
      </c>
      <c r="F89" s="144" t="n">
        <f aca="false">('Summary Data'!F24-('Summary Data'!F8*'Summary Data'!F$40+'Summary Data'!F25*'Summary Data'!F$39)/17*$A89)</f>
        <v>-0.367883804229842</v>
      </c>
      <c r="G89" s="144" t="n">
        <f aca="false">('Summary Data'!G24-('Summary Data'!G8*'Summary Data'!G$40+'Summary Data'!G25*'Summary Data'!G$39)/17*$A89)</f>
        <v>0.273877728875078</v>
      </c>
      <c r="H89" s="144" t="n">
        <f aca="false">('Summary Data'!H24-('Summary Data'!H8*'Summary Data'!H$40+'Summary Data'!H25*'Summary Data'!H$39)/17*$A89)</f>
        <v>-0.580708091759665</v>
      </c>
      <c r="I89" s="144" t="n">
        <f aca="false">('Summary Data'!I24-('Summary Data'!I8*'Summary Data'!I$40+'Summary Data'!I25*'Summary Data'!I$39)/17*$A89)</f>
        <v>-0.495152230245558</v>
      </c>
      <c r="J89" s="144" t="n">
        <f aca="false">('Summary Data'!J24-('Summary Data'!J8*'Summary Data'!J$40+'Summary Data'!J25*'Summary Data'!J$39)/17*$A89)</f>
        <v>-0.26990213901365</v>
      </c>
      <c r="K89" s="144" t="n">
        <f aca="false">('Summary Data'!K24-('Summary Data'!K8*'Summary Data'!K$40+'Summary Data'!K25*'Summary Data'!K$39)/17*$A89)</f>
        <v>-0.21134343359051</v>
      </c>
      <c r="L89" s="144" t="n">
        <f aca="false">('Summary Data'!L24-('Summary Data'!L8*'Summary Data'!L$40+'Summary Data'!L25*'Summary Data'!L$39)/17*$A89)</f>
        <v>0.365174391695147</v>
      </c>
      <c r="M89" s="144" t="n">
        <f aca="false">('Summary Data'!M24-('Summary Data'!M8*'Summary Data'!M$40+'Summary Data'!M25*'Summary Data'!M$39)/17*$A89)</f>
        <v>-0.602530980044728</v>
      </c>
      <c r="N89" s="144" t="n">
        <f aca="false">('Summary Data'!N24-('Summary Data'!N8*'Summary Data'!N$40+'Summary Data'!N25*'Summary Data'!N$39)/17*$A89)</f>
        <v>0.0873618853308308</v>
      </c>
      <c r="O89" s="144" t="n">
        <f aca="false">('Summary Data'!O24-('Summary Data'!O8*'Summary Data'!O$40+'Summary Data'!O25*'Summary Data'!O$39)/17*$A89)</f>
        <v>-0.145329221140383</v>
      </c>
      <c r="P89" s="144" t="n">
        <f aca="false">('Summary Data'!P24-('Summary Data'!P8*'Summary Data'!P$40+'Summary Data'!P25*'Summary Data'!P$39)/17*$A89)</f>
        <v>0.238011783316911</v>
      </c>
      <c r="Q89" s="144" t="n">
        <f aca="false">('Summary Data'!Q24-('Summary Data'!Q8*'Summary Data'!Q$40+'Summary Data'!Q25*'Summary Data'!Q$39)/17*$A89)</f>
        <v>-0.131070598708647</v>
      </c>
      <c r="R89" s="144" t="n">
        <f aca="false">('Summary Data'!R24-('Summary Data'!R8*'Summary Data'!R$40+'Summary Data'!R25*'Summary Data'!R$39)/17*$A89)</f>
        <v>-0.352575202311859</v>
      </c>
      <c r="S89" s="144" t="n">
        <f aca="false">('Summary Data'!S24-('Summary Data'!S8*'Summary Data'!S$40+'Summary Data'!S25*'Summary Data'!S$39)/17*$A89)</f>
        <v>-0.416699886170668</v>
      </c>
      <c r="T89" s="144" t="n">
        <f aca="false">('Summary Data'!T24-('Summary Data'!T8*'Summary Data'!T$40+'Summary Data'!T25*'Summary Data'!T$39)/17*$A89)</f>
        <v>-0.337120500968475</v>
      </c>
      <c r="U89" s="144" t="n">
        <f aca="false">('Summary Data'!U24-('Summary Data'!U8*'Summary Data'!U$40+'Summary Data'!U25*'Summary Data'!U$39)/17*$A89)</f>
        <v>0.666343680062957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29722628938720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997876742626218</v>
      </c>
      <c r="C90" s="144" t="n">
        <f aca="false">('Summary Data'!C25-('Summary Data'!C9*'Summary Data'!C$40+'Summary Data'!C26*'Summary Data'!C$39)/17*$A90)</f>
        <v>-0.116166393260464</v>
      </c>
      <c r="D90" s="144" t="n">
        <f aca="false">('Summary Data'!D25-('Summary Data'!D9*'Summary Data'!D$40+'Summary Data'!D26*'Summary Data'!D$39)/17*$A90)</f>
        <v>-0.255278339837219</v>
      </c>
      <c r="E90" s="144" t="n">
        <f aca="false">('Summary Data'!E25-('Summary Data'!E9*'Summary Data'!E$40+'Summary Data'!E26*'Summary Data'!E$39)/17*$A90)</f>
        <v>-0.225431958000624</v>
      </c>
      <c r="F90" s="144" t="n">
        <f aca="false">('Summary Data'!F25-('Summary Data'!F9*'Summary Data'!F$40+'Summary Data'!F26*'Summary Data'!F$39)/17*$A90)</f>
        <v>-0.10555514632478</v>
      </c>
      <c r="G90" s="144" t="n">
        <f aca="false">('Summary Data'!G25-('Summary Data'!G9*'Summary Data'!G$40+'Summary Data'!G26*'Summary Data'!G$39)/17*$A90)</f>
        <v>0.515310971568486</v>
      </c>
      <c r="H90" s="144" t="n">
        <f aca="false">('Summary Data'!H25-('Summary Data'!H9*'Summary Data'!H$40+'Summary Data'!H26*'Summary Data'!H$39)/17*$A90)</f>
        <v>-1.25605379704828</v>
      </c>
      <c r="I90" s="144" t="n">
        <f aca="false">('Summary Data'!I25-('Summary Data'!I9*'Summary Data'!I$40+'Summary Data'!I26*'Summary Data'!I$39)/17*$A90)</f>
        <v>-0.544630998151267</v>
      </c>
      <c r="J90" s="144" t="n">
        <f aca="false">('Summary Data'!J25-('Summary Data'!J9*'Summary Data'!J$40+'Summary Data'!J26*'Summary Data'!J$39)/17*$A90)</f>
        <v>0.114838887026323</v>
      </c>
      <c r="K90" s="144" t="n">
        <f aca="false">('Summary Data'!K25-('Summary Data'!K9*'Summary Data'!K$40+'Summary Data'!K26*'Summary Data'!K$39)/17*$A90)</f>
        <v>0.393231576517619</v>
      </c>
      <c r="L90" s="144" t="n">
        <f aca="false">('Summary Data'!L25-('Summary Data'!L9*'Summary Data'!L$40+'Summary Data'!L26*'Summary Data'!L$39)/17*$A90)</f>
        <v>0.642945652300348</v>
      </c>
      <c r="M90" s="144" t="n">
        <f aca="false">('Summary Data'!M25-('Summary Data'!M9*'Summary Data'!M$40+'Summary Data'!M26*'Summary Data'!M$39)/17*$A90)</f>
        <v>0.400709254180349</v>
      </c>
      <c r="N90" s="144" t="n">
        <f aca="false">('Summary Data'!N25-('Summary Data'!N9*'Summary Data'!N$40+'Summary Data'!N26*'Summary Data'!N$39)/17*$A90)</f>
        <v>0.27157712904791</v>
      </c>
      <c r="O90" s="144" t="n">
        <f aca="false">('Summary Data'!O25-('Summary Data'!O9*'Summary Data'!O$40+'Summary Data'!O26*'Summary Data'!O$39)/17*$A90)</f>
        <v>0.284754381492711</v>
      </c>
      <c r="P90" s="144" t="n">
        <f aca="false">('Summary Data'!P25-('Summary Data'!P9*'Summary Data'!P$40+'Summary Data'!P26*'Summary Data'!P$39)/17*$A90)</f>
        <v>0.214881245338788</v>
      </c>
      <c r="Q90" s="144" t="n">
        <f aca="false">('Summary Data'!Q25-('Summary Data'!Q9*'Summary Data'!Q$40+'Summary Data'!Q26*'Summary Data'!Q$39)/17*$A90)</f>
        <v>-0.347877957975195</v>
      </c>
      <c r="R90" s="144" t="n">
        <f aca="false">('Summary Data'!R25-('Summary Data'!R9*'Summary Data'!R$40+'Summary Data'!R26*'Summary Data'!R$39)/17*$A90)</f>
        <v>-0.372148763356659</v>
      </c>
      <c r="S90" s="144" t="n">
        <f aca="false">('Summary Data'!S25-('Summary Data'!S9*'Summary Data'!S$40+'Summary Data'!S26*'Summary Data'!S$39)/17*$A90)</f>
        <v>-1.19331087292704</v>
      </c>
      <c r="T90" s="144" t="n">
        <f aca="false">('Summary Data'!T25-('Summary Data'!T9*'Summary Data'!T$40+'Summary Data'!T26*'Summary Data'!T$39)/17*$A90)</f>
        <v>-0.455673783746004</v>
      </c>
      <c r="U90" s="144" t="n">
        <f aca="false">('Summary Data'!U25-('Summary Data'!U9*'Summary Data'!U$40+'Summary Data'!U26*'Summary Data'!U$39)/17*$A90)</f>
        <v>-0.583636622117542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53502526128162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1611246356569</v>
      </c>
      <c r="C91" s="144" t="n">
        <f aca="false">('Summary Data'!C26-('Summary Data'!C10*'Summary Data'!C$40+'Summary Data'!C27*'Summary Data'!C$39)/17*$A91)</f>
        <v>0.117081672720549</v>
      </c>
      <c r="D91" s="144" t="n">
        <f aca="false">('Summary Data'!D26-('Summary Data'!D10*'Summary Data'!D$40+'Summary Data'!D27*'Summary Data'!D$39)/17*$A91)</f>
        <v>-0.254282565033882</v>
      </c>
      <c r="E91" s="144" t="n">
        <f aca="false">('Summary Data'!E26-('Summary Data'!E10*'Summary Data'!E$40+'Summary Data'!E27*'Summary Data'!E$39)/17*$A91)</f>
        <v>-0.0956220042597941</v>
      </c>
      <c r="F91" s="144" t="n">
        <f aca="false">('Summary Data'!F26-('Summary Data'!F10*'Summary Data'!F$40+'Summary Data'!F27*'Summary Data'!F$39)/17*$A91)</f>
        <v>-0.143766357129671</v>
      </c>
      <c r="G91" s="144" t="n">
        <f aca="false">('Summary Data'!G26-('Summary Data'!G10*'Summary Data'!G$40+'Summary Data'!G27*'Summary Data'!G$39)/17*$A91)</f>
        <v>-0.00706255935616687</v>
      </c>
      <c r="H91" s="144" t="n">
        <f aca="false">('Summary Data'!H26-('Summary Data'!H10*'Summary Data'!H$40+'Summary Data'!H27*'Summary Data'!H$39)/17*$A91)</f>
        <v>-0.522521274792466</v>
      </c>
      <c r="I91" s="144" t="n">
        <f aca="false">('Summary Data'!I26-('Summary Data'!I10*'Summary Data'!I$40+'Summary Data'!I27*'Summary Data'!I$39)/17*$A91)</f>
        <v>-0.295172088113926</v>
      </c>
      <c r="J91" s="144" t="n">
        <f aca="false">('Summary Data'!J26-('Summary Data'!J10*'Summary Data'!J$40+'Summary Data'!J27*'Summary Data'!J$39)/17*$A91)</f>
        <v>-0.149696311940906</v>
      </c>
      <c r="K91" s="144" t="n">
        <f aca="false">('Summary Data'!K26-('Summary Data'!K10*'Summary Data'!K$40+'Summary Data'!K27*'Summary Data'!K$39)/17*$A91)</f>
        <v>-0.169410508058829</v>
      </c>
      <c r="L91" s="144" t="n">
        <f aca="false">('Summary Data'!L26-('Summary Data'!L10*'Summary Data'!L$40+'Summary Data'!L27*'Summary Data'!L$39)/17*$A91)</f>
        <v>0.202056176252054</v>
      </c>
      <c r="M91" s="144" t="n">
        <f aca="false">('Summary Data'!M26-('Summary Data'!M10*'Summary Data'!M$40+'Summary Data'!M27*'Summary Data'!M$39)/17*$A91)</f>
        <v>-0.0696781769498961</v>
      </c>
      <c r="N91" s="144" t="n">
        <f aca="false">('Summary Data'!N26-('Summary Data'!N10*'Summary Data'!N$40+'Summary Data'!N27*'Summary Data'!N$39)/17*$A91)</f>
        <v>0.0411293193699644</v>
      </c>
      <c r="O91" s="144" t="n">
        <f aca="false">('Summary Data'!O26-('Summary Data'!O10*'Summary Data'!O$40+'Summary Data'!O27*'Summary Data'!O$39)/17*$A91)</f>
        <v>0.141059944170521</v>
      </c>
      <c r="P91" s="144" t="n">
        <f aca="false">('Summary Data'!P26-('Summary Data'!P10*'Summary Data'!P$40+'Summary Data'!P27*'Summary Data'!P$39)/17*$A91)</f>
        <v>0.203729821230647</v>
      </c>
      <c r="Q91" s="144" t="n">
        <f aca="false">('Summary Data'!Q26-('Summary Data'!Q10*'Summary Data'!Q$40+'Summary Data'!Q27*'Summary Data'!Q$39)/17*$A91)</f>
        <v>-0.122849324774212</v>
      </c>
      <c r="R91" s="144" t="n">
        <f aca="false">('Summary Data'!R26-('Summary Data'!R10*'Summary Data'!R$40+'Summary Data'!R27*'Summary Data'!R$39)/17*$A91)</f>
        <v>-0.310403936067226</v>
      </c>
      <c r="S91" s="144" t="n">
        <f aca="false">('Summary Data'!S26-('Summary Data'!S10*'Summary Data'!S$40+'Summary Data'!S27*'Summary Data'!S$39)/17*$A91)</f>
        <v>-0.370141067287191</v>
      </c>
      <c r="T91" s="144" t="n">
        <f aca="false">('Summary Data'!T26-('Summary Data'!T10*'Summary Data'!T$40+'Summary Data'!T27*'Summary Data'!T$39)/17*$A91)</f>
        <v>-0.202768085392824</v>
      </c>
      <c r="U91" s="144" t="n">
        <f aca="false">('Summary Data'!U26-('Summary Data'!U10*'Summary Data'!U$40+'Summary Data'!U27*'Summary Data'!U$39)/17*$A91)</f>
        <v>0.169040316834032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35616676221137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0318241468033051</v>
      </c>
      <c r="C92" s="144" t="n">
        <f aca="false">('Summary Data'!C27-('Summary Data'!C11*'Summary Data'!C$40+'Summary Data'!C28*'Summary Data'!C$39)/17*$A92)</f>
        <v>-0.0799973681526286</v>
      </c>
      <c r="D92" s="144" t="n">
        <f aca="false">('Summary Data'!D27-('Summary Data'!D11*'Summary Data'!D$40+'Summary Data'!D28*'Summary Data'!D$39)/17*$A92)</f>
        <v>0.178897281166223</v>
      </c>
      <c r="E92" s="144" t="n">
        <f aca="false">('Summary Data'!E27-('Summary Data'!E11*'Summary Data'!E$40+'Summary Data'!E28*'Summary Data'!E$39)/17*$A92)</f>
        <v>0.275633284994745</v>
      </c>
      <c r="F92" s="144" t="n">
        <f aca="false">('Summary Data'!F27-('Summary Data'!F11*'Summary Data'!F$40+'Summary Data'!F28*'Summary Data'!F$39)/17*$A92)</f>
        <v>0.137728054999318</v>
      </c>
      <c r="G92" s="144" t="n">
        <f aca="false">('Summary Data'!G27-('Summary Data'!G11*'Summary Data'!G$40+'Summary Data'!G28*'Summary Data'!G$39)/17*$A92)</f>
        <v>0.123072674436774</v>
      </c>
      <c r="H92" s="144" t="n">
        <f aca="false">('Summary Data'!H27-('Summary Data'!H11*'Summary Data'!H$40+'Summary Data'!H28*'Summary Data'!H$39)/17*$A92)</f>
        <v>0.208693169720664</v>
      </c>
      <c r="I92" s="144" t="n">
        <f aca="false">('Summary Data'!I27-('Summary Data'!I11*'Summary Data'!I$40+'Summary Data'!I28*'Summary Data'!I$39)/17*$A92)</f>
        <v>0.157749850876504</v>
      </c>
      <c r="J92" s="144" t="n">
        <f aca="false">('Summary Data'!J27-('Summary Data'!J11*'Summary Data'!J$40+'Summary Data'!J28*'Summary Data'!J$39)/17*$A92)</f>
        <v>0.0657481071087409</v>
      </c>
      <c r="K92" s="144" t="n">
        <f aca="false">('Summary Data'!K27-('Summary Data'!K11*'Summary Data'!K$40+'Summary Data'!K28*'Summary Data'!K$39)/17*$A92)</f>
        <v>0.191328983574153</v>
      </c>
      <c r="L92" s="144" t="n">
        <f aca="false">('Summary Data'!L27-('Summary Data'!L11*'Summary Data'!L$40+'Summary Data'!L28*'Summary Data'!L$39)/17*$A92)</f>
        <v>0.186784350259498</v>
      </c>
      <c r="M92" s="144" t="n">
        <f aca="false">('Summary Data'!M27-('Summary Data'!M11*'Summary Data'!M$40+'Summary Data'!M28*'Summary Data'!M$39)/17*$A92)</f>
        <v>-0.039153054957357</v>
      </c>
      <c r="N92" s="144" t="n">
        <f aca="false">('Summary Data'!N27-('Summary Data'!N11*'Summary Data'!N$40+'Summary Data'!N28*'Summary Data'!N$39)/17*$A92)</f>
        <v>0.0348204974450239</v>
      </c>
      <c r="O92" s="144" t="n">
        <f aca="false">('Summary Data'!O27-('Summary Data'!O11*'Summary Data'!O$40+'Summary Data'!O28*'Summary Data'!O$39)/17*$A92)</f>
        <v>0.116854894190543</v>
      </c>
      <c r="P92" s="144" t="n">
        <f aca="false">('Summary Data'!P27-('Summary Data'!P11*'Summary Data'!P$40+'Summary Data'!P28*'Summary Data'!P$39)/17*$A92)</f>
        <v>0.110791337667474</v>
      </c>
      <c r="Q92" s="144" t="n">
        <f aca="false">('Summary Data'!Q27-('Summary Data'!Q11*'Summary Data'!Q$40+'Summary Data'!Q28*'Summary Data'!Q$39)/17*$A92)</f>
        <v>0.379413356343795</v>
      </c>
      <c r="R92" s="144" t="n">
        <f aca="false">('Summary Data'!R27-('Summary Data'!R11*'Summary Data'!R$40+'Summary Data'!R28*'Summary Data'!R$39)/17*$A92)</f>
        <v>0.195447386209027</v>
      </c>
      <c r="S92" s="144" t="n">
        <f aca="false">('Summary Data'!S27-('Summary Data'!S11*'Summary Data'!S$40+'Summary Data'!S28*'Summary Data'!S$39)/17*$A92)</f>
        <v>0.266854058433432</v>
      </c>
      <c r="T92" s="144" t="n">
        <f aca="false">('Summary Data'!T27-('Summary Data'!T11*'Summary Data'!T$40+'Summary Data'!T28*'Summary Data'!T$39)/17*$A92)</f>
        <v>0.0148766971030243</v>
      </c>
      <c r="U92" s="144" t="n">
        <f aca="false">('Summary Data'!U27-('Summary Data'!U11*'Summary Data'!U$40+'Summary Data'!U28*'Summary Data'!U$39)/17*$A92)</f>
        <v>-0.0300179778137831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13195625955371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4823528499215</v>
      </c>
      <c r="C93" s="144" t="n">
        <f aca="false">('Summary Data'!C28-('Summary Data'!C12*'Summary Data'!C$40+'Summary Data'!C29*'Summary Data'!C$39)/17*$A93)</f>
        <v>0.0651637349798083</v>
      </c>
      <c r="D93" s="144" t="n">
        <f aca="false">('Summary Data'!D28-('Summary Data'!D12*'Summary Data'!D$40+'Summary Data'!D29*'Summary Data'!D$39)/17*$A93)</f>
        <v>0.0330385837254845</v>
      </c>
      <c r="E93" s="144" t="n">
        <f aca="false">('Summary Data'!E28-('Summary Data'!E12*'Summary Data'!E$40+'Summary Data'!E29*'Summary Data'!E$39)/17*$A93)</f>
        <v>0.0207881660107525</v>
      </c>
      <c r="F93" s="144" t="n">
        <f aca="false">('Summary Data'!F28-('Summary Data'!F12*'Summary Data'!F$40+'Summary Data'!F29*'Summary Data'!F$39)/17*$A93)</f>
        <v>-0.0030903373732403</v>
      </c>
      <c r="G93" s="144" t="n">
        <f aca="false">('Summary Data'!G28-('Summary Data'!G12*'Summary Data'!G$40+'Summary Data'!G29*'Summary Data'!G$39)/17*$A93)</f>
        <v>-0.0527942046114255</v>
      </c>
      <c r="H93" s="144" t="n">
        <f aca="false">('Summary Data'!H28-('Summary Data'!H12*'Summary Data'!H$40+'Summary Data'!H29*'Summary Data'!H$39)/17*$A93)</f>
        <v>-0.00939313239812353</v>
      </c>
      <c r="I93" s="144" t="n">
        <f aca="false">('Summary Data'!I28-('Summary Data'!I12*'Summary Data'!I$40+'Summary Data'!I29*'Summary Data'!I$39)/17*$A93)</f>
        <v>-0.0121440627527245</v>
      </c>
      <c r="J93" s="144" t="n">
        <f aca="false">('Summary Data'!J28-('Summary Data'!J12*'Summary Data'!J$40+'Summary Data'!J29*'Summary Data'!J$39)/17*$A93)</f>
        <v>0.0730395369757374</v>
      </c>
      <c r="K93" s="144" t="n">
        <f aca="false">('Summary Data'!K28-('Summary Data'!K12*'Summary Data'!K$40+'Summary Data'!K29*'Summary Data'!K$39)/17*$A93)</f>
        <v>0.015995900481544</v>
      </c>
      <c r="L93" s="144" t="n">
        <f aca="false">('Summary Data'!L28-('Summary Data'!L12*'Summary Data'!L$40+'Summary Data'!L29*'Summary Data'!L$39)/17*$A93)</f>
        <v>-0.144275959936258</v>
      </c>
      <c r="M93" s="144" t="n">
        <f aca="false">('Summary Data'!M28-('Summary Data'!M12*'Summary Data'!M$40+'Summary Data'!M29*'Summary Data'!M$39)/17*$A93)</f>
        <v>0.0132733988559874</v>
      </c>
      <c r="N93" s="144" t="n">
        <f aca="false">('Summary Data'!N28-('Summary Data'!N12*'Summary Data'!N$40+'Summary Data'!N29*'Summary Data'!N$39)/17*$A93)</f>
        <v>0.060973638949473</v>
      </c>
      <c r="O93" s="144" t="n">
        <f aca="false">('Summary Data'!O28-('Summary Data'!O12*'Summary Data'!O$40+'Summary Data'!O29*'Summary Data'!O$39)/17*$A93)</f>
        <v>0.0700693912681321</v>
      </c>
      <c r="P93" s="144" t="n">
        <f aca="false">('Summary Data'!P28-('Summary Data'!P12*'Summary Data'!P$40+'Summary Data'!P29*'Summary Data'!P$39)/17*$A93)</f>
        <v>0.0866208074978648</v>
      </c>
      <c r="Q93" s="144" t="n">
        <f aca="false">('Summary Data'!Q28-('Summary Data'!Q12*'Summary Data'!Q$40+'Summary Data'!Q29*'Summary Data'!Q$39)/17*$A93)</f>
        <v>-0.0144056936623488</v>
      </c>
      <c r="R93" s="144" t="n">
        <f aca="false">('Summary Data'!R28-('Summary Data'!R12*'Summary Data'!R$40+'Summary Data'!R29*'Summary Data'!R$39)/17*$A93)</f>
        <v>-0.126594334418571</v>
      </c>
      <c r="S93" s="144" t="n">
        <f aca="false">('Summary Data'!S28-('Summary Data'!S12*'Summary Data'!S$40+'Summary Data'!S29*'Summary Data'!S$39)/17*$A93)</f>
        <v>-0.036119017867002</v>
      </c>
      <c r="T93" s="144" t="n">
        <f aca="false">('Summary Data'!T28-('Summary Data'!T12*'Summary Data'!T$40+'Summary Data'!T29*'Summary Data'!T$39)/17*$A93)</f>
        <v>-0.148727676882475</v>
      </c>
      <c r="U93" s="144" t="n">
        <f aca="false">('Summary Data'!U28-('Summary Data'!U12*'Summary Data'!U$40+'Summary Data'!U29*'Summary Data'!U$39)/17*$A93)</f>
        <v>0.066224655860842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93462585360083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0407052226113718</v>
      </c>
      <c r="C94" s="144" t="n">
        <f aca="false">('Summary Data'!C29-('Summary Data'!C13*'Summary Data'!C$40+'Summary Data'!C30*'Summary Data'!C$39)/17*$A94)</f>
        <v>0.0517055132359018</v>
      </c>
      <c r="D94" s="144" t="n">
        <f aca="false">('Summary Data'!D29-('Summary Data'!D13*'Summary Data'!D$40+'Summary Data'!D30*'Summary Data'!D$39)/17*$A94)</f>
        <v>0.0507079116625553</v>
      </c>
      <c r="E94" s="144" t="n">
        <f aca="false">('Summary Data'!E29-('Summary Data'!E13*'Summary Data'!E$40+'Summary Data'!E30*'Summary Data'!E$39)/17*$A94)</f>
        <v>0.0799534512931632</v>
      </c>
      <c r="F94" s="144" t="n">
        <f aca="false">('Summary Data'!F29-('Summary Data'!F13*'Summary Data'!F$40+'Summary Data'!F30*'Summary Data'!F$39)/17*$A94)</f>
        <v>0.0400533147189739</v>
      </c>
      <c r="G94" s="144" t="n">
        <f aca="false">('Summary Data'!G29-('Summary Data'!G13*'Summary Data'!G$40+'Summary Data'!G30*'Summary Data'!G$39)/17*$A94)</f>
        <v>0.0305757288714506</v>
      </c>
      <c r="H94" s="144" t="n">
        <f aca="false">('Summary Data'!H29-('Summary Data'!H13*'Summary Data'!H$40+'Summary Data'!H30*'Summary Data'!H$39)/17*$A94)</f>
        <v>0.0243484743817573</v>
      </c>
      <c r="I94" s="144" t="n">
        <f aca="false">('Summary Data'!I29-('Summary Data'!I13*'Summary Data'!I$40+'Summary Data'!I30*'Summary Data'!I$39)/17*$A94)</f>
        <v>0.0296160232068901</v>
      </c>
      <c r="J94" s="144" t="n">
        <f aca="false">('Summary Data'!J29-('Summary Data'!J13*'Summary Data'!J$40+'Summary Data'!J30*'Summary Data'!J$39)/17*$A94)</f>
        <v>0.0471558430930966</v>
      </c>
      <c r="K94" s="144" t="n">
        <f aca="false">('Summary Data'!K29-('Summary Data'!K13*'Summary Data'!K$40+'Summary Data'!K30*'Summary Data'!K$39)/17*$A94)</f>
        <v>0.0263989165092508</v>
      </c>
      <c r="L94" s="144" t="n">
        <f aca="false">('Summary Data'!L29-('Summary Data'!L13*'Summary Data'!L$40+'Summary Data'!L30*'Summary Data'!L$39)/17*$A94)</f>
        <v>0.0461702410705582</v>
      </c>
      <c r="M94" s="144" t="n">
        <f aca="false">('Summary Data'!M29-('Summary Data'!M13*'Summary Data'!M$40+'Summary Data'!M30*'Summary Data'!M$39)/17*$A94)</f>
        <v>0.051345550051322</v>
      </c>
      <c r="N94" s="144" t="n">
        <f aca="false">('Summary Data'!N29-('Summary Data'!N13*'Summary Data'!N$40+'Summary Data'!N30*'Summary Data'!N$39)/17*$A94)</f>
        <v>0.0388946617920128</v>
      </c>
      <c r="O94" s="144" t="n">
        <f aca="false">('Summary Data'!O29-('Summary Data'!O13*'Summary Data'!O$40+'Summary Data'!O30*'Summary Data'!O$39)/17*$A94)</f>
        <v>0.00598372951972579</v>
      </c>
      <c r="P94" s="144" t="n">
        <f aca="false">('Summary Data'!P29-('Summary Data'!P13*'Summary Data'!P$40+'Summary Data'!P30*'Summary Data'!P$39)/17*$A94)</f>
        <v>0.0441663438451951</v>
      </c>
      <c r="Q94" s="144" t="n">
        <f aca="false">('Summary Data'!Q29-('Summary Data'!Q13*'Summary Data'!Q$40+'Summary Data'!Q30*'Summary Data'!Q$39)/17*$A94)</f>
        <v>0.0578193069765019</v>
      </c>
      <c r="R94" s="144" t="n">
        <f aca="false">('Summary Data'!R29-('Summary Data'!R13*'Summary Data'!R$40+'Summary Data'!R30*'Summary Data'!R$39)/17*$A94)</f>
        <v>-0.00368706858695373</v>
      </c>
      <c r="S94" s="144" t="n">
        <f aca="false">('Summary Data'!S29-('Summary Data'!S13*'Summary Data'!S$40+'Summary Data'!S30*'Summary Data'!S$39)/17*$A94)</f>
        <v>-0.0444648670069347</v>
      </c>
      <c r="T94" s="144" t="n">
        <f aca="false">('Summary Data'!T29-('Summary Data'!T13*'Summary Data'!T$40+'Summary Data'!T30*'Summary Data'!T$39)/17*$A94)</f>
        <v>-0.0197080877761073</v>
      </c>
      <c r="U94" s="144" t="n">
        <f aca="false">('Summary Data'!U29-('Summary Data'!U13*'Summary Data'!U$40+'Summary Data'!U30*'Summary Data'!U$39)/17*$A94)</f>
        <v>0.0143704335203907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29406815820602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51557214074537</v>
      </c>
      <c r="C95" s="144" t="n">
        <f aca="false">('Summary Data'!C30-('Summary Data'!C14*'Summary Data'!C$40+'Summary Data'!C31*'Summary Data'!C$39)/17*$A95)</f>
        <v>0.0334918054974928</v>
      </c>
      <c r="D95" s="144" t="n">
        <f aca="false">('Summary Data'!D30-('Summary Data'!D14*'Summary Data'!D$40+'Summary Data'!D31*'Summary Data'!D$39)/17*$A95)</f>
        <v>-0.0172963615615866</v>
      </c>
      <c r="E95" s="144" t="n">
        <f aca="false">('Summary Data'!E30-('Summary Data'!E14*'Summary Data'!E$40+'Summary Data'!E31*'Summary Data'!E$39)/17*$A95)</f>
        <v>0.00395601001179809</v>
      </c>
      <c r="F95" s="144" t="n">
        <f aca="false">('Summary Data'!F30-('Summary Data'!F14*'Summary Data'!F$40+'Summary Data'!F31*'Summary Data'!F$39)/17*$A95)</f>
        <v>0.00337670944706006</v>
      </c>
      <c r="G95" s="144" t="n">
        <f aca="false">('Summary Data'!G30-('Summary Data'!G14*'Summary Data'!G$40+'Summary Data'!G31*'Summary Data'!G$39)/17*$A95)</f>
        <v>0.0487267269856195</v>
      </c>
      <c r="H95" s="144" t="n">
        <f aca="false">('Summary Data'!H30-('Summary Data'!H14*'Summary Data'!H$40+'Summary Data'!H31*'Summary Data'!H$39)/17*$A95)</f>
        <v>-0.0323812252629123</v>
      </c>
      <c r="I95" s="144" t="n">
        <f aca="false">('Summary Data'!I30-('Summary Data'!I14*'Summary Data'!I$40+'Summary Data'!I31*'Summary Data'!I$39)/17*$A95)</f>
        <v>0.0037654492107142</v>
      </c>
      <c r="J95" s="144" t="n">
        <f aca="false">('Summary Data'!J30-('Summary Data'!J14*'Summary Data'!J$40+'Summary Data'!J31*'Summary Data'!J$39)/17*$A95)</f>
        <v>0.0196623963205752</v>
      </c>
      <c r="K95" s="144" t="n">
        <f aca="false">('Summary Data'!K30-('Summary Data'!K14*'Summary Data'!K$40+'Summary Data'!K31*'Summary Data'!K$39)/17*$A95)</f>
        <v>0.00926191848949045</v>
      </c>
      <c r="L95" s="144" t="n">
        <f aca="false">('Summary Data'!L30-('Summary Data'!L14*'Summary Data'!L$40+'Summary Data'!L31*'Summary Data'!L$39)/17*$A95)</f>
        <v>0.0110856126756832</v>
      </c>
      <c r="M95" s="144" t="n">
        <f aca="false">('Summary Data'!M30-('Summary Data'!M14*'Summary Data'!M$40+'Summary Data'!M31*'Summary Data'!M$39)/17*$A95)</f>
        <v>-0.0409272836665018</v>
      </c>
      <c r="N95" s="144" t="n">
        <f aca="false">('Summary Data'!N30-('Summary Data'!N14*'Summary Data'!N$40+'Summary Data'!N31*'Summary Data'!N$39)/17*$A95)</f>
        <v>0.0246768919698187</v>
      </c>
      <c r="O95" s="144" t="n">
        <f aca="false">('Summary Data'!O30-('Summary Data'!O14*'Summary Data'!O$40+'Summary Data'!O31*'Summary Data'!O$39)/17*$A95)</f>
        <v>0.0348730640159377</v>
      </c>
      <c r="P95" s="144" t="n">
        <f aca="false">('Summary Data'!P30-('Summary Data'!P14*'Summary Data'!P$40+'Summary Data'!P31*'Summary Data'!P$39)/17*$A95)</f>
        <v>0.0418775031475214</v>
      </c>
      <c r="Q95" s="144" t="n">
        <f aca="false">('Summary Data'!Q30-('Summary Data'!Q14*'Summary Data'!Q$40+'Summary Data'!Q31*'Summary Data'!Q$39)/17*$A95)</f>
        <v>-0.0133329739426075</v>
      </c>
      <c r="R95" s="144" t="n">
        <f aca="false">('Summary Data'!R30-('Summary Data'!R14*'Summary Data'!R$40+'Summary Data'!R31*'Summary Data'!R$39)/17*$A95)</f>
        <v>-0.0231052597994394</v>
      </c>
      <c r="S95" s="144" t="n">
        <f aca="false">('Summary Data'!S30-('Summary Data'!S14*'Summary Data'!S$40+'Summary Data'!S31*'Summary Data'!S$39)/17*$A95)</f>
        <v>-0.0243132867310816</v>
      </c>
      <c r="T95" s="144" t="n">
        <f aca="false">('Summary Data'!T30-('Summary Data'!T14*'Summary Data'!T$40+'Summary Data'!T31*'Summary Data'!T$39)/17*$A95)</f>
        <v>-0.0120523510230855</v>
      </c>
      <c r="U95" s="144" t="n">
        <f aca="false">('Summary Data'!U30-('Summary Data'!U14*'Summary Data'!U$40+'Summary Data'!U31*'Summary Data'!U$39)/17*$A95)</f>
        <v>-0.015431412908429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421237743109921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51541572277767</v>
      </c>
      <c r="C97" s="144" t="n">
        <f aca="false">('Summary Data'!C32-('Summary Data'!C16*'Summary Data'!C$40+'Summary Data'!C33*'Summary Data'!C$39)/17*$A97)</f>
        <v>-0.0422458580168711</v>
      </c>
      <c r="D97" s="144" t="n">
        <f aca="false">('Summary Data'!D32-('Summary Data'!D16*'Summary Data'!D$40+'Summary Data'!D33*'Summary Data'!D$39)/17*$A97)</f>
        <v>-0.0530204386748904</v>
      </c>
      <c r="E97" s="144" t="n">
        <f aca="false">('Summary Data'!E32-('Summary Data'!E16*'Summary Data'!E$40+'Summary Data'!E33*'Summary Data'!E$39)/17*$A97)</f>
        <v>-0.0477481145155908</v>
      </c>
      <c r="F97" s="144" t="n">
        <f aca="false">('Summary Data'!F32-('Summary Data'!F16*'Summary Data'!F$40+'Summary Data'!F33*'Summary Data'!F$39)/17*$A97)</f>
        <v>-0.0484164832717305</v>
      </c>
      <c r="G97" s="144" t="n">
        <f aca="false">('Summary Data'!G32-('Summary Data'!G16*'Summary Data'!G$40+'Summary Data'!G33*'Summary Data'!G$39)/17*$A97)</f>
        <v>-0.0421989879908368</v>
      </c>
      <c r="H97" s="144" t="n">
        <f aca="false">('Summary Data'!H32-('Summary Data'!H16*'Summary Data'!H$40+'Summary Data'!H33*'Summary Data'!H$39)/17*$A97)</f>
        <v>-0.0709394271039502</v>
      </c>
      <c r="I97" s="144" t="n">
        <f aca="false">('Summary Data'!I32-('Summary Data'!I16*'Summary Data'!I$40+'Summary Data'!I33*'Summary Data'!I$39)/17*$A97)</f>
        <v>-0.0526619889366318</v>
      </c>
      <c r="J97" s="144" t="n">
        <f aca="false">('Summary Data'!J32-('Summary Data'!J16*'Summary Data'!J$40+'Summary Data'!J33*'Summary Data'!J$39)/17*$A97)</f>
        <v>-0.0414657788126647</v>
      </c>
      <c r="K97" s="144" t="n">
        <f aca="false">('Summary Data'!K32-('Summary Data'!K16*'Summary Data'!K$40+'Summary Data'!K33*'Summary Data'!K$39)/17*$A97)</f>
        <v>-0.0567157115602685</v>
      </c>
      <c r="L97" s="144" t="n">
        <f aca="false">('Summary Data'!L32-('Summary Data'!L16*'Summary Data'!L$40+'Summary Data'!L33*'Summary Data'!L$39)/17*$A97)</f>
        <v>-0.0666790020046331</v>
      </c>
      <c r="M97" s="144" t="n">
        <f aca="false">('Summary Data'!M32-('Summary Data'!M16*'Summary Data'!M$40+'Summary Data'!M33*'Summary Data'!M$39)/17*$A97)</f>
        <v>-0.042255635871114</v>
      </c>
      <c r="N97" s="144" t="n">
        <f aca="false">('Summary Data'!N32-('Summary Data'!N16*'Summary Data'!N$40+'Summary Data'!N33*'Summary Data'!N$39)/17*$A97)</f>
        <v>-0.0335173982939982</v>
      </c>
      <c r="O97" s="144" t="n">
        <f aca="false">('Summary Data'!O32-('Summary Data'!O16*'Summary Data'!O$40+'Summary Data'!O33*'Summary Data'!O$39)/17*$A97)</f>
        <v>-0.0310708594053249</v>
      </c>
      <c r="P97" s="144" t="n">
        <f aca="false">('Summary Data'!P32-('Summary Data'!P16*'Summary Data'!P$40+'Summary Data'!P33*'Summary Data'!P$39)/17*$A97)</f>
        <v>-0.0302159549025468</v>
      </c>
      <c r="Q97" s="144" t="n">
        <f aca="false">('Summary Data'!Q32-('Summary Data'!Q16*'Summary Data'!Q$40+'Summary Data'!Q33*'Summary Data'!Q$39)/17*$A97)</f>
        <v>-0.0446962453049379</v>
      </c>
      <c r="R97" s="144" t="n">
        <f aca="false">('Summary Data'!R32-('Summary Data'!R16*'Summary Data'!R$40+'Summary Data'!R33*'Summary Data'!R$39)/17*$A97)</f>
        <v>-0.063995772322386</v>
      </c>
      <c r="S97" s="144" t="n">
        <f aca="false">('Summary Data'!S32-('Summary Data'!S16*'Summary Data'!S$40+'Summary Data'!S33*'Summary Data'!S$39)/17*$A97)</f>
        <v>-0.0578096635904978</v>
      </c>
      <c r="T97" s="144" t="n">
        <f aca="false">('Summary Data'!T32-('Summary Data'!T16*'Summary Data'!T$40+'Summary Data'!T33*'Summary Data'!T$39)/17*$A97)</f>
        <v>-0.0656745965850176</v>
      </c>
      <c r="U97" s="144" t="n">
        <f aca="false">('Summary Data'!U32-('Summary Data'!U16*'Summary Data'!U$40+'Summary Data'!U33*'Summary Data'!U$39)/17*$A97)</f>
        <v>-0.033831420772713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43072924198090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133386855038212</v>
      </c>
      <c r="C98" s="290" t="n">
        <f aca="false">('Summary Data'!C33-('Summary Data'!C17*'Summary Data'!C$40+'Summary Data'!C34*'Summary Data'!C$39)/17*$A98)*10</f>
        <v>-0.004578156556424</v>
      </c>
      <c r="D98" s="290" t="n">
        <f aca="false">('Summary Data'!D33-('Summary Data'!D17*'Summary Data'!D$40+'Summary Data'!D34*'Summary Data'!D$39)/17*$A98)*10</f>
        <v>0.0839813401579621</v>
      </c>
      <c r="E98" s="290" t="n">
        <f aca="false">('Summary Data'!E33-('Summary Data'!E17*'Summary Data'!E$40+'Summary Data'!E34*'Summary Data'!E$39)/17*$A98)*10</f>
        <v>0.143903496144953</v>
      </c>
      <c r="F98" s="290" t="n">
        <f aca="false">('Summary Data'!F33-('Summary Data'!F17*'Summary Data'!F$40+'Summary Data'!F34*'Summary Data'!F$39)/17*$A98)*10</f>
        <v>0.0742702903582849</v>
      </c>
      <c r="G98" s="290" t="n">
        <f aca="false">('Summary Data'!G33-('Summary Data'!G17*'Summary Data'!G$40+'Summary Data'!G34*'Summary Data'!G$39)/17*$A98)*10</f>
        <v>0.0730095129733903</v>
      </c>
      <c r="H98" s="290" t="n">
        <f aca="false">('Summary Data'!H33-('Summary Data'!H17*'Summary Data'!H$40+'Summary Data'!H34*'Summary Data'!H$39)/17*$A98)*10</f>
        <v>0.181849835990795</v>
      </c>
      <c r="I98" s="290" t="n">
        <f aca="false">('Summary Data'!I33-('Summary Data'!I17*'Summary Data'!I$40+'Summary Data'!I34*'Summary Data'!I$39)/17*$A98)*10</f>
        <v>0.100167517354995</v>
      </c>
      <c r="J98" s="290" t="n">
        <f aca="false">('Summary Data'!J33-('Summary Data'!J17*'Summary Data'!J$40+'Summary Data'!J34*'Summary Data'!J$39)/17*$A98)*10</f>
        <v>0.0513203069377653</v>
      </c>
      <c r="K98" s="290" t="n">
        <f aca="false">('Summary Data'!K33-('Summary Data'!K17*'Summary Data'!K$40+'Summary Data'!K34*'Summary Data'!K$39)/17*$A98)*10</f>
        <v>0.0797417153937268</v>
      </c>
      <c r="L98" s="290" t="n">
        <f aca="false">('Summary Data'!L33-('Summary Data'!L17*'Summary Data'!L$40+'Summary Data'!L34*'Summary Data'!L$39)/17*$A98)*10</f>
        <v>0.0808211732493739</v>
      </c>
      <c r="M98" s="290" t="n">
        <f aca="false">('Summary Data'!M33-('Summary Data'!M17*'Summary Data'!M$40+'Summary Data'!M34*'Summary Data'!M$39)/17*$A98)*10</f>
        <v>0.00946937725645504</v>
      </c>
      <c r="N98" s="290" t="n">
        <f aca="false">('Summary Data'!N33-('Summary Data'!N17*'Summary Data'!N$40+'Summary Data'!N34*'Summary Data'!N$39)/17*$A98)*10</f>
        <v>0.0126966325858882</v>
      </c>
      <c r="O98" s="290" t="n">
        <f aca="false">('Summary Data'!O33-('Summary Data'!O17*'Summary Data'!O$40+'Summary Data'!O34*'Summary Data'!O$39)/17*$A98)*10</f>
        <v>0.0412510502610847</v>
      </c>
      <c r="P98" s="290" t="n">
        <f aca="false">('Summary Data'!P33-('Summary Data'!P17*'Summary Data'!P$40+'Summary Data'!P34*'Summary Data'!P$39)/17*$A98)*10</f>
        <v>0.0612463259762374</v>
      </c>
      <c r="Q98" s="290" t="n">
        <f aca="false">('Summary Data'!Q33-('Summary Data'!Q17*'Summary Data'!Q$40+'Summary Data'!Q34*'Summary Data'!Q$39)/17*$A98)*10</f>
        <v>0.0912380488552091</v>
      </c>
      <c r="R98" s="290" t="n">
        <f aca="false">('Summary Data'!R33-('Summary Data'!R17*'Summary Data'!R$40+'Summary Data'!R34*'Summary Data'!R$39)/17*$A98)*10</f>
        <v>0.0494465379913356</v>
      </c>
      <c r="S98" s="290" t="n">
        <f aca="false">('Summary Data'!S33-('Summary Data'!S17*'Summary Data'!S$40+'Summary Data'!S34*'Summary Data'!S$39)/17*$A98)*10</f>
        <v>0.0784503330041991</v>
      </c>
      <c r="T98" s="290" t="n">
        <f aca="false">('Summary Data'!T33-('Summary Data'!T17*'Summary Data'!T$40+'Summary Data'!T34*'Summary Data'!T$39)/17*$A98)*10</f>
        <v>-0.00602004832662421</v>
      </c>
      <c r="U98" s="290" t="n">
        <f aca="false">('Summary Data'!U33-('Summary Data'!U17*'Summary Data'!U$40+'Summary Data'!U34*'Summary Data'!U$39)/17*$A98)*10</f>
        <v>-0.0627550504830771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648675082735921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77756194770244</v>
      </c>
      <c r="C99" s="290" t="n">
        <f aca="false">('Summary Data'!C34-('Summary Data'!C18*'Summary Data'!C$40+'Summary Data'!C35*'Summary Data'!C$39)/17*$A99)*10</f>
        <v>0.0047914711969338</v>
      </c>
      <c r="D99" s="290" t="n">
        <f aca="false">('Summary Data'!D34-('Summary Data'!D18*'Summary Data'!D$40+'Summary Data'!D35*'Summary Data'!D$39)/17*$A99)*10</f>
        <v>-0.0662360206738244</v>
      </c>
      <c r="E99" s="290" t="n">
        <f aca="false">('Summary Data'!E34-('Summary Data'!E18*'Summary Data'!E$40+'Summary Data'!E35*'Summary Data'!E$39)/17*$A99)*10</f>
        <v>-0.0756439945496451</v>
      </c>
      <c r="F99" s="290" t="n">
        <f aca="false">('Summary Data'!F34-('Summary Data'!F18*'Summary Data'!F$40+'Summary Data'!F35*'Summary Data'!F$39)/17*$A99)*10</f>
        <v>-0.0509066437971157</v>
      </c>
      <c r="G99" s="290" t="n">
        <f aca="false">('Summary Data'!G34-('Summary Data'!G18*'Summary Data'!G$40+'Summary Data'!G35*'Summary Data'!G$39)/17*$A99)*10</f>
        <v>-0.00625488268933788</v>
      </c>
      <c r="H99" s="290" t="n">
        <f aca="false">('Summary Data'!H34-('Summary Data'!H18*'Summary Data'!H$40+'Summary Data'!H35*'Summary Data'!H$39)/17*$A99)*10</f>
        <v>-0.125520098108115</v>
      </c>
      <c r="I99" s="290" t="n">
        <f aca="false">('Summary Data'!I34-('Summary Data'!I18*'Summary Data'!I$40+'Summary Data'!I35*'Summary Data'!I$39)/17*$A99)*10</f>
        <v>-0.062666634595106</v>
      </c>
      <c r="J99" s="290" t="n">
        <f aca="false">('Summary Data'!J34-('Summary Data'!J18*'Summary Data'!J$40+'Summary Data'!J35*'Summary Data'!J$39)/17*$A99)*10</f>
        <v>-0.038526588206181</v>
      </c>
      <c r="K99" s="290" t="n">
        <f aca="false">('Summary Data'!K34-('Summary Data'!K18*'Summary Data'!K$40+'Summary Data'!K35*'Summary Data'!K$39)/17*$A99)*10</f>
        <v>-0.0404657583565331</v>
      </c>
      <c r="L99" s="290" t="n">
        <f aca="false">('Summary Data'!L34-('Summary Data'!L18*'Summary Data'!L$40+'Summary Data'!L35*'Summary Data'!L$39)/17*$A99)*10</f>
        <v>-0.0219946588487621</v>
      </c>
      <c r="M99" s="290" t="n">
        <f aca="false">('Summary Data'!M34-('Summary Data'!M18*'Summary Data'!M$40+'Summary Data'!M35*'Summary Data'!M$39)/17*$A99)*10</f>
        <v>-0.0778284865093768</v>
      </c>
      <c r="N99" s="290" t="n">
        <f aca="false">('Summary Data'!N34-('Summary Data'!N18*'Summary Data'!N$40+'Summary Data'!N35*'Summary Data'!N$39)/17*$A99)*10</f>
        <v>-0.0289410918094954</v>
      </c>
      <c r="O99" s="290" t="n">
        <f aca="false">('Summary Data'!O34-('Summary Data'!O18*'Summary Data'!O$40+'Summary Data'!O35*'Summary Data'!O$39)/17*$A99)*10</f>
        <v>-0.0169979004348026</v>
      </c>
      <c r="P99" s="290" t="n">
        <f aca="false">('Summary Data'!P34-('Summary Data'!P18*'Summary Data'!P$40+'Summary Data'!P35*'Summary Data'!P$39)/17*$A99)*10</f>
        <v>0.0249764493197024</v>
      </c>
      <c r="Q99" s="290" t="n">
        <f aca="false">('Summary Data'!Q34-('Summary Data'!Q18*'Summary Data'!Q$40+'Summary Data'!Q35*'Summary Data'!Q$39)/17*$A99)*10</f>
        <v>-0.0288146907149298</v>
      </c>
      <c r="R99" s="290" t="n">
        <f aca="false">('Summary Data'!R34-('Summary Data'!R18*'Summary Data'!R$40+'Summary Data'!R35*'Summary Data'!R$39)/17*$A99)*10</f>
        <v>-0.0354012364942929</v>
      </c>
      <c r="S99" s="290" t="n">
        <f aca="false">('Summary Data'!S34-('Summary Data'!S18*'Summary Data'!S$40+'Summary Data'!S35*'Summary Data'!S$39)/17*$A99)*10</f>
        <v>-0.0521454062735651</v>
      </c>
      <c r="T99" s="290" t="n">
        <f aca="false">('Summary Data'!T34-('Summary Data'!T18*'Summary Data'!T$40+'Summary Data'!T35*'Summary Data'!T$39)/17*$A99)*10</f>
        <v>-0.0545609937427319</v>
      </c>
      <c r="U99" s="290" t="n">
        <f aca="false">('Summary Data'!U34-('Summary Data'!U18*'Summary Data'!U$40+'Summary Data'!U35*'Summary Data'!U$39)/17*$A99)*10</f>
        <v>-0.0325511607827017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56010008208066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-0.0395439490710125</v>
      </c>
      <c r="C100" s="290" t="n">
        <f aca="false">('Summary Data'!C35-('Summary Data'!C19*'Summary Data'!C$40+'Summary Data'!C36*'Summary Data'!C$39)/17*$A100)*10</f>
        <v>-0.0334916784310807</v>
      </c>
      <c r="D100" s="290" t="n">
        <f aca="false">('Summary Data'!D35-('Summary Data'!D19*'Summary Data'!D$40+'Summary Data'!D36*'Summary Data'!D$39)/17*$A100)*10</f>
        <v>-0.0484881013193463</v>
      </c>
      <c r="E100" s="290" t="n">
        <f aca="false">('Summary Data'!E35-('Summary Data'!E19*'Summary Data'!E$40+'Summary Data'!E36*'Summary Data'!E$39)/17*$A100)*10</f>
        <v>-0.0547685039569681</v>
      </c>
      <c r="F100" s="290" t="n">
        <f aca="false">('Summary Data'!F35-('Summary Data'!F19*'Summary Data'!F$40+'Summary Data'!F36*'Summary Data'!F$39)/17*$A100)*10</f>
        <v>-0.0461717107700047</v>
      </c>
      <c r="G100" s="290" t="n">
        <f aca="false">('Summary Data'!G35-('Summary Data'!G19*'Summary Data'!G$40+'Summary Data'!G36*'Summary Data'!G$39)/17*$A100)*10</f>
        <v>-0.049589763245359</v>
      </c>
      <c r="H100" s="290" t="n">
        <f aca="false">('Summary Data'!H35-('Summary Data'!H19*'Summary Data'!H$40+'Summary Data'!H36*'Summary Data'!H$39)/17*$A100)*10</f>
        <v>-0.0524523332241546</v>
      </c>
      <c r="I100" s="290" t="n">
        <f aca="false">('Summary Data'!I35-('Summary Data'!I19*'Summary Data'!I$40+'Summary Data'!I36*'Summary Data'!I$39)/17*$A100)*10</f>
        <v>-0.0592833530298994</v>
      </c>
      <c r="J100" s="290" t="n">
        <f aca="false">('Summary Data'!J35-('Summary Data'!J19*'Summary Data'!J$40+'Summary Data'!J36*'Summary Data'!J$39)/17*$A100)*10</f>
        <v>-0.0319608484070847</v>
      </c>
      <c r="K100" s="290" t="n">
        <f aca="false">('Summary Data'!K35-('Summary Data'!K19*'Summary Data'!K$40+'Summary Data'!K36*'Summary Data'!K$39)/17*$A100)*10</f>
        <v>-0.0478344608299382</v>
      </c>
      <c r="L100" s="290" t="n">
        <f aca="false">('Summary Data'!L35-('Summary Data'!L19*'Summary Data'!L$40+'Summary Data'!L36*'Summary Data'!L$39)/17*$A100)*10</f>
        <v>-0.0363429293782523</v>
      </c>
      <c r="M100" s="290" t="n">
        <f aca="false">('Summary Data'!M35-('Summary Data'!M19*'Summary Data'!M$40+'Summary Data'!M36*'Summary Data'!M$39)/17*$A100)*10</f>
        <v>-0.029131862847047</v>
      </c>
      <c r="N100" s="290" t="n">
        <f aca="false">('Summary Data'!N35-('Summary Data'!N19*'Summary Data'!N$40+'Summary Data'!N36*'Summary Data'!N$39)/17*$A100)*10</f>
        <v>-0.0423444401714895</v>
      </c>
      <c r="O100" s="290" t="n">
        <f aca="false">('Summary Data'!O35-('Summary Data'!O19*'Summary Data'!O$40+'Summary Data'!O36*'Summary Data'!O$39)/17*$A100)*10</f>
        <v>-0.049671325094877</v>
      </c>
      <c r="P100" s="290" t="n">
        <f aca="false">('Summary Data'!P35-('Summary Data'!P19*'Summary Data'!P$40+'Summary Data'!P36*'Summary Data'!P$39)/17*$A100)*10</f>
        <v>-0.0470555955219628</v>
      </c>
      <c r="Q100" s="290" t="n">
        <f aca="false">('Summary Data'!Q35-('Summary Data'!Q19*'Summary Data'!Q$40+'Summary Data'!Q36*'Summary Data'!Q$39)/17*$A100)*10</f>
        <v>-0.0854537304776563</v>
      </c>
      <c r="R100" s="290" t="n">
        <f aca="false">('Summary Data'!R35-('Summary Data'!R19*'Summary Data'!R$40+'Summary Data'!R36*'Summary Data'!R$39)/17*$A100)*10</f>
        <v>-0.08643012251687</v>
      </c>
      <c r="S100" s="290" t="n">
        <f aca="false">('Summary Data'!S35-('Summary Data'!S19*'Summary Data'!S$40+'Summary Data'!S36*'Summary Data'!S$39)/17*$A100)*10</f>
        <v>-0.12564719170658</v>
      </c>
      <c r="T100" s="290" t="n">
        <f aca="false">('Summary Data'!T35-('Summary Data'!T19*'Summary Data'!T$40+'Summary Data'!T36*'Summary Data'!T$39)/17*$A100)*10</f>
        <v>-0.0616783097500205</v>
      </c>
      <c r="U100" s="290" t="n">
        <f aca="false">('Summary Data'!U35-('Summary Data'!U19*'Summary Data'!U$40+'Summary Data'!U36*'Summary Data'!U$39)/17*$A100)*10</f>
        <v>0.019676037261887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521724505765608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3336371</v>
      </c>
      <c r="C101" s="290" t="n">
        <f aca="false">('Summary Data'!C36-('Summary Data'!C20*'Summary Data'!C$40+'Summary Data'!C37*'Summary Data'!C$39)/17*$A101)*10</f>
        <v>-0.04488726</v>
      </c>
      <c r="D101" s="290" t="n">
        <f aca="false">('Summary Data'!D36-('Summary Data'!D20*'Summary Data'!D$40+'Summary Data'!D37*'Summary Data'!D$39)/17*$A101)*10</f>
        <v>-0.06603905</v>
      </c>
      <c r="E101" s="290" t="n">
        <f aca="false">('Summary Data'!E36-('Summary Data'!E20*'Summary Data'!E$40+'Summary Data'!E37*'Summary Data'!E$39)/17*$A101)*10</f>
        <v>-0.08612104</v>
      </c>
      <c r="F101" s="290" t="n">
        <f aca="false">('Summary Data'!F36-('Summary Data'!F20*'Summary Data'!F$40+'Summary Data'!F37*'Summary Data'!F$39)/17*$A101)*10</f>
        <v>-0.1153659</v>
      </c>
      <c r="G101" s="290" t="n">
        <f aca="false">('Summary Data'!G36-('Summary Data'!G20*'Summary Data'!G$40+'Summary Data'!G37*'Summary Data'!G$39)/17*$A101)*10</f>
        <v>-0.1011008</v>
      </c>
      <c r="H101" s="290" t="n">
        <f aca="false">('Summary Data'!H36-('Summary Data'!H20*'Summary Data'!H$40+'Summary Data'!H37*'Summary Data'!H$39)/17*$A101)*10</f>
        <v>-0.06485226</v>
      </c>
      <c r="I101" s="290" t="n">
        <f aca="false">('Summary Data'!I36-('Summary Data'!I20*'Summary Data'!I$40+'Summary Data'!I37*'Summary Data'!I$39)/17*$A101)*10</f>
        <v>-0.07626623</v>
      </c>
      <c r="J101" s="290" t="n">
        <f aca="false">('Summary Data'!J36-('Summary Data'!J20*'Summary Data'!J$40+'Summary Data'!J37*'Summary Data'!J$39)/17*$A101)*10</f>
        <v>-0.05492102</v>
      </c>
      <c r="K101" s="290" t="n">
        <f aca="false">('Summary Data'!K36-('Summary Data'!K20*'Summary Data'!K$40+'Summary Data'!K37*'Summary Data'!K$39)/17*$A101)*10</f>
        <v>-0.09228562</v>
      </c>
      <c r="L101" s="290" t="n">
        <f aca="false">('Summary Data'!L36-('Summary Data'!L20*'Summary Data'!L$40+'Summary Data'!L37*'Summary Data'!L$39)/17*$A101)*10</f>
        <v>-0.05913367</v>
      </c>
      <c r="M101" s="290" t="n">
        <f aca="false">('Summary Data'!M36-('Summary Data'!M20*'Summary Data'!M$40+'Summary Data'!M37*'Summary Data'!M$39)/17*$A101)*10</f>
        <v>-0.08623243</v>
      </c>
      <c r="N101" s="290" t="n">
        <f aca="false">('Summary Data'!N36-('Summary Data'!N20*'Summary Data'!N$40+'Summary Data'!N37*'Summary Data'!N$39)/17*$A101)*10</f>
        <v>-0.07340531</v>
      </c>
      <c r="O101" s="290" t="n">
        <f aca="false">('Summary Data'!O36-('Summary Data'!O20*'Summary Data'!O$40+'Summary Data'!O37*'Summary Data'!O$39)/17*$A101)*10</f>
        <v>-0.07359827</v>
      </c>
      <c r="P101" s="290" t="n">
        <f aca="false">('Summary Data'!P36-('Summary Data'!P20*'Summary Data'!P$40+'Summary Data'!P37*'Summary Data'!P$39)/17*$A101)*10</f>
        <v>-0.06811288</v>
      </c>
      <c r="Q101" s="290" t="n">
        <f aca="false">('Summary Data'!Q36-('Summary Data'!Q20*'Summary Data'!Q$40+'Summary Data'!Q37*'Summary Data'!Q$39)/17*$A101)*10</f>
        <v>-0.1153828</v>
      </c>
      <c r="R101" s="290" t="n">
        <f aca="false">('Summary Data'!R36-('Summary Data'!R20*'Summary Data'!R$40+'Summary Data'!R37*'Summary Data'!R$39)/17*$A101)*10</f>
        <v>-0.07516573</v>
      </c>
      <c r="S101" s="290" t="n">
        <f aca="false">('Summary Data'!S36-('Summary Data'!S20*'Summary Data'!S$40+'Summary Data'!S37*'Summary Data'!S$39)/17*$A101)*10</f>
        <v>-0.0943776</v>
      </c>
      <c r="T101" s="290" t="n">
        <f aca="false">('Summary Data'!T36-('Summary Data'!T20*'Summary Data'!T$40+'Summary Data'!T37*'Summary Data'!T$39)/17*$A101)*10</f>
        <v>-0.07103917</v>
      </c>
      <c r="U101" s="290" t="n">
        <f aca="false">('Summary Data'!U36-('Summary Data'!U20*'Summary Data'!U$40+'Summary Data'!U37*'Summary Data'!U$39)/17*$A101)*10</f>
        <v>-0.1706796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782363929988789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2.3685</v>
      </c>
      <c r="C107" s="144" t="n">
        <f aca="false">'Summary Data'!Z2</f>
        <v>703.2272</v>
      </c>
      <c r="D107" s="144" t="n">
        <f aca="false">'Summary Data'!AA2</f>
        <v>703.7066</v>
      </c>
      <c r="E107" s="144" t="n">
        <f aca="false">'Summary Data'!AB2</f>
        <v>703.5951</v>
      </c>
      <c r="F107" s="144" t="n">
        <f aca="false">'Summary Data'!AC2</f>
        <v>703.5825</v>
      </c>
      <c r="G107" s="144" t="n">
        <f aca="false">'Summary Data'!AD2</f>
        <v>703.5741</v>
      </c>
      <c r="H107" s="144" t="n">
        <f aca="false">'Summary Data'!AE2</f>
        <v>703.6429</v>
      </c>
      <c r="I107" s="144" t="n">
        <f aca="false">'Summary Data'!AF2</f>
        <v>703.6832</v>
      </c>
      <c r="J107" s="144" t="n">
        <f aca="false">'Summary Data'!AG2</f>
        <v>703.6084</v>
      </c>
      <c r="K107" s="144" t="n">
        <f aca="false">'Summary Data'!AH2</f>
        <v>703.5907</v>
      </c>
      <c r="L107" s="144" t="n">
        <f aca="false">'Summary Data'!AI2</f>
        <v>703.5147</v>
      </c>
      <c r="M107" s="144" t="n">
        <f aca="false">'Summary Data'!AJ2</f>
        <v>703.4472</v>
      </c>
      <c r="N107" s="144" t="n">
        <f aca="false">'Summary Data'!AK2</f>
        <v>703.4104</v>
      </c>
      <c r="O107" s="144" t="n">
        <f aca="false">'Summary Data'!AL2</f>
        <v>703.4809</v>
      </c>
      <c r="P107" s="144" t="n">
        <f aca="false">'Summary Data'!AM2</f>
        <v>703.4923</v>
      </c>
      <c r="Q107" s="144" t="n">
        <f aca="false">'Summary Data'!AN2</f>
        <v>703.4973</v>
      </c>
      <c r="R107" s="144" t="n">
        <f aca="false">'Summary Data'!AO2</f>
        <v>703.6</v>
      </c>
      <c r="S107" s="144" t="n">
        <f aca="false">'Summary Data'!AP2</f>
        <v>703.622</v>
      </c>
      <c r="T107" s="144" t="n">
        <f aca="false">'Summary Data'!AQ2</f>
        <v>703.4508</v>
      </c>
      <c r="U107" s="144" t="n">
        <f aca="false">'Summary Data'!AR2</f>
        <v>406.864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0.7419405708508</v>
      </c>
      <c r="C108" s="144" t="n">
        <f aca="false">('Summary Data'!Z6-('Summary Data'!Z7*'Summary Data'!Z$39-'Summary Data'!Z24*'Summary Data'!Z$40)/17*$A108)</f>
        <v>-1.06875100495244</v>
      </c>
      <c r="D108" s="144" t="n">
        <f aca="false">('Summary Data'!AA6-('Summary Data'!AA7*'Summary Data'!AA$39-'Summary Data'!AA24*'Summary Data'!AA$40)/17*$A108)</f>
        <v>-0.447738879365824</v>
      </c>
      <c r="E108" s="144" t="n">
        <f aca="false">('Summary Data'!AB6-('Summary Data'!AB7*'Summary Data'!AB$39-'Summary Data'!AB24*'Summary Data'!AB$40)/17*$A108)</f>
        <v>-1.02117579745726</v>
      </c>
      <c r="F108" s="144" t="n">
        <f aca="false">('Summary Data'!AC6-('Summary Data'!AC7*'Summary Data'!AC$39-'Summary Data'!AC24*'Summary Data'!AC$40)/17*$A108)</f>
        <v>-0.730529416996504</v>
      </c>
      <c r="G108" s="144" t="n">
        <f aca="false">('Summary Data'!AD6-('Summary Data'!AD7*'Summary Data'!AD$39-'Summary Data'!AD24*'Summary Data'!AD$40)/17*$A108)</f>
        <v>-0.594841570719953</v>
      </c>
      <c r="H108" s="144" t="n">
        <f aca="false">('Summary Data'!AE6-('Summary Data'!AE7*'Summary Data'!AE$39-'Summary Data'!AE24*'Summary Data'!AE$40)/17*$A108)</f>
        <v>-0.741911310323411</v>
      </c>
      <c r="I108" s="144" t="n">
        <f aca="false">('Summary Data'!AF6-('Summary Data'!AF7*'Summary Data'!AF$39-'Summary Data'!AF24*'Summary Data'!AF$40)/17*$A108)</f>
        <v>-1.21908302619987</v>
      </c>
      <c r="J108" s="144" t="n">
        <f aca="false">('Summary Data'!AG6-('Summary Data'!AG7*'Summary Data'!AG$39-'Summary Data'!AG24*'Summary Data'!AG$40)/17*$A108)</f>
        <v>-2.01102957737847</v>
      </c>
      <c r="K108" s="144" t="n">
        <f aca="false">('Summary Data'!AH6-('Summary Data'!AH7*'Summary Data'!AH$39-'Summary Data'!AH24*'Summary Data'!AH$40)/17*$A108)</f>
        <v>-2.07138905700155</v>
      </c>
      <c r="L108" s="144" t="n">
        <f aca="false">('Summary Data'!AI6-('Summary Data'!AI7*'Summary Data'!AI$39-'Summary Data'!AI24*'Summary Data'!AI$40)/17*$A108)</f>
        <v>-1.62249669793301</v>
      </c>
      <c r="M108" s="144" t="n">
        <f aca="false">('Summary Data'!AJ6-('Summary Data'!AJ7*'Summary Data'!AJ$39-'Summary Data'!AJ24*'Summary Data'!AJ$40)/17*$A108)</f>
        <v>-2.06028430124329</v>
      </c>
      <c r="N108" s="144" t="n">
        <f aca="false">('Summary Data'!AK6-('Summary Data'!AK7*'Summary Data'!AK$39-'Summary Data'!AK24*'Summary Data'!AK$40)/17*$A108)</f>
        <v>-2.26154144296327</v>
      </c>
      <c r="O108" s="144" t="n">
        <f aca="false">('Summary Data'!AL6-('Summary Data'!AL7*'Summary Data'!AL$39-'Summary Data'!AL24*'Summary Data'!AL$40)/17*$A108)</f>
        <v>-2.05464673603846</v>
      </c>
      <c r="P108" s="144" t="n">
        <f aca="false">('Summary Data'!AM6-('Summary Data'!AM7*'Summary Data'!AM$39-'Summary Data'!AM24*'Summary Data'!AM$40)/17*$A108)</f>
        <v>-0.901550537217401</v>
      </c>
      <c r="Q108" s="144" t="n">
        <f aca="false">('Summary Data'!AN6-('Summary Data'!AN7*'Summary Data'!AN$39-'Summary Data'!AN24*'Summary Data'!AN$40)/17*$A108)</f>
        <v>-0.64908357575064</v>
      </c>
      <c r="R108" s="144" t="n">
        <f aca="false">('Summary Data'!AO6-('Summary Data'!AO7*'Summary Data'!AO$39-'Summary Data'!AO24*'Summary Data'!AO$40)/17*$A108)</f>
        <v>-1.72269097911811</v>
      </c>
      <c r="S108" s="144" t="n">
        <f aca="false">('Summary Data'!AP6-('Summary Data'!AP7*'Summary Data'!AP$39-'Summary Data'!AP24*'Summary Data'!AP$40)/17*$A108)</f>
        <v>-1.29489332581166</v>
      </c>
      <c r="T108" s="144" t="n">
        <f aca="false">('Summary Data'!AQ6-('Summary Data'!AQ7*'Summary Data'!AQ$39-'Summary Data'!AQ24*'Summary Data'!AQ$40)/17*$A108)</f>
        <v>-1.29474912001851</v>
      </c>
      <c r="U108" s="144" t="n">
        <f aca="false">('Summary Data'!AR6-('Summary Data'!AR7*'Summary Data'!AR$39-'Summary Data'!AR24*'Summary Data'!AR$40)/17*$A108)</f>
        <v>-26.2916895471226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325683272277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1.2044486529459</v>
      </c>
      <c r="C109" s="144" t="n">
        <f aca="false">('Summary Data'!Z7-('Summary Data'!Z8*'Summary Data'!Z$39-'Summary Data'!Z25*'Summary Data'!Z$40)/17*$A109)</f>
        <v>0.901264103461214</v>
      </c>
      <c r="D109" s="144" t="n">
        <f aca="false">('Summary Data'!AA7-('Summary Data'!AA8*'Summary Data'!AA$39-'Summary Data'!AA25*'Summary Data'!AA$40)/17*$A109)</f>
        <v>0.0580686934247895</v>
      </c>
      <c r="E109" s="144" t="n">
        <f aca="false">('Summary Data'!AB7-('Summary Data'!AB8*'Summary Data'!AB$39-'Summary Data'!AB25*'Summary Data'!AB$40)/17*$A109)</f>
        <v>0.222694711057147</v>
      </c>
      <c r="F109" s="144" t="n">
        <f aca="false">('Summary Data'!AC7-('Summary Data'!AC8*'Summary Data'!AC$39-'Summary Data'!AC25*'Summary Data'!AC$40)/17*$A109)</f>
        <v>-0.673817580408654</v>
      </c>
      <c r="G109" s="144" t="n">
        <f aca="false">('Summary Data'!AD7-('Summary Data'!AD8*'Summary Data'!AD$39-'Summary Data'!AD25*'Summary Data'!AD$40)/17*$A109)</f>
        <v>-0.918849017605676</v>
      </c>
      <c r="H109" s="144" t="n">
        <f aca="false">('Summary Data'!AE7-('Summary Data'!AE8*'Summary Data'!AE$39-'Summary Data'!AE25*'Summary Data'!AE$40)/17*$A109)</f>
        <v>-0.941256460638219</v>
      </c>
      <c r="I109" s="144" t="n">
        <f aca="false">('Summary Data'!AF7-('Summary Data'!AF8*'Summary Data'!AF$39-'Summary Data'!AF25*'Summary Data'!AF$40)/17*$A109)</f>
        <v>-0.556824085061671</v>
      </c>
      <c r="J109" s="144" t="n">
        <f aca="false">('Summary Data'!AG7-('Summary Data'!AG8*'Summary Data'!AG$39-'Summary Data'!AG25*'Summary Data'!AG$40)/17*$A109)</f>
        <v>-0.637089613968747</v>
      </c>
      <c r="K109" s="144" t="n">
        <f aca="false">('Summary Data'!AH7-('Summary Data'!AH8*'Summary Data'!AH$39-'Summary Data'!AH25*'Summary Data'!AH$40)/17*$A109)</f>
        <v>-0.326338617677368</v>
      </c>
      <c r="L109" s="144" t="n">
        <f aca="false">('Summary Data'!AI7-('Summary Data'!AI8*'Summary Data'!AI$39-'Summary Data'!AI25*'Summary Data'!AI$40)/17*$A109)</f>
        <v>-1.44813129529124</v>
      </c>
      <c r="M109" s="144" t="n">
        <f aca="false">('Summary Data'!AJ7-('Summary Data'!AJ8*'Summary Data'!AJ$39-'Summary Data'!AJ25*'Summary Data'!AJ$40)/17*$A109)</f>
        <v>-1.30699792801146</v>
      </c>
      <c r="N109" s="144" t="n">
        <f aca="false">('Summary Data'!AK7-('Summary Data'!AK8*'Summary Data'!AK$39-'Summary Data'!AK25*'Summary Data'!AK$40)/17*$A109)</f>
        <v>-1.28811302828843</v>
      </c>
      <c r="O109" s="144" t="n">
        <f aca="false">('Summary Data'!AL7-('Summary Data'!AL8*'Summary Data'!AL$39-'Summary Data'!AL25*'Summary Data'!AL$40)/17*$A109)</f>
        <v>-0.778493438403276</v>
      </c>
      <c r="P109" s="144" t="n">
        <f aca="false">('Summary Data'!AM7-('Summary Data'!AM8*'Summary Data'!AM$39-'Summary Data'!AM25*'Summary Data'!AM$40)/17*$A109)</f>
        <v>-0.781328311641337</v>
      </c>
      <c r="Q109" s="144" t="n">
        <f aca="false">('Summary Data'!AN7-('Summary Data'!AN8*'Summary Data'!AN$39-'Summary Data'!AN25*'Summary Data'!AN$40)/17*$A109)</f>
        <v>-0.270392179726028</v>
      </c>
      <c r="R109" s="144" t="n">
        <f aca="false">('Summary Data'!AO7-('Summary Data'!AO8*'Summary Data'!AO$39-'Summary Data'!AO25*'Summary Data'!AO$40)/17*$A109)</f>
        <v>-0.364017370936242</v>
      </c>
      <c r="S109" s="144" t="n">
        <f aca="false">('Summary Data'!AP7-('Summary Data'!AP8*'Summary Data'!AP$39-'Summary Data'!AP25*'Summary Data'!AP$40)/17*$A109)</f>
        <v>-0.548647639277208</v>
      </c>
      <c r="T109" s="144" t="n">
        <f aca="false">('Summary Data'!AQ7-('Summary Data'!AQ8*'Summary Data'!AQ$39-'Summary Data'!AQ25*'Summary Data'!AQ$40)/17*$A109)</f>
        <v>0.635743785569691</v>
      </c>
      <c r="U109" s="144" t="n">
        <f aca="false">('Summary Data'!AR7-('Summary Data'!AR8*'Summary Data'!AR$39-'Summary Data'!AR25*'Summary Data'!AR$40)/17*$A109)</f>
        <v>6.69132530759952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0.64013684513362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937154031259024</v>
      </c>
      <c r="C110" s="144" t="n">
        <f aca="false">('Summary Data'!Z8-('Summary Data'!Z9*'Summary Data'!Z$39-'Summary Data'!Z26*'Summary Data'!Z$40)/17*$A110)</f>
        <v>-0.00713625161608539</v>
      </c>
      <c r="D110" s="144" t="n">
        <f aca="false">('Summary Data'!AA8-('Summary Data'!AA9*'Summary Data'!AA$39-'Summary Data'!AA26*'Summary Data'!AA$40)/17*$A110)</f>
        <v>-0.0679790480187901</v>
      </c>
      <c r="E110" s="144" t="n">
        <f aca="false">('Summary Data'!AB8-('Summary Data'!AB9*'Summary Data'!AB$39-'Summary Data'!AB26*'Summary Data'!AB$40)/17*$A110)</f>
        <v>0.0290577023247082</v>
      </c>
      <c r="F110" s="144" t="n">
        <f aca="false">('Summary Data'!AC8-('Summary Data'!AC9*'Summary Data'!AC$39-'Summary Data'!AC26*'Summary Data'!AC$40)/17*$A110)</f>
        <v>-0.0283245731401648</v>
      </c>
      <c r="G110" s="144" t="n">
        <f aca="false">('Summary Data'!AD8-('Summary Data'!AD9*'Summary Data'!AD$39-'Summary Data'!AD26*'Summary Data'!AD$40)/17*$A110)</f>
        <v>0.163951399693951</v>
      </c>
      <c r="H110" s="144" t="n">
        <f aca="false">('Summary Data'!AE8-('Summary Data'!AE9*'Summary Data'!AE$39-'Summary Data'!AE26*'Summary Data'!AE$40)/17*$A110)</f>
        <v>-0.0889145375840368</v>
      </c>
      <c r="I110" s="144" t="n">
        <f aca="false">('Summary Data'!AF8-('Summary Data'!AF9*'Summary Data'!AF$39-'Summary Data'!AF26*'Summary Data'!AF$40)/17*$A110)</f>
        <v>-0.0628792451660089</v>
      </c>
      <c r="J110" s="144" t="n">
        <f aca="false">('Summary Data'!AG8-('Summary Data'!AG9*'Summary Data'!AG$39-'Summary Data'!AG26*'Summary Data'!AG$40)/17*$A110)</f>
        <v>-0.016728914811812</v>
      </c>
      <c r="K110" s="144" t="n">
        <f aca="false">('Summary Data'!AH8-('Summary Data'!AH9*'Summary Data'!AH$39-'Summary Data'!AH26*'Summary Data'!AH$40)/17*$A110)</f>
        <v>-0.0359153028247229</v>
      </c>
      <c r="L110" s="144" t="n">
        <f aca="false">('Summary Data'!AI8-('Summary Data'!AI9*'Summary Data'!AI$39-'Summary Data'!AI26*'Summary Data'!AI$40)/17*$A110)</f>
        <v>0.101560185064133</v>
      </c>
      <c r="M110" s="144" t="n">
        <f aca="false">('Summary Data'!AJ8-('Summary Data'!AJ9*'Summary Data'!AJ$39-'Summary Data'!AJ26*'Summary Data'!AJ$40)/17*$A110)</f>
        <v>0.127277222264571</v>
      </c>
      <c r="N110" s="144" t="n">
        <f aca="false">('Summary Data'!AK8-('Summary Data'!AK9*'Summary Data'!AK$39-'Summary Data'!AK26*'Summary Data'!AK$40)/17*$A110)</f>
        <v>0.163358068675466</v>
      </c>
      <c r="O110" s="144" t="n">
        <f aca="false">('Summary Data'!AL8-('Summary Data'!AL9*'Summary Data'!AL$39-'Summary Data'!AL26*'Summary Data'!AL$40)/17*$A110)</f>
        <v>-0.0352417820912141</v>
      </c>
      <c r="P110" s="144" t="n">
        <f aca="false">('Summary Data'!AM8-('Summary Data'!AM9*'Summary Data'!AM$39-'Summary Data'!AM26*'Summary Data'!AM$40)/17*$A110)</f>
        <v>-0.0836547504477655</v>
      </c>
      <c r="Q110" s="144" t="n">
        <f aca="false">('Summary Data'!AN8-('Summary Data'!AN9*'Summary Data'!AN$39-'Summary Data'!AN26*'Summary Data'!AN$40)/17*$A110)</f>
        <v>0.0771722930174401</v>
      </c>
      <c r="R110" s="144" t="n">
        <f aca="false">('Summary Data'!AO8-('Summary Data'!AO9*'Summary Data'!AO$39-'Summary Data'!AO26*'Summary Data'!AO$40)/17*$A110)</f>
        <v>0.147317915740232</v>
      </c>
      <c r="S110" s="144" t="n">
        <f aca="false">('Summary Data'!AP8-('Summary Data'!AP9*'Summary Data'!AP$39-'Summary Data'!AP26*'Summary Data'!AP$40)/17*$A110)</f>
        <v>-0.0629289287718517</v>
      </c>
      <c r="T110" s="144" t="n">
        <f aca="false">('Summary Data'!AQ8-('Summary Data'!AQ9*'Summary Data'!AQ$39-'Summary Data'!AQ26*'Summary Data'!AQ$40)/17*$A110)</f>
        <v>-0.04864867746453</v>
      </c>
      <c r="U110" s="144" t="n">
        <f aca="false">('Summary Data'!AR8-('Summary Data'!AR9*'Summary Data'!AR$39-'Summary Data'!AR26*'Summary Data'!AR$40)/17*$A110)</f>
        <v>-0.95215085956505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419116179508669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99745147675661</v>
      </c>
      <c r="C111" s="144" t="n">
        <f aca="false">('Summary Data'!Z9-('Summary Data'!Z10*'Summary Data'!Z$39-'Summary Data'!Z27*'Summary Data'!Z$40)/17*$A111)</f>
        <v>0.0441425423875466</v>
      </c>
      <c r="D111" s="144" t="n">
        <f aca="false">('Summary Data'!AA9-('Summary Data'!AA10*'Summary Data'!AA$39-'Summary Data'!AA27*'Summary Data'!AA$40)/17*$A111)</f>
        <v>-0.0729710109803519</v>
      </c>
      <c r="E111" s="144" t="n">
        <f aca="false">('Summary Data'!AB9-('Summary Data'!AB10*'Summary Data'!AB$39-'Summary Data'!AB27*'Summary Data'!AB$40)/17*$A111)</f>
        <v>0.294794300987612</v>
      </c>
      <c r="F111" s="144" t="n">
        <f aca="false">('Summary Data'!AC9-('Summary Data'!AC10*'Summary Data'!AC$39-'Summary Data'!AC27*'Summary Data'!AC$40)/17*$A111)</f>
        <v>0.253211553726989</v>
      </c>
      <c r="G111" s="144" t="n">
        <f aca="false">('Summary Data'!AD9-('Summary Data'!AD10*'Summary Data'!AD$39-'Summary Data'!AD27*'Summary Data'!AD$40)/17*$A111)</f>
        <v>0.247467944623163</v>
      </c>
      <c r="H111" s="144" t="n">
        <f aca="false">('Summary Data'!AE9-('Summary Data'!AE10*'Summary Data'!AE$39-'Summary Data'!AE27*'Summary Data'!AE$40)/17*$A111)</f>
        <v>0.0735253755745959</v>
      </c>
      <c r="I111" s="144" t="n">
        <f aca="false">('Summary Data'!AF9-('Summary Data'!AF10*'Summary Data'!AF$39-'Summary Data'!AF27*'Summary Data'!AF$40)/17*$A111)</f>
        <v>0.104070479276284</v>
      </c>
      <c r="J111" s="144" t="n">
        <f aca="false">('Summary Data'!AG9-('Summary Data'!AG10*'Summary Data'!AG$39-'Summary Data'!AG27*'Summary Data'!AG$40)/17*$A111)</f>
        <v>-0.0375874338995703</v>
      </c>
      <c r="K111" s="144" t="n">
        <f aca="false">('Summary Data'!AH9-('Summary Data'!AH10*'Summary Data'!AH$39-'Summary Data'!AH27*'Summary Data'!AH$40)/17*$A111)</f>
        <v>-0.132652172081145</v>
      </c>
      <c r="L111" s="144" t="n">
        <f aca="false">('Summary Data'!AI9-('Summary Data'!AI10*'Summary Data'!AI$39-'Summary Data'!AI27*'Summary Data'!AI$40)/17*$A111)</f>
        <v>0.0135971049049421</v>
      </c>
      <c r="M111" s="144" t="n">
        <f aca="false">('Summary Data'!AJ9-('Summary Data'!AJ10*'Summary Data'!AJ$39-'Summary Data'!AJ27*'Summary Data'!AJ$40)/17*$A111)</f>
        <v>-0.102956842620868</v>
      </c>
      <c r="N111" s="144" t="n">
        <f aca="false">('Summary Data'!AK9-('Summary Data'!AK10*'Summary Data'!AK$39-'Summary Data'!AK27*'Summary Data'!AK$40)/17*$A111)</f>
        <v>-0.0221846351557557</v>
      </c>
      <c r="O111" s="144" t="n">
        <f aca="false">('Summary Data'!AL9-('Summary Data'!AL10*'Summary Data'!AL$39-'Summary Data'!AL27*'Summary Data'!AL$40)/17*$A111)</f>
        <v>0.0665031437173398</v>
      </c>
      <c r="P111" s="144" t="n">
        <f aca="false">('Summary Data'!AM9-('Summary Data'!AM10*'Summary Data'!AM$39-'Summary Data'!AM27*'Summary Data'!AM$40)/17*$A111)</f>
        <v>0.117759515265799</v>
      </c>
      <c r="Q111" s="144" t="n">
        <f aca="false">('Summary Data'!AN9-('Summary Data'!AN10*'Summary Data'!AN$39-'Summary Data'!AN27*'Summary Data'!AN$40)/17*$A111)</f>
        <v>0.0529851304940966</v>
      </c>
      <c r="R111" s="144" t="n">
        <f aca="false">('Summary Data'!AO9-('Summary Data'!AO10*'Summary Data'!AO$39-'Summary Data'!AO27*'Summary Data'!AO$40)/17*$A111)</f>
        <v>0.0837019892728395</v>
      </c>
      <c r="S111" s="144" t="n">
        <f aca="false">('Summary Data'!AP9-('Summary Data'!AP10*'Summary Data'!AP$39-'Summary Data'!AP27*'Summary Data'!AP$40)/17*$A111)</f>
        <v>-0.19907568725997</v>
      </c>
      <c r="T111" s="144" t="n">
        <f aca="false">('Summary Data'!AQ9-('Summary Data'!AQ10*'Summary Data'!AQ$39-'Summary Data'!AQ27*'Summary Data'!AQ$40)/17*$A111)</f>
        <v>-0.288658136211263</v>
      </c>
      <c r="U111" s="144" t="n">
        <f aca="false">('Summary Data'!AR9-('Summary Data'!AR10*'Summary Data'!AR$39-'Summary Data'!AR27*'Summary Data'!AR$40)/17*$A111)</f>
        <v>-3.7045730189836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6084208180844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399922829945374</v>
      </c>
      <c r="C112" s="144" t="n">
        <f aca="false">('Summary Data'!Z10-('Summary Data'!Z11*'Summary Data'!Z$39-'Summary Data'!Z28*'Summary Data'!Z$40)/17*$A112)</f>
        <v>-0.116531452804943</v>
      </c>
      <c r="D112" s="144" t="n">
        <f aca="false">('Summary Data'!AA10-('Summary Data'!AA11*'Summary Data'!AA$39-'Summary Data'!AA28*'Summary Data'!AA$40)/17*$A112)</f>
        <v>-0.0796499841194348</v>
      </c>
      <c r="E112" s="144" t="n">
        <f aca="false">('Summary Data'!AB10-('Summary Data'!AB11*'Summary Data'!AB$39-'Summary Data'!AB28*'Summary Data'!AB$40)/17*$A112)</f>
        <v>-0.0255255821274112</v>
      </c>
      <c r="F112" s="144" t="n">
        <f aca="false">('Summary Data'!AC10-('Summary Data'!AC11*'Summary Data'!AC$39-'Summary Data'!AC28*'Summary Data'!AC$40)/17*$A112)</f>
        <v>-0.046127368314222</v>
      </c>
      <c r="G112" s="144" t="n">
        <f aca="false">('Summary Data'!AD10-('Summary Data'!AD11*'Summary Data'!AD$39-'Summary Data'!AD28*'Summary Data'!AD$40)/17*$A112)</f>
        <v>-0.106483437726762</v>
      </c>
      <c r="H112" s="144" t="n">
        <f aca="false">('Summary Data'!AE10-('Summary Data'!AE11*'Summary Data'!AE$39-'Summary Data'!AE28*'Summary Data'!AE$40)/17*$A112)</f>
        <v>-0.12499150058444</v>
      </c>
      <c r="I112" s="144" t="n">
        <f aca="false">('Summary Data'!AF10-('Summary Data'!AF11*'Summary Data'!AF$39-'Summary Data'!AF28*'Summary Data'!AF$40)/17*$A112)</f>
        <v>-1.93643733334414E-005</v>
      </c>
      <c r="J112" s="144" t="n">
        <f aca="false">('Summary Data'!AG10-('Summary Data'!AG11*'Summary Data'!AG$39-'Summary Data'!AG28*'Summary Data'!AG$40)/17*$A112)</f>
        <v>0.0291401429890575</v>
      </c>
      <c r="K112" s="144" t="n">
        <f aca="false">('Summary Data'!AH10-('Summary Data'!AH11*'Summary Data'!AH$39-'Summary Data'!AH28*'Summary Data'!AH$40)/17*$A112)</f>
        <v>0.00700988470645485</v>
      </c>
      <c r="L112" s="144" t="n">
        <f aca="false">('Summary Data'!AI10-('Summary Data'!AI11*'Summary Data'!AI$39-'Summary Data'!AI28*'Summary Data'!AI$40)/17*$A112)</f>
        <v>-0.0619347891538441</v>
      </c>
      <c r="M112" s="144" t="n">
        <f aca="false">('Summary Data'!AJ10-('Summary Data'!AJ11*'Summary Data'!AJ$39-'Summary Data'!AJ28*'Summary Data'!AJ$40)/17*$A112)</f>
        <v>0.000929514486804665</v>
      </c>
      <c r="N112" s="144" t="n">
        <f aca="false">('Summary Data'!AK10-('Summary Data'!AK11*'Summary Data'!AK$39-'Summary Data'!AK28*'Summary Data'!AK$40)/17*$A112)</f>
        <v>-0.0211689593231435</v>
      </c>
      <c r="O112" s="144" t="n">
        <f aca="false">('Summary Data'!AL10-('Summary Data'!AL11*'Summary Data'!AL$39-'Summary Data'!AL28*'Summary Data'!AL$40)/17*$A112)</f>
        <v>0.0196287714206926</v>
      </c>
      <c r="P112" s="144" t="n">
        <f aca="false">('Summary Data'!AM10-('Summary Data'!AM11*'Summary Data'!AM$39-'Summary Data'!AM28*'Summary Data'!AM$40)/17*$A112)</f>
        <v>-0.00115073926308754</v>
      </c>
      <c r="Q112" s="144" t="n">
        <f aca="false">('Summary Data'!AN10-('Summary Data'!AN11*'Summary Data'!AN$39-'Summary Data'!AN28*'Summary Data'!AN$40)/17*$A112)</f>
        <v>0.0762208668075138</v>
      </c>
      <c r="R112" s="144" t="n">
        <f aca="false">('Summary Data'!AO10-('Summary Data'!AO11*'Summary Data'!AO$39-'Summary Data'!AO28*'Summary Data'!AO$40)/17*$A112)</f>
        <v>0.114654383082747</v>
      </c>
      <c r="S112" s="144" t="n">
        <f aca="false">('Summary Data'!AP10-('Summary Data'!AP11*'Summary Data'!AP$39-'Summary Data'!AP28*'Summary Data'!AP$40)/17*$A112)</f>
        <v>0.0860591237152729</v>
      </c>
      <c r="T112" s="144" t="n">
        <f aca="false">('Summary Data'!AQ10-('Summary Data'!AQ11*'Summary Data'!AQ$39-'Summary Data'!AQ28*'Summary Data'!AQ$40)/17*$A112)</f>
        <v>0.0767142435645415</v>
      </c>
      <c r="U112" s="144" t="n">
        <f aca="false">('Summary Data'!AR10-('Summary Data'!AR11*'Summary Data'!AR$39-'Summary Data'!AR28*'Summary Data'!AR$40)/17*$A112)</f>
        <v>-0.0151899799097969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834493488954465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80432350563792</v>
      </c>
      <c r="C113" s="144" t="n">
        <f aca="false">('Summary Data'!Z11-('Summary Data'!Z12*'Summary Data'!Z$39-'Summary Data'!Z29*'Summary Data'!Z$40)/17*$A113)</f>
        <v>0.617675039588788</v>
      </c>
      <c r="D113" s="144" t="n">
        <f aca="false">('Summary Data'!AA11-('Summary Data'!AA12*'Summary Data'!AA$39-'Summary Data'!AA29*'Summary Data'!AA$40)/17*$A113)</f>
        <v>0.78152341565238</v>
      </c>
      <c r="E113" s="144" t="n">
        <f aca="false">('Summary Data'!AB11-('Summary Data'!AB12*'Summary Data'!AB$39-'Summary Data'!AB29*'Summary Data'!AB$40)/17*$A113)</f>
        <v>0.697902488164898</v>
      </c>
      <c r="F113" s="144" t="n">
        <f aca="false">('Summary Data'!AC11-('Summary Data'!AC12*'Summary Data'!AC$39-'Summary Data'!AC29*'Summary Data'!AC$40)/17*$A113)</f>
        <v>0.671135177519402</v>
      </c>
      <c r="G113" s="144" t="n">
        <f aca="false">('Summary Data'!AD11-('Summary Data'!AD12*'Summary Data'!AD$39-'Summary Data'!AD29*'Summary Data'!AD$40)/17*$A113)</f>
        <v>0.64221725494517</v>
      </c>
      <c r="H113" s="144" t="n">
        <f aca="false">('Summary Data'!AE11-('Summary Data'!AE12*'Summary Data'!AE$39-'Summary Data'!AE29*'Summary Data'!AE$40)/17*$A113)</f>
        <v>0.709344613675001</v>
      </c>
      <c r="I113" s="144" t="n">
        <f aca="false">('Summary Data'!AF11-('Summary Data'!AF12*'Summary Data'!AF$39-'Summary Data'!AF29*'Summary Data'!AF$40)/17*$A113)</f>
        <v>0.718713287474183</v>
      </c>
      <c r="J113" s="144" t="n">
        <f aca="false">('Summary Data'!AG11-('Summary Data'!AG12*'Summary Data'!AG$39-'Summary Data'!AG29*'Summary Data'!AG$40)/17*$A113)</f>
        <v>0.74771484439681</v>
      </c>
      <c r="K113" s="144" t="n">
        <f aca="false">('Summary Data'!AH11-('Summary Data'!AH12*'Summary Data'!AH$39-'Summary Data'!AH29*'Summary Data'!AH$40)/17*$A113)</f>
        <v>0.718256713270346</v>
      </c>
      <c r="L113" s="144" t="n">
        <f aca="false">('Summary Data'!AI11-('Summary Data'!AI12*'Summary Data'!AI$39-'Summary Data'!AI29*'Summary Data'!AI$40)/17*$A113)</f>
        <v>0.737224663892316</v>
      </c>
      <c r="M113" s="144" t="n">
        <f aca="false">('Summary Data'!AJ11-('Summary Data'!AJ12*'Summary Data'!AJ$39-'Summary Data'!AJ29*'Summary Data'!AJ$40)/17*$A113)</f>
        <v>0.759004485670002</v>
      </c>
      <c r="N113" s="144" t="n">
        <f aca="false">('Summary Data'!AK11-('Summary Data'!AK12*'Summary Data'!AK$39-'Summary Data'!AK29*'Summary Data'!AK$40)/17*$A113)</f>
        <v>0.780905303981163</v>
      </c>
      <c r="O113" s="144" t="n">
        <f aca="false">('Summary Data'!AL11-('Summary Data'!AL12*'Summary Data'!AL$39-'Summary Data'!AL29*'Summary Data'!AL$40)/17*$A113)</f>
        <v>0.773783437581632</v>
      </c>
      <c r="P113" s="144" t="n">
        <f aca="false">('Summary Data'!AM11-('Summary Data'!AM12*'Summary Data'!AM$39-'Summary Data'!AM29*'Summary Data'!AM$40)/17*$A113)</f>
        <v>0.687323246619187</v>
      </c>
      <c r="Q113" s="144" t="n">
        <f aca="false">('Summary Data'!AN11-('Summary Data'!AN12*'Summary Data'!AN$39-'Summary Data'!AN29*'Summary Data'!AN$40)/17*$A113)</f>
        <v>0.71099083776205</v>
      </c>
      <c r="R113" s="144" t="n">
        <f aca="false">('Summary Data'!AO11-('Summary Data'!AO12*'Summary Data'!AO$39-'Summary Data'!AO29*'Summary Data'!AO$40)/17*$A113)</f>
        <v>0.727003663105207</v>
      </c>
      <c r="S113" s="144" t="n">
        <f aca="false">('Summary Data'!AP11-('Summary Data'!AP12*'Summary Data'!AP$39-'Summary Data'!AP29*'Summary Data'!AP$40)/17*$A113)</f>
        <v>0.714334839035123</v>
      </c>
      <c r="T113" s="144" t="n">
        <f aca="false">('Summary Data'!AQ11-('Summary Data'!AQ12*'Summary Data'!AQ$39-'Summary Data'!AQ29*'Summary Data'!AQ$40)/17*$A113)</f>
        <v>0.774171610609328</v>
      </c>
      <c r="U113" s="144" t="n">
        <f aca="false">('Summary Data'!AR11-('Summary Data'!AR12*'Summary Data'!AR$39-'Summary Data'!AR29*'Summary Data'!AR$40)/17*$A113)</f>
        <v>0.43922843596250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4360011183596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11814608480575</v>
      </c>
      <c r="C114" s="144" t="n">
        <f aca="false">('Summary Data'!Z12-('Summary Data'!Z13*'Summary Data'!Z$39-'Summary Data'!Z30*'Summary Data'!Z$40)/17*$A114)</f>
        <v>0.0113113686692756</v>
      </c>
      <c r="D114" s="144" t="n">
        <f aca="false">('Summary Data'!AA12-('Summary Data'!AA13*'Summary Data'!AA$39-'Summary Data'!AA30*'Summary Data'!AA$40)/17*$A114)</f>
        <v>0.0447250522406775</v>
      </c>
      <c r="E114" s="144" t="n">
        <f aca="false">('Summary Data'!AB12-('Summary Data'!AB13*'Summary Data'!AB$39-'Summary Data'!AB30*'Summary Data'!AB$40)/17*$A114)</f>
        <v>0.020340060950145</v>
      </c>
      <c r="F114" s="144" t="n">
        <f aca="false">('Summary Data'!AC12-('Summary Data'!AC13*'Summary Data'!AC$39-'Summary Data'!AC30*'Summary Data'!AC$40)/17*$A114)</f>
        <v>0.0374016378987151</v>
      </c>
      <c r="G114" s="144" t="n">
        <f aca="false">('Summary Data'!AD12-('Summary Data'!AD13*'Summary Data'!AD$39-'Summary Data'!AD30*'Summary Data'!AD$40)/17*$A114)</f>
        <v>-0.0249019937038646</v>
      </c>
      <c r="H114" s="144" t="n">
        <f aca="false">('Summary Data'!AE12-('Summary Data'!AE13*'Summary Data'!AE$39-'Summary Data'!AE30*'Summary Data'!AE$40)/17*$A114)</f>
        <v>0.0130591639210658</v>
      </c>
      <c r="I114" s="144" t="n">
        <f aca="false">('Summary Data'!AF12-('Summary Data'!AF13*'Summary Data'!AF$39-'Summary Data'!AF30*'Summary Data'!AF$40)/17*$A114)</f>
        <v>0.0184632760008165</v>
      </c>
      <c r="J114" s="144" t="n">
        <f aca="false">('Summary Data'!AG12-('Summary Data'!AG13*'Summary Data'!AG$39-'Summary Data'!AG30*'Summary Data'!AG$40)/17*$A114)</f>
        <v>0.0220059075198395</v>
      </c>
      <c r="K114" s="144" t="n">
        <f aca="false">('Summary Data'!AH12-('Summary Data'!AH13*'Summary Data'!AH$39-'Summary Data'!AH30*'Summary Data'!AH$40)/17*$A114)</f>
        <v>0.00397698485522731</v>
      </c>
      <c r="L114" s="144" t="n">
        <f aca="false">('Summary Data'!AI12-('Summary Data'!AI13*'Summary Data'!AI$39-'Summary Data'!AI30*'Summary Data'!AI$40)/17*$A114)</f>
        <v>0.0346007506383966</v>
      </c>
      <c r="M114" s="144" t="n">
        <f aca="false">('Summary Data'!AJ12-('Summary Data'!AJ13*'Summary Data'!AJ$39-'Summary Data'!AJ30*'Summary Data'!AJ$40)/17*$A114)</f>
        <v>0.0211923649353007</v>
      </c>
      <c r="N114" s="144" t="n">
        <f aca="false">('Summary Data'!AK12-('Summary Data'!AK13*'Summary Data'!AK$39-'Summary Data'!AK30*'Summary Data'!AK$40)/17*$A114)</f>
        <v>-0.00225311021157288</v>
      </c>
      <c r="O114" s="144" t="n">
        <f aca="false">('Summary Data'!AL12-('Summary Data'!AL13*'Summary Data'!AL$39-'Summary Data'!AL30*'Summary Data'!AL$40)/17*$A114)</f>
        <v>-0.0197958672872984</v>
      </c>
      <c r="P114" s="144" t="n">
        <f aca="false">('Summary Data'!AM12-('Summary Data'!AM13*'Summary Data'!AM$39-'Summary Data'!AM30*'Summary Data'!AM$40)/17*$A114)</f>
        <v>0.0212402707310759</v>
      </c>
      <c r="Q114" s="144" t="n">
        <f aca="false">('Summary Data'!AN12-('Summary Data'!AN13*'Summary Data'!AN$39-'Summary Data'!AN30*'Summary Data'!AN$40)/17*$A114)</f>
        <v>-0.0135734528174623</v>
      </c>
      <c r="R114" s="144" t="n">
        <f aca="false">('Summary Data'!AO12-('Summary Data'!AO13*'Summary Data'!AO$39-'Summary Data'!AO30*'Summary Data'!AO$40)/17*$A114)</f>
        <v>-0.0640197420843978</v>
      </c>
      <c r="S114" s="144" t="n">
        <f aca="false">('Summary Data'!AP12-('Summary Data'!AP13*'Summary Data'!AP$39-'Summary Data'!AP30*'Summary Data'!AP$40)/17*$A114)</f>
        <v>-0.021129326432203</v>
      </c>
      <c r="T114" s="144" t="n">
        <f aca="false">('Summary Data'!AQ12-('Summary Data'!AQ13*'Summary Data'!AQ$39-'Summary Data'!AQ30*'Summary Data'!AQ$40)/17*$A114)</f>
        <v>-0.0309188456902407</v>
      </c>
      <c r="U114" s="144" t="n">
        <f aca="false">('Summary Data'!AR12-('Summary Data'!AR13*'Summary Data'!AR$39-'Summary Data'!AR30*'Summary Data'!AR$40)/17*$A114)</f>
        <v>-0.046970743756169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65502019272715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78174412023525</v>
      </c>
      <c r="C115" s="144" t="n">
        <f aca="false">('Summary Data'!Z13-('Summary Data'!Z14*'Summary Data'!Z$39-'Summary Data'!Z31*'Summary Data'!Z$40)/17*$A115)</f>
        <v>0.471435127416449</v>
      </c>
      <c r="D115" s="144" t="n">
        <f aca="false">('Summary Data'!AA13-('Summary Data'!AA14*'Summary Data'!AA$39-'Summary Data'!AA31*'Summary Data'!AA$40)/17*$A115)</f>
        <v>0.45507265382674</v>
      </c>
      <c r="E115" s="144" t="n">
        <f aca="false">('Summary Data'!AB13-('Summary Data'!AB14*'Summary Data'!AB$39-'Summary Data'!AB31*'Summary Data'!AB$40)/17*$A115)</f>
        <v>0.45217927255683</v>
      </c>
      <c r="F115" s="144" t="n">
        <f aca="false">('Summary Data'!AC13-('Summary Data'!AC14*'Summary Data'!AC$39-'Summary Data'!AC31*'Summary Data'!AC$40)/17*$A115)</f>
        <v>0.458197840829707</v>
      </c>
      <c r="G115" s="144" t="n">
        <f aca="false">('Summary Data'!AD13-('Summary Data'!AD14*'Summary Data'!AD$39-'Summary Data'!AD31*'Summary Data'!AD$40)/17*$A115)</f>
        <v>0.434451148662475</v>
      </c>
      <c r="H115" s="144" t="n">
        <f aca="false">('Summary Data'!AE13-('Summary Data'!AE14*'Summary Data'!AE$39-'Summary Data'!AE31*'Summary Data'!AE$40)/17*$A115)</f>
        <v>0.435071138697113</v>
      </c>
      <c r="I115" s="144" t="n">
        <f aca="false">('Summary Data'!AF13-('Summary Data'!AF14*'Summary Data'!AF$39-'Summary Data'!AF31*'Summary Data'!AF$40)/17*$A115)</f>
        <v>0.434438533834097</v>
      </c>
      <c r="J115" s="144" t="n">
        <f aca="false">('Summary Data'!AG13-('Summary Data'!AG14*'Summary Data'!AG$39-'Summary Data'!AG31*'Summary Data'!AG$40)/17*$A115)</f>
        <v>0.436003444734319</v>
      </c>
      <c r="K115" s="144" t="n">
        <f aca="false">('Summary Data'!AH13-('Summary Data'!AH14*'Summary Data'!AH$39-'Summary Data'!AH31*'Summary Data'!AH$40)/17*$A115)</f>
        <v>0.435330884043977</v>
      </c>
      <c r="L115" s="144" t="n">
        <f aca="false">('Summary Data'!AI13-('Summary Data'!AI14*'Summary Data'!AI$39-'Summary Data'!AI31*'Summary Data'!AI$40)/17*$A115)</f>
        <v>0.439228359612263</v>
      </c>
      <c r="M115" s="144" t="n">
        <f aca="false">('Summary Data'!AJ13-('Summary Data'!AJ14*'Summary Data'!AJ$39-'Summary Data'!AJ31*'Summary Data'!AJ$40)/17*$A115)</f>
        <v>0.425879520125982</v>
      </c>
      <c r="N115" s="144" t="n">
        <f aca="false">('Summary Data'!AK13-('Summary Data'!AK14*'Summary Data'!AK$39-'Summary Data'!AK31*'Summary Data'!AK$40)/17*$A115)</f>
        <v>0.421349791484801</v>
      </c>
      <c r="O115" s="144" t="n">
        <f aca="false">('Summary Data'!AL13-('Summary Data'!AL14*'Summary Data'!AL$39-'Summary Data'!AL31*'Summary Data'!AL$40)/17*$A115)</f>
        <v>0.426110420909954</v>
      </c>
      <c r="P115" s="144" t="n">
        <f aca="false">('Summary Data'!AM13-('Summary Data'!AM14*'Summary Data'!AM$39-'Summary Data'!AM31*'Summary Data'!AM$40)/17*$A115)</f>
        <v>0.4256614777365</v>
      </c>
      <c r="Q115" s="144" t="n">
        <f aca="false">('Summary Data'!AN13-('Summary Data'!AN14*'Summary Data'!AN$39-'Summary Data'!AN31*'Summary Data'!AN$40)/17*$A115)</f>
        <v>0.44683341574045</v>
      </c>
      <c r="R115" s="144" t="n">
        <f aca="false">('Summary Data'!AO13-('Summary Data'!AO14*'Summary Data'!AO$39-'Summary Data'!AO31*'Summary Data'!AO$40)/17*$A115)</f>
        <v>0.440588962637287</v>
      </c>
      <c r="S115" s="144" t="n">
        <f aca="false">('Summary Data'!AP13-('Summary Data'!AP14*'Summary Data'!AP$39-'Summary Data'!AP31*'Summary Data'!AP$40)/17*$A115)</f>
        <v>0.447378694659709</v>
      </c>
      <c r="T115" s="144" t="n">
        <f aca="false">('Summary Data'!AQ13-('Summary Data'!AQ14*'Summary Data'!AQ$39-'Summary Data'!AQ31*'Summary Data'!AQ$40)/17*$A115)</f>
        <v>0.448540740045598</v>
      </c>
      <c r="U115" s="144" t="n">
        <f aca="false">('Summary Data'!AR13-('Summary Data'!AR14*'Summary Data'!AR$39-'Summary Data'!AR31*'Summary Data'!AR$40)/17*$A115)</f>
        <v>0.36305438930816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367672092617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34813338595618</v>
      </c>
      <c r="C117" s="144" t="n">
        <f aca="false">('Summary Data'!Z15-('Summary Data'!Z16*'Summary Data'!Z$39-'Summary Data'!Z33*'Summary Data'!Z$40)/17*$A117)</f>
        <v>0.652780152511282</v>
      </c>
      <c r="D117" s="144" t="n">
        <f aca="false">('Summary Data'!AA15-('Summary Data'!AA16*'Summary Data'!AA$39-'Summary Data'!AA33*'Summary Data'!AA$40)/17*$A117)</f>
        <v>0.652380116721955</v>
      </c>
      <c r="E117" s="144" t="n">
        <f aca="false">('Summary Data'!AB15-('Summary Data'!AB16*'Summary Data'!AB$39-'Summary Data'!AB33*'Summary Data'!AB$40)/17*$A117)</f>
        <v>0.649422609798869</v>
      </c>
      <c r="F117" s="144" t="n">
        <f aca="false">('Summary Data'!AC15-('Summary Data'!AC16*'Summary Data'!AC$39-'Summary Data'!AC33*'Summary Data'!AC$40)/17*$A117)</f>
        <v>0.649984631485657</v>
      </c>
      <c r="G117" s="144" t="n">
        <f aca="false">('Summary Data'!AD15-('Summary Data'!AD16*'Summary Data'!AD$39-'Summary Data'!AD33*'Summary Data'!AD$40)/17*$A117)</f>
        <v>0.658054196048836</v>
      </c>
      <c r="H117" s="144" t="n">
        <f aca="false">('Summary Data'!AE15-('Summary Data'!AE16*'Summary Data'!AE$39-'Summary Data'!AE33*'Summary Data'!AE$40)/17*$A117)</f>
        <v>0.655933259914196</v>
      </c>
      <c r="I117" s="144" t="n">
        <f aca="false">('Summary Data'!AF15-('Summary Data'!AF16*'Summary Data'!AF$39-'Summary Data'!AF33*'Summary Data'!AF$40)/17*$A117)</f>
        <v>0.650012704849092</v>
      </c>
      <c r="J117" s="144" t="n">
        <f aca="false">('Summary Data'!AG15-('Summary Data'!AG16*'Summary Data'!AG$39-'Summary Data'!AG33*'Summary Data'!AG$40)/17*$A117)</f>
        <v>0.647687139306065</v>
      </c>
      <c r="K117" s="144" t="n">
        <f aca="false">('Summary Data'!AH15-('Summary Data'!AH16*'Summary Data'!AH$39-'Summary Data'!AH33*'Summary Data'!AH$40)/17*$A117)</f>
        <v>0.649580684452894</v>
      </c>
      <c r="L117" s="144" t="n">
        <f aca="false">('Summary Data'!AI15-('Summary Data'!AI16*'Summary Data'!AI$39-'Summary Data'!AI33*'Summary Data'!AI$40)/17*$A117)</f>
        <v>0.653019581390245</v>
      </c>
      <c r="M117" s="144" t="n">
        <f aca="false">('Summary Data'!AJ15-('Summary Data'!AJ16*'Summary Data'!AJ$39-'Summary Data'!AJ33*'Summary Data'!AJ$40)/17*$A117)</f>
        <v>0.648545710213623</v>
      </c>
      <c r="N117" s="144" t="n">
        <f aca="false">('Summary Data'!AK15-('Summary Data'!AK16*'Summary Data'!AK$39-'Summary Data'!AK33*'Summary Data'!AK$40)/17*$A117)</f>
        <v>0.644662350332948</v>
      </c>
      <c r="O117" s="144" t="n">
        <f aca="false">('Summary Data'!AL15-('Summary Data'!AL16*'Summary Data'!AL$39-'Summary Data'!AL33*'Summary Data'!AL$40)/17*$A117)</f>
        <v>0.639091904406413</v>
      </c>
      <c r="P117" s="144" t="n">
        <f aca="false">('Summary Data'!AM15-('Summary Data'!AM16*'Summary Data'!AM$39-'Summary Data'!AM33*'Summary Data'!AM$40)/17*$A117)</f>
        <v>0.646658997285044</v>
      </c>
      <c r="Q117" s="144" t="n">
        <f aca="false">('Summary Data'!AN15-('Summary Data'!AN16*'Summary Data'!AN$39-'Summary Data'!AN33*'Summary Data'!AN$40)/17*$A117)</f>
        <v>0.637175919236376</v>
      </c>
      <c r="R117" s="144" t="n">
        <f aca="false">('Summary Data'!AO15-('Summary Data'!AO16*'Summary Data'!AO$39-'Summary Data'!AO33*'Summary Data'!AO$40)/17*$A117)</f>
        <v>0.642745359531916</v>
      </c>
      <c r="S117" s="144" t="n">
        <f aca="false">('Summary Data'!AP15-('Summary Data'!AP16*'Summary Data'!AP$39-'Summary Data'!AP33*'Summary Data'!AP$40)/17*$A117)</f>
        <v>0.642644454464648</v>
      </c>
      <c r="T117" s="144" t="n">
        <f aca="false">('Summary Data'!AQ15-('Summary Data'!AQ16*'Summary Data'!AQ$39-'Summary Data'!AQ33*'Summary Data'!AQ$40)/17*$A117)</f>
        <v>0.640775126782591</v>
      </c>
      <c r="U117" s="144" t="n">
        <f aca="false">('Summary Data'!AR15-('Summary Data'!AR16*'Summary Data'!AR$39-'Summary Data'!AR33*'Summary Data'!AR$40)/17*$A117)</f>
        <v>0.5747155217592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233800106384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894854280815534</v>
      </c>
      <c r="C118" s="290" t="n">
        <f aca="false">('Summary Data'!Z16-('Summary Data'!Z17*'Summary Data'!Z$39-'Summary Data'!Z34*'Summary Data'!Z$40)/17*$A118)*10</f>
        <v>0.021624860939098</v>
      </c>
      <c r="D118" s="290" t="n">
        <f aca="false">('Summary Data'!AA16-('Summary Data'!AA17*'Summary Data'!AA$39-'Summary Data'!AA34*'Summary Data'!AA$40)/17*$A118)*10</f>
        <v>0.0293241312173709</v>
      </c>
      <c r="E118" s="290" t="n">
        <f aca="false">('Summary Data'!AB16-('Summary Data'!AB17*'Summary Data'!AB$39-'Summary Data'!AB34*'Summary Data'!AB$40)/17*$A118)*10</f>
        <v>0.00260150683823549</v>
      </c>
      <c r="F118" s="290" t="n">
        <f aca="false">('Summary Data'!AC16-('Summary Data'!AC17*'Summary Data'!AC$39-'Summary Data'!AC34*'Summary Data'!AC$40)/17*$A118)*10</f>
        <v>0.0377761859330952</v>
      </c>
      <c r="G118" s="290" t="n">
        <f aca="false">('Summary Data'!AD16-('Summary Data'!AD17*'Summary Data'!AD$39-'Summary Data'!AD34*'Summary Data'!AD$40)/17*$A118)*10</f>
        <v>-0.041987449295348</v>
      </c>
      <c r="H118" s="290" t="n">
        <f aca="false">('Summary Data'!AE16-('Summary Data'!AE17*'Summary Data'!AE$39-'Summary Data'!AE34*'Summary Data'!AE$40)/17*$A118)*10</f>
        <v>-0.00202947966960965</v>
      </c>
      <c r="I118" s="290" t="n">
        <f aca="false">('Summary Data'!AF16-('Summary Data'!AF17*'Summary Data'!AF$39-'Summary Data'!AF34*'Summary Data'!AF$40)/17*$A118)*10</f>
        <v>0.013719136915314</v>
      </c>
      <c r="J118" s="290" t="n">
        <f aca="false">('Summary Data'!AG16-('Summary Data'!AG17*'Summary Data'!AG$39-'Summary Data'!AG34*'Summary Data'!AG$40)/17*$A118)*10</f>
        <v>0.00401467160157395</v>
      </c>
      <c r="K118" s="290" t="n">
        <f aca="false">('Summary Data'!AH16-('Summary Data'!AH17*'Summary Data'!AH$39-'Summary Data'!AH34*'Summary Data'!AH$40)/17*$A118)*10</f>
        <v>-0.00736936952437663</v>
      </c>
      <c r="L118" s="290" t="n">
        <f aca="false">('Summary Data'!AI16-('Summary Data'!AI17*'Summary Data'!AI$39-'Summary Data'!AI34*'Summary Data'!AI$40)/17*$A118)*10</f>
        <v>0.0516369283925577</v>
      </c>
      <c r="M118" s="290" t="n">
        <f aca="false">('Summary Data'!AJ16-('Summary Data'!AJ17*'Summary Data'!AJ$39-'Summary Data'!AJ34*'Summary Data'!AJ$40)/17*$A118)*10</f>
        <v>-0.00551707709219799</v>
      </c>
      <c r="N118" s="290" t="n">
        <f aca="false">('Summary Data'!AK16-('Summary Data'!AK17*'Summary Data'!AK$39-'Summary Data'!AK34*'Summary Data'!AK$40)/17*$A118)*10</f>
        <v>-0.0449397485278506</v>
      </c>
      <c r="O118" s="290" t="n">
        <f aca="false">('Summary Data'!AL16-('Summary Data'!AL17*'Summary Data'!AL$39-'Summary Data'!AL34*'Summary Data'!AL$40)/17*$A118)*10</f>
        <v>-0.034186180941984</v>
      </c>
      <c r="P118" s="290" t="n">
        <f aca="false">('Summary Data'!AM16-('Summary Data'!AM17*'Summary Data'!AM$39-'Summary Data'!AM34*'Summary Data'!AM$40)/17*$A118)*10</f>
        <v>-0.0142658310737815</v>
      </c>
      <c r="Q118" s="290" t="n">
        <f aca="false">('Summary Data'!AN16-('Summary Data'!AN17*'Summary Data'!AN$39-'Summary Data'!AN34*'Summary Data'!AN$40)/17*$A118)*10</f>
        <v>-0.0148574353002912</v>
      </c>
      <c r="R118" s="290" t="n">
        <f aca="false">('Summary Data'!AO16-('Summary Data'!AO17*'Summary Data'!AO$39-'Summary Data'!AO34*'Summary Data'!AO$40)/17*$A118)*10</f>
        <v>-0.092492982868363</v>
      </c>
      <c r="S118" s="290" t="n">
        <f aca="false">('Summary Data'!AP16-('Summary Data'!AP17*'Summary Data'!AP$39-'Summary Data'!AP34*'Summary Data'!AP$40)/17*$A118)*10</f>
        <v>-0.065610752936963</v>
      </c>
      <c r="T118" s="290" t="n">
        <f aca="false">('Summary Data'!AQ16-('Summary Data'!AQ17*'Summary Data'!AQ$39-'Summary Data'!AQ34*'Summary Data'!AQ$40)/17*$A118)*10</f>
        <v>-0.0307019059639123</v>
      </c>
      <c r="U118" s="290" t="n">
        <f aca="false">('Summary Data'!AR16-('Summary Data'!AR17*'Summary Data'!AR$39-'Summary Data'!AR34*'Summary Data'!AR$40)/17*$A118)*10</f>
        <v>-0.0344324541742012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3747871206968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61222520395695</v>
      </c>
      <c r="C119" s="290" t="n">
        <f aca="false">('Summary Data'!Z17-('Summary Data'!Z18*'Summary Data'!Z$39-'Summary Data'!Z35*'Summary Data'!Z$40)/17*$A119)*10</f>
        <v>0.472120175328303</v>
      </c>
      <c r="D119" s="290" t="n">
        <f aca="false">('Summary Data'!AA17-('Summary Data'!AA18*'Summary Data'!AA$39-'Summary Data'!AA35*'Summary Data'!AA$40)/17*$A119)*10</f>
        <v>0.507951534742889</v>
      </c>
      <c r="E119" s="290" t="n">
        <f aca="false">('Summary Data'!AB17-('Summary Data'!AB18*'Summary Data'!AB$39-'Summary Data'!AB35*'Summary Data'!AB$40)/17*$A119)*10</f>
        <v>0.456573314090943</v>
      </c>
      <c r="F119" s="290" t="n">
        <f aca="false">('Summary Data'!AC17-('Summary Data'!AC18*'Summary Data'!AC$39-'Summary Data'!AC35*'Summary Data'!AC$40)/17*$A119)*10</f>
        <v>0.45159467429275</v>
      </c>
      <c r="G119" s="290" t="n">
        <f aca="false">('Summary Data'!AD17-('Summary Data'!AD18*'Summary Data'!AD$39-'Summary Data'!AD35*'Summary Data'!AD$40)/17*$A119)*10</f>
        <v>0.460657380709358</v>
      </c>
      <c r="H119" s="290" t="n">
        <f aca="false">('Summary Data'!AE17-('Summary Data'!AE18*'Summary Data'!AE$39-'Summary Data'!AE35*'Summary Data'!AE$40)/17*$A119)*10</f>
        <v>0.488613601488418</v>
      </c>
      <c r="I119" s="290" t="n">
        <f aca="false">('Summary Data'!AF17-('Summary Data'!AF18*'Summary Data'!AF$39-'Summary Data'!AF35*'Summary Data'!AF$40)/17*$A119)*10</f>
        <v>0.483284564272762</v>
      </c>
      <c r="J119" s="290" t="n">
        <f aca="false">('Summary Data'!AG17-('Summary Data'!AG18*'Summary Data'!AG$39-'Summary Data'!AG35*'Summary Data'!AG$40)/17*$A119)*10</f>
        <v>0.507975543246357</v>
      </c>
      <c r="K119" s="290" t="n">
        <f aca="false">('Summary Data'!AH17-('Summary Data'!AH18*'Summary Data'!AH$39-'Summary Data'!AH35*'Summary Data'!AH$40)/17*$A119)*10</f>
        <v>0.522485604791875</v>
      </c>
      <c r="L119" s="290" t="n">
        <f aca="false">('Summary Data'!AI17-('Summary Data'!AI18*'Summary Data'!AI$39-'Summary Data'!AI35*'Summary Data'!AI$40)/17*$A119)*10</f>
        <v>0.490786714222012</v>
      </c>
      <c r="M119" s="290" t="n">
        <f aca="false">('Summary Data'!AJ17-('Summary Data'!AJ18*'Summary Data'!AJ$39-'Summary Data'!AJ35*'Summary Data'!AJ$40)/17*$A119)*10</f>
        <v>0.514186733449761</v>
      </c>
      <c r="N119" s="290" t="n">
        <f aca="false">('Summary Data'!AK17-('Summary Data'!AK18*'Summary Data'!AK$39-'Summary Data'!AK35*'Summary Data'!AK$40)/17*$A119)*10</f>
        <v>0.511189548528136</v>
      </c>
      <c r="O119" s="290" t="n">
        <f aca="false">('Summary Data'!AL17-('Summary Data'!AL18*'Summary Data'!AL$39-'Summary Data'!AL35*'Summary Data'!AL$40)/17*$A119)*10</f>
        <v>0.487028531225338</v>
      </c>
      <c r="P119" s="290" t="n">
        <f aca="false">('Summary Data'!AM17-('Summary Data'!AM18*'Summary Data'!AM$39-'Summary Data'!AM35*'Summary Data'!AM$40)/17*$A119)*10</f>
        <v>0.484306440453738</v>
      </c>
      <c r="Q119" s="290" t="n">
        <f aca="false">('Summary Data'!AN17-('Summary Data'!AN18*'Summary Data'!AN$39-'Summary Data'!AN35*'Summary Data'!AN$40)/17*$A119)*10</f>
        <v>0.472391111627514</v>
      </c>
      <c r="R119" s="290" t="n">
        <f aca="false">('Summary Data'!AO17-('Summary Data'!AO18*'Summary Data'!AO$39-'Summary Data'!AO35*'Summary Data'!AO$40)/17*$A119)*10</f>
        <v>0.480285391682716</v>
      </c>
      <c r="S119" s="290" t="n">
        <f aca="false">('Summary Data'!AP17-('Summary Data'!AP18*'Summary Data'!AP$39-'Summary Data'!AP35*'Summary Data'!AP$40)/17*$A119)*10</f>
        <v>0.49961805186556</v>
      </c>
      <c r="T119" s="290" t="n">
        <f aca="false">('Summary Data'!AQ17-('Summary Data'!AQ18*'Summary Data'!AQ$39-'Summary Data'!AQ35*'Summary Data'!AQ$40)/17*$A119)*10</f>
        <v>0.529599140769545</v>
      </c>
      <c r="U119" s="290" t="n">
        <f aca="false">('Summary Data'!AR17-('Summary Data'!AR18*'Summary Data'!AR$39-'Summary Data'!AR35*'Summary Data'!AR$40)/17*$A119)*10</f>
        <v>0.425484331439361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93074203668059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74998396898586</v>
      </c>
      <c r="C120" s="290" t="n">
        <f aca="false">('Summary Data'!Z18-('Summary Data'!Z19*'Summary Data'!Z$39-'Summary Data'!Z36*'Summary Data'!Z$40)/17*$A120)*10</f>
        <v>-0.0291658580763453</v>
      </c>
      <c r="D120" s="290" t="n">
        <f aca="false">('Summary Data'!AA18-('Summary Data'!AA19*'Summary Data'!AA$39-'Summary Data'!AA36*'Summary Data'!AA$40)/17*$A120)*10</f>
        <v>-0.0196109798654483</v>
      </c>
      <c r="E120" s="290" t="n">
        <f aca="false">('Summary Data'!AB18-('Summary Data'!AB19*'Summary Data'!AB$39-'Summary Data'!AB36*'Summary Data'!AB$40)/17*$A120)*10</f>
        <v>-0.019370354974023</v>
      </c>
      <c r="F120" s="290" t="n">
        <f aca="false">('Summary Data'!AC18-('Summary Data'!AC19*'Summary Data'!AC$39-'Summary Data'!AC36*'Summary Data'!AC$40)/17*$A120)*10</f>
        <v>-0.0341060273858302</v>
      </c>
      <c r="G120" s="290" t="n">
        <f aca="false">('Summary Data'!AD18-('Summary Data'!AD19*'Summary Data'!AD$39-'Summary Data'!AD36*'Summary Data'!AD$40)/17*$A120)*10</f>
        <v>-0.0466015136969607</v>
      </c>
      <c r="H120" s="290" t="n">
        <f aca="false">('Summary Data'!AE18-('Summary Data'!AE19*'Summary Data'!AE$39-'Summary Data'!AE36*'Summary Data'!AE$40)/17*$A120)*10</f>
        <v>-0.0250584179326666</v>
      </c>
      <c r="I120" s="290" t="n">
        <f aca="false">('Summary Data'!AF18-('Summary Data'!AF19*'Summary Data'!AF$39-'Summary Data'!AF36*'Summary Data'!AF$40)/17*$A120)*10</f>
        <v>-0.0282055945181394</v>
      </c>
      <c r="J120" s="290" t="n">
        <f aca="false">('Summary Data'!AG18-('Summary Data'!AG19*'Summary Data'!AG$39-'Summary Data'!AG36*'Summary Data'!AG$40)/17*$A120)*10</f>
        <v>-0.0263510173974865</v>
      </c>
      <c r="K120" s="290" t="n">
        <f aca="false">('Summary Data'!AH18-('Summary Data'!AH19*'Summary Data'!AH$39-'Summary Data'!AH36*'Summary Data'!AH$40)/17*$A120)*10</f>
        <v>-0.0358834420465772</v>
      </c>
      <c r="L120" s="290" t="n">
        <f aca="false">('Summary Data'!AI18-('Summary Data'!AI19*'Summary Data'!AI$39-'Summary Data'!AI36*'Summary Data'!AI$40)/17*$A120)*10</f>
        <v>-0.0202400620660248</v>
      </c>
      <c r="M120" s="290" t="n">
        <f aca="false">('Summary Data'!AJ18-('Summary Data'!AJ19*'Summary Data'!AJ$39-'Summary Data'!AJ36*'Summary Data'!AJ$40)/17*$A120)*10</f>
        <v>-0.0181220224237166</v>
      </c>
      <c r="N120" s="290" t="n">
        <f aca="false">('Summary Data'!AK18-('Summary Data'!AK19*'Summary Data'!AK$39-'Summary Data'!AK36*'Summary Data'!AK$40)/17*$A120)*10</f>
        <v>-0.0241359874356502</v>
      </c>
      <c r="O120" s="290" t="n">
        <f aca="false">('Summary Data'!AL18-('Summary Data'!AL19*'Summary Data'!AL$39-'Summary Data'!AL36*'Summary Data'!AL$40)/17*$A120)*10</f>
        <v>-0.032432774590717</v>
      </c>
      <c r="P120" s="290" t="n">
        <f aca="false">('Summary Data'!AM18-('Summary Data'!AM19*'Summary Data'!AM$39-'Summary Data'!AM36*'Summary Data'!AM$40)/17*$A120)*10</f>
        <v>-0.0240312017508703</v>
      </c>
      <c r="Q120" s="290" t="n">
        <f aca="false">('Summary Data'!AN18-('Summary Data'!AN19*'Summary Data'!AN$39-'Summary Data'!AN36*'Summary Data'!AN$40)/17*$A120)*10</f>
        <v>-0.0293051072697675</v>
      </c>
      <c r="R120" s="290" t="n">
        <f aca="false">('Summary Data'!AO18-('Summary Data'!AO19*'Summary Data'!AO$39-'Summary Data'!AO36*'Summary Data'!AO$40)/17*$A120)*10</f>
        <v>-0.03082265268677</v>
      </c>
      <c r="S120" s="290" t="n">
        <f aca="false">('Summary Data'!AP18-('Summary Data'!AP19*'Summary Data'!AP$39-'Summary Data'!AP36*'Summary Data'!AP$40)/17*$A120)*10</f>
        <v>-0.0289928303506446</v>
      </c>
      <c r="T120" s="290" t="n">
        <f aca="false">('Summary Data'!AQ18-('Summary Data'!AQ19*'Summary Data'!AQ$39-'Summary Data'!AQ36*'Summary Data'!AQ$40)/17*$A120)*10</f>
        <v>-0.0252982471576696</v>
      </c>
      <c r="U120" s="290" t="n">
        <f aca="false">('Summary Data'!AR18-('Summary Data'!AR19*'Summary Data'!AR$39-'Summary Data'!AR36*'Summary Data'!AR$40)/17*$A120)*10</f>
        <v>-0.0143241749199191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56418063851363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8110255</v>
      </c>
      <c r="C121" s="290" t="n">
        <f aca="false">('Summary Data'!Z19-('Summary Data'!Z20*'Summary Data'!Z$39-'Summary Data'!Z37*'Summary Data'!Z$40)/17*$A121)*10</f>
        <v>0.2442618</v>
      </c>
      <c r="D121" s="290" t="n">
        <f aca="false">('Summary Data'!AA19-('Summary Data'!AA20*'Summary Data'!AA$39-'Summary Data'!AA37*'Summary Data'!AA$40)/17*$A121)*10</f>
        <v>0.252117</v>
      </c>
      <c r="E121" s="290" t="n">
        <f aca="false">('Summary Data'!AB19-('Summary Data'!AB20*'Summary Data'!AB$39-'Summary Data'!AB37*'Summary Data'!AB$40)/17*$A121)*10</f>
        <v>0.2638262</v>
      </c>
      <c r="F121" s="290" t="n">
        <f aca="false">('Summary Data'!AC19-('Summary Data'!AC20*'Summary Data'!AC$39-'Summary Data'!AC37*'Summary Data'!AC$40)/17*$A121)*10</f>
        <v>0.2787764</v>
      </c>
      <c r="G121" s="290" t="n">
        <f aca="false">('Summary Data'!AD19-('Summary Data'!AD20*'Summary Data'!AD$39-'Summary Data'!AD37*'Summary Data'!AD$40)/17*$A121)*10</f>
        <v>0.2439611</v>
      </c>
      <c r="H121" s="290" t="n">
        <f aca="false">('Summary Data'!AE19-('Summary Data'!AE20*'Summary Data'!AE$39-'Summary Data'!AE37*'Summary Data'!AE$40)/17*$A121)*10</f>
        <v>0.2296372</v>
      </c>
      <c r="I121" s="290" t="n">
        <f aca="false">('Summary Data'!AF19-('Summary Data'!AF20*'Summary Data'!AF$39-'Summary Data'!AF37*'Summary Data'!AF$40)/17*$A121)*10</f>
        <v>0.2196726</v>
      </c>
      <c r="J121" s="290" t="n">
        <f aca="false">('Summary Data'!AG19-('Summary Data'!AG20*'Summary Data'!AG$39-'Summary Data'!AG37*'Summary Data'!AG$40)/17*$A121)*10</f>
        <v>0.2091032</v>
      </c>
      <c r="K121" s="290" t="n">
        <f aca="false">('Summary Data'!AH19-('Summary Data'!AH20*'Summary Data'!AH$39-'Summary Data'!AH37*'Summary Data'!AH$40)/17*$A121)*10</f>
        <v>0.2050911</v>
      </c>
      <c r="L121" s="290" t="n">
        <f aca="false">('Summary Data'!AI19-('Summary Data'!AI20*'Summary Data'!AI$39-'Summary Data'!AI37*'Summary Data'!AI$40)/17*$A121)*10</f>
        <v>0.2243193</v>
      </c>
      <c r="M121" s="290" t="n">
        <f aca="false">('Summary Data'!AJ19-('Summary Data'!AJ20*'Summary Data'!AJ$39-'Summary Data'!AJ37*'Summary Data'!AJ$40)/17*$A121)*10</f>
        <v>0.2106719</v>
      </c>
      <c r="N121" s="290" t="n">
        <f aca="false">('Summary Data'!AK19-('Summary Data'!AK20*'Summary Data'!AK$39-'Summary Data'!AK37*'Summary Data'!AK$40)/17*$A121)*10</f>
        <v>0.2030232</v>
      </c>
      <c r="O121" s="290" t="n">
        <f aca="false">('Summary Data'!AL19-('Summary Data'!AL20*'Summary Data'!AL$39-'Summary Data'!AL37*'Summary Data'!AL$40)/17*$A121)*10</f>
        <v>0.2049846</v>
      </c>
      <c r="P121" s="290" t="n">
        <f aca="false">('Summary Data'!AM19-('Summary Data'!AM20*'Summary Data'!AM$39-'Summary Data'!AM37*'Summary Data'!AM$40)/17*$A121)*10</f>
        <v>0.2226044</v>
      </c>
      <c r="Q121" s="290" t="n">
        <f aca="false">('Summary Data'!AN19-('Summary Data'!AN20*'Summary Data'!AN$39-'Summary Data'!AN37*'Summary Data'!AN$40)/17*$A121)*10</f>
        <v>0.215154</v>
      </c>
      <c r="R121" s="290" t="n">
        <f aca="false">('Summary Data'!AO19-('Summary Data'!AO20*'Summary Data'!AO$39-'Summary Data'!AO37*'Summary Data'!AO$40)/17*$A121)*10</f>
        <v>0.23065</v>
      </c>
      <c r="S121" s="290" t="n">
        <f aca="false">('Summary Data'!AP19-('Summary Data'!AP20*'Summary Data'!AP$39-'Summary Data'!AP37*'Summary Data'!AP$40)/17*$A121)*10</f>
        <v>0.212527</v>
      </c>
      <c r="T121" s="290" t="n">
        <f aca="false">('Summary Data'!AQ19-('Summary Data'!AQ20*'Summary Data'!AQ$39-'Summary Data'!AQ37*'Summary Data'!AQ$40)/17*$A121)*10</f>
        <v>0.2074036</v>
      </c>
      <c r="U121" s="290" t="n">
        <f aca="false">('Summary Data'!AR19-('Summary Data'!AR20*'Summary Data'!AR$39-'Summary Data'!AR37*'Summary Data'!AR$40)/17*$A121)*10</f>
        <v>0.116239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4244560445634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2.1995626328788</v>
      </c>
      <c r="C127" s="144" t="n">
        <f aca="false">('Summary Data'!Z22-('Summary Data'!Z$40*'Summary Data'!Z6+'Summary Data'!Z$39*'Summary Data'!Z23)/17*$A127)</f>
        <v>7.34557541745656</v>
      </c>
      <c r="D127" s="144" t="n">
        <f aca="false">('Summary Data'!AA22-('Summary Data'!AA$40*'Summary Data'!AA6+'Summary Data'!AA$39*'Summary Data'!AA23)/17*$A127)</f>
        <v>-6.26572145177887</v>
      </c>
      <c r="E127" s="144" t="n">
        <f aca="false">('Summary Data'!AB22-('Summary Data'!AB$40*'Summary Data'!AB6+'Summary Data'!AB$39*'Summary Data'!AB23)/17*$A127)</f>
        <v>-9.53914706723058</v>
      </c>
      <c r="F127" s="144" t="n">
        <f aca="false">('Summary Data'!AC22-('Summary Data'!AC$40*'Summary Data'!AC6+'Summary Data'!AC$39*'Summary Data'!AC23)/17*$A127)</f>
        <v>-6.37946106068593</v>
      </c>
      <c r="G127" s="144" t="n">
        <f aca="false">('Summary Data'!AD22-('Summary Data'!AD$40*'Summary Data'!AD6+'Summary Data'!AD$39*'Summary Data'!AD23)/17*$A127)</f>
        <v>0.877560975172312</v>
      </c>
      <c r="H127" s="144" t="n">
        <f aca="false">('Summary Data'!AE22-('Summary Data'!AE$40*'Summary Data'!AE6+'Summary Data'!AE$39*'Summary Data'!AE23)/17*$A127)</f>
        <v>0.917617910168358</v>
      </c>
      <c r="I127" s="144" t="n">
        <f aca="false">('Summary Data'!AF22-('Summary Data'!AF$40*'Summary Data'!AF6+'Summary Data'!AF$39*'Summary Data'!AF23)/17*$A127)</f>
        <v>2.72756516631982</v>
      </c>
      <c r="J127" s="144" t="n">
        <f aca="false">('Summary Data'!AG22-('Summary Data'!AG$40*'Summary Data'!AG6+'Summary Data'!AG$39*'Summary Data'!AG23)/17*$A127)</f>
        <v>2.79181530823015</v>
      </c>
      <c r="K127" s="144" t="n">
        <f aca="false">('Summary Data'!AH22-('Summary Data'!AH$40*'Summary Data'!AH6+'Summary Data'!AH$39*'Summary Data'!AH23)/17*$A127)</f>
        <v>-4.97077732345299</v>
      </c>
      <c r="L127" s="144" t="n">
        <f aca="false">('Summary Data'!AI22-('Summary Data'!AI$40*'Summary Data'!AI6+'Summary Data'!AI$39*'Summary Data'!AI23)/17*$A127)</f>
        <v>-8.6069128617999</v>
      </c>
      <c r="M127" s="144" t="n">
        <f aca="false">('Summary Data'!AJ22-('Summary Data'!AJ$40*'Summary Data'!AJ6+'Summary Data'!AJ$39*'Summary Data'!AJ23)/17*$A127)</f>
        <v>-6.48308308498343</v>
      </c>
      <c r="N127" s="144" t="n">
        <f aca="false">('Summary Data'!AK22-('Summary Data'!AK$40*'Summary Data'!AK6+'Summary Data'!AK$39*'Summary Data'!AK23)/17*$A127)</f>
        <v>-2.70049309586114</v>
      </c>
      <c r="O127" s="144" t="n">
        <f aca="false">('Summary Data'!AL22-('Summary Data'!AL$40*'Summary Data'!AL6+'Summary Data'!AL$39*'Summary Data'!AL23)/17*$A127)</f>
        <v>0.505725632171951</v>
      </c>
      <c r="P127" s="144" t="n">
        <f aca="false">('Summary Data'!AM22-('Summary Data'!AM$40*'Summary Data'!AM6+'Summary Data'!AM$39*'Summary Data'!AM23)/17*$A127)</f>
        <v>1.09282643990635</v>
      </c>
      <c r="Q127" s="144" t="n">
        <f aca="false">('Summary Data'!AN22-('Summary Data'!AN$40*'Summary Data'!AN6+'Summary Data'!AN$39*'Summary Data'!AN23)/17*$A127)</f>
        <v>5.35132235715157</v>
      </c>
      <c r="R127" s="144" t="n">
        <f aca="false">('Summary Data'!AO22-('Summary Data'!AO$40*'Summary Data'!AO6+'Summary Data'!AO$39*'Summary Data'!AO23)/17*$A127)</f>
        <v>0.704557061858263</v>
      </c>
      <c r="S127" s="144" t="n">
        <f aca="false">('Summary Data'!AP22-('Summary Data'!AP$40*'Summary Data'!AP6+'Summary Data'!AP$39*'Summary Data'!AP23)/17*$A127)</f>
        <v>3.19038222355055</v>
      </c>
      <c r="T127" s="144" t="n">
        <f aca="false">('Summary Data'!AQ22-('Summary Data'!AQ$40*'Summary Data'!AQ6+'Summary Data'!AQ$39*'Summary Data'!AQ23)/17*$A127)</f>
        <v>0.271476587260445</v>
      </c>
      <c r="U127" s="144" t="n">
        <f aca="false">('Summary Data'!AR22-('Summary Data'!AR$40*'Summary Data'!AR6+'Summary Data'!AR$39*'Summary Data'!AR23)/17*$A127)</f>
        <v>-8.57849427516854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12953748065194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350494731556359</v>
      </c>
      <c r="C128" s="144" t="n">
        <f aca="false">('Summary Data'!Z23-('Summary Data'!Z$40*'Summary Data'!Z7+'Summary Data'!Z$39*'Summary Data'!Z24)/17*$A128)</f>
        <v>-1.03077329554968</v>
      </c>
      <c r="D128" s="144" t="n">
        <f aca="false">('Summary Data'!AA23-('Summary Data'!AA$40*'Summary Data'!AA7+'Summary Data'!AA$39*'Summary Data'!AA24)/17*$A128)</f>
        <v>-0.983030375164037</v>
      </c>
      <c r="E128" s="144" t="n">
        <f aca="false">('Summary Data'!AB23-('Summary Data'!AB$40*'Summary Data'!AB7+'Summary Data'!AB$39*'Summary Data'!AB24)/17*$A128)</f>
        <v>-1.72249560361626</v>
      </c>
      <c r="F128" s="144" t="n">
        <f aca="false">('Summary Data'!AC23-('Summary Data'!AC$40*'Summary Data'!AC7+'Summary Data'!AC$39*'Summary Data'!AC24)/17*$A128)</f>
        <v>-1.28943733039871</v>
      </c>
      <c r="G128" s="144" t="n">
        <f aca="false">('Summary Data'!AD23-('Summary Data'!AD$40*'Summary Data'!AD7+'Summary Data'!AD$39*'Summary Data'!AD24)/17*$A128)</f>
        <v>-0.701390146743959</v>
      </c>
      <c r="H128" s="144" t="n">
        <f aca="false">('Summary Data'!AE23-('Summary Data'!AE$40*'Summary Data'!AE7+'Summary Data'!AE$39*'Summary Data'!AE24)/17*$A128)</f>
        <v>-1.13858392681706</v>
      </c>
      <c r="I128" s="144" t="n">
        <f aca="false">('Summary Data'!AF23-('Summary Data'!AF$40*'Summary Data'!AF7+'Summary Data'!AF$39*'Summary Data'!AF24)/17*$A128)</f>
        <v>-1.50036916619772</v>
      </c>
      <c r="J128" s="144" t="n">
        <f aca="false">('Summary Data'!AG23-('Summary Data'!AG$40*'Summary Data'!AG7+'Summary Data'!AG$39*'Summary Data'!AG24)/17*$A128)</f>
        <v>-1.14164033578733</v>
      </c>
      <c r="K128" s="144" t="n">
        <f aca="false">('Summary Data'!AH23-('Summary Data'!AH$40*'Summary Data'!AH7+'Summary Data'!AH$39*'Summary Data'!AH24)/17*$A128)</f>
        <v>-1.26027351599612</v>
      </c>
      <c r="L128" s="144" t="n">
        <f aca="false">('Summary Data'!AI23-('Summary Data'!AI$40*'Summary Data'!AI7+'Summary Data'!AI$39*'Summary Data'!AI24)/17*$A128)</f>
        <v>-0.288418526567628</v>
      </c>
      <c r="M128" s="144" t="n">
        <f aca="false">('Summary Data'!AJ23-('Summary Data'!AJ$40*'Summary Data'!AJ7+'Summary Data'!AJ$39*'Summary Data'!AJ24)/17*$A128)</f>
        <v>-1.1444550571866</v>
      </c>
      <c r="N128" s="144" t="n">
        <f aca="false">('Summary Data'!AK23-('Summary Data'!AK$40*'Summary Data'!AK7+'Summary Data'!AK$39*'Summary Data'!AK24)/17*$A128)</f>
        <v>-0.731541591217036</v>
      </c>
      <c r="O128" s="144" t="n">
        <f aca="false">('Summary Data'!AL23-('Summary Data'!AL$40*'Summary Data'!AL7+'Summary Data'!AL$39*'Summary Data'!AL24)/17*$A128)</f>
        <v>-0.802782244300841</v>
      </c>
      <c r="P128" s="144" t="n">
        <f aca="false">('Summary Data'!AM23-('Summary Data'!AM$40*'Summary Data'!AM7+'Summary Data'!AM$39*'Summary Data'!AM24)/17*$A128)</f>
        <v>0.165458729592266</v>
      </c>
      <c r="Q128" s="144" t="n">
        <f aca="false">('Summary Data'!AN23-('Summary Data'!AN$40*'Summary Data'!AN7+'Summary Data'!AN$39*'Summary Data'!AN24)/17*$A128)</f>
        <v>-0.57068862348988</v>
      </c>
      <c r="R128" s="144" t="n">
        <f aca="false">('Summary Data'!AO23-('Summary Data'!AO$40*'Summary Data'!AO7+'Summary Data'!AO$39*'Summary Data'!AO24)/17*$A128)</f>
        <v>-1.13613915113904</v>
      </c>
      <c r="S128" s="144" t="n">
        <f aca="false">('Summary Data'!AP23-('Summary Data'!AP$40*'Summary Data'!AP7+'Summary Data'!AP$39*'Summary Data'!AP24)/17*$A128)</f>
        <v>-1.89270713013648</v>
      </c>
      <c r="T128" s="144" t="n">
        <f aca="false">('Summary Data'!AQ23-('Summary Data'!AQ$40*'Summary Data'!AQ7+'Summary Data'!AQ$39*'Summary Data'!AQ24)/17*$A128)</f>
        <v>-1.51789137964279</v>
      </c>
      <c r="U128" s="144" t="n">
        <f aca="false">('Summary Data'!AR23-('Summary Data'!AR$40*'Summary Data'!AR7+'Summary Data'!AR$39*'Summary Data'!AR24)/17*$A128)</f>
        <v>-7.7508965415021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22102090577572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22045850648023</v>
      </c>
      <c r="C129" s="144" t="n">
        <f aca="false">('Summary Data'!Z24-('Summary Data'!Z$40*'Summary Data'!Z8+'Summary Data'!Z$39*'Summary Data'!Z25)/17*$A129)</f>
        <v>-0.546937200653551</v>
      </c>
      <c r="D129" s="144" t="n">
        <f aca="false">('Summary Data'!AA24-('Summary Data'!AA$40*'Summary Data'!AA8+'Summary Data'!AA$39*'Summary Data'!AA25)/17*$A129)</f>
        <v>-1.01268090429518</v>
      </c>
      <c r="E129" s="144" t="n">
        <f aca="false">('Summary Data'!AB24-('Summary Data'!AB$40*'Summary Data'!AB8+'Summary Data'!AB$39*'Summary Data'!AB25)/17*$A129)</f>
        <v>-0.687090638212381</v>
      </c>
      <c r="F129" s="144" t="n">
        <f aca="false">('Summary Data'!AC24-('Summary Data'!AC$40*'Summary Data'!AC8+'Summary Data'!AC$39*'Summary Data'!AC25)/17*$A129)</f>
        <v>-1.19431466998225</v>
      </c>
      <c r="G129" s="144" t="n">
        <f aca="false">('Summary Data'!AD24-('Summary Data'!AD$40*'Summary Data'!AD8+'Summary Data'!AD$39*'Summary Data'!AD25)/17*$A129)</f>
        <v>-0.450924162917126</v>
      </c>
      <c r="H129" s="144" t="n">
        <f aca="false">('Summary Data'!AE24-('Summary Data'!AE$40*'Summary Data'!AE8+'Summary Data'!AE$39*'Summary Data'!AE25)/17*$A129)</f>
        <v>-1.34719378671185</v>
      </c>
      <c r="I129" s="144" t="n">
        <f aca="false">('Summary Data'!AF24-('Summary Data'!AF$40*'Summary Data'!AF8+'Summary Data'!AF$39*'Summary Data'!AF25)/17*$A129)</f>
        <v>-0.961392838028743</v>
      </c>
      <c r="J129" s="144" t="n">
        <f aca="false">('Summary Data'!AG24-('Summary Data'!AG$40*'Summary Data'!AG8+'Summary Data'!AG$39*'Summary Data'!AG25)/17*$A129)</f>
        <v>-0.742710097653971</v>
      </c>
      <c r="K129" s="144" t="n">
        <f aca="false">('Summary Data'!AH24-('Summary Data'!AH$40*'Summary Data'!AH8+'Summary Data'!AH$39*'Summary Data'!AH25)/17*$A129)</f>
        <v>-1.05420905673723</v>
      </c>
      <c r="L129" s="144" t="n">
        <f aca="false">('Summary Data'!AI24-('Summary Data'!AI$40*'Summary Data'!AI8+'Summary Data'!AI$39*'Summary Data'!AI25)/17*$A129)</f>
        <v>-0.271297740486557</v>
      </c>
      <c r="M129" s="144" t="n">
        <f aca="false">('Summary Data'!AJ24-('Summary Data'!AJ$40*'Summary Data'!AJ8+'Summary Data'!AJ$39*'Summary Data'!AJ25)/17*$A129)</f>
        <v>-0.667511716393986</v>
      </c>
      <c r="N129" s="144" t="n">
        <f aca="false">('Summary Data'!AK24-('Summary Data'!AK$40*'Summary Data'!AK8+'Summary Data'!AK$39*'Summary Data'!AK25)/17*$A129)</f>
        <v>-0.299617687255944</v>
      </c>
      <c r="O129" s="144" t="n">
        <f aca="false">('Summary Data'!AL24-('Summary Data'!AL$40*'Summary Data'!AL8+'Summary Data'!AL$39*'Summary Data'!AL25)/17*$A129)</f>
        <v>-0.107731404537971</v>
      </c>
      <c r="P129" s="144" t="n">
        <f aca="false">('Summary Data'!AM24-('Summary Data'!AM$40*'Summary Data'!AM8+'Summary Data'!AM$39*'Summary Data'!AM25)/17*$A129)</f>
        <v>-0.135392347280901</v>
      </c>
      <c r="Q129" s="144" t="n">
        <f aca="false">('Summary Data'!AN24-('Summary Data'!AN$40*'Summary Data'!AN8+'Summary Data'!AN$39*'Summary Data'!AN25)/17*$A129)</f>
        <v>-0.473118933719498</v>
      </c>
      <c r="R129" s="144" t="n">
        <f aca="false">('Summary Data'!AO24-('Summary Data'!AO$40*'Summary Data'!AO8+'Summary Data'!AO$39*'Summary Data'!AO25)/17*$A129)</f>
        <v>-0.422421463507861</v>
      </c>
      <c r="S129" s="144" t="n">
        <f aca="false">('Summary Data'!AP24-('Summary Data'!AP$40*'Summary Data'!AP8+'Summary Data'!AP$39*'Summary Data'!AP25)/17*$A129)</f>
        <v>-0.346104475203706</v>
      </c>
      <c r="T129" s="144" t="n">
        <f aca="false">('Summary Data'!AQ24-('Summary Data'!AQ$40*'Summary Data'!AQ8+'Summary Data'!AQ$39*'Summary Data'!AQ25)/17*$A129)</f>
        <v>-0.227373368388199</v>
      </c>
      <c r="U129" s="144" t="n">
        <f aca="false">('Summary Data'!AR24-('Summary Data'!AR$40*'Summary Data'!AR8+'Summary Data'!AR$39*'Summary Data'!AR25)/17*$A129)</f>
        <v>0.28092645202658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2836748292805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214627809079384</v>
      </c>
      <c r="C130" s="144" t="n">
        <f aca="false">('Summary Data'!Z25-('Summary Data'!Z$40*'Summary Data'!Z9+'Summary Data'!Z$39*'Summary Data'!Z26)/17*$A130)</f>
        <v>0.513815572145047</v>
      </c>
      <c r="D130" s="144" t="n">
        <f aca="false">('Summary Data'!AA25-('Summary Data'!AA$40*'Summary Data'!AA9+'Summary Data'!AA$39*'Summary Data'!AA26)/17*$A130)</f>
        <v>0.234149210104009</v>
      </c>
      <c r="E130" s="144" t="n">
        <f aca="false">('Summary Data'!AB25-('Summary Data'!AB$40*'Summary Data'!AB9+'Summary Data'!AB$39*'Summary Data'!AB26)/17*$A130)</f>
        <v>0.980749596165067</v>
      </c>
      <c r="F130" s="144" t="n">
        <f aca="false">('Summary Data'!AC25-('Summary Data'!AC$40*'Summary Data'!AC9+'Summary Data'!AC$39*'Summary Data'!AC26)/17*$A130)</f>
        <v>0.73956214094051</v>
      </c>
      <c r="G130" s="144" t="n">
        <f aca="false">('Summary Data'!AD25-('Summary Data'!AD$40*'Summary Data'!AD9+'Summary Data'!AD$39*'Summary Data'!AD26)/17*$A130)</f>
        <v>-0.0557111833099949</v>
      </c>
      <c r="H130" s="144" t="n">
        <f aca="false">('Summary Data'!AE25-('Summary Data'!AE$40*'Summary Data'!AE9+'Summary Data'!AE$39*'Summary Data'!AE26)/17*$A130)</f>
        <v>0.461286909130678</v>
      </c>
      <c r="I130" s="144" t="n">
        <f aca="false">('Summary Data'!AF25-('Summary Data'!AF$40*'Summary Data'!AF9+'Summary Data'!AF$39*'Summary Data'!AF26)/17*$A130)</f>
        <v>0.730084196620345</v>
      </c>
      <c r="J130" s="144" t="n">
        <f aca="false">('Summary Data'!AG25-('Summary Data'!AG$40*'Summary Data'!AG9+'Summary Data'!AG$39*'Summary Data'!AG26)/17*$A130)</f>
        <v>0.394975659940749</v>
      </c>
      <c r="K130" s="144" t="n">
        <f aca="false">('Summary Data'!AH25-('Summary Data'!AH$40*'Summary Data'!AH9+'Summary Data'!AH$39*'Summary Data'!AH26)/17*$A130)</f>
        <v>0.326665882535297</v>
      </c>
      <c r="L130" s="144" t="n">
        <f aca="false">('Summary Data'!AI25-('Summary Data'!AI$40*'Summary Data'!AI9+'Summary Data'!AI$39*'Summary Data'!AI26)/17*$A130)</f>
        <v>0.355907372901443</v>
      </c>
      <c r="M130" s="144" t="n">
        <f aca="false">('Summary Data'!AJ25-('Summary Data'!AJ$40*'Summary Data'!AJ9+'Summary Data'!AJ$39*'Summary Data'!AJ26)/17*$A130)</f>
        <v>0.407883373982836</v>
      </c>
      <c r="N130" s="144" t="n">
        <f aca="false">('Summary Data'!AK25-('Summary Data'!AK$40*'Summary Data'!AK9+'Summary Data'!AK$39*'Summary Data'!AK26)/17*$A130)</f>
        <v>0.404785134798611</v>
      </c>
      <c r="O130" s="144" t="n">
        <f aca="false">('Summary Data'!AL25-('Summary Data'!AL$40*'Summary Data'!AL9+'Summary Data'!AL$39*'Summary Data'!AL26)/17*$A130)</f>
        <v>-0.154846133726164</v>
      </c>
      <c r="P130" s="144" t="n">
        <f aca="false">('Summary Data'!AM25-('Summary Data'!AM$40*'Summary Data'!AM9+'Summary Data'!AM$39*'Summary Data'!AM26)/17*$A130)</f>
        <v>0.0400332339278912</v>
      </c>
      <c r="Q130" s="144" t="n">
        <f aca="false">('Summary Data'!AN25-('Summary Data'!AN$40*'Summary Data'!AN9+'Summary Data'!AN$39*'Summary Data'!AN26)/17*$A130)</f>
        <v>0.129230318915513</v>
      </c>
      <c r="R130" s="144" t="n">
        <f aca="false">('Summary Data'!AO25-('Summary Data'!AO$40*'Summary Data'!AO9+'Summary Data'!AO$39*'Summary Data'!AO26)/17*$A130)</f>
        <v>0.360083662548321</v>
      </c>
      <c r="S130" s="144" t="n">
        <f aca="false">('Summary Data'!AP25-('Summary Data'!AP$40*'Summary Data'!AP9+'Summary Data'!AP$39*'Summary Data'!AP26)/17*$A130)</f>
        <v>0.0350820386476506</v>
      </c>
      <c r="T130" s="144" t="n">
        <f aca="false">('Summary Data'!AQ25-('Summary Data'!AQ$40*'Summary Data'!AQ9+'Summary Data'!AQ$39*'Summary Data'!AQ26)/17*$A130)</f>
        <v>-0.000427806246359534</v>
      </c>
      <c r="U130" s="144" t="n">
        <f aca="false">('Summary Data'!AR25-('Summary Data'!AR$40*'Summary Data'!AR9+'Summary Data'!AR$39*'Summary Data'!AR26)/17*$A130)</f>
        <v>-0.576226564921056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84828861279047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69429334737805</v>
      </c>
      <c r="C131" s="144" t="n">
        <f aca="false">('Summary Data'!Z26-('Summary Data'!Z$40*'Summary Data'!Z10+'Summary Data'!Z$39*'Summary Data'!Z27)/17*$A131)</f>
        <v>-0.0206906996051888</v>
      </c>
      <c r="D131" s="144" t="n">
        <f aca="false">('Summary Data'!AA26-('Summary Data'!AA$40*'Summary Data'!AA10+'Summary Data'!AA$39*'Summary Data'!AA27)/17*$A131)</f>
        <v>-0.127182956794646</v>
      </c>
      <c r="E131" s="144" t="n">
        <f aca="false">('Summary Data'!AB26-('Summary Data'!AB$40*'Summary Data'!AB10+'Summary Data'!AB$39*'Summary Data'!AB27)/17*$A131)</f>
        <v>-0.197831591852426</v>
      </c>
      <c r="F131" s="144" t="n">
        <f aca="false">('Summary Data'!AC26-('Summary Data'!AC$40*'Summary Data'!AC10+'Summary Data'!AC$39*'Summary Data'!AC27)/17*$A131)</f>
        <v>-0.302338013966282</v>
      </c>
      <c r="G131" s="144" t="n">
        <f aca="false">('Summary Data'!AD26-('Summary Data'!AD$40*'Summary Data'!AD10+'Summary Data'!AD$39*'Summary Data'!AD27)/17*$A131)</f>
        <v>0.0777538752947992</v>
      </c>
      <c r="H131" s="144" t="n">
        <f aca="false">('Summary Data'!AE26-('Summary Data'!AE$40*'Summary Data'!AE10+'Summary Data'!AE$39*'Summary Data'!AE27)/17*$A131)</f>
        <v>-0.275529442666406</v>
      </c>
      <c r="I131" s="144" t="n">
        <f aca="false">('Summary Data'!AF26-('Summary Data'!AF$40*'Summary Data'!AF10+'Summary Data'!AF$39*'Summary Data'!AF27)/17*$A131)</f>
        <v>-0.222873962657238</v>
      </c>
      <c r="J131" s="144" t="n">
        <f aca="false">('Summary Data'!AG26-('Summary Data'!AG$40*'Summary Data'!AG10+'Summary Data'!AG$39*'Summary Data'!AG27)/17*$A131)</f>
        <v>-0.070617174201803</v>
      </c>
      <c r="K131" s="144" t="n">
        <f aca="false">('Summary Data'!AH26-('Summary Data'!AH$40*'Summary Data'!AH10+'Summary Data'!AH$39*'Summary Data'!AH27)/17*$A131)</f>
        <v>-0.216572856764146</v>
      </c>
      <c r="L131" s="144" t="n">
        <f aca="false">('Summary Data'!AI26-('Summary Data'!AI$40*'Summary Data'!AI10+'Summary Data'!AI$39*'Summary Data'!AI27)/17*$A131)</f>
        <v>0.129179912968453</v>
      </c>
      <c r="M131" s="144" t="n">
        <f aca="false">('Summary Data'!AJ26-('Summary Data'!AJ$40*'Summary Data'!AJ10+'Summary Data'!AJ$39*'Summary Data'!AJ27)/17*$A131)</f>
        <v>-0.0329625047951389</v>
      </c>
      <c r="N131" s="144" t="n">
        <f aca="false">('Summary Data'!AK26-('Summary Data'!AK$40*'Summary Data'!AK10+'Summary Data'!AK$39*'Summary Data'!AK27)/17*$A131)</f>
        <v>0.116514321927127</v>
      </c>
      <c r="O131" s="144" t="n">
        <f aca="false">('Summary Data'!AL26-('Summary Data'!AL$40*'Summary Data'!AL10+'Summary Data'!AL$39*'Summary Data'!AL27)/17*$A131)</f>
        <v>0.257743392272076</v>
      </c>
      <c r="P131" s="144" t="n">
        <f aca="false">('Summary Data'!AM26-('Summary Data'!AM$40*'Summary Data'!AM10+'Summary Data'!AM$39*'Summary Data'!AM27)/17*$A131)</f>
        <v>0.123717713528479</v>
      </c>
      <c r="Q131" s="144" t="n">
        <f aca="false">('Summary Data'!AN26-('Summary Data'!AN$40*'Summary Data'!AN10+'Summary Data'!AN$39*'Summary Data'!AN27)/17*$A131)</f>
        <v>-0.226231022342782</v>
      </c>
      <c r="R131" s="144" t="n">
        <f aca="false">('Summary Data'!AO26-('Summary Data'!AO$40*'Summary Data'!AO10+'Summary Data'!AO$39*'Summary Data'!AO27)/17*$A131)</f>
        <v>-0.253404182797546</v>
      </c>
      <c r="S131" s="144" t="n">
        <f aca="false">('Summary Data'!AP26-('Summary Data'!AP$40*'Summary Data'!AP10+'Summary Data'!AP$39*'Summary Data'!AP27)/17*$A131)</f>
        <v>-0.262001582419706</v>
      </c>
      <c r="T131" s="144" t="n">
        <f aca="false">('Summary Data'!AQ26-('Summary Data'!AQ$40*'Summary Data'!AQ10+'Summary Data'!AQ$39*'Summary Data'!AQ27)/17*$A131)</f>
        <v>-0.214510230712058</v>
      </c>
      <c r="U131" s="144" t="n">
        <f aca="false">('Summary Data'!AR26-('Summary Data'!AR$40*'Summary Data'!AR10+'Summary Data'!AR$39*'Summary Data'!AR27)/17*$A131)</f>
        <v>-0.255541571744294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81251317925919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0.042884127832762</v>
      </c>
      <c r="C132" s="144" t="n">
        <f aca="false">('Summary Data'!Z27-('Summary Data'!Z$40*'Summary Data'!Z11+'Summary Data'!Z$39*'Summary Data'!Z28)/17*$A132)</f>
        <v>-0.0749611954016281</v>
      </c>
      <c r="D132" s="144" t="n">
        <f aca="false">('Summary Data'!AA27-('Summary Data'!AA$40*'Summary Data'!AA11+'Summary Data'!AA$39*'Summary Data'!AA28)/17*$A132)</f>
        <v>0.0484209910261518</v>
      </c>
      <c r="E132" s="144" t="n">
        <f aca="false">('Summary Data'!AB27-('Summary Data'!AB$40*'Summary Data'!AB11+'Summary Data'!AB$39*'Summary Data'!AB28)/17*$A132)</f>
        <v>-0.132255381020532</v>
      </c>
      <c r="F132" s="144" t="n">
        <f aca="false">('Summary Data'!AC27-('Summary Data'!AC$40*'Summary Data'!AC11+'Summary Data'!AC$39*'Summary Data'!AC28)/17*$A132)</f>
        <v>-0.0993868686473391</v>
      </c>
      <c r="G132" s="144" t="n">
        <f aca="false">('Summary Data'!AD27-('Summary Data'!AD$40*'Summary Data'!AD11+'Summary Data'!AD$39*'Summary Data'!AD28)/17*$A132)</f>
        <v>0.117535133075539</v>
      </c>
      <c r="H132" s="144" t="n">
        <f aca="false">('Summary Data'!AE27-('Summary Data'!AE$40*'Summary Data'!AE11+'Summary Data'!AE$39*'Summary Data'!AE28)/17*$A132)</f>
        <v>0.0814493163992229</v>
      </c>
      <c r="I132" s="144" t="n">
        <f aca="false">('Summary Data'!AF27-('Summary Data'!AF$40*'Summary Data'!AF11+'Summary Data'!AF$39*'Summary Data'!AF28)/17*$A132)</f>
        <v>-0.0382197416646367</v>
      </c>
      <c r="J132" s="144" t="n">
        <f aca="false">('Summary Data'!AG27-('Summary Data'!AG$40*'Summary Data'!AG11+'Summary Data'!AG$39*'Summary Data'!AG28)/17*$A132)</f>
        <v>0.040506743121924</v>
      </c>
      <c r="K132" s="144" t="n">
        <f aca="false">('Summary Data'!AH27-('Summary Data'!AH$40*'Summary Data'!AH11+'Summary Data'!AH$39*'Summary Data'!AH28)/17*$A132)</f>
        <v>0.0499052051223624</v>
      </c>
      <c r="L132" s="144" t="n">
        <f aca="false">('Summary Data'!AI27-('Summary Data'!AI$40*'Summary Data'!AI11+'Summary Data'!AI$39*'Summary Data'!AI28)/17*$A132)</f>
        <v>0.0954656355650024</v>
      </c>
      <c r="M132" s="144" t="n">
        <f aca="false">('Summary Data'!AJ27-('Summary Data'!AJ$40*'Summary Data'!AJ11+'Summary Data'!AJ$39*'Summary Data'!AJ28)/17*$A132)</f>
        <v>0.0729493030544374</v>
      </c>
      <c r="N132" s="144" t="n">
        <f aca="false">('Summary Data'!AK27-('Summary Data'!AK$40*'Summary Data'!AK11+'Summary Data'!AK$39*'Summary Data'!AK28)/17*$A132)</f>
        <v>0.0525733732087973</v>
      </c>
      <c r="O132" s="144" t="n">
        <f aca="false">('Summary Data'!AL27-('Summary Data'!AL$40*'Summary Data'!AL11+'Summary Data'!AL$39*'Summary Data'!AL28)/17*$A132)</f>
        <v>0.0933912994350196</v>
      </c>
      <c r="P132" s="144" t="n">
        <f aca="false">('Summary Data'!AM27-('Summary Data'!AM$40*'Summary Data'!AM11+'Summary Data'!AM$39*'Summary Data'!AM28)/17*$A132)</f>
        <v>0.158145291587606</v>
      </c>
      <c r="Q132" s="144" t="n">
        <f aca="false">('Summary Data'!AN27-('Summary Data'!AN$40*'Summary Data'!AN11+'Summary Data'!AN$39*'Summary Data'!AN28)/17*$A132)</f>
        <v>0.0727390025108622</v>
      </c>
      <c r="R132" s="144" t="n">
        <f aca="false">('Summary Data'!AO27-('Summary Data'!AO$40*'Summary Data'!AO11+'Summary Data'!AO$39*'Summary Data'!AO28)/17*$A132)</f>
        <v>-0.0697465303053065</v>
      </c>
      <c r="S132" s="144" t="n">
        <f aca="false">('Summary Data'!AP27-('Summary Data'!AP$40*'Summary Data'!AP11+'Summary Data'!AP$39*'Summary Data'!AP28)/17*$A132)</f>
        <v>0.0067988892943666</v>
      </c>
      <c r="T132" s="144" t="n">
        <f aca="false">('Summary Data'!AQ27-('Summary Data'!AQ$40*'Summary Data'!AQ11+'Summary Data'!AQ$39*'Summary Data'!AQ28)/17*$A132)</f>
        <v>0.0297319714428162</v>
      </c>
      <c r="U132" s="144" t="n">
        <f aca="false">('Summary Data'!AR27-('Summary Data'!AR$40*'Summary Data'!AR11+'Summary Data'!AR$39*'Summary Data'!AR28)/17*$A132)</f>
        <v>-0.073415788413442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54228988876494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64348783299633</v>
      </c>
      <c r="C133" s="144" t="n">
        <f aca="false">('Summary Data'!Z28-('Summary Data'!Z$40*'Summary Data'!Z12+'Summary Data'!Z$39*'Summary Data'!Z29)/17*$A133)</f>
        <v>0.0773225194355911</v>
      </c>
      <c r="D133" s="144" t="n">
        <f aca="false">('Summary Data'!AA28-('Summary Data'!AA$40*'Summary Data'!AA12+'Summary Data'!AA$39*'Summary Data'!AA29)/17*$A133)</f>
        <v>-0.0124769164672951</v>
      </c>
      <c r="E133" s="144" t="n">
        <f aca="false">('Summary Data'!AB28-('Summary Data'!AB$40*'Summary Data'!AB12+'Summary Data'!AB$39*'Summary Data'!AB29)/17*$A133)</f>
        <v>0.0171384270343948</v>
      </c>
      <c r="F133" s="144" t="n">
        <f aca="false">('Summary Data'!AC28-('Summary Data'!AC$40*'Summary Data'!AC12+'Summary Data'!AC$39*'Summary Data'!AC29)/17*$A133)</f>
        <v>0.091290077782825</v>
      </c>
      <c r="G133" s="144" t="n">
        <f aca="false">('Summary Data'!AD28-('Summary Data'!AD$40*'Summary Data'!AD12+'Summary Data'!AD$39*'Summary Data'!AD29)/17*$A133)</f>
        <v>-0.0123239908119878</v>
      </c>
      <c r="H133" s="144" t="n">
        <f aca="false">('Summary Data'!AE28-('Summary Data'!AE$40*'Summary Data'!AE12+'Summary Data'!AE$39*'Summary Data'!AE29)/17*$A133)</f>
        <v>-0.0665874163008553</v>
      </c>
      <c r="I133" s="144" t="n">
        <f aca="false">('Summary Data'!AF28-('Summary Data'!AF$40*'Summary Data'!AF12+'Summary Data'!AF$39*'Summary Data'!AF29)/17*$A133)</f>
        <v>0.0279700416927082</v>
      </c>
      <c r="J133" s="144" t="n">
        <f aca="false">('Summary Data'!AG28-('Summary Data'!AG$40*'Summary Data'!AG12+'Summary Data'!AG$39*'Summary Data'!AG29)/17*$A133)</f>
        <v>0.13810187246011</v>
      </c>
      <c r="K133" s="144" t="n">
        <f aca="false">('Summary Data'!AH28-('Summary Data'!AH$40*'Summary Data'!AH12+'Summary Data'!AH$39*'Summary Data'!AH29)/17*$A133)</f>
        <v>0.0160829093017757</v>
      </c>
      <c r="L133" s="144" t="n">
        <f aca="false">('Summary Data'!AI28-('Summary Data'!AI$40*'Summary Data'!AI12+'Summary Data'!AI$39*'Summary Data'!AI29)/17*$A133)</f>
        <v>-0.0800710614357056</v>
      </c>
      <c r="M133" s="144" t="n">
        <f aca="false">('Summary Data'!AJ28-('Summary Data'!AJ$40*'Summary Data'!AJ12+'Summary Data'!AJ$39*'Summary Data'!AJ29)/17*$A133)</f>
        <v>-0.0664509079323909</v>
      </c>
      <c r="N133" s="144" t="n">
        <f aca="false">('Summary Data'!AK28-('Summary Data'!AK$40*'Summary Data'!AK12+'Summary Data'!AK$39*'Summary Data'!AK29)/17*$A133)</f>
        <v>0.0134644359277308</v>
      </c>
      <c r="O133" s="144" t="n">
        <f aca="false">('Summary Data'!AL28-('Summary Data'!AL$40*'Summary Data'!AL12+'Summary Data'!AL$39*'Summary Data'!AL29)/17*$A133)</f>
        <v>0.0741502315709734</v>
      </c>
      <c r="P133" s="144" t="n">
        <f aca="false">('Summary Data'!AM28-('Summary Data'!AM$40*'Summary Data'!AM12+'Summary Data'!AM$39*'Summary Data'!AM29)/17*$A133)</f>
        <v>0.0651934333701949</v>
      </c>
      <c r="Q133" s="144" t="n">
        <f aca="false">('Summary Data'!AN28-('Summary Data'!AN$40*'Summary Data'!AN12+'Summary Data'!AN$39*'Summary Data'!AN29)/17*$A133)</f>
        <v>0.0144439694044595</v>
      </c>
      <c r="R133" s="144" t="n">
        <f aca="false">('Summary Data'!AO28-('Summary Data'!AO$40*'Summary Data'!AO12+'Summary Data'!AO$39*'Summary Data'!AO29)/17*$A133)</f>
        <v>-0.0709388924430938</v>
      </c>
      <c r="S133" s="144" t="n">
        <f aca="false">('Summary Data'!AP28-('Summary Data'!AP$40*'Summary Data'!AP12+'Summary Data'!AP$39*'Summary Data'!AP29)/17*$A133)</f>
        <v>-0.13462225743541</v>
      </c>
      <c r="T133" s="144" t="n">
        <f aca="false">('Summary Data'!AQ28-('Summary Data'!AQ$40*'Summary Data'!AQ12+'Summary Data'!AQ$39*'Summary Data'!AQ29)/17*$A133)</f>
        <v>-0.0971095320016645</v>
      </c>
      <c r="U133" s="144" t="n">
        <f aca="false">('Summary Data'!AR28-('Summary Data'!AR$40*'Summary Data'!AR12+'Summary Data'!AR$39*'Summary Data'!AR29)/17*$A133)</f>
        <v>-0.016831631039047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7104546868253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333843111356695</v>
      </c>
      <c r="C134" s="144" t="n">
        <f aca="false">('Summary Data'!Z29-('Summary Data'!Z$40*'Summary Data'!Z13+'Summary Data'!Z$39*'Summary Data'!Z30)/17*$A134)</f>
        <v>0.0817749517964779</v>
      </c>
      <c r="D134" s="144" t="n">
        <f aca="false">('Summary Data'!AA29-('Summary Data'!AA$40*'Summary Data'!AA13+'Summary Data'!AA$39*'Summary Data'!AA30)/17*$A134)</f>
        <v>0.0725530027645705</v>
      </c>
      <c r="E134" s="144" t="n">
        <f aca="false">('Summary Data'!AB29-('Summary Data'!AB$40*'Summary Data'!AB13+'Summary Data'!AB$39*'Summary Data'!AB30)/17*$A134)</f>
        <v>0.0811781649799732</v>
      </c>
      <c r="F134" s="144" t="n">
        <f aca="false">('Summary Data'!AC29-('Summary Data'!AC$40*'Summary Data'!AC13+'Summary Data'!AC$39*'Summary Data'!AC30)/17*$A134)</f>
        <v>0.0548623247159459</v>
      </c>
      <c r="G134" s="144" t="n">
        <f aca="false">('Summary Data'!AD29-('Summary Data'!AD$40*'Summary Data'!AD13+'Summary Data'!AD$39*'Summary Data'!AD30)/17*$A134)</f>
        <v>0.0440123785047789</v>
      </c>
      <c r="H134" s="144" t="n">
        <f aca="false">('Summary Data'!AE29-('Summary Data'!AE$40*'Summary Data'!AE13+'Summary Data'!AE$39*'Summary Data'!AE30)/17*$A134)</f>
        <v>0.0534417500111474</v>
      </c>
      <c r="I134" s="144" t="n">
        <f aca="false">('Summary Data'!AF29-('Summary Data'!AF$40*'Summary Data'!AF13+'Summary Data'!AF$39*'Summary Data'!AF30)/17*$A134)</f>
        <v>0.0530600073644007</v>
      </c>
      <c r="J134" s="144" t="n">
        <f aca="false">('Summary Data'!AG29-('Summary Data'!AG$40*'Summary Data'!AG13+'Summary Data'!AG$39*'Summary Data'!AG30)/17*$A134)</f>
        <v>0.0624084595531503</v>
      </c>
      <c r="K134" s="144" t="n">
        <f aca="false">('Summary Data'!AH29-('Summary Data'!AH$40*'Summary Data'!AH13+'Summary Data'!AH$39*'Summary Data'!AH30)/17*$A134)</f>
        <v>0.0356073307184731</v>
      </c>
      <c r="L134" s="144" t="n">
        <f aca="false">('Summary Data'!AI29-('Summary Data'!AI$40*'Summary Data'!AI13+'Summary Data'!AI$39*'Summary Data'!AI30)/17*$A134)</f>
        <v>0.0518974146601872</v>
      </c>
      <c r="M134" s="144" t="n">
        <f aca="false">('Summary Data'!AJ29-('Summary Data'!AJ$40*'Summary Data'!AJ13+'Summary Data'!AJ$39*'Summary Data'!AJ30)/17*$A134)</f>
        <v>0.047877843470508</v>
      </c>
      <c r="N134" s="144" t="n">
        <f aca="false">('Summary Data'!AK29-('Summary Data'!AK$40*'Summary Data'!AK13+'Summary Data'!AK$39*'Summary Data'!AK30)/17*$A134)</f>
        <v>0.0529681452845507</v>
      </c>
      <c r="O134" s="144" t="n">
        <f aca="false">('Summary Data'!AL29-('Summary Data'!AL$40*'Summary Data'!AL13+'Summary Data'!AL$39*'Summary Data'!AL30)/17*$A134)</f>
        <v>0.028005988708975</v>
      </c>
      <c r="P134" s="144" t="n">
        <f aca="false">('Summary Data'!AM29-('Summary Data'!AM$40*'Summary Data'!AM13+'Summary Data'!AM$39*'Summary Data'!AM30)/17*$A134)</f>
        <v>0.0371050113414999</v>
      </c>
      <c r="Q134" s="144" t="n">
        <f aca="false">('Summary Data'!AN29-('Summary Data'!AN$40*'Summary Data'!AN13+'Summary Data'!AN$39*'Summary Data'!AN30)/17*$A134)</f>
        <v>0.0360403524969588</v>
      </c>
      <c r="R134" s="144" t="n">
        <f aca="false">('Summary Data'!AO29-('Summary Data'!AO$40*'Summary Data'!AO13+'Summary Data'!AO$39*'Summary Data'!AO30)/17*$A134)</f>
        <v>0.0556723410690805</v>
      </c>
      <c r="S134" s="144" t="n">
        <f aca="false">('Summary Data'!AP29-('Summary Data'!AP$40*'Summary Data'!AP13+'Summary Data'!AP$39*'Summary Data'!AP30)/17*$A134)</f>
        <v>-0.00447628518712176</v>
      </c>
      <c r="T134" s="144" t="n">
        <f aca="false">('Summary Data'!AQ29-('Summary Data'!AQ$40*'Summary Data'!AQ13+'Summary Data'!AQ$39*'Summary Data'!AQ30)/17*$A134)</f>
        <v>-0.0040653046197822</v>
      </c>
      <c r="U134" s="144" t="n">
        <f aca="false">('Summary Data'!AR29-('Summary Data'!AR$40*'Summary Data'!AR13+'Summary Data'!AR$39*'Summary Data'!AR30)/17*$A134)</f>
        <v>-0.0043941499887764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4473243258027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2999701714264</v>
      </c>
      <c r="C135" s="144" t="n">
        <f aca="false">('Summary Data'!Z30-('Summary Data'!Z$40*'Summary Data'!Z14+'Summary Data'!Z$39*'Summary Data'!Z31)/17*$A135)</f>
        <v>0.0117837220530118</v>
      </c>
      <c r="D135" s="144" t="n">
        <f aca="false">('Summary Data'!AA30-('Summary Data'!AA$40*'Summary Data'!AA14+'Summary Data'!AA$39*'Summary Data'!AA31)/17*$A135)</f>
        <v>-0.04141918161198</v>
      </c>
      <c r="E135" s="144" t="n">
        <f aca="false">('Summary Data'!AB30-('Summary Data'!AB$40*'Summary Data'!AB14+'Summary Data'!AB$39*'Summary Data'!AB31)/17*$A135)</f>
        <v>-0.0167994655994163</v>
      </c>
      <c r="F135" s="144" t="n">
        <f aca="false">('Summary Data'!AC30-('Summary Data'!AC$40*'Summary Data'!AC14+'Summary Data'!AC$39*'Summary Data'!AC31)/17*$A135)</f>
        <v>-0.0382802317944818</v>
      </c>
      <c r="G135" s="144" t="n">
        <f aca="false">('Summary Data'!AD30-('Summary Data'!AD$40*'Summary Data'!AD14+'Summary Data'!AD$39*'Summary Data'!AD31)/17*$A135)</f>
        <v>-0.000210781410960818</v>
      </c>
      <c r="H135" s="144" t="n">
        <f aca="false">('Summary Data'!AE30-('Summary Data'!AE$40*'Summary Data'!AE14+'Summary Data'!AE$39*'Summary Data'!AE31)/17*$A135)</f>
        <v>-0.043389105681237</v>
      </c>
      <c r="I135" s="144" t="n">
        <f aca="false">('Summary Data'!AF30-('Summary Data'!AF$40*'Summary Data'!AF14+'Summary Data'!AF$39*'Summary Data'!AF31)/17*$A135)</f>
        <v>0.00478401510325679</v>
      </c>
      <c r="J135" s="144" t="n">
        <f aca="false">('Summary Data'!AG30-('Summary Data'!AG$40*'Summary Data'!AG14+'Summary Data'!AG$39*'Summary Data'!AG31)/17*$A135)</f>
        <v>0.00789879135733864</v>
      </c>
      <c r="K135" s="144" t="n">
        <f aca="false">('Summary Data'!AH30-('Summary Data'!AH$40*'Summary Data'!AH14+'Summary Data'!AH$39*'Summary Data'!AH31)/17*$A135)</f>
        <v>0.0111216204850908</v>
      </c>
      <c r="L135" s="144" t="n">
        <f aca="false">('Summary Data'!AI30-('Summary Data'!AI$40*'Summary Data'!AI14+'Summary Data'!AI$39*'Summary Data'!AI31)/17*$A135)</f>
        <v>0.00978626106478827</v>
      </c>
      <c r="M135" s="144" t="n">
        <f aca="false">('Summary Data'!AJ30-('Summary Data'!AJ$40*'Summary Data'!AJ14+'Summary Data'!AJ$39*'Summary Data'!AJ31)/17*$A135)</f>
        <v>-0.00770377174062541</v>
      </c>
      <c r="N135" s="144" t="n">
        <f aca="false">('Summary Data'!AK30-('Summary Data'!AK$40*'Summary Data'!AK14+'Summary Data'!AK$39*'Summary Data'!AK31)/17*$A135)</f>
        <v>0.0402126764399676</v>
      </c>
      <c r="O135" s="144" t="n">
        <f aca="false">('Summary Data'!AL30-('Summary Data'!AL$40*'Summary Data'!AL14+'Summary Data'!AL$39*'Summary Data'!AL31)/17*$A135)</f>
        <v>0.0502609294669799</v>
      </c>
      <c r="P135" s="144" t="n">
        <f aca="false">('Summary Data'!AM30-('Summary Data'!AM$40*'Summary Data'!AM14+'Summary Data'!AM$39*'Summary Data'!AM31)/17*$A135)</f>
        <v>0.0549163191177633</v>
      </c>
      <c r="Q135" s="144" t="n">
        <f aca="false">('Summary Data'!AN30-('Summary Data'!AN$40*'Summary Data'!AN14+'Summary Data'!AN$39*'Summary Data'!AN31)/17*$A135)</f>
        <v>0.00869155454280089</v>
      </c>
      <c r="R135" s="144" t="n">
        <f aca="false">('Summary Data'!AO30-('Summary Data'!AO$40*'Summary Data'!AO14+'Summary Data'!AO$39*'Summary Data'!AO31)/17*$A135)</f>
        <v>0.013066970742455</v>
      </c>
      <c r="S135" s="144" t="n">
        <f aca="false">('Summary Data'!AP30-('Summary Data'!AP$40*'Summary Data'!AP14+'Summary Data'!AP$39*'Summary Data'!AP31)/17*$A135)</f>
        <v>0.00621090715979463</v>
      </c>
      <c r="T135" s="144" t="n">
        <f aca="false">('Summary Data'!AQ30-('Summary Data'!AQ$40*'Summary Data'!AQ14+'Summary Data'!AQ$39*'Summary Data'!AQ31)/17*$A135)</f>
        <v>0.0114012453612917</v>
      </c>
      <c r="U135" s="144" t="n">
        <f aca="false">('Summary Data'!AR30-('Summary Data'!AR$40*'Summary Data'!AR14+'Summary Data'!AR$39*'Summary Data'!AR31)/17*$A135)</f>
        <v>0.0396364768045996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12922223919295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210419364242145</v>
      </c>
      <c r="C137" s="144" t="n">
        <f aca="false">('Summary Data'!Z32-('Summary Data'!Z$40*'Summary Data'!Z16+'Summary Data'!Z$39*'Summary Data'!Z33)/17*$A137)</f>
        <v>0.0180202194635497</v>
      </c>
      <c r="D137" s="144" t="n">
        <f aca="false">('Summary Data'!AA32-('Summary Data'!AA$40*'Summary Data'!AA16+'Summary Data'!AA$39*'Summary Data'!AA33)/17*$A137)</f>
        <v>0.000864621867107831</v>
      </c>
      <c r="E137" s="144" t="n">
        <f aca="false">('Summary Data'!AB32-('Summary Data'!AB$40*'Summary Data'!AB16+'Summary Data'!AB$39*'Summary Data'!AB33)/17*$A137)</f>
        <v>-0.00168098923900781</v>
      </c>
      <c r="F137" s="144" t="n">
        <f aca="false">('Summary Data'!AC32-('Summary Data'!AC$40*'Summary Data'!AC16+'Summary Data'!AC$39*'Summary Data'!AC33)/17*$A137)</f>
        <v>0.00775354737646969</v>
      </c>
      <c r="G137" s="144" t="n">
        <f aca="false">('Summary Data'!AD32-('Summary Data'!AD$40*'Summary Data'!AD16+'Summary Data'!AD$39*'Summary Data'!AD33)/17*$A137)</f>
        <v>0.00997393094470611</v>
      </c>
      <c r="H137" s="144" t="n">
        <f aca="false">('Summary Data'!AE32-('Summary Data'!AE$40*'Summary Data'!AE16+'Summary Data'!AE$39*'Summary Data'!AE33)/17*$A137)</f>
        <v>-0.00628271922098526</v>
      </c>
      <c r="I137" s="144" t="n">
        <f aca="false">('Summary Data'!AF32-('Summary Data'!AF$40*'Summary Data'!AF16+'Summary Data'!AF$39*'Summary Data'!AF33)/17*$A137)</f>
        <v>0.0092995551116335</v>
      </c>
      <c r="J137" s="144" t="n">
        <f aca="false">('Summary Data'!AG32-('Summary Data'!AG$40*'Summary Data'!AG16+'Summary Data'!AG$39*'Summary Data'!AG33)/17*$A137)</f>
        <v>0.0186383301335983</v>
      </c>
      <c r="K137" s="144" t="n">
        <f aca="false">('Summary Data'!AH32-('Summary Data'!AH$40*'Summary Data'!AH16+'Summary Data'!AH$39*'Summary Data'!AH33)/17*$A137)</f>
        <v>-0.000611530942172701</v>
      </c>
      <c r="L137" s="144" t="n">
        <f aca="false">('Summary Data'!AI32-('Summary Data'!AI$40*'Summary Data'!AI16+'Summary Data'!AI$39*'Summary Data'!AI33)/17*$A137)</f>
        <v>-0.0130784670563255</v>
      </c>
      <c r="M137" s="144" t="n">
        <f aca="false">('Summary Data'!AJ32-('Summary Data'!AJ$40*'Summary Data'!AJ16+'Summary Data'!AJ$39*'Summary Data'!AJ33)/17*$A137)</f>
        <v>-0.00809266904118718</v>
      </c>
      <c r="N137" s="144" t="n">
        <f aca="false">('Summary Data'!AK32-('Summary Data'!AK$40*'Summary Data'!AK16+'Summary Data'!AK$39*'Summary Data'!AK33)/17*$A137)</f>
        <v>0.00586097789070573</v>
      </c>
      <c r="O137" s="144" t="n">
        <f aca="false">('Summary Data'!AL32-('Summary Data'!AL$40*'Summary Data'!AL16+'Summary Data'!AL$39*'Summary Data'!AL33)/17*$A137)</f>
        <v>0.0167937188889582</v>
      </c>
      <c r="P137" s="144" t="n">
        <f aca="false">('Summary Data'!AM32-('Summary Data'!AM$40*'Summary Data'!AM16+'Summary Data'!AM$39*'Summary Data'!AM33)/17*$A137)</f>
        <v>0.0105449229264907</v>
      </c>
      <c r="Q137" s="144" t="n">
        <f aca="false">('Summary Data'!AN32-('Summary Data'!AN$40*'Summary Data'!AN16+'Summary Data'!AN$39*'Summary Data'!AN33)/17*$A137)</f>
        <v>0.00706041293270317</v>
      </c>
      <c r="R137" s="144" t="n">
        <f aca="false">('Summary Data'!AO32-('Summary Data'!AO$40*'Summary Data'!AO16+'Summary Data'!AO$39*'Summary Data'!AO33)/17*$A137)</f>
        <v>-0.00878032615739891</v>
      </c>
      <c r="S137" s="144" t="n">
        <f aca="false">('Summary Data'!AP32-('Summary Data'!AP$40*'Summary Data'!AP16+'Summary Data'!AP$39*'Summary Data'!AP33)/17*$A137)</f>
        <v>-0.0130312221913335</v>
      </c>
      <c r="T137" s="144" t="n">
        <f aca="false">('Summary Data'!AQ32-('Summary Data'!AQ$40*'Summary Data'!AQ16+'Summary Data'!AQ$39*'Summary Data'!AQ33)/17*$A137)</f>
        <v>-0.0110234442852403</v>
      </c>
      <c r="U137" s="144" t="n">
        <f aca="false">('Summary Data'!AR32-('Summary Data'!AR$40*'Summary Data'!AR16+'Summary Data'!AR$39*'Summary Data'!AR33)/17*$A137)</f>
        <v>0.00694874979037686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854891952742587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460925344017252</v>
      </c>
      <c r="C138" s="290" t="n">
        <f aca="false">('Summary Data'!Z33-('Summary Data'!Z$40*'Summary Data'!Z17+'Summary Data'!Z$39*'Summary Data'!Z34)/17*$A138)*10</f>
        <v>0.00158424290403357</v>
      </c>
      <c r="D138" s="290" t="n">
        <f aca="false">('Summary Data'!AA33-('Summary Data'!AA$40*'Summary Data'!AA17+'Summary Data'!AA$39*'Summary Data'!AA34)/17*$A138)*10</f>
        <v>0.0491714878769384</v>
      </c>
      <c r="E138" s="290" t="n">
        <f aca="false">('Summary Data'!AB33-('Summary Data'!AB$40*'Summary Data'!AB17+'Summary Data'!AB$39*'Summary Data'!AB34)/17*$A138)*10</f>
        <v>-0.00955839555320022</v>
      </c>
      <c r="F138" s="290" t="n">
        <f aca="false">('Summary Data'!AC33-('Summary Data'!AC$40*'Summary Data'!AC17+'Summary Data'!AC$39*'Summary Data'!AC34)/17*$A138)*10</f>
        <v>0.000539836061198675</v>
      </c>
      <c r="G138" s="290" t="n">
        <f aca="false">('Summary Data'!AD33-('Summary Data'!AD$40*'Summary Data'!AD17+'Summary Data'!AD$39*'Summary Data'!AD34)/17*$A138)*10</f>
        <v>0.0439506524852726</v>
      </c>
      <c r="H138" s="290" t="n">
        <f aca="false">('Summary Data'!AE33-('Summary Data'!AE$40*'Summary Data'!AE17+'Summary Data'!AE$39*'Summary Data'!AE34)/17*$A138)*10</f>
        <v>0.0639244218098187</v>
      </c>
      <c r="I138" s="290" t="n">
        <f aca="false">('Summary Data'!AF33-('Summary Data'!AF$40*'Summary Data'!AF17+'Summary Data'!AF$39*'Summary Data'!AF34)/17*$A138)*10</f>
        <v>-0.00405853513726569</v>
      </c>
      <c r="J138" s="290" t="n">
        <f aca="false">('Summary Data'!AG33-('Summary Data'!AG$40*'Summary Data'!AG17+'Summary Data'!AG$39*'Summary Data'!AG34)/17*$A138)*10</f>
        <v>0.0215040264749496</v>
      </c>
      <c r="K138" s="290" t="n">
        <f aca="false">('Summary Data'!AH33-('Summary Data'!AH$40*'Summary Data'!AH17+'Summary Data'!AH$39*'Summary Data'!AH34)/17*$A138)*10</f>
        <v>0.0349728538087323</v>
      </c>
      <c r="L138" s="290" t="n">
        <f aca="false">('Summary Data'!AI33-('Summary Data'!AI$40*'Summary Data'!AI17+'Summary Data'!AI$39*'Summary Data'!AI34)/17*$A138)*10</f>
        <v>0.0787056681526556</v>
      </c>
      <c r="M138" s="290" t="n">
        <f aca="false">('Summary Data'!AJ33-('Summary Data'!AJ$40*'Summary Data'!AJ17+'Summary Data'!AJ$39*'Summary Data'!AJ34)/17*$A138)*10</f>
        <v>0.0640812592680606</v>
      </c>
      <c r="N138" s="290" t="n">
        <f aca="false">('Summary Data'!AK33-('Summary Data'!AK$40*'Summary Data'!AK17+'Summary Data'!AK$39*'Summary Data'!AK34)/17*$A138)*10</f>
        <v>0.0545097141792168</v>
      </c>
      <c r="O138" s="290" t="n">
        <f aca="false">('Summary Data'!AL33-('Summary Data'!AL$40*'Summary Data'!AL17+'Summary Data'!AL$39*'Summary Data'!AL34)/17*$A138)*10</f>
        <v>0.0259608880785147</v>
      </c>
      <c r="P138" s="290" t="n">
        <f aca="false">('Summary Data'!AM33-('Summary Data'!AM$40*'Summary Data'!AM17+'Summary Data'!AM$39*'Summary Data'!AM34)/17*$A138)*10</f>
        <v>0.0769269804821094</v>
      </c>
      <c r="Q138" s="290" t="n">
        <f aca="false">('Summary Data'!AN33-('Summary Data'!AN$40*'Summary Data'!AN17+'Summary Data'!AN$39*'Summary Data'!AN34)/17*$A138)*10</f>
        <v>0.0520501921246632</v>
      </c>
      <c r="R138" s="290" t="n">
        <f aca="false">('Summary Data'!AO33-('Summary Data'!AO$40*'Summary Data'!AO17+'Summary Data'!AO$39*'Summary Data'!AO34)/17*$A138)*10</f>
        <v>-0.0170163208914552</v>
      </c>
      <c r="S138" s="290" t="n">
        <f aca="false">('Summary Data'!AP33-('Summary Data'!AP$40*'Summary Data'!AP17+'Summary Data'!AP$39*'Summary Data'!AP34)/17*$A138)*10</f>
        <v>-0.0295812972758887</v>
      </c>
      <c r="T138" s="290" t="n">
        <f aca="false">('Summary Data'!AQ33-('Summary Data'!AQ$40*'Summary Data'!AQ17+'Summary Data'!AQ$39*'Summary Data'!AQ34)/17*$A138)*10</f>
        <v>-0.0033494303732942</v>
      </c>
      <c r="U138" s="290" t="n">
        <f aca="false">('Summary Data'!AR33-('Summary Data'!AR$40*'Summary Data'!AR17+'Summary Data'!AR$39*'Summary Data'!AR34)/17*$A138)*10</f>
        <v>0.026570920004250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58134865294513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8086701904687</v>
      </c>
      <c r="C139" s="290" t="n">
        <f aca="false">('Summary Data'!Z34-('Summary Data'!Z$40*'Summary Data'!Z18+'Summary Data'!Z$39*'Summary Data'!Z35)/17*$A139)*10</f>
        <v>-0.0127881691439734</v>
      </c>
      <c r="D139" s="290" t="n">
        <f aca="false">('Summary Data'!AA34-('Summary Data'!AA$40*'Summary Data'!AA18+'Summary Data'!AA$39*'Summary Data'!AA35)/17*$A139)*10</f>
        <v>-0.0796915906644107</v>
      </c>
      <c r="E139" s="290" t="n">
        <f aca="false">('Summary Data'!AB34-('Summary Data'!AB$40*'Summary Data'!AB18+'Summary Data'!AB$39*'Summary Data'!AB35)/17*$A139)*10</f>
        <v>-0.0518613144968126</v>
      </c>
      <c r="F139" s="290" t="n">
        <f aca="false">('Summary Data'!AC34-('Summary Data'!AC$40*'Summary Data'!AC18+'Summary Data'!AC$39*'Summary Data'!AC35)/17*$A139)*10</f>
        <v>-0.0804704149189865</v>
      </c>
      <c r="G139" s="290" t="n">
        <f aca="false">('Summary Data'!AD34-('Summary Data'!AD$40*'Summary Data'!AD18+'Summary Data'!AD$39*'Summary Data'!AD35)/17*$A139)*10</f>
        <v>0.0154223968093372</v>
      </c>
      <c r="H139" s="290" t="n">
        <f aca="false">('Summary Data'!AE34-('Summary Data'!AE$40*'Summary Data'!AE18+'Summary Data'!AE$39*'Summary Data'!AE35)/17*$A139)*10</f>
        <v>-0.0870179740777623</v>
      </c>
      <c r="I139" s="290" t="n">
        <f aca="false">('Summary Data'!AF34-('Summary Data'!AF$40*'Summary Data'!AF18+'Summary Data'!AF$39*'Summary Data'!AF35)/17*$A139)*10</f>
        <v>-0.0271238927415501</v>
      </c>
      <c r="J139" s="290" t="n">
        <f aca="false">('Summary Data'!AG34-('Summary Data'!AG$40*'Summary Data'!AG18+'Summary Data'!AG$39*'Summary Data'!AG35)/17*$A139)*10</f>
        <v>-0.0239647766850566</v>
      </c>
      <c r="K139" s="290" t="n">
        <f aca="false">('Summary Data'!AH34-('Summary Data'!AH$40*'Summary Data'!AH18+'Summary Data'!AH$39*'Summary Data'!AH35)/17*$A139)*10</f>
        <v>-0.0372622490580597</v>
      </c>
      <c r="L139" s="290" t="n">
        <f aca="false">('Summary Data'!AI34-('Summary Data'!AI$40*'Summary Data'!AI18+'Summary Data'!AI$39*'Summary Data'!AI35)/17*$A139)*10</f>
        <v>-0.0113141994210263</v>
      </c>
      <c r="M139" s="290" t="n">
        <f aca="false">('Summary Data'!AJ34-('Summary Data'!AJ$40*'Summary Data'!AJ18+'Summary Data'!AJ$39*'Summary Data'!AJ35)/17*$A139)*10</f>
        <v>-0.0391431562073719</v>
      </c>
      <c r="N139" s="290" t="n">
        <f aca="false">('Summary Data'!AK34-('Summary Data'!AK$40*'Summary Data'!AK18+'Summary Data'!AK$39*'Summary Data'!AK35)/17*$A139)*10</f>
        <v>-0.00336463296904798</v>
      </c>
      <c r="O139" s="290" t="n">
        <f aca="false">('Summary Data'!AL34-('Summary Data'!AL$40*'Summary Data'!AL18+'Summary Data'!AL$39*'Summary Data'!AL35)/17*$A139)*10</f>
        <v>0.0185980627122598</v>
      </c>
      <c r="P139" s="290" t="n">
        <f aca="false">('Summary Data'!AM34-('Summary Data'!AM$40*'Summary Data'!AM18+'Summary Data'!AM$39*'Summary Data'!AM35)/17*$A139)*10</f>
        <v>0.00808148630315633</v>
      </c>
      <c r="Q139" s="290" t="n">
        <f aca="false">('Summary Data'!AN34-('Summary Data'!AN$40*'Summary Data'!AN18+'Summary Data'!AN$39*'Summary Data'!AN35)/17*$A139)*10</f>
        <v>-0.0131069039226178</v>
      </c>
      <c r="R139" s="290" t="n">
        <f aca="false">('Summary Data'!AO34-('Summary Data'!AO$40*'Summary Data'!AO18+'Summary Data'!AO$39*'Summary Data'!AO35)/17*$A139)*10</f>
        <v>-0.0234206016094241</v>
      </c>
      <c r="S139" s="290" t="n">
        <f aca="false">('Summary Data'!AP34-('Summary Data'!AP$40*'Summary Data'!AP18+'Summary Data'!AP$39*'Summary Data'!AP35)/17*$A139)*10</f>
        <v>-0.0399908327083761</v>
      </c>
      <c r="T139" s="290" t="n">
        <f aca="false">('Summary Data'!AQ34-('Summary Data'!AQ$40*'Summary Data'!AQ18+'Summary Data'!AQ$39*'Summary Data'!AQ35)/17*$A139)*10</f>
        <v>-0.00923536395863921</v>
      </c>
      <c r="U139" s="290" t="n">
        <f aca="false">('Summary Data'!AR34-('Summary Data'!AR$40*'Summary Data'!AR18+'Summary Data'!AR$39*'Summary Data'!AR35)/17*$A139)*10</f>
        <v>0.0296998164156698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00097132502969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174199987370852</v>
      </c>
      <c r="C140" s="290" t="n">
        <f aca="false">('Summary Data'!Z35-('Summary Data'!Z$40*'Summary Data'!Z19+'Summary Data'!Z$39*'Summary Data'!Z36)/17*$A140)*10</f>
        <v>0.0318228406235423</v>
      </c>
      <c r="D140" s="290" t="n">
        <f aca="false">('Summary Data'!AA35-('Summary Data'!AA$40*'Summary Data'!AA19+'Summary Data'!AA$39*'Summary Data'!AA36)/17*$A140)*10</f>
        <v>0.0252690479114373</v>
      </c>
      <c r="E140" s="290" t="n">
        <f aca="false">('Summary Data'!AB35-('Summary Data'!AB$40*'Summary Data'!AB19+'Summary Data'!AB$39*'Summary Data'!AB36)/17*$A140)*10</f>
        <v>0.0484142588891073</v>
      </c>
      <c r="F140" s="290" t="n">
        <f aca="false">('Summary Data'!AC35-('Summary Data'!AC$40*'Summary Data'!AC19+'Summary Data'!AC$39*'Summary Data'!AC36)/17*$A140)*10</f>
        <v>0.0340334169081677</v>
      </c>
      <c r="G140" s="290" t="n">
        <f aca="false">('Summary Data'!AD35-('Summary Data'!AD$40*'Summary Data'!AD19+'Summary Data'!AD$39*'Summary Data'!AD36)/17*$A140)*10</f>
        <v>-0.0141247128958282</v>
      </c>
      <c r="H140" s="290" t="n">
        <f aca="false">('Summary Data'!AE35-('Summary Data'!AE$40*'Summary Data'!AE19+'Summary Data'!AE$39*'Summary Data'!AE36)/17*$A140)*10</f>
        <v>0.017456594276485</v>
      </c>
      <c r="I140" s="290" t="n">
        <f aca="false">('Summary Data'!AF35-('Summary Data'!AF$40*'Summary Data'!AF19+'Summary Data'!AF$39*'Summary Data'!AF36)/17*$A140)*10</f>
        <v>0.02216541367962</v>
      </c>
      <c r="J140" s="290" t="n">
        <f aca="false">('Summary Data'!AG35-('Summary Data'!AG$40*'Summary Data'!AG19+'Summary Data'!AG$39*'Summary Data'!AG36)/17*$A140)*10</f>
        <v>0.0131330574357541</v>
      </c>
      <c r="K140" s="290" t="n">
        <f aca="false">('Summary Data'!AH35-('Summary Data'!AH$40*'Summary Data'!AH19+'Summary Data'!AH$39*'Summary Data'!AH36)/17*$A140)*10</f>
        <v>-0.0017501661475059</v>
      </c>
      <c r="L140" s="290" t="n">
        <f aca="false">('Summary Data'!AI35-('Summary Data'!AI$40*'Summary Data'!AI19+'Summary Data'!AI$39*'Summary Data'!AI36)/17*$A140)*10</f>
        <v>0.00690248107127244</v>
      </c>
      <c r="M140" s="290" t="n">
        <f aca="false">('Summary Data'!AJ35-('Summary Data'!AJ$40*'Summary Data'!AJ19+'Summary Data'!AJ$39*'Summary Data'!AJ36)/17*$A140)*10</f>
        <v>0.0192162435293829</v>
      </c>
      <c r="N140" s="290" t="n">
        <f aca="false">('Summary Data'!AK35-('Summary Data'!AK$40*'Summary Data'!AK19+'Summary Data'!AK$39*'Summary Data'!AK36)/17*$A140)*10</f>
        <v>0.024133711003892</v>
      </c>
      <c r="O140" s="290" t="n">
        <f aca="false">('Summary Data'!AL35-('Summary Data'!AL$40*'Summary Data'!AL19+'Summary Data'!AL$39*'Summary Data'!AL36)/17*$A140)*10</f>
        <v>-0.0191948202308246</v>
      </c>
      <c r="P140" s="290" t="n">
        <f aca="false">('Summary Data'!AM35-('Summary Data'!AM$40*'Summary Data'!AM19+'Summary Data'!AM$39*'Summary Data'!AM36)/17*$A140)*10</f>
        <v>-0.00176881013688106</v>
      </c>
      <c r="Q140" s="290" t="n">
        <f aca="false">('Summary Data'!AN35-('Summary Data'!AN$40*'Summary Data'!AN19+'Summary Data'!AN$39*'Summary Data'!AN36)/17*$A140)*10</f>
        <v>0.00650958830015243</v>
      </c>
      <c r="R140" s="290" t="n">
        <f aca="false">('Summary Data'!AO35-('Summary Data'!AO$40*'Summary Data'!AO19+'Summary Data'!AO$39*'Summary Data'!AO36)/17*$A140)*10</f>
        <v>0.0189171602853531</v>
      </c>
      <c r="S140" s="290" t="n">
        <f aca="false">('Summary Data'!AP35-('Summary Data'!AP$40*'Summary Data'!AP19+'Summary Data'!AP$39*'Summary Data'!AP36)/17*$A140)*10</f>
        <v>-0.0303995321511762</v>
      </c>
      <c r="T140" s="290" t="n">
        <f aca="false">('Summary Data'!AQ35-('Summary Data'!AQ$40*'Summary Data'!AQ19+'Summary Data'!AQ$39*'Summary Data'!AQ36)/17*$A140)*10</f>
        <v>-0.009707966661847</v>
      </c>
      <c r="U140" s="290" t="n">
        <f aca="false">('Summary Data'!AR35-('Summary Data'!AR$40*'Summary Data'!AR19+'Summary Data'!AR$39*'Summary Data'!AR36)/17*$A140)*10</f>
        <v>0.0440589906008732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118217564031603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6215443</v>
      </c>
      <c r="C141" s="290" t="n">
        <f aca="false">('Summary Data'!Z36-('Summary Data'!Z$40*'Summary Data'!Z20+'Summary Data'!Z$39*'Summary Data'!Z37)/17*$A141)*10</f>
        <v>-0.00455478</v>
      </c>
      <c r="D141" s="290" t="n">
        <f aca="false">('Summary Data'!AA36-('Summary Data'!AA$40*'Summary Data'!AA20+'Summary Data'!AA$39*'Summary Data'!AA37)/17*$A141)*10</f>
        <v>-0.02363257</v>
      </c>
      <c r="E141" s="290" t="n">
        <f aca="false">('Summary Data'!AB36-('Summary Data'!AB$40*'Summary Data'!AB20+'Summary Data'!AB$39*'Summary Data'!AB37)/17*$A141)*10</f>
        <v>-0.02535276</v>
      </c>
      <c r="F141" s="290" t="n">
        <f aca="false">('Summary Data'!AC36-('Summary Data'!AC$40*'Summary Data'!AC20+'Summary Data'!AC$39*'Summary Data'!AC37)/17*$A141)*10</f>
        <v>-0.03542917</v>
      </c>
      <c r="G141" s="290" t="n">
        <f aca="false">('Summary Data'!AD36-('Summary Data'!AD$40*'Summary Data'!AD20+'Summary Data'!AD$39*'Summary Data'!AD37)/17*$A141)*10</f>
        <v>-0.01914339</v>
      </c>
      <c r="H141" s="290" t="n">
        <f aca="false">('Summary Data'!AE36-('Summary Data'!AE$40*'Summary Data'!AE20+'Summary Data'!AE$39*'Summary Data'!AE37)/17*$A141)*10</f>
        <v>-0.02413449</v>
      </c>
      <c r="I141" s="290" t="n">
        <f aca="false">('Summary Data'!AF36-('Summary Data'!AF$40*'Summary Data'!AF20+'Summary Data'!AF$39*'Summary Data'!AF37)/17*$A141)*10</f>
        <v>-0.02770011</v>
      </c>
      <c r="J141" s="290" t="n">
        <f aca="false">('Summary Data'!AG36-('Summary Data'!AG$40*'Summary Data'!AG20+'Summary Data'!AG$39*'Summary Data'!AG37)/17*$A141)*10</f>
        <v>-0.01139473</v>
      </c>
      <c r="K141" s="290" t="n">
        <f aca="false">('Summary Data'!AH36-('Summary Data'!AH$40*'Summary Data'!AH20+'Summary Data'!AH$39*'Summary Data'!AH37)/17*$A141)*10</f>
        <v>-0.02987976</v>
      </c>
      <c r="L141" s="290" t="n">
        <f aca="false">('Summary Data'!AI36-('Summary Data'!AI$40*'Summary Data'!AI20+'Summary Data'!AI$39*'Summary Data'!AI37)/17*$A141)*10</f>
        <v>-0.01499496</v>
      </c>
      <c r="M141" s="290" t="n">
        <f aca="false">('Summary Data'!AJ36-('Summary Data'!AJ$40*'Summary Data'!AJ20+'Summary Data'!AJ$39*'Summary Data'!AJ37)/17*$A141)*10</f>
        <v>-0.01436453</v>
      </c>
      <c r="N141" s="290" t="n">
        <f aca="false">('Summary Data'!AK36-('Summary Data'!AK$40*'Summary Data'!AK20+'Summary Data'!AK$39*'Summary Data'!AK37)/17*$A141)*10</f>
        <v>-0.01024875</v>
      </c>
      <c r="O141" s="290" t="n">
        <f aca="false">('Summary Data'!AL36-('Summary Data'!AL$40*'Summary Data'!AL20+'Summary Data'!AL$39*'Summary Data'!AL37)/17*$A141)*10</f>
        <v>-0.007060781</v>
      </c>
      <c r="P141" s="290" t="n">
        <f aca="false">('Summary Data'!AM36-('Summary Data'!AM$40*'Summary Data'!AM20+'Summary Data'!AM$39*'Summary Data'!AM37)/17*$A141)*10</f>
        <v>-0.0120136</v>
      </c>
      <c r="Q141" s="290" t="n">
        <f aca="false">('Summary Data'!AN36-('Summary Data'!AN$40*'Summary Data'!AN20+'Summary Data'!AN$39*'Summary Data'!AN37)/17*$A141)*10</f>
        <v>0.005277033</v>
      </c>
      <c r="R141" s="290" t="n">
        <f aca="false">('Summary Data'!AO36-('Summary Data'!AO$40*'Summary Data'!AO20+'Summary Data'!AO$39*'Summary Data'!AO37)/17*$A141)*10</f>
        <v>-0.005265739</v>
      </c>
      <c r="S141" s="290" t="n">
        <f aca="false">('Summary Data'!AP36-('Summary Data'!AP$40*'Summary Data'!AP20+'Summary Data'!AP$39*'Summary Data'!AP37)/17*$A141)*10</f>
        <v>-0.01883222</v>
      </c>
      <c r="T141" s="290" t="n">
        <f aca="false">('Summary Data'!AQ36-('Summary Data'!AQ$40*'Summary Data'!AQ20+'Summary Data'!AQ$39*'Summary Data'!AQ37)/17*$A141)*10</f>
        <v>-0.02231606</v>
      </c>
      <c r="U141" s="290" t="n">
        <f aca="false">('Summary Data'!AR36-('Summary Data'!AR$40*'Summary Data'!AR20+'Summary Data'!AR$39*'Summary Data'!AR37)/17*$A141)*10</f>
        <v>-0.08943256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66237595605736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549371425442535</v>
      </c>
      <c r="D147" s="296" t="n">
        <f aca="false">'Summary Data'!D2/'Work sheet'!$V147-1</f>
        <v>7.18410608351316E-005</v>
      </c>
      <c r="E147" s="296" t="n">
        <f aca="false">'Summary Data'!E2/'Work sheet'!$V147-1</f>
        <v>0.000175968376737723</v>
      </c>
      <c r="F147" s="296" t="n">
        <f aca="false">'Summary Data'!F2/'Work sheet'!$V147-1</f>
        <v>0.000182218856819238</v>
      </c>
      <c r="G147" s="296" t="n">
        <f aca="false">'Summary Data'!G2/'Work sheet'!$V147-1</f>
        <v>0.000134061748918946</v>
      </c>
      <c r="H147" s="296" t="n">
        <f aca="false">'Summary Data'!H2/'Work sheet'!$V147-1</f>
        <v>0.000270009690690687</v>
      </c>
      <c r="I147" s="296" t="n">
        <f aca="false">'Summary Data'!I2/'Work sheet'!$V147-1</f>
        <v>0.000254525546852458</v>
      </c>
      <c r="J147" s="296" t="n">
        <f aca="false">'Summary Data'!J2/'Work sheet'!$V147-1</f>
        <v>0.000307938740276015</v>
      </c>
      <c r="K147" s="296" t="n">
        <f aca="false">'Summary Data'!K2/'Work sheet'!$V147-1</f>
        <v>2.36839529348387E-005</v>
      </c>
      <c r="L147" s="296" t="n">
        <f aca="false">'Summary Data'!L2/'Work sheet'!$V147-1</f>
        <v>-0.000133288330929071</v>
      </c>
      <c r="M147" s="296" t="n">
        <f aca="false">'Summary Data'!M2/'Work sheet'!$V147-1</f>
        <v>-0.000140391149203278</v>
      </c>
      <c r="N147" s="296" t="n">
        <f aca="false">'Summary Data'!N2/'Work sheet'!$V147-1</f>
        <v>-0.000110843425182083</v>
      </c>
      <c r="O147" s="296" t="n">
        <f aca="false">'Summary Data'!O2/'Work sheet'!$V147-1</f>
        <v>-7.63237283682994E-005</v>
      </c>
      <c r="P147" s="296" t="n">
        <f aca="false">'Summary Data'!P2/'Work sheet'!$V147-1</f>
        <v>-0.000111553707009326</v>
      </c>
      <c r="Q147" s="296" t="n">
        <f aca="false">'Summary Data'!Q2/'Work sheet'!$V147-1</f>
        <v>1.35979509852113E-005</v>
      </c>
      <c r="R147" s="296" t="n">
        <f aca="false">'Summary Data'!R2/'Work sheet'!$V147-1</f>
        <v>-3.16470014227743E-006</v>
      </c>
      <c r="S147" s="296" t="n">
        <f aca="false">'Summary Data'!S2/'Work sheet'!$V147-1</f>
        <v>-6.18339790886546E-005</v>
      </c>
      <c r="T147" s="296" t="n">
        <f aca="false">'Summary Data'!T2/'Work sheet'!$V147-1</f>
        <v>-0.000247075479684611</v>
      </c>
      <c r="U147" s="240"/>
      <c r="V147" s="257" t="n">
        <f aca="false">AVERAGE('Summary Data'!C2:T2)</f>
        <v>703.945927777778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4510595589875</v>
      </c>
      <c r="D148" s="297" t="n">
        <f aca="false">'Summary Data'!AA2/'Work sheet'!$V148-1</f>
        <v>0.000236304854440927</v>
      </c>
      <c r="E148" s="297" t="n">
        <f aca="false">'Summary Data'!AB2/'Work sheet'!$V148-1</f>
        <v>7.7820696424924E-005</v>
      </c>
      <c r="F148" s="297" t="n">
        <f aca="false">'Summary Data'!AC2/'Work sheet'!$V148-1</f>
        <v>5.99112758776776E-005</v>
      </c>
      <c r="G148" s="297" t="n">
        <f aca="false">'Summary Data'!AD2/'Work sheet'!$V148-1</f>
        <v>4.79716621797355E-005</v>
      </c>
      <c r="H148" s="297" t="n">
        <f aca="false">'Summary Data'!AE2/'Work sheet'!$V148-1</f>
        <v>0.000145762783897219</v>
      </c>
      <c r="I148" s="297" t="n">
        <f aca="false">'Summary Data'!AF2/'Work sheet'!$V148-1</f>
        <v>0.000203044501996263</v>
      </c>
      <c r="J148" s="297" t="n">
        <f aca="false">'Summary Data'!AG2/'Work sheet'!$V148-1</f>
        <v>9.67250847803136E-005</v>
      </c>
      <c r="K148" s="297" t="n">
        <f aca="false">'Summary Data'!AH2/'Work sheet'!$V148-1</f>
        <v>7.15666130592929E-005</v>
      </c>
      <c r="L148" s="297" t="n">
        <f aca="false">'Summary Data'!AI2/'Work sheet'!$V148-1</f>
        <v>-3.64584632565057E-005</v>
      </c>
      <c r="M148" s="297" t="n">
        <f aca="false">'Summary Data'!AJ2/'Work sheet'!$V148-1</f>
        <v>-0.000132401787615866</v>
      </c>
      <c r="N148" s="297" t="n">
        <f aca="false">'Summary Data'!AK2/'Work sheet'!$V148-1</f>
        <v>-0.000184708666674194</v>
      </c>
      <c r="O148" s="297" t="n">
        <f aca="false">'Summary Data'!AL2/'Work sheet'!$V148-1</f>
        <v>-8.45011945653784E-005</v>
      </c>
      <c r="P148" s="297" t="n">
        <f aca="false">'Summary Data'!AM2/'Work sheet'!$V148-1</f>
        <v>-6.82974331180919E-005</v>
      </c>
      <c r="Q148" s="297" t="n">
        <f aca="false">'Summary Data'!AN2/'Work sheet'!$V148-1</f>
        <v>-6.1190520202592E-005</v>
      </c>
      <c r="R148" s="297" t="n">
        <f aca="false">'Summary Data'!AO2/'Work sheet'!$V148-1</f>
        <v>8.47854710821494E-005</v>
      </c>
      <c r="S148" s="297" t="n">
        <f aca="false">'Summary Data'!AP2/'Work sheet'!$V148-1</f>
        <v>0.000116055887910305</v>
      </c>
      <c r="T148" s="297" t="n">
        <f aca="false">'Summary Data'!AQ2/'Work sheet'!$V148-1</f>
        <v>-0.000127284810316874</v>
      </c>
      <c r="U148" s="275"/>
      <c r="V148" s="266" t="n">
        <f aca="false">AVERAGE('Summary Data'!Z2:AQ2)</f>
        <v>703.5403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80039999999986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67.2990342605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27898125</v>
      </c>
      <c r="C154" s="313" t="n">
        <f aca="false">('Summary Data'!B2-AVERAGE('Summary Data'!$C2:$T2))/AVERAGE('Summary Data'!$C2:$T2)*10000</f>
        <v>-4312.7634637531</v>
      </c>
      <c r="D154" s="313" t="n">
        <f aca="false">('Summary Data'!C2-AVERAGE('Summary Data'!$C2:$T2))/AVERAGE('Summary Data'!$C2:$T2)*10000</f>
        <v>-5.49371425442562</v>
      </c>
      <c r="E154" s="313" t="n">
        <f aca="false">('Summary Data'!D2-AVERAGE('Summary Data'!$C2:$T2))/AVERAGE('Summary Data'!$C2:$T2)*10000</f>
        <v>0.718410608351963</v>
      </c>
      <c r="F154" s="313" t="n">
        <f aca="false">('Summary Data'!E2-AVERAGE('Summary Data'!$C2:$T2))/AVERAGE('Summary Data'!$C2:$T2)*10000</f>
        <v>1.75968376737728</v>
      </c>
      <c r="G154" s="313" t="n">
        <f aca="false">('Summary Data'!F2-AVERAGE('Summary Data'!$C2:$T2))/AVERAGE('Summary Data'!$C2:$T2)*10000</f>
        <v>1.82218856819234</v>
      </c>
      <c r="H154" s="313" t="n">
        <f aca="false">('Summary Data'!G2-AVERAGE('Summary Data'!$C2:$T2))/AVERAGE('Summary Data'!$C2:$T2)*10000</f>
        <v>1.34061748919031</v>
      </c>
      <c r="I154" s="313" t="n">
        <f aca="false">('Summary Data'!H2-AVERAGE('Summary Data'!$C2:$T2))/AVERAGE('Summary Data'!$C2:$T2)*10000</f>
        <v>2.70009690690579</v>
      </c>
      <c r="J154" s="313" t="n">
        <f aca="false">('Summary Data'!I2-AVERAGE('Summary Data'!$C2:$T2))/AVERAGE('Summary Data'!$C2:$T2)*10000</f>
        <v>2.54525546852427</v>
      </c>
      <c r="K154" s="313" t="n">
        <f aca="false">('Summary Data'!J2-AVERAGE('Summary Data'!$C2:$T2))/AVERAGE('Summary Data'!$C2:$T2)*10000</f>
        <v>3.07938740275972</v>
      </c>
      <c r="L154" s="313" t="n">
        <f aca="false">('Summary Data'!K2-AVERAGE('Summary Data'!$C2:$T2))/AVERAGE('Summary Data'!$C2:$T2)*10000</f>
        <v>0.236839529348314</v>
      </c>
      <c r="M154" s="313" t="n">
        <f aca="false">('Summary Data'!L2-AVERAGE('Summary Data'!$C2:$T2))/AVERAGE('Summary Data'!$C2:$T2)*10000</f>
        <v>-1.33288330929114</v>
      </c>
      <c r="N154" s="313" t="n">
        <f aca="false">('Summary Data'!M2-AVERAGE('Summary Data'!$C2:$T2))/AVERAGE('Summary Data'!$C2:$T2)*10000</f>
        <v>-1.40391149203333</v>
      </c>
      <c r="O154" s="313" t="n">
        <f aca="false">('Summary Data'!N2-AVERAGE('Summary Data'!$C2:$T2))/AVERAGE('Summary Data'!$C2:$T2)*10000</f>
        <v>-1.10843425182034</v>
      </c>
      <c r="P154" s="313" t="n">
        <f aca="false">('Summary Data'!O2-AVERAGE('Summary Data'!$C2:$T2))/AVERAGE('Summary Data'!$C2:$T2)*10000</f>
        <v>-0.763237283682982</v>
      </c>
      <c r="Q154" s="313" t="n">
        <f aca="false">('Summary Data'!P2-AVERAGE('Summary Data'!$C2:$T2))/AVERAGE('Summary Data'!$C2:$T2)*10000</f>
        <v>-1.11553707009295</v>
      </c>
      <c r="R154" s="313" t="n">
        <f aca="false">('Summary Data'!Q2-AVERAGE('Summary Data'!$C2:$T2))/AVERAGE('Summary Data'!$C2:$T2)*10000</f>
        <v>0.135979509851503</v>
      </c>
      <c r="S154" s="313" t="n">
        <f aca="false">('Summary Data'!R2-AVERAGE('Summary Data'!$C2:$T2))/AVERAGE('Summary Data'!$C2:$T2)*10000</f>
        <v>-0.0316470014223166</v>
      </c>
      <c r="T154" s="313" t="n">
        <f aca="false">('Summary Data'!S2-AVERAGE('Summary Data'!$C2:$T2))/AVERAGE('Summary Data'!$C2:$T2)*10000</f>
        <v>-0.618339790886339</v>
      </c>
      <c r="U154" s="313" t="n">
        <f aca="false">('Summary Data'!T2-AVERAGE('Summary Data'!$C2:$T2))/AVERAGE('Summary Data'!$C2:$T2)*10000</f>
        <v>-2.47075479684648</v>
      </c>
      <c r="V154" s="313" t="n">
        <f aca="false">('Summary Data'!U2-AVERAGE('Summary Data'!$C2:$T2))/AVERAGE('Summary Data'!$C2:$T2)*10000</f>
        <v>-4221.83460476806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4.74651572222222</v>
      </c>
      <c r="D156" s="320" t="n">
        <f aca="false">'Summary Data'!C3-AVERAGE('Summary Data'!$C3:$T3)</f>
        <v>0.761495722222222</v>
      </c>
      <c r="E156" s="320" t="n">
        <f aca="false">'Summary Data'!D3-AVERAGE('Summary Data'!$C3:$T3)</f>
        <v>-0.162233277777778</v>
      </c>
      <c r="F156" s="320" t="n">
        <f aca="false">'Summary Data'!E3-AVERAGE('Summary Data'!$C3:$T3)</f>
        <v>-0.307377277777778</v>
      </c>
      <c r="G156" s="320" t="n">
        <f aca="false">'Summary Data'!F3-AVERAGE('Summary Data'!$C3:$T3)</f>
        <v>-0.0928942777777778</v>
      </c>
      <c r="H156" s="320" t="n">
        <f aca="false">'Summary Data'!G3-AVERAGE('Summary Data'!$C3:$T3)</f>
        <v>0.439687722222222</v>
      </c>
      <c r="I156" s="320" t="n">
        <f aca="false">'Summary Data'!H3-AVERAGE('Summary Data'!$C3:$T3)</f>
        <v>-0.276328277777778</v>
      </c>
      <c r="J156" s="320" t="n">
        <f aca="false">'Summary Data'!I3-AVERAGE('Summary Data'!$C3:$T3)</f>
        <v>-0.258056277777778</v>
      </c>
      <c r="K156" s="320" t="n">
        <f aca="false">'Summary Data'!J3-AVERAGE('Summary Data'!$C3:$T3)</f>
        <v>0.0687807222222222</v>
      </c>
      <c r="L156" s="320" t="n">
        <f aca="false">'Summary Data'!K3-AVERAGE('Summary Data'!$C3:$T3)</f>
        <v>-0.854150277777778</v>
      </c>
      <c r="M156" s="320" t="n">
        <f aca="false">'Summary Data'!L3-AVERAGE('Summary Data'!$C3:$T3)</f>
        <v>-0.624647277777778</v>
      </c>
      <c r="N156" s="320" t="n">
        <f aca="false">'Summary Data'!M3-AVERAGE('Summary Data'!$C3:$T3)</f>
        <v>-0.0385732777777778</v>
      </c>
      <c r="O156" s="320" t="n">
        <f aca="false">'Summary Data'!N3-AVERAGE('Summary Data'!$C3:$T3)</f>
        <v>-0.0387632777777778</v>
      </c>
      <c r="P156" s="320" t="n">
        <f aca="false">'Summary Data'!O3-AVERAGE('Summary Data'!$C3:$T3)</f>
        <v>0.265329722222222</v>
      </c>
      <c r="Q156" s="320" t="n">
        <f aca="false">'Summary Data'!P3-AVERAGE('Summary Data'!$C3:$T3)</f>
        <v>0.331647722222222</v>
      </c>
      <c r="R156" s="320" t="n">
        <f aca="false">'Summary Data'!Q3-AVERAGE('Summary Data'!$C3:$T3)</f>
        <v>0.690390722222222</v>
      </c>
      <c r="S156" s="320" t="n">
        <f aca="false">'Summary Data'!R3-AVERAGE('Summary Data'!$C3:$T3)</f>
        <v>0.350296722222222</v>
      </c>
      <c r="T156" s="320" t="n">
        <f aca="false">'Summary Data'!S3-AVERAGE('Summary Data'!$C3:$T3)</f>
        <v>0.236059722222222</v>
      </c>
      <c r="U156" s="320" t="n">
        <f aca="false">'Summary Data'!T3-AVERAGE('Summary Data'!$C3:$T3)</f>
        <v>-0.490665277777778</v>
      </c>
      <c r="V156" s="320" t="n">
        <f aca="false">'Summary Data'!U3-AVERAGE('Summary Data'!$C3:$T3)</f>
        <v>-2.46289227777778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19115237490309</v>
      </c>
      <c r="C157" s="323" t="n">
        <f aca="false">'Work sheet diff'!B68</f>
        <v>22.8201265540281</v>
      </c>
      <c r="D157" s="323" t="n">
        <f aca="false">'Work sheet diff'!C68-AVERAGE('Work sheet diff'!$C68:$T68)</f>
        <v>0.625036467449844</v>
      </c>
      <c r="E157" s="323" t="n">
        <f aca="false">'Work sheet diff'!D68-AVERAGE('Work sheet diff'!$C68:$T68)</f>
        <v>0.0789281628187355</v>
      </c>
      <c r="F157" s="323" t="n">
        <f aca="false">'Work sheet diff'!E68-AVERAGE('Work sheet diff'!$C68:$T68)</f>
        <v>0.018243071507148</v>
      </c>
      <c r="G157" s="323" t="n">
        <f aca="false">'Work sheet diff'!F68-AVERAGE('Work sheet diff'!$C68:$T68)</f>
        <v>-0.0384812384409132</v>
      </c>
      <c r="H157" s="323" t="n">
        <f aca="false">'Work sheet diff'!G68-AVERAGE('Work sheet diff'!$C68:$T68)</f>
        <v>-0.0341534459044994</v>
      </c>
      <c r="I157" s="323" t="n">
        <f aca="false">'Work sheet diff'!H68-AVERAGE('Work sheet diff'!$C68:$T68)</f>
        <v>-0.0398684753082959</v>
      </c>
      <c r="J157" s="323" t="n">
        <f aca="false">'Work sheet diff'!I68-AVERAGE('Work sheet diff'!$C68:$T68)</f>
        <v>-0.0702041675095342</v>
      </c>
      <c r="K157" s="323" t="n">
        <f aca="false">'Work sheet diff'!J68-AVERAGE('Work sheet diff'!$C68:$T68)</f>
        <v>-0.348542984833713</v>
      </c>
      <c r="L157" s="323" t="n">
        <f aca="false">'Work sheet diff'!K68-AVERAGE('Work sheet diff'!$C68:$T68)</f>
        <v>-0.0504855922873408</v>
      </c>
      <c r="M157" s="323" t="n">
        <f aca="false">'Work sheet diff'!L68-AVERAGE('Work sheet diff'!$C68:$T68)</f>
        <v>-0.0493500860503457</v>
      </c>
      <c r="N157" s="323" t="n">
        <f aca="false">'Work sheet diff'!M68-AVERAGE('Work sheet diff'!$C68:$T68)</f>
        <v>-0.150100501005454</v>
      </c>
      <c r="O157" s="323" t="n">
        <f aca="false">'Work sheet diff'!N68-AVERAGE('Work sheet diff'!$C68:$T68)</f>
        <v>-0.0841427854419932</v>
      </c>
      <c r="P157" s="323" t="n">
        <f aca="false">'Work sheet diff'!O68-AVERAGE('Work sheet diff'!$C68:$T68)</f>
        <v>0.0137653737505978</v>
      </c>
      <c r="Q157" s="323" t="n">
        <f aca="false">'Work sheet diff'!P68-AVERAGE('Work sheet diff'!$C68:$T68)</f>
        <v>0.118468773319261</v>
      </c>
      <c r="R157" s="323" t="n">
        <f aca="false">'Work sheet diff'!Q68-AVERAGE('Work sheet diff'!$C68:$T68)</f>
        <v>-0.0469129860613722</v>
      </c>
      <c r="S157" s="323" t="n">
        <f aca="false">'Work sheet diff'!R68-AVERAGE('Work sheet diff'!$C68:$T68)</f>
        <v>-0.0787112625379685</v>
      </c>
      <c r="T157" s="323" t="n">
        <f aca="false">'Work sheet diff'!S68-AVERAGE('Work sheet diff'!$C68:$T68)</f>
        <v>-0.160618539042655</v>
      </c>
      <c r="U157" s="323" t="n">
        <f aca="false">'Work sheet diff'!T68-AVERAGE('Work sheet diff'!$C68:$T68)</f>
        <v>0.297130215578499</v>
      </c>
      <c r="V157" s="323" t="n">
        <f aca="false">'Work sheet diff'!U68</f>
        <v>27.6682296037819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66239729386539</v>
      </c>
      <c r="C158" s="324" t="n">
        <f aca="false">'Work sheet diff'!B69</f>
        <v>9.09300646682883</v>
      </c>
      <c r="D158" s="324" t="n">
        <f aca="false">'Work sheet diff'!C69-AVERAGE('Work sheet diff'!$C69:$T69)</f>
        <v>-0.0150054528548917</v>
      </c>
      <c r="E158" s="324" t="n">
        <f aca="false">'Work sheet diff'!D69-AVERAGE('Work sheet diff'!$C69:$T69)</f>
        <v>-0.0711668752010315</v>
      </c>
      <c r="F158" s="324" t="n">
        <f aca="false">'Work sheet diff'!E69-AVERAGE('Work sheet diff'!$C69:$T69)</f>
        <v>-0.0901705659332555</v>
      </c>
      <c r="G158" s="324" t="n">
        <f aca="false">'Work sheet diff'!F69-AVERAGE('Work sheet diff'!$C69:$T69)</f>
        <v>-0.0639664784342457</v>
      </c>
      <c r="H158" s="324" t="n">
        <f aca="false">'Work sheet diff'!G69-AVERAGE('Work sheet diff'!$C69:$T69)</f>
        <v>-0.0560781802816823</v>
      </c>
      <c r="I158" s="324" t="n">
        <f aca="false">'Work sheet diff'!H69-AVERAGE('Work sheet diff'!$C69:$T69)</f>
        <v>0.0154713026521707</v>
      </c>
      <c r="J158" s="324" t="n">
        <f aca="false">'Work sheet diff'!I69-AVERAGE('Work sheet diff'!$C69:$T69)</f>
        <v>0.0459085338658571</v>
      </c>
      <c r="K158" s="324" t="n">
        <f aca="false">'Work sheet diff'!J69-AVERAGE('Work sheet diff'!$C69:$T69)</f>
        <v>0.147387192207992</v>
      </c>
      <c r="L158" s="324" t="n">
        <f aca="false">'Work sheet diff'!K69-AVERAGE('Work sheet diff'!$C69:$T69)</f>
        <v>0.050250569397801</v>
      </c>
      <c r="M158" s="324" t="n">
        <f aca="false">'Work sheet diff'!L69-AVERAGE('Work sheet diff'!$C69:$T69)</f>
        <v>0.0931846353122285</v>
      </c>
      <c r="N158" s="324" t="n">
        <f aca="false">'Work sheet diff'!M69-AVERAGE('Work sheet diff'!$C69:$T69)</f>
        <v>0.107261054465276</v>
      </c>
      <c r="O158" s="324" t="n">
        <f aca="false">'Work sheet diff'!N69-AVERAGE('Work sheet diff'!$C69:$T69)</f>
        <v>0.0887367170965545</v>
      </c>
      <c r="P158" s="324" t="n">
        <f aca="false">'Work sheet diff'!O69-AVERAGE('Work sheet diff'!$C69:$T69)</f>
        <v>0.0195156411325588</v>
      </c>
      <c r="Q158" s="324" t="n">
        <f aca="false">'Work sheet diff'!P69-AVERAGE('Work sheet diff'!$C69:$T69)</f>
        <v>-0.0789323120235359</v>
      </c>
      <c r="R158" s="324" t="n">
        <f aca="false">'Work sheet diff'!Q69-AVERAGE('Work sheet diff'!$C69:$T69)</f>
        <v>-0.00611086494305901</v>
      </c>
      <c r="S158" s="324" t="n">
        <f aca="false">'Work sheet diff'!R69-AVERAGE('Work sheet diff'!$C69:$T69)</f>
        <v>0.0136877650916611</v>
      </c>
      <c r="T158" s="324" t="n">
        <f aca="false">'Work sheet diff'!S69-AVERAGE('Work sheet diff'!$C69:$T69)</f>
        <v>-0.107816156948809</v>
      </c>
      <c r="U158" s="324" t="n">
        <f aca="false">'Work sheet diff'!T69-AVERAGE('Work sheet diff'!$C69:$T69)</f>
        <v>-0.0921565246015881</v>
      </c>
      <c r="V158" s="324" t="n">
        <f aca="false">'Work sheet diff'!U69</f>
        <v>9.62239247249988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0469602517271521</v>
      </c>
      <c r="C159" s="324" t="n">
        <f aca="false">'Work sheet diff'!B70</f>
        <v>1.21640417372596</v>
      </c>
      <c r="D159" s="324" t="n">
        <f aca="false">'Work sheet diff'!C70-AVERAGE('Work sheet diff'!$C70:$T70)</f>
        <v>-0.00479375482663776</v>
      </c>
      <c r="E159" s="324" t="n">
        <f aca="false">'Work sheet diff'!D70-AVERAGE('Work sheet diff'!$C70:$T70)</f>
        <v>0.0208859951788771</v>
      </c>
      <c r="F159" s="324" t="n">
        <f aca="false">'Work sheet diff'!E70-AVERAGE('Work sheet diff'!$C70:$T70)</f>
        <v>0.00658004676089453</v>
      </c>
      <c r="G159" s="324" t="n">
        <f aca="false">'Work sheet diff'!F70-AVERAGE('Work sheet diff'!$C70:$T70)</f>
        <v>0.0060006524530974</v>
      </c>
      <c r="H159" s="324" t="n">
        <f aca="false">'Work sheet diff'!G70-AVERAGE('Work sheet diff'!$C70:$T70)</f>
        <v>-0.0268657047825314</v>
      </c>
      <c r="I159" s="324" t="n">
        <f aca="false">'Work sheet diff'!H70-AVERAGE('Work sheet diff'!$C70:$T70)</f>
        <v>-0.0171284190955184</v>
      </c>
      <c r="J159" s="324" t="n">
        <f aca="false">'Work sheet diff'!I70-AVERAGE('Work sheet diff'!$C70:$T70)</f>
        <v>0.0178603992103489</v>
      </c>
      <c r="K159" s="324" t="n">
        <f aca="false">'Work sheet diff'!J70-AVERAGE('Work sheet diff'!$C70:$T70)</f>
        <v>-0.0164883331797457</v>
      </c>
      <c r="L159" s="324" t="n">
        <f aca="false">'Work sheet diff'!K70-AVERAGE('Work sheet diff'!$C70:$T70)</f>
        <v>-0.00243099143341742</v>
      </c>
      <c r="M159" s="324" t="n">
        <f aca="false">'Work sheet diff'!L70-AVERAGE('Work sheet diff'!$C70:$T70)</f>
        <v>-0.0186898162177157</v>
      </c>
      <c r="N159" s="324" t="n">
        <f aca="false">'Work sheet diff'!M70-AVERAGE('Work sheet diff'!$C70:$T70)</f>
        <v>-0.00158486094998688</v>
      </c>
      <c r="O159" s="324" t="n">
        <f aca="false">'Work sheet diff'!N70-AVERAGE('Work sheet diff'!$C70:$T70)</f>
        <v>0.00603913486808643</v>
      </c>
      <c r="P159" s="324" t="n">
        <f aca="false">'Work sheet diff'!O70-AVERAGE('Work sheet diff'!$C70:$T70)</f>
        <v>-0.00750528691323033</v>
      </c>
      <c r="Q159" s="324" t="n">
        <f aca="false">'Work sheet diff'!P70-AVERAGE('Work sheet diff'!$C70:$T70)</f>
        <v>0.00819630293168448</v>
      </c>
      <c r="R159" s="324" t="n">
        <f aca="false">'Work sheet diff'!Q70-AVERAGE('Work sheet diff'!$C70:$T70)</f>
        <v>0.011763485469247</v>
      </c>
      <c r="S159" s="324" t="n">
        <f aca="false">'Work sheet diff'!R70-AVERAGE('Work sheet diff'!$C70:$T70)</f>
        <v>0.0122179070035425</v>
      </c>
      <c r="T159" s="324" t="n">
        <f aca="false">'Work sheet diff'!S70-AVERAGE('Work sheet diff'!$C70:$T70)</f>
        <v>0.0145906106409487</v>
      </c>
      <c r="U159" s="324" t="n">
        <f aca="false">'Work sheet diff'!T70-AVERAGE('Work sheet diff'!$C70:$T70)</f>
        <v>-0.00864736711794343</v>
      </c>
      <c r="V159" s="324" t="n">
        <f aca="false">'Work sheet diff'!U70</f>
        <v>0.918083688341634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436123888043357</v>
      </c>
      <c r="C160" s="324" t="n">
        <f aca="false">'Work sheet diff'!B71</f>
        <v>0.509050221249814</v>
      </c>
      <c r="D160" s="324" t="n">
        <f aca="false">'Work sheet diff'!C71-AVERAGE('Work sheet diff'!$C71:$T71)</f>
        <v>-0.023109050094743</v>
      </c>
      <c r="E160" s="324" t="n">
        <f aca="false">'Work sheet diff'!D71-AVERAGE('Work sheet diff'!$C71:$T71)</f>
        <v>0.00286003851398797</v>
      </c>
      <c r="F160" s="324" t="n">
        <f aca="false">'Work sheet diff'!E71-AVERAGE('Work sheet diff'!$C71:$T71)</f>
        <v>-0.00391100500750739</v>
      </c>
      <c r="G160" s="324" t="n">
        <f aca="false">'Work sheet diff'!F71-AVERAGE('Work sheet diff'!$C71:$T71)</f>
        <v>0.00609076107126942</v>
      </c>
      <c r="H160" s="324" t="n">
        <f aca="false">'Work sheet diff'!G71-AVERAGE('Work sheet diff'!$C71:$T71)</f>
        <v>-0.00861720085168082</v>
      </c>
      <c r="I160" s="324" t="n">
        <f aca="false">'Work sheet diff'!H71-AVERAGE('Work sheet diff'!$C71:$T71)</f>
        <v>2.28910297269819E-005</v>
      </c>
      <c r="J160" s="324" t="n">
        <f aca="false">'Work sheet diff'!I71-AVERAGE('Work sheet diff'!$C71:$T71)</f>
        <v>-0.00230729672285733</v>
      </c>
      <c r="K160" s="324" t="n">
        <f aca="false">'Work sheet diff'!J71-AVERAGE('Work sheet diff'!$C71:$T71)</f>
        <v>0.0167803413507666</v>
      </c>
      <c r="L160" s="324" t="n">
        <f aca="false">'Work sheet diff'!K71-AVERAGE('Work sheet diff'!$C71:$T71)</f>
        <v>0.0185410642985784</v>
      </c>
      <c r="M160" s="324" t="n">
        <f aca="false">'Work sheet diff'!L71-AVERAGE('Work sheet diff'!$C71:$T71)</f>
        <v>-0.00922348645959874</v>
      </c>
      <c r="N160" s="324" t="n">
        <f aca="false">'Work sheet diff'!M71-AVERAGE('Work sheet diff'!$C71:$T71)</f>
        <v>0.00921087053853019</v>
      </c>
      <c r="O160" s="324" t="n">
        <f aca="false">'Work sheet diff'!N71-AVERAGE('Work sheet diff'!$C71:$T71)</f>
        <v>0.0107403404352245</v>
      </c>
      <c r="P160" s="324" t="n">
        <f aca="false">'Work sheet diff'!O71-AVERAGE('Work sheet diff'!$C71:$T71)</f>
        <v>0.00628751833045752</v>
      </c>
      <c r="Q160" s="324" t="n">
        <f aca="false">'Work sheet diff'!P71-AVERAGE('Work sheet diff'!$C71:$T71)</f>
        <v>-0.000277160408878846</v>
      </c>
      <c r="R160" s="324" t="n">
        <f aca="false">'Work sheet diff'!Q71-AVERAGE('Work sheet diff'!$C71:$T71)</f>
        <v>-0.0121616816051103</v>
      </c>
      <c r="S160" s="324" t="n">
        <f aca="false">'Work sheet diff'!R71-AVERAGE('Work sheet diff'!$C71:$T71)</f>
        <v>-0.00248229762939949</v>
      </c>
      <c r="T160" s="324" t="n">
        <f aca="false">'Work sheet diff'!S71-AVERAGE('Work sheet diff'!$C71:$T71)</f>
        <v>0.0018161990204676</v>
      </c>
      <c r="U160" s="324" t="n">
        <f aca="false">'Work sheet diff'!T71-AVERAGE('Work sheet diff'!$C71:$T71)</f>
        <v>-0.0102608458092332</v>
      </c>
      <c r="V160" s="324" t="n">
        <f aca="false">'Work sheet diff'!U71</f>
        <v>-0.0567584045332912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240675498956956</v>
      </c>
      <c r="C161" s="324" t="n">
        <f aca="false">'Work sheet diff'!B72</f>
        <v>0.0255918085175779</v>
      </c>
      <c r="D161" s="324" t="n">
        <f aca="false">'Work sheet diff'!C72-AVERAGE('Work sheet diff'!$C72:$T72)</f>
        <v>0.00361369938762354</v>
      </c>
      <c r="E161" s="324" t="n">
        <f aca="false">'Work sheet diff'!D72-AVERAGE('Work sheet diff'!$C72:$T72)</f>
        <v>-0.000195626580512261</v>
      </c>
      <c r="F161" s="324" t="n">
        <f aca="false">'Work sheet diff'!E72-AVERAGE('Work sheet diff'!$C72:$T72)</f>
        <v>0.00185811791700788</v>
      </c>
      <c r="G161" s="324" t="n">
        <f aca="false">'Work sheet diff'!F72-AVERAGE('Work sheet diff'!$C72:$T72)</f>
        <v>0.00131016989542622</v>
      </c>
      <c r="H161" s="324" t="n">
        <f aca="false">'Work sheet diff'!G72-AVERAGE('Work sheet diff'!$C72:$T72)</f>
        <v>-0.000593484531253866</v>
      </c>
      <c r="I161" s="324" t="n">
        <f aca="false">'Work sheet diff'!H72-AVERAGE('Work sheet diff'!$C72:$T72)</f>
        <v>0.00199222753477257</v>
      </c>
      <c r="J161" s="324" t="n">
        <f aca="false">'Work sheet diff'!I72-AVERAGE('Work sheet diff'!$C72:$T72)</f>
        <v>0.00431840307695036</v>
      </c>
      <c r="K161" s="324" t="n">
        <f aca="false">'Work sheet diff'!J72-AVERAGE('Work sheet diff'!$C72:$T72)</f>
        <v>0.0062724937212844</v>
      </c>
      <c r="L161" s="324" t="n">
        <f aca="false">'Work sheet diff'!K72-AVERAGE('Work sheet diff'!$C72:$T72)</f>
        <v>-0.0052542649135468</v>
      </c>
      <c r="M161" s="324" t="n">
        <f aca="false">'Work sheet diff'!L72-AVERAGE('Work sheet diff'!$C72:$T72)</f>
        <v>0.00147580339132283</v>
      </c>
      <c r="N161" s="324" t="n">
        <f aca="false">'Work sheet diff'!M72-AVERAGE('Work sheet diff'!$C72:$T72)</f>
        <v>-0.00139684378189782</v>
      </c>
      <c r="O161" s="324" t="n">
        <f aca="false">'Work sheet diff'!N72-AVERAGE('Work sheet diff'!$C72:$T72)</f>
        <v>0.000245607431709233</v>
      </c>
      <c r="P161" s="324" t="n">
        <f aca="false">'Work sheet diff'!O72-AVERAGE('Work sheet diff'!$C72:$T72)</f>
        <v>-0.00101974486479054</v>
      </c>
      <c r="Q161" s="324" t="n">
        <f aca="false">'Work sheet diff'!P72-AVERAGE('Work sheet diff'!$C72:$T72)</f>
        <v>0.000475930162829569</v>
      </c>
      <c r="R161" s="324" t="n">
        <f aca="false">'Work sheet diff'!Q72-AVERAGE('Work sheet diff'!$C72:$T72)</f>
        <v>0.000311816602812209</v>
      </c>
      <c r="S161" s="324" t="n">
        <f aca="false">'Work sheet diff'!R72-AVERAGE('Work sheet diff'!$C72:$T72)</f>
        <v>-0.00285447365590707</v>
      </c>
      <c r="T161" s="324" t="n">
        <f aca="false">'Work sheet diff'!S72-AVERAGE('Work sheet diff'!$C72:$T72)</f>
        <v>-0.0057868895614524</v>
      </c>
      <c r="U161" s="324" t="n">
        <f aca="false">'Work sheet diff'!T72-AVERAGE('Work sheet diff'!$C72:$T72)</f>
        <v>-0.00477294123237804</v>
      </c>
      <c r="V161" s="324" t="n">
        <f aca="false">'Work sheet diff'!U72</f>
        <v>0.00310049849872297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128832079886418</v>
      </c>
      <c r="C162" s="324" t="n">
        <f aca="false">'Work sheet diff'!B73</f>
        <v>0.0357909748675926</v>
      </c>
      <c r="D162" s="324" t="n">
        <f aca="false">'Work sheet diff'!C73-AVERAGE('Work sheet diff'!$C73:$T73)</f>
        <v>0.0115713375095514</v>
      </c>
      <c r="E162" s="324" t="n">
        <f aca="false">'Work sheet diff'!D73-AVERAGE('Work sheet diff'!$C73:$T73)</f>
        <v>-0.00296858653814716</v>
      </c>
      <c r="F162" s="324" t="n">
        <f aca="false">'Work sheet diff'!E73-AVERAGE('Work sheet diff'!$C73:$T73)</f>
        <v>-0.00346447049710988</v>
      </c>
      <c r="G162" s="324" t="n">
        <f aca="false">'Work sheet diff'!F73-AVERAGE('Work sheet diff'!$C73:$T73)</f>
        <v>-0.00276800696947524</v>
      </c>
      <c r="H162" s="324" t="n">
        <f aca="false">'Work sheet diff'!G73-AVERAGE('Work sheet diff'!$C73:$T73)</f>
        <v>0.00175427774562839</v>
      </c>
      <c r="I162" s="324" t="n">
        <f aca="false">'Work sheet diff'!H73-AVERAGE('Work sheet diff'!$C73:$T73)</f>
        <v>-0.00168023295695643</v>
      </c>
      <c r="J162" s="324" t="n">
        <f aca="false">'Work sheet diff'!I73-AVERAGE('Work sheet diff'!$C73:$T73)</f>
        <v>0.000102531252639013</v>
      </c>
      <c r="K162" s="324" t="n">
        <f aca="false">'Work sheet diff'!J73-AVERAGE('Work sheet diff'!$C73:$T73)</f>
        <v>-0.00153051133640994</v>
      </c>
      <c r="L162" s="324" t="n">
        <f aca="false">'Work sheet diff'!K73-AVERAGE('Work sheet diff'!$C73:$T73)</f>
        <v>-0.0125217347949522</v>
      </c>
      <c r="M162" s="324" t="n">
        <f aca="false">'Work sheet diff'!L73-AVERAGE('Work sheet diff'!$C73:$T73)</f>
        <v>0.00941314462891871</v>
      </c>
      <c r="N162" s="324" t="n">
        <f aca="false">'Work sheet diff'!M73-AVERAGE('Work sheet diff'!$C73:$T73)</f>
        <v>0.000522076084000098</v>
      </c>
      <c r="O162" s="324" t="n">
        <f aca="false">'Work sheet diff'!N73-AVERAGE('Work sheet diff'!$C73:$T73)</f>
        <v>0.00022062565653189</v>
      </c>
      <c r="P162" s="324" t="n">
        <f aca="false">'Work sheet diff'!O73-AVERAGE('Work sheet diff'!$C73:$T73)</f>
        <v>-0.00423440424801216</v>
      </c>
      <c r="Q162" s="324" t="n">
        <f aca="false">'Work sheet diff'!P73-AVERAGE('Work sheet diff'!$C73:$T73)</f>
        <v>0.000219197986356254</v>
      </c>
      <c r="R162" s="324" t="n">
        <f aca="false">'Work sheet diff'!Q73-AVERAGE('Work sheet diff'!$C73:$T73)</f>
        <v>3.82885706260187E-006</v>
      </c>
      <c r="S162" s="324" t="n">
        <f aca="false">'Work sheet diff'!R73-AVERAGE('Work sheet diff'!$C73:$T73)</f>
        <v>0.00149349774970562</v>
      </c>
      <c r="T162" s="324" t="n">
        <f aca="false">'Work sheet diff'!S73-AVERAGE('Work sheet diff'!$C73:$T73)</f>
        <v>-0.000650840769295915</v>
      </c>
      <c r="U162" s="324" t="n">
        <f aca="false">'Work sheet diff'!T73-AVERAGE('Work sheet diff'!$C73:$T73)</f>
        <v>0.00451827063996499</v>
      </c>
      <c r="V162" s="324" t="n">
        <f aca="false">'Work sheet diff'!U73</f>
        <v>0.0221158448298904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372173957220092</v>
      </c>
      <c r="C163" s="324" t="n">
        <f aca="false">'Work sheet diff'!B74</f>
        <v>0.0242013046115315</v>
      </c>
      <c r="D163" s="324" t="n">
        <f aca="false">'Work sheet diff'!C74-AVERAGE('Work sheet diff'!$C74:$T74)</f>
        <v>0.000234951780979672</v>
      </c>
      <c r="E163" s="324" t="n">
        <f aca="false">'Work sheet diff'!D74-AVERAGE('Work sheet diff'!$C74:$T74)</f>
        <v>0.000678958352861408</v>
      </c>
      <c r="F163" s="324" t="n">
        <f aca="false">'Work sheet diff'!E74-AVERAGE('Work sheet diff'!$C74:$T74)</f>
        <v>0.000641050294876719</v>
      </c>
      <c r="G163" s="324" t="n">
        <f aca="false">'Work sheet diff'!F74-AVERAGE('Work sheet diff'!$C74:$T74)</f>
        <v>7.83751823599604E-005</v>
      </c>
      <c r="H163" s="324" t="n">
        <f aca="false">'Work sheet diff'!G74-AVERAGE('Work sheet diff'!$C74:$T74)</f>
        <v>0.0013368278337597</v>
      </c>
      <c r="I163" s="324" t="n">
        <f aca="false">'Work sheet diff'!H74-AVERAGE('Work sheet diff'!$C74:$T74)</f>
        <v>0.00287417104205865</v>
      </c>
      <c r="J163" s="324" t="n">
        <f aca="false">'Work sheet diff'!I74-AVERAGE('Work sheet diff'!$C74:$T74)</f>
        <v>0.00482905403777287</v>
      </c>
      <c r="K163" s="324" t="n">
        <f aca="false">'Work sheet diff'!J74-AVERAGE('Work sheet diff'!$C74:$T74)</f>
        <v>-0.000450456305726712</v>
      </c>
      <c r="L163" s="324" t="n">
        <f aca="false">'Work sheet diff'!K74-AVERAGE('Work sheet diff'!$C74:$T74)</f>
        <v>0.000482420081882349</v>
      </c>
      <c r="M163" s="324" t="n">
        <f aca="false">'Work sheet diff'!L74-AVERAGE('Work sheet diff'!$C74:$T74)</f>
        <v>0.000108892667213667</v>
      </c>
      <c r="N163" s="324" t="n">
        <f aca="false">'Work sheet diff'!M74-AVERAGE('Work sheet diff'!$C74:$T74)</f>
        <v>-0.00330467093107751</v>
      </c>
      <c r="O163" s="324" t="n">
        <f aca="false">'Work sheet diff'!N74-AVERAGE('Work sheet diff'!$C74:$T74)</f>
        <v>-0.00130963267625875</v>
      </c>
      <c r="P163" s="324" t="n">
        <f aca="false">'Work sheet diff'!O74-AVERAGE('Work sheet diff'!$C74:$T74)</f>
        <v>-0.000154188140238142</v>
      </c>
      <c r="Q163" s="324" t="n">
        <f aca="false">'Work sheet diff'!P74-AVERAGE('Work sheet diff'!$C74:$T74)</f>
        <v>-0.000914866680597504</v>
      </c>
      <c r="R163" s="324" t="n">
        <f aca="false">'Work sheet diff'!Q74-AVERAGE('Work sheet diff'!$C74:$T74)</f>
        <v>-0.00387474693595289</v>
      </c>
      <c r="S163" s="324" t="n">
        <f aca="false">'Work sheet diff'!R74-AVERAGE('Work sheet diff'!$C74:$T74)</f>
        <v>-0.00090909675642901</v>
      </c>
      <c r="T163" s="324" t="n">
        <f aca="false">'Work sheet diff'!S74-AVERAGE('Work sheet diff'!$C74:$T74)</f>
        <v>0.0017885396422338</v>
      </c>
      <c r="U163" s="324" t="n">
        <f aca="false">'Work sheet diff'!T74-AVERAGE('Work sheet diff'!$C74:$T74)</f>
        <v>-0.00213558248971828</v>
      </c>
      <c r="V163" s="324" t="n">
        <f aca="false">'Work sheet diff'!U74</f>
        <v>-0.00463439210411362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245835522888242</v>
      </c>
      <c r="C164" s="324" t="n">
        <f aca="false">'Work sheet diff'!B75</f>
        <v>0.0697280932148957</v>
      </c>
      <c r="D164" s="324" t="n">
        <f aca="false">'Work sheet diff'!C75-AVERAGE('Work sheet diff'!$C75:$T75)</f>
        <v>-0.00179322850229575</v>
      </c>
      <c r="E164" s="324" t="n">
        <f aca="false">'Work sheet diff'!D75-AVERAGE('Work sheet diff'!$C75:$T75)</f>
        <v>-0.00348318153593337</v>
      </c>
      <c r="F164" s="324" t="n">
        <f aca="false">'Work sheet diff'!E75-AVERAGE('Work sheet diff'!$C75:$T75)</f>
        <v>-0.00393485345984619</v>
      </c>
      <c r="G164" s="324" t="n">
        <f aca="false">'Work sheet diff'!F75-AVERAGE('Work sheet diff'!$C75:$T75)</f>
        <v>0.00142482084569539</v>
      </c>
      <c r="H164" s="324" t="n">
        <f aca="false">'Work sheet diff'!G75-AVERAGE('Work sheet diff'!$C75:$T75)</f>
        <v>-0.000416991071238115</v>
      </c>
      <c r="I164" s="324" t="n">
        <f aca="false">'Work sheet diff'!H75-AVERAGE('Work sheet diff'!$C75:$T75)</f>
        <v>-0.00291190042996482</v>
      </c>
      <c r="J164" s="324" t="n">
        <f aca="false">'Work sheet diff'!I75-AVERAGE('Work sheet diff'!$C75:$T75)</f>
        <v>0.000480134158375545</v>
      </c>
      <c r="K164" s="324" t="n">
        <f aca="false">'Work sheet diff'!J75-AVERAGE('Work sheet diff'!$C75:$T75)</f>
        <v>0.000936271950381807</v>
      </c>
      <c r="L164" s="324" t="n">
        <f aca="false">'Work sheet diff'!K75-AVERAGE('Work sheet diff'!$C75:$T75)</f>
        <v>-0.000286585474918066</v>
      </c>
      <c r="M164" s="324" t="n">
        <f aca="false">'Work sheet diff'!L75-AVERAGE('Work sheet diff'!$C75:$T75)</f>
        <v>0.00361260480921809</v>
      </c>
      <c r="N164" s="324" t="n">
        <f aca="false">'Work sheet diff'!M75-AVERAGE('Work sheet diff'!$C75:$T75)</f>
        <v>0.00429358353474245</v>
      </c>
      <c r="O164" s="324" t="n">
        <f aca="false">'Work sheet diff'!N75-AVERAGE('Work sheet diff'!$C75:$T75)</f>
        <v>0.000820956187089484</v>
      </c>
      <c r="P164" s="324" t="n">
        <f aca="false">'Work sheet diff'!O75-AVERAGE('Work sheet diff'!$C75:$T75)</f>
        <v>-0.000208421729669128</v>
      </c>
      <c r="Q164" s="324" t="n">
        <f aca="false">'Work sheet diff'!P75-AVERAGE('Work sheet diff'!$C75:$T75)</f>
        <v>-0.00233512656203867</v>
      </c>
      <c r="R164" s="324" t="n">
        <f aca="false">'Work sheet diff'!Q75-AVERAGE('Work sheet diff'!$C75:$T75)</f>
        <v>0.00145273820876423</v>
      </c>
      <c r="S164" s="324" t="n">
        <f aca="false">'Work sheet diff'!R75-AVERAGE('Work sheet diff'!$C75:$T75)</f>
        <v>-0.00163910282714509</v>
      </c>
      <c r="T164" s="324" t="n">
        <f aca="false">'Work sheet diff'!S75-AVERAGE('Work sheet diff'!$C75:$T75)</f>
        <v>0.00374613424112673</v>
      </c>
      <c r="U164" s="324" t="n">
        <f aca="false">'Work sheet diff'!T75-AVERAGE('Work sheet diff'!$C75:$T75)</f>
        <v>0.000242147657655446</v>
      </c>
      <c r="V164" s="324" t="n">
        <f aca="false">'Work sheet diff'!U75</f>
        <v>0.0321119535075287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2.08264824093261E-020</v>
      </c>
      <c r="C165" s="324" t="n">
        <f aca="false">'Work sheet diff'!B76</f>
        <v>3.86374449136386E-017</v>
      </c>
      <c r="D165" s="324" t="n">
        <f aca="false">'Work sheet diff'!C76-AVERAGE('Work sheet diff'!$C76:$T76)</f>
        <v>-1.17400106428572E-017</v>
      </c>
      <c r="E165" s="324" t="n">
        <f aca="false">'Work sheet diff'!D76-AVERAGE('Work sheet diff'!$C76:$T76)</f>
        <v>-7.97654276277189E-018</v>
      </c>
      <c r="F165" s="324" t="n">
        <f aca="false">'Work sheet diff'!E76-AVERAGE('Work sheet diff'!$C76:$T76)</f>
        <v>-9.85827670281453E-018</v>
      </c>
      <c r="G165" s="324" t="n">
        <f aca="false">'Work sheet diff'!F76-AVERAGE('Work sheet diff'!$C76:$T76)</f>
        <v>6.55176634853387E-018</v>
      </c>
      <c r="H165" s="324" t="n">
        <f aca="false">'Work sheet diff'!G76-AVERAGE('Work sheet diff'!$C76:$T76)</f>
        <v>-5.85959208022392E-018</v>
      </c>
      <c r="I165" s="324" t="n">
        <f aca="false">'Work sheet diff'!H76-AVERAGE('Work sheet diff'!$C76:$T76)</f>
        <v>2.96103576372595E-018</v>
      </c>
      <c r="J165" s="324" t="n">
        <f aca="false">'Work sheet diff'!I76-AVERAGE('Work sheet diff'!$C76:$T76)</f>
        <v>2.12307611855071E-018</v>
      </c>
      <c r="K165" s="324" t="n">
        <f aca="false">'Work sheet diff'!J76-AVERAGE('Work sheet diff'!$C76:$T76)</f>
        <v>2.08264824093261E-020</v>
      </c>
      <c r="L165" s="324" t="n">
        <f aca="false">'Work sheet diff'!K76-AVERAGE('Work sheet diff'!$C76:$T76)</f>
        <v>2.08264824093261E-020</v>
      </c>
      <c r="M165" s="324" t="n">
        <f aca="false">'Work sheet diff'!L76-AVERAGE('Work sheet diff'!$C76:$T76)</f>
        <v>4.69575923970276E-018</v>
      </c>
      <c r="N165" s="324" t="n">
        <f aca="false">'Work sheet diff'!M76-AVERAGE('Work sheet diff'!$C76:$T76)</f>
        <v>2.35425007329423E-017</v>
      </c>
      <c r="O165" s="324" t="n">
        <f aca="false">'Work sheet diff'!N76-AVERAGE('Work sheet diff'!$C76:$T76)</f>
        <v>1.28401389489498E-017</v>
      </c>
      <c r="P165" s="324" t="n">
        <f aca="false">'Work sheet diff'!O76-AVERAGE('Work sheet diff'!$C76:$T76)</f>
        <v>-6.9180674214979E-018</v>
      </c>
      <c r="Q165" s="324" t="n">
        <f aca="false">'Work sheet diff'!P76-AVERAGE('Work sheet diff'!$C76:$T76)</f>
        <v>2.08264824093261E-020</v>
      </c>
      <c r="R165" s="324" t="n">
        <f aca="false">'Work sheet diff'!Q76-AVERAGE('Work sheet diff'!$C76:$T76)</f>
        <v>-5.85959208022392E-018</v>
      </c>
      <c r="S165" s="324" t="n">
        <f aca="false">'Work sheet diff'!R76-AVERAGE('Work sheet diff'!$C76:$T76)</f>
        <v>1.49093112306764E-018</v>
      </c>
      <c r="T165" s="324" t="n">
        <f aca="false">'Work sheet diff'!S76-AVERAGE('Work sheet diff'!$C76:$T76)</f>
        <v>-6.07643251472102E-018</v>
      </c>
      <c r="U165" s="324" t="n">
        <f aca="false">'Work sheet diff'!T76-AVERAGE('Work sheet diff'!$C76:$T76)</f>
        <v>2.08264824093261E-020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131909373434058</v>
      </c>
      <c r="C166" s="324" t="n">
        <f aca="false">'Work sheet diff'!B77</f>
        <v>0.018551364154327</v>
      </c>
      <c r="D166" s="324" t="n">
        <f aca="false">'Work sheet diff'!C77-AVERAGE('Work sheet diff'!$C77:$T77)</f>
        <v>-0.000958266484224528</v>
      </c>
      <c r="E166" s="324" t="n">
        <f aca="false">'Work sheet diff'!D77-AVERAGE('Work sheet diff'!$C77:$T77)</f>
        <v>0.000885432724854703</v>
      </c>
      <c r="F166" s="324" t="n">
        <f aca="false">'Work sheet diff'!E77-AVERAGE('Work sheet diff'!$C77:$T77)</f>
        <v>-0.00174171294977925</v>
      </c>
      <c r="G166" s="324" t="n">
        <f aca="false">'Work sheet diff'!F77-AVERAGE('Work sheet diff'!$C77:$T77)</f>
        <v>0.00117958465291707</v>
      </c>
      <c r="H166" s="324" t="n">
        <f aca="false">'Work sheet diff'!G77-AVERAGE('Work sheet diff'!$C77:$T77)</f>
        <v>0.000503679676053644</v>
      </c>
      <c r="I166" s="324" t="n">
        <f aca="false">'Work sheet diff'!H77-AVERAGE('Work sheet diff'!$C77:$T77)</f>
        <v>0.00221653126090755</v>
      </c>
      <c r="J166" s="324" t="n">
        <f aca="false">'Work sheet diff'!I77-AVERAGE('Work sheet diff'!$C77:$T77)</f>
        <v>5.51577336616663E-005</v>
      </c>
      <c r="K166" s="324" t="n">
        <f aca="false">'Work sheet diff'!J77-AVERAGE('Work sheet diff'!$C77:$T77)</f>
        <v>0.000845828469221384</v>
      </c>
      <c r="L166" s="324" t="n">
        <f aca="false">'Work sheet diff'!K77-AVERAGE('Work sheet diff'!$C77:$T77)</f>
        <v>0.00131880265383817</v>
      </c>
      <c r="M166" s="324" t="n">
        <f aca="false">'Work sheet diff'!L77-AVERAGE('Work sheet diff'!$C77:$T77)</f>
        <v>-0.00129201218926261</v>
      </c>
      <c r="N166" s="324" t="n">
        <f aca="false">'Work sheet diff'!M77-AVERAGE('Work sheet diff'!$C77:$T77)</f>
        <v>0.00148403854766727</v>
      </c>
      <c r="O166" s="324" t="n">
        <f aca="false">'Work sheet diff'!N77-AVERAGE('Work sheet diff'!$C77:$T77)</f>
        <v>-0.000514441969912287</v>
      </c>
      <c r="P166" s="324" t="n">
        <f aca="false">'Work sheet diff'!O77-AVERAGE('Work sheet diff'!$C77:$T77)</f>
        <v>0.0010269389722451</v>
      </c>
      <c r="Q166" s="324" t="n">
        <f aca="false">'Work sheet diff'!P77-AVERAGE('Work sheet diff'!$C77:$T77)</f>
        <v>-0.000825061749324667</v>
      </c>
      <c r="R166" s="324" t="n">
        <f aca="false">'Work sheet diff'!Q77-AVERAGE('Work sheet diff'!$C77:$T77)</f>
        <v>-0.00138013447053769</v>
      </c>
      <c r="S166" s="324" t="n">
        <f aca="false">'Work sheet diff'!R77-AVERAGE('Work sheet diff'!$C77:$T77)</f>
        <v>-0.000440554973254841</v>
      </c>
      <c r="T166" s="324" t="n">
        <f aca="false">'Work sheet diff'!S77-AVERAGE('Work sheet diff'!$C77:$T77)</f>
        <v>-0.00226781047937779</v>
      </c>
      <c r="U166" s="324" t="n">
        <f aca="false">'Work sheet diff'!T77-AVERAGE('Work sheet diff'!$C77:$T77)</f>
        <v>-9.59994256928762E-005</v>
      </c>
      <c r="V166" s="324" t="n">
        <f aca="false">'Work sheet diff'!U77</f>
        <v>0.0336178257138285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309428081139259</v>
      </c>
      <c r="C167" s="324" t="n">
        <f aca="false">'Work sheet diff'!B78/10</f>
        <v>0.000411563080044201</v>
      </c>
      <c r="D167" s="324" t="n">
        <f aca="false">('Work sheet diff'!C78-AVERAGE('Work sheet diff'!$C78:$T78))/10</f>
        <v>0.000755975454309703</v>
      </c>
      <c r="E167" s="324" t="n">
        <f aca="false">('Work sheet diff'!D78-AVERAGE('Work sheet diff'!$C78:$T78))/10</f>
        <v>0.000159973190291916</v>
      </c>
      <c r="F167" s="324" t="n">
        <f aca="false">('Work sheet diff'!E78-AVERAGE('Work sheet diff'!$C78:$T78))/10</f>
        <v>-0.000904894151358258</v>
      </c>
      <c r="G167" s="324" t="n">
        <f aca="false">('Work sheet diff'!F78-AVERAGE('Work sheet diff'!$C78:$T78))/10</f>
        <v>-0.000329696433749034</v>
      </c>
      <c r="H167" s="324" t="n">
        <f aca="false">('Work sheet diff'!G78-AVERAGE('Work sheet diff'!$C78:$T78))/10</f>
        <v>-0.000754661988505645</v>
      </c>
      <c r="I167" s="324" t="n">
        <f aca="false">('Work sheet diff'!H78-AVERAGE('Work sheet diff'!$C78:$T78))/10</f>
        <v>-0.000474434418065883</v>
      </c>
      <c r="J167" s="324" t="n">
        <f aca="false">('Work sheet diff'!I78-AVERAGE('Work sheet diff'!$C78:$T78))/10</f>
        <v>0.000351847709605431</v>
      </c>
      <c r="K167" s="324" t="n">
        <f aca="false">('Work sheet diff'!J78-AVERAGE('Work sheet diff'!$C78:$T78))/10</f>
        <v>0.000240549961230659</v>
      </c>
      <c r="L167" s="324" t="n">
        <f aca="false">('Work sheet diff'!K78-AVERAGE('Work sheet diff'!$C78:$T78))/10</f>
        <v>-1.76314998188357E-005</v>
      </c>
      <c r="M167" s="324" t="n">
        <f aca="false">('Work sheet diff'!L78-AVERAGE('Work sheet diff'!$C78:$T78))/10</f>
        <v>0.000235121398476423</v>
      </c>
      <c r="N167" s="324" t="n">
        <f aca="false">('Work sheet diff'!M78-AVERAGE('Work sheet diff'!$C78:$T78))/10</f>
        <v>0.000380804832330904</v>
      </c>
      <c r="O167" s="324" t="n">
        <f aca="false">('Work sheet diff'!N78-AVERAGE('Work sheet diff'!$C78:$T78))/10</f>
        <v>-0.000295264994427488</v>
      </c>
      <c r="P167" s="324" t="n">
        <f aca="false">('Work sheet diff'!O78-AVERAGE('Work sheet diff'!$C78:$T78))/10</f>
        <v>0.000525020176665791</v>
      </c>
      <c r="Q167" s="324" t="n">
        <f aca="false">('Work sheet diff'!P78-AVERAGE('Work sheet diff'!$C78:$T78))/10</f>
        <v>0.000458763489359272</v>
      </c>
      <c r="R167" s="324" t="n">
        <f aca="false">('Work sheet diff'!Q78-AVERAGE('Work sheet diff'!$C78:$T78))/10</f>
        <v>0.000636655930561676</v>
      </c>
      <c r="S167" s="324" t="n">
        <f aca="false">('Work sheet diff'!R78-AVERAGE('Work sheet diff'!$C78:$T78))/10</f>
        <v>0.000406846969515453</v>
      </c>
      <c r="T167" s="324" t="n">
        <f aca="false">('Work sheet diff'!S78-AVERAGE('Work sheet diff'!$C78:$T78))/10</f>
        <v>-0.00115390790562247</v>
      </c>
      <c r="U167" s="324" t="n">
        <f aca="false">('Work sheet diff'!T78-AVERAGE('Work sheet diff'!$C78:$T78))/10</f>
        <v>-0.00022106772079961</v>
      </c>
      <c r="V167" s="324" t="n">
        <f aca="false">'Work sheet diff'!U78/10</f>
        <v>0.00094669415982117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255756830374639</v>
      </c>
      <c r="C168" s="324" t="n">
        <f aca="false">'Work sheet diff'!B79/10</f>
        <v>-0.00101752934970623</v>
      </c>
      <c r="D168" s="324" t="n">
        <f aca="false">('Work sheet diff'!C79-AVERAGE('Work sheet diff'!$C79:$T79))/10</f>
        <v>0.000321194811645347</v>
      </c>
      <c r="E168" s="324" t="n">
        <f aca="false">('Work sheet diff'!D79-AVERAGE('Work sheet diff'!$C79:$T79))/10</f>
        <v>0.000378012406962588</v>
      </c>
      <c r="F168" s="324" t="n">
        <f aca="false">('Work sheet diff'!E79-AVERAGE('Work sheet diff'!$C79:$T79))/10</f>
        <v>-0.000205321475464237</v>
      </c>
      <c r="G168" s="324" t="n">
        <f aca="false">('Work sheet diff'!F79-AVERAGE('Work sheet diff'!$C79:$T79))/10</f>
        <v>0.00053736359369583</v>
      </c>
      <c r="H168" s="324" t="n">
        <f aca="false">('Work sheet diff'!G79-AVERAGE('Work sheet diff'!$C79:$T79))/10</f>
        <v>0.000413263832979837</v>
      </c>
      <c r="I168" s="324" t="n">
        <f aca="false">('Work sheet diff'!H79-AVERAGE('Work sheet diff'!$C79:$T79))/10</f>
        <v>-6.48369029473059E-006</v>
      </c>
      <c r="J168" s="324" t="n">
        <f aca="false">('Work sheet diff'!I79-AVERAGE('Work sheet diff'!$C79:$T79))/10</f>
        <v>-0.000496747022653598</v>
      </c>
      <c r="K168" s="324" t="n">
        <f aca="false">('Work sheet diff'!J79-AVERAGE('Work sheet diff'!$C79:$T79))/10</f>
        <v>-0.000218533224362728</v>
      </c>
      <c r="L168" s="324" t="n">
        <f aca="false">('Work sheet diff'!K79-AVERAGE('Work sheet diff'!$C79:$T79))/10</f>
        <v>-0.00071286835462883</v>
      </c>
      <c r="M168" s="324" t="n">
        <f aca="false">('Work sheet diff'!L79-AVERAGE('Work sheet diff'!$C79:$T79))/10</f>
        <v>0.000987877046905272</v>
      </c>
      <c r="N168" s="324" t="n">
        <f aca="false">('Work sheet diff'!M79-AVERAGE('Work sheet diff'!$C79:$T79))/10</f>
        <v>0.000161126649884771</v>
      </c>
      <c r="O168" s="324" t="n">
        <f aca="false">('Work sheet diff'!N79-AVERAGE('Work sheet diff'!$C79:$T79))/10</f>
        <v>0.000310343377438892</v>
      </c>
      <c r="P168" s="324" t="n">
        <f aca="false">('Work sheet diff'!O79-AVERAGE('Work sheet diff'!$C79:$T79))/10</f>
        <v>-6.94585957077672E-005</v>
      </c>
      <c r="Q168" s="324" t="n">
        <f aca="false">('Work sheet diff'!P79-AVERAGE('Work sheet diff'!$C79:$T79))/10</f>
        <v>-0.000405226348434808</v>
      </c>
      <c r="R168" s="324" t="n">
        <f aca="false">('Work sheet diff'!Q79-AVERAGE('Work sheet diff'!$C79:$T79))/10</f>
        <v>0.000443513410773091</v>
      </c>
      <c r="S168" s="324" t="n">
        <f aca="false">('Work sheet diff'!R79-AVERAGE('Work sheet diff'!$C79:$T79))/10</f>
        <v>0.000101532282381393</v>
      </c>
      <c r="T168" s="324" t="n">
        <f aca="false">('Work sheet diff'!S79-AVERAGE('Work sheet diff'!$C79:$T79))/10</f>
        <v>-0.00122447304028032</v>
      </c>
      <c r="U168" s="324" t="n">
        <f aca="false">('Work sheet diff'!T79-AVERAGE('Work sheet diff'!$C79:$T79))/10</f>
        <v>-0.000315115660839997</v>
      </c>
      <c r="V168" s="324" t="n">
        <f aca="false">'Work sheet diff'!U79/10</f>
        <v>0.00310679009747604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-0.000288221295545318</v>
      </c>
      <c r="C169" s="324" t="n">
        <f aca="false">'Work sheet diff'!B80/10</f>
        <v>0.00650481646899047</v>
      </c>
      <c r="D169" s="324" t="n">
        <f aca="false">('Work sheet diff'!C80-AVERAGE('Work sheet diff'!$C80:$T80))/10</f>
        <v>-0.000483813542995146</v>
      </c>
      <c r="E169" s="324" t="n">
        <f aca="false">('Work sheet diff'!D80-AVERAGE('Work sheet diff'!$C80:$T80))/10</f>
        <v>-0.00038167309614458</v>
      </c>
      <c r="F169" s="324" t="n">
        <f aca="false">('Work sheet diff'!E80-AVERAGE('Work sheet diff'!$C80:$T80))/10</f>
        <v>0.000542456123776554</v>
      </c>
      <c r="G169" s="324" t="n">
        <f aca="false">('Work sheet diff'!F80-AVERAGE('Work sheet diff'!$C80:$T80))/10</f>
        <v>0.000365341323719372</v>
      </c>
      <c r="H169" s="324" t="n">
        <f aca="false">('Work sheet diff'!G80-AVERAGE('Work sheet diff'!$C80:$T80))/10</f>
        <v>0.000323071372480919</v>
      </c>
      <c r="I169" s="324" t="n">
        <f aca="false">('Work sheet diff'!H80-AVERAGE('Work sheet diff'!$C80:$T80))/10</f>
        <v>0.000755911828945756</v>
      </c>
      <c r="J169" s="324" t="n">
        <f aca="false">('Work sheet diff'!I80-AVERAGE('Work sheet diff'!$C80:$T80))/10</f>
        <v>0.000314034709750612</v>
      </c>
      <c r="K169" s="324" t="n">
        <f aca="false">('Work sheet diff'!J80-AVERAGE('Work sheet diff'!$C80:$T80))/10</f>
        <v>0.000153895209924987</v>
      </c>
      <c r="L169" s="324" t="n">
        <f aca="false">('Work sheet diff'!K80-AVERAGE('Work sheet diff'!$C80:$T80))/10</f>
        <v>-0.00104233952729983</v>
      </c>
      <c r="M169" s="324" t="n">
        <f aca="false">('Work sheet diff'!L80-AVERAGE('Work sheet diff'!$C80:$T80))/10</f>
        <v>0.000103694262637579</v>
      </c>
      <c r="N169" s="324" t="n">
        <f aca="false">('Work sheet diff'!M80-AVERAGE('Work sheet diff'!$C80:$T80))/10</f>
        <v>-0.000593246724173664</v>
      </c>
      <c r="O169" s="324" t="n">
        <f aca="false">('Work sheet diff'!N80-AVERAGE('Work sheet diff'!$C80:$T80))/10</f>
        <v>-0.000140396207817059</v>
      </c>
      <c r="P169" s="324" t="n">
        <f aca="false">('Work sheet diff'!O80-AVERAGE('Work sheet diff'!$C80:$T80))/10</f>
        <v>-0.00082495750478207</v>
      </c>
      <c r="Q169" s="324" t="n">
        <f aca="false">('Work sheet diff'!P80-AVERAGE('Work sheet diff'!$C80:$T80))/10</f>
        <v>0.000281207998285661</v>
      </c>
      <c r="R169" s="324" t="n">
        <f aca="false">('Work sheet diff'!Q80-AVERAGE('Work sheet diff'!$C80:$T80))/10</f>
        <v>0.000250250412703408</v>
      </c>
      <c r="S169" s="324" t="n">
        <f aca="false">('Work sheet diff'!R80-AVERAGE('Work sheet diff'!$C80:$T80))/10</f>
        <v>-0.000464755574516289</v>
      </c>
      <c r="T169" s="324" t="n">
        <f aca="false">('Work sheet diff'!S80-AVERAGE('Work sheet diff'!$C80:$T80))/10</f>
        <v>0.000107214705611078</v>
      </c>
      <c r="U169" s="324" t="n">
        <f aca="false">('Work sheet diff'!T80-AVERAGE('Work sheet diff'!$C80:$T80))/10</f>
        <v>0.000734104229892713</v>
      </c>
      <c r="V169" s="324" t="n">
        <f aca="false">'Work sheet diff'!U80/10</f>
        <v>7.35263366493956E-005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0.00120773578154426</v>
      </c>
      <c r="C170" s="326" t="n">
        <f aca="false">'Work sheet diff'!B81/10</f>
        <v>-0.00277586231043711</v>
      </c>
      <c r="D170" s="326" t="n">
        <f aca="false">('Work sheet diff'!C81-AVERAGE('Work sheet diff'!$C81:$T81))/10</f>
        <v>-0.000240983540489644</v>
      </c>
      <c r="E170" s="326" t="n">
        <f aca="false">('Work sheet diff'!D81-AVERAGE('Work sheet diff'!$C81:$T81))/10</f>
        <v>0.00077430154425612</v>
      </c>
      <c r="F170" s="326" t="n">
        <f aca="false">('Work sheet diff'!E81-AVERAGE('Work sheet diff'!$C81:$T81))/10</f>
        <v>-0.00018551404896422</v>
      </c>
      <c r="G170" s="326" t="n">
        <f aca="false">('Work sheet diff'!F81-AVERAGE('Work sheet diff'!$C81:$T81))/10</f>
        <v>0.00463456035781545</v>
      </c>
      <c r="H170" s="326" t="n">
        <f aca="false">('Work sheet diff'!G81-AVERAGE('Work sheet diff'!$C81:$T81))/10</f>
        <v>0.00404478984934087</v>
      </c>
      <c r="I170" s="326" t="n">
        <f aca="false">('Work sheet diff'!H81-AVERAGE('Work sheet diff'!$C81:$T81))/10</f>
        <v>-0.000466361337099813</v>
      </c>
      <c r="J170" s="326" t="n">
        <f aca="false">('Work sheet diff'!I81-AVERAGE('Work sheet diff'!$C81:$T81))/10</f>
        <v>-0.00125589337099812</v>
      </c>
      <c r="K170" s="326" t="n">
        <f aca="false">('Work sheet diff'!J81-AVERAGE('Work sheet diff'!$C81:$T81))/10</f>
        <v>-0.00135473167608287</v>
      </c>
      <c r="L170" s="326" t="n">
        <f aca="false">('Work sheet diff'!K81-AVERAGE('Work sheet diff'!$C81:$T81))/10</f>
        <v>-0.00293260896421846</v>
      </c>
      <c r="M170" s="326" t="n">
        <f aca="false">('Work sheet diff'!L81-AVERAGE('Work sheet diff'!$C81:$T81))/10</f>
        <v>-0.00233931065913371</v>
      </c>
      <c r="N170" s="326" t="n">
        <f aca="false">('Work sheet diff'!M81-AVERAGE('Work sheet diff'!$C81:$T81))/10</f>
        <v>0.000481742730696801</v>
      </c>
      <c r="O170" s="326" t="n">
        <f aca="false">('Work sheet diff'!N81-AVERAGE('Work sheet diff'!$C81:$T81))/10</f>
        <v>-0.00124560065913371</v>
      </c>
      <c r="P170" s="326" t="n">
        <f aca="false">('Work sheet diff'!O81-AVERAGE('Work sheet diff'!$C81:$T81))/10</f>
        <v>-0.00305962201506592</v>
      </c>
      <c r="Q170" s="326" t="n">
        <f aca="false">('Work sheet diff'!P81-AVERAGE('Work sheet diff'!$C81:$T81))/10</f>
        <v>0.00178962222222222</v>
      </c>
      <c r="R170" s="326" t="n">
        <f aca="false">('Work sheet diff'!Q81-AVERAGE('Work sheet diff'!$C81:$T81))/10</f>
        <v>0.00324800578154426</v>
      </c>
      <c r="S170" s="326" t="n">
        <f aca="false">('Work sheet diff'!R81-AVERAGE('Work sheet diff'!$C81:$T81))/10</f>
        <v>0.00108289849340866</v>
      </c>
      <c r="T170" s="326" t="n">
        <f aca="false">('Work sheet diff'!S81-AVERAGE('Work sheet diff'!$C81:$T81))/10</f>
        <v>-0.00209813303201507</v>
      </c>
      <c r="U170" s="326" t="n">
        <f aca="false">('Work sheet diff'!T81-AVERAGE('Work sheet diff'!$C81:$T81))/10</f>
        <v>-0.000877161676082862</v>
      </c>
      <c r="V170" s="326" t="n">
        <f aca="false">'Work sheet diff'!U81/10</f>
        <v>0.000695938489903425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937985122537429</v>
      </c>
      <c r="C171" s="323" t="n">
        <f aca="false">'Work sheet diff'!B88</f>
        <v>-9.51058658340706</v>
      </c>
      <c r="D171" s="323" t="n">
        <f aca="false">'Work sheet diff'!C88-AVERAGE('Work sheet diff'!$C88:$T88)</f>
        <v>-0.0658597246496022</v>
      </c>
      <c r="E171" s="323" t="n">
        <f aca="false">'Work sheet diff'!D88-AVERAGE('Work sheet diff'!$C88:$T88)</f>
        <v>0.0132664938519572</v>
      </c>
      <c r="F171" s="323" t="n">
        <f aca="false">'Work sheet diff'!E88-AVERAGE('Work sheet diff'!$C88:$T88)</f>
        <v>0.0388868753932161</v>
      </c>
      <c r="G171" s="323" t="n">
        <f aca="false">'Work sheet diff'!F88-AVERAGE('Work sheet diff'!$C88:$T88)</f>
        <v>-0.0252168353633796</v>
      </c>
      <c r="H171" s="323" t="n">
        <f aca="false">'Work sheet diff'!G88-AVERAGE('Work sheet diff'!$C88:$T88)</f>
        <v>0.0236266914864512</v>
      </c>
      <c r="I171" s="323" t="n">
        <f aca="false">'Work sheet diff'!H88-AVERAGE('Work sheet diff'!$C88:$T88)</f>
        <v>0.0324701782927342</v>
      </c>
      <c r="J171" s="323" t="n">
        <f aca="false">'Work sheet diff'!I88-AVERAGE('Work sheet diff'!$C88:$T88)</f>
        <v>0.0582848075787406</v>
      </c>
      <c r="K171" s="323" t="n">
        <f aca="false">'Work sheet diff'!J88-AVERAGE('Work sheet diff'!$C88:$T88)</f>
        <v>0.116738827261937</v>
      </c>
      <c r="L171" s="323" t="n">
        <f aca="false">'Work sheet diff'!K88-AVERAGE('Work sheet diff'!$C88:$T88)</f>
        <v>-0.0950057091218386</v>
      </c>
      <c r="M171" s="323" t="n">
        <f aca="false">'Work sheet diff'!L88-AVERAGE('Work sheet diff'!$C88:$T88)</f>
        <v>-0.00353768903458879</v>
      </c>
      <c r="N171" s="323" t="n">
        <f aca="false">'Work sheet diff'!M88-AVERAGE('Work sheet diff'!$C88:$T88)</f>
        <v>0.0505516569083023</v>
      </c>
      <c r="O171" s="323" t="n">
        <f aca="false">'Work sheet diff'!N88-AVERAGE('Work sheet diff'!$C88:$T88)</f>
        <v>-0.037770589283551</v>
      </c>
      <c r="P171" s="323" t="n">
        <f aca="false">'Work sheet diff'!O88-AVERAGE('Work sheet diff'!$C88:$T88)</f>
        <v>-0.0562059518127366</v>
      </c>
      <c r="Q171" s="323" t="n">
        <f aca="false">'Work sheet diff'!P88-AVERAGE('Work sheet diff'!$C88:$T88)</f>
        <v>0.0799280919920449</v>
      </c>
      <c r="R171" s="323" t="n">
        <f aca="false">'Work sheet diff'!Q88-AVERAGE('Work sheet diff'!$C88:$T88)</f>
        <v>-0.00769191720593981</v>
      </c>
      <c r="S171" s="323" t="n">
        <f aca="false">'Work sheet diff'!R88-AVERAGE('Work sheet diff'!$C88:$T88)</f>
        <v>0.046392014888291</v>
      </c>
      <c r="T171" s="323" t="n">
        <f aca="false">'Work sheet diff'!S88-AVERAGE('Work sheet diff'!$C88:$T88)</f>
        <v>-0.0160498414855139</v>
      </c>
      <c r="U171" s="323" t="n">
        <f aca="false">'Work sheet diff'!T88-AVERAGE('Work sheet diff'!$C88:$T88)</f>
        <v>-0.152807379696524</v>
      </c>
      <c r="V171" s="323" t="n">
        <f aca="false">'Work sheet diff'!U88</f>
        <v>0.061262707122312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118241147743347</v>
      </c>
      <c r="C172" s="324" t="n">
        <f aca="false">'Work sheet diff'!B89</f>
        <v>-1.61684588707659</v>
      </c>
      <c r="D172" s="324" t="n">
        <f aca="false">'Work sheet diff'!C89-AVERAGE('Work sheet diff'!$C89:$T89)</f>
        <v>0.0757575121307596</v>
      </c>
      <c r="E172" s="324" t="n">
        <f aca="false">'Work sheet diff'!D89-AVERAGE('Work sheet diff'!$C89:$T89)</f>
        <v>-0.000289911802006118</v>
      </c>
      <c r="F172" s="324" t="n">
        <f aca="false">'Work sheet diff'!E89-AVERAGE('Work sheet diff'!$C89:$T89)</f>
        <v>-0.0453794615568563</v>
      </c>
      <c r="G172" s="324" t="n">
        <f aca="false">'Work sheet diff'!F89-AVERAGE('Work sheet diff'!$C89:$T89)</f>
        <v>0.0456479204838546</v>
      </c>
      <c r="H172" s="324" t="n">
        <f aca="false">'Work sheet diff'!G89-AVERAGE('Work sheet diff'!$C89:$T89)</f>
        <v>0.0146685204247147</v>
      </c>
      <c r="I172" s="324" t="n">
        <f aca="false">'Work sheet diff'!H89-AVERAGE('Work sheet diff'!$C89:$T89)</f>
        <v>0.0276978509675347</v>
      </c>
      <c r="J172" s="324" t="n">
        <f aca="false">'Work sheet diff'!I89-AVERAGE('Work sheet diff'!$C89:$T89)</f>
        <v>-0.00187813182229758</v>
      </c>
      <c r="K172" s="324" t="n">
        <f aca="false">'Work sheet diff'!J89-AVERAGE('Work sheet diff'!$C89:$T89)</f>
        <v>0.034631932199011</v>
      </c>
      <c r="L172" s="324" t="n">
        <f aca="false">'Work sheet diff'!K89-AVERAGE('Work sheet diff'!$C89:$T89)</f>
        <v>-0.0185460979333425</v>
      </c>
      <c r="M172" s="324" t="n">
        <f aca="false">'Work sheet diff'!L89-AVERAGE('Work sheet diff'!$C89:$T89)</f>
        <v>0.0555120445994309</v>
      </c>
      <c r="N172" s="324" t="n">
        <f aca="false">'Work sheet diff'!M89-AVERAGE('Work sheet diff'!$C89:$T89)</f>
        <v>-0.00516041159110332</v>
      </c>
      <c r="O172" s="324" t="n">
        <f aca="false">'Work sheet diff'!N89-AVERAGE('Work sheet diff'!$C89:$T89)</f>
        <v>-0.00168734456897594</v>
      </c>
      <c r="P172" s="324" t="n">
        <f aca="false">'Work sheet diff'!O89-AVERAGE('Work sheet diff'!$C89:$T89)</f>
        <v>-0.0806988286736117</v>
      </c>
      <c r="Q172" s="324" t="n">
        <f aca="false">'Work sheet diff'!P89-AVERAGE('Work sheet diff'!$C89:$T89)</f>
        <v>0.0427218234055988</v>
      </c>
      <c r="R172" s="324" t="n">
        <f aca="false">'Work sheet diff'!Q89-AVERAGE('Work sheet diff'!$C89:$T89)</f>
        <v>-0.0597071466043741</v>
      </c>
      <c r="S172" s="324" t="n">
        <f aca="false">'Work sheet diff'!R89-AVERAGE('Work sheet diff'!$C89:$T89)</f>
        <v>-0.0191898461656729</v>
      </c>
      <c r="T172" s="324" t="n">
        <f aca="false">'Work sheet diff'!S89-AVERAGE('Work sheet diff'!$C89:$T89)</f>
        <v>-0.0600295579311727</v>
      </c>
      <c r="U172" s="324" t="n">
        <f aca="false">'Work sheet diff'!T89-AVERAGE('Work sheet diff'!$C89:$T89)</f>
        <v>-0.00407086556149096</v>
      </c>
      <c r="V172" s="324" t="n">
        <f aca="false">'Work sheet diff'!U89</f>
        <v>-0.163694942801401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125837706341347</v>
      </c>
      <c r="C173" s="324" t="n">
        <f aca="false">'Work sheet diff'!B90</f>
        <v>-1.50719041532234</v>
      </c>
      <c r="D173" s="324" t="n">
        <f aca="false">'Work sheet diff'!C90-AVERAGE('Work sheet diff'!$C90:$T90)</f>
        <v>0.0347448986104603</v>
      </c>
      <c r="E173" s="324" t="n">
        <f aca="false">'Work sheet diff'!D90-AVERAGE('Work sheet diff'!$C90:$T90)</f>
        <v>-0.000326214667405554</v>
      </c>
      <c r="F173" s="324" t="n">
        <f aca="false">'Work sheet diff'!E90-AVERAGE('Work sheet diff'!$C90:$T90)</f>
        <v>-0.0109979908322942</v>
      </c>
      <c r="G173" s="324" t="n">
        <f aca="false">'Work sheet diff'!F90-AVERAGE('Work sheet diff'!$C90:$T90)</f>
        <v>0.035876352948228</v>
      </c>
      <c r="H173" s="324" t="n">
        <f aca="false">'Work sheet diff'!G90-AVERAGE('Work sheet diff'!$C90:$T90)</f>
        <v>-0.00870910535503834</v>
      </c>
      <c r="I173" s="324" t="n">
        <f aca="false">'Work sheet diff'!H90-AVERAGE('Work sheet diff'!$C90:$T90)</f>
        <v>-0.0187548588379158</v>
      </c>
      <c r="J173" s="324" t="n">
        <f aca="false">'Work sheet diff'!I90-AVERAGE('Work sheet diff'!$C90:$T90)</f>
        <v>0.0100835437337971</v>
      </c>
      <c r="K173" s="324" t="n">
        <f aca="false">'Work sheet diff'!J90-AVERAGE('Work sheet diff'!$C90:$T90)</f>
        <v>0.00243505567474175</v>
      </c>
      <c r="L173" s="324" t="n">
        <f aca="false">'Work sheet diff'!K90-AVERAGE('Work sheet diff'!$C90:$T90)</f>
        <v>-0.00455604569495906</v>
      </c>
      <c r="M173" s="324" t="n">
        <f aca="false">'Work sheet diff'!L90-AVERAGE('Work sheet diff'!$C90:$T90)</f>
        <v>-0.00178582584684541</v>
      </c>
      <c r="N173" s="324" t="n">
        <f aca="false">'Work sheet diff'!M90-AVERAGE('Work sheet diff'!$C90:$T90)</f>
        <v>-0.0239759709930005</v>
      </c>
      <c r="O173" s="324" t="n">
        <f aca="false">'Work sheet diff'!N90-AVERAGE('Work sheet diff'!$C90:$T90)</f>
        <v>-0.0119701520446503</v>
      </c>
      <c r="P173" s="324" t="n">
        <f aca="false">'Work sheet diff'!O90-AVERAGE('Work sheet diff'!$C90:$T90)</f>
        <v>-0.00124016670909462</v>
      </c>
      <c r="Q173" s="324" t="n">
        <f aca="false">'Work sheet diff'!P90-AVERAGE('Work sheet diff'!$C90:$T90)</f>
        <v>0.0021282337793977</v>
      </c>
      <c r="R173" s="324" t="n">
        <f aca="false">'Work sheet diff'!Q90-AVERAGE('Work sheet diff'!$C90:$T90)</f>
        <v>-0.0156198241248002</v>
      </c>
      <c r="S173" s="324" t="n">
        <f aca="false">'Work sheet diff'!R90-AVERAGE('Work sheet diff'!$C90:$T90)</f>
        <v>0.0271618136551854</v>
      </c>
      <c r="T173" s="324" t="n">
        <f aca="false">'Work sheet diff'!S90-AVERAGE('Work sheet diff'!$C90:$T90)</f>
        <v>-0.0129181639662914</v>
      </c>
      <c r="U173" s="324" t="n">
        <f aca="false">'Work sheet diff'!T90-AVERAGE('Work sheet diff'!$C90:$T90)</f>
        <v>-0.00157557932951481</v>
      </c>
      <c r="V173" s="324" t="n">
        <f aca="false">'Work sheet diff'!U90</f>
        <v>0.0243710896623283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0.000954531636324595</v>
      </c>
      <c r="C174" s="324" t="n">
        <f aca="false">'Work sheet diff'!B91</f>
        <v>-0.338410047016586</v>
      </c>
      <c r="D174" s="324" t="n">
        <f aca="false">'Work sheet diff'!C91-AVERAGE('Work sheet diff'!$C91:$T91)</f>
        <v>-0.00259618074456788</v>
      </c>
      <c r="E174" s="324" t="n">
        <f aca="false">'Work sheet diff'!D91-AVERAGE('Work sheet diff'!$C91:$T91)</f>
        <v>-0.00621899864560217</v>
      </c>
      <c r="F174" s="324" t="n">
        <f aca="false">'Work sheet diff'!E91-AVERAGE('Work sheet diff'!$C91:$T91)</f>
        <v>0.00138428026364238</v>
      </c>
      <c r="G174" s="324" t="n">
        <f aca="false">'Work sheet diff'!F91-AVERAGE('Work sheet diff'!$C91:$T91)</f>
        <v>-0.00433897630182951</v>
      </c>
      <c r="H174" s="324" t="n">
        <f aca="false">'Work sheet diff'!G91-AVERAGE('Work sheet diff'!$C91:$T91)</f>
        <v>0.00316939474817726</v>
      </c>
      <c r="I174" s="324" t="n">
        <f aca="false">'Work sheet diff'!H91-AVERAGE('Work sheet diff'!$C91:$T91)</f>
        <v>0.00112890915971902</v>
      </c>
      <c r="J174" s="324" t="n">
        <f aca="false">'Work sheet diff'!I91-AVERAGE('Work sheet diff'!$C91:$T91)</f>
        <v>0.00793596121578076</v>
      </c>
      <c r="K174" s="324" t="n">
        <f aca="false">'Work sheet diff'!J91-AVERAGE('Work sheet diff'!$C91:$T91)</f>
        <v>-0.0087787960416187</v>
      </c>
      <c r="L174" s="324" t="n">
        <f aca="false">'Work sheet diff'!K91-AVERAGE('Work sheet diff'!$C91:$T91)</f>
        <v>0.0104540205299987</v>
      </c>
      <c r="M174" s="324" t="n">
        <f aca="false">'Work sheet diff'!L91-AVERAGE('Work sheet diff'!$C91:$T91)</f>
        <v>0.0103625124796741</v>
      </c>
      <c r="N174" s="324" t="n">
        <f aca="false">'Work sheet diff'!M91-AVERAGE('Work sheet diff'!$C91:$T91)</f>
        <v>-0.00692538941314013</v>
      </c>
      <c r="O174" s="324" t="n">
        <f aca="false">'Work sheet diff'!N91-AVERAGE('Work sheet diff'!$C91:$T91)</f>
        <v>0.0125163689630212</v>
      </c>
      <c r="P174" s="324" t="n">
        <f aca="false">'Work sheet diff'!O91-AVERAGE('Work sheet diff'!$C91:$T91)</f>
        <v>-0.0129259942442662</v>
      </c>
      <c r="Q174" s="324" t="n">
        <f aca="false">'Work sheet diff'!P91-AVERAGE('Work sheet diff'!$C91:$T91)</f>
        <v>0.00742273016972824</v>
      </c>
      <c r="R174" s="324" t="n">
        <f aca="false">'Work sheet diff'!Q91-AVERAGE('Work sheet diff'!$C91:$T91)</f>
        <v>-0.00413422366479828</v>
      </c>
      <c r="S174" s="324" t="n">
        <f aca="false">'Work sheet diff'!R91-AVERAGE('Work sheet diff'!$C91:$T91)</f>
        <v>0.00248824356561938</v>
      </c>
      <c r="T174" s="324" t="n">
        <f aca="false">'Work sheet diff'!S91-AVERAGE('Work sheet diff'!$C91:$T91)</f>
        <v>0.00109297535711616</v>
      </c>
      <c r="U174" s="324" t="n">
        <f aca="false">'Work sheet diff'!T91-AVERAGE('Work sheet diff'!$C91:$T91)</f>
        <v>-0.0120368373966544</v>
      </c>
      <c r="V174" s="324" t="n">
        <f aca="false">'Work sheet diff'!U91</f>
        <v>-0.0123243551357148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101310082866074</v>
      </c>
      <c r="C175" s="324" t="n">
        <f aca="false">'Work sheet diff'!B92</f>
        <v>-0.242539844761264</v>
      </c>
      <c r="D175" s="324" t="n">
        <f aca="false">'Work sheet diff'!C92-AVERAGE('Work sheet diff'!$C92:$T92)</f>
        <v>0.000366068691259299</v>
      </c>
      <c r="E175" s="324" t="n">
        <f aca="false">'Work sheet diff'!D92-AVERAGE('Work sheet diff'!$C92:$T92)</f>
        <v>0.00527935434370008</v>
      </c>
      <c r="F175" s="324" t="n">
        <f aca="false">'Work sheet diff'!E92-AVERAGE('Work sheet diff'!$C92:$T92)</f>
        <v>0.00722646586498907</v>
      </c>
      <c r="G175" s="324" t="n">
        <f aca="false">'Work sheet diff'!F92-AVERAGE('Work sheet diff'!$C92:$T92)</f>
        <v>0.00280254680366091</v>
      </c>
      <c r="H175" s="324" t="n">
        <f aca="false">'Work sheet diff'!G92-AVERAGE('Work sheet diff'!$C92:$T92)</f>
        <v>0.00361401637889324</v>
      </c>
      <c r="I175" s="324" t="n">
        <f aca="false">'Work sheet diff'!H92-AVERAGE('Work sheet diff'!$C92:$T92)</f>
        <v>0.00625711131127319</v>
      </c>
      <c r="J175" s="324" t="n">
        <f aca="false">'Work sheet diff'!I92-AVERAGE('Work sheet diff'!$C92:$T92)</f>
        <v>0.0013133175358189</v>
      </c>
      <c r="K175" s="324" t="n">
        <f aca="false">'Work sheet diff'!J92-AVERAGE('Work sheet diff'!$C92:$T92)</f>
        <v>0.00257005209392166</v>
      </c>
      <c r="L175" s="324" t="n">
        <f aca="false">'Work sheet diff'!K92-AVERAGE('Work sheet diff'!$C92:$T92)</f>
        <v>0.00273586114094232</v>
      </c>
      <c r="M175" s="324" t="n">
        <f aca="false">'Work sheet diff'!L92-AVERAGE('Work sheet diff'!$C92:$T92)</f>
        <v>0.000355787748069799</v>
      </c>
      <c r="N175" s="324" t="n">
        <f aca="false">'Work sheet diff'!M92-AVERAGE('Work sheet diff'!$C92:$T92)</f>
        <v>-0.00476897197930257</v>
      </c>
      <c r="O175" s="324" t="n">
        <f aca="false">'Work sheet diff'!N92-AVERAGE('Work sheet diff'!$C92:$T92)</f>
        <v>0.00919321727927855</v>
      </c>
      <c r="P175" s="324" t="n">
        <f aca="false">'Work sheet diff'!O92-AVERAGE('Work sheet diff'!$C92:$T92)</f>
        <v>-0.00653963314676088</v>
      </c>
      <c r="Q175" s="324" t="n">
        <f aca="false">'Work sheet diff'!P92-AVERAGE('Work sheet diff'!$C92:$T92)</f>
        <v>-0.00130118330803007</v>
      </c>
      <c r="R175" s="324" t="n">
        <f aca="false">'Work sheet diff'!Q92-AVERAGE('Work sheet diff'!$C92:$T92)</f>
        <v>0.000741820610667717</v>
      </c>
      <c r="S175" s="324" t="n">
        <f aca="false">'Work sheet diff'!R92-AVERAGE('Work sheet diff'!$C92:$T92)</f>
        <v>-0.0112455924580345</v>
      </c>
      <c r="T175" s="324" t="n">
        <f aca="false">'Work sheet diff'!S92-AVERAGE('Work sheet diff'!$C92:$T92)</f>
        <v>-0.0104205307475289</v>
      </c>
      <c r="U175" s="324" t="n">
        <f aca="false">'Work sheet diff'!T92-AVERAGE('Work sheet diff'!$C92:$T92)</f>
        <v>-0.00817970816281785</v>
      </c>
      <c r="V175" s="324" t="n">
        <f aca="false">'Work sheet diff'!U92</f>
        <v>0.0023650263913399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0695905856984573</v>
      </c>
      <c r="C176" s="324" t="n">
        <f aca="false">'Work sheet diff'!B93</f>
        <v>-0.0406594562503084</v>
      </c>
      <c r="D176" s="324" t="n">
        <f aca="false">'Work sheet diff'!C93-AVERAGE('Work sheet diff'!$C93:$T93)</f>
        <v>-0.000711382623838026</v>
      </c>
      <c r="E176" s="324" t="n">
        <f aca="false">'Work sheet diff'!D93-AVERAGE('Work sheet diff'!$C93:$T93)</f>
        <v>-0.00231393086061268</v>
      </c>
      <c r="F176" s="324" t="n">
        <f aca="false">'Work sheet diff'!E93-AVERAGE('Work sheet diff'!$C93:$T93)</f>
        <v>-0.00695987241957932</v>
      </c>
      <c r="G176" s="324" t="n">
        <f aca="false">'Work sheet diff'!F93-AVERAGE('Work sheet diff'!$C93:$T93)</f>
        <v>0.00115290445330326</v>
      </c>
      <c r="H176" s="324" t="n">
        <f aca="false">'Work sheet diff'!G93-AVERAGE('Work sheet diff'!$C93:$T93)</f>
        <v>0.00346430084417539</v>
      </c>
      <c r="I176" s="324" t="n">
        <f aca="false">'Work sheet diff'!H93-AVERAGE('Work sheet diff'!$C93:$T93)</f>
        <v>-0.00137721748710196</v>
      </c>
      <c r="J176" s="324" t="n">
        <f aca="false">'Work sheet diff'!I93-AVERAGE('Work sheet diff'!$C93:$T93)</f>
        <v>0.000968258652759714</v>
      </c>
      <c r="K176" s="324" t="n">
        <f aca="false">'Work sheet diff'!J93-AVERAGE('Work sheet diff'!$C93:$T93)</f>
        <v>0.00301547701585042</v>
      </c>
      <c r="L176" s="324" t="n">
        <f aca="false">'Work sheet diff'!K93-AVERAGE('Work sheet diff'!$C93:$T93)</f>
        <v>-0.000479772983353452</v>
      </c>
      <c r="M176" s="324" t="n">
        <f aca="false">'Work sheet diff'!L93-AVERAGE('Work sheet diff'!$C93:$T93)</f>
        <v>-0.0019316346122971</v>
      </c>
      <c r="N176" s="324" t="n">
        <f aca="false">'Work sheet diff'!M93-AVERAGE('Work sheet diff'!$C93:$T93)</f>
        <v>0.00465895021052874</v>
      </c>
      <c r="O176" s="324" t="n">
        <f aca="false">'Work sheet diff'!N93-AVERAGE('Work sheet diff'!$C93:$T93)</f>
        <v>-0.00134159941923127</v>
      </c>
      <c r="P176" s="324" t="n">
        <f aca="false">'Work sheet diff'!O93-AVERAGE('Work sheet diff'!$C93:$T93)</f>
        <v>0.00608131334534053</v>
      </c>
      <c r="Q176" s="324" t="n">
        <f aca="false">'Work sheet diff'!P93-AVERAGE('Work sheet diff'!$C93:$T93)</f>
        <v>0.00159892051714314</v>
      </c>
      <c r="R176" s="324" t="n">
        <f aca="false">'Work sheet diff'!Q93-AVERAGE('Work sheet diff'!$C93:$T93)</f>
        <v>-0.000166492014133818</v>
      </c>
      <c r="S176" s="324" t="n">
        <f aca="false">'Work sheet diff'!R93-AVERAGE('Work sheet diff'!$C93:$T93)</f>
        <v>0.000532281961388728</v>
      </c>
      <c r="T176" s="324" t="n">
        <f aca="false">'Work sheet diff'!S93-AVERAGE('Work sheet diff'!$C93:$T93)</f>
        <v>-0.00694284575998305</v>
      </c>
      <c r="U176" s="324" t="n">
        <f aca="false">'Work sheet diff'!T93-AVERAGE('Work sheet diff'!$C93:$T93)</f>
        <v>0.00075234117964075</v>
      </c>
      <c r="V176" s="324" t="n">
        <f aca="false">'Work sheet diff'!U93</f>
        <v>-0.000906340921736498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0741455630607187</v>
      </c>
      <c r="C177" s="324" t="n">
        <f aca="false">'Work sheet diff'!B94</f>
        <v>-0.0152440543295966</v>
      </c>
      <c r="D177" s="324" t="n">
        <f aca="false">'Work sheet diff'!C94-AVERAGE('Work sheet diff'!$C94:$T94)</f>
        <v>-0.00360298507128326</v>
      </c>
      <c r="E177" s="324" t="n">
        <f aca="false">'Work sheet diff'!D94-AVERAGE('Work sheet diff'!$C94:$T94)</f>
        <v>-0.000177524465973986</v>
      </c>
      <c r="F177" s="324" t="n">
        <f aca="false">'Work sheet diff'!E94-AVERAGE('Work sheet diff'!$C94:$T94)</f>
        <v>0.0004535469032994</v>
      </c>
      <c r="G177" s="324" t="n">
        <f aca="false">'Work sheet diff'!F94-AVERAGE('Work sheet diff'!$C94:$T94)</f>
        <v>-0.000673561407051361</v>
      </c>
      <c r="H177" s="324" t="n">
        <f aca="false">'Work sheet diff'!G94-AVERAGE('Work sheet diff'!$C94:$T94)</f>
        <v>-0.000873090968782776</v>
      </c>
      <c r="I177" s="324" t="n">
        <f aca="false">'Work sheet diff'!H94-AVERAGE('Work sheet diff'!$C94:$T94)</f>
        <v>0.00275594105579709</v>
      </c>
      <c r="J177" s="324" t="n">
        <f aca="false">'Work sheet diff'!I94-AVERAGE('Work sheet diff'!$C94:$T94)</f>
        <v>0.00119173055592296</v>
      </c>
      <c r="K177" s="324" t="n">
        <f aca="false">'Work sheet diff'!J94-AVERAGE('Work sheet diff'!$C94:$T94)</f>
        <v>0.00343210465289846</v>
      </c>
      <c r="L177" s="324" t="n">
        <f aca="false">'Work sheet diff'!K94-AVERAGE('Work sheet diff'!$C94:$T94)</f>
        <v>-0.000532786360482703</v>
      </c>
      <c r="M177" s="324" t="n">
        <f aca="false">'Work sheet diff'!L94-AVERAGE('Work sheet diff'!$C94:$T94)</f>
        <v>-0.00147464976126581</v>
      </c>
      <c r="N177" s="324" t="n">
        <f aca="false">'Work sheet diff'!M94-AVERAGE('Work sheet diff'!$C94:$T94)</f>
        <v>0.0032707150513633</v>
      </c>
      <c r="O177" s="324" t="n">
        <f aca="false">'Work sheet diff'!N94-AVERAGE('Work sheet diff'!$C94:$T94)</f>
        <v>0.00209348131295804</v>
      </c>
      <c r="P177" s="324" t="n">
        <f aca="false">'Work sheet diff'!O94-AVERAGE('Work sheet diff'!$C94:$T94)</f>
        <v>7.57978297121751E-005</v>
      </c>
      <c r="Q177" s="324" t="n">
        <f aca="false">'Work sheet diff'!P94-AVERAGE('Work sheet diff'!$C94:$T94)</f>
        <v>0.00236317263574145</v>
      </c>
      <c r="R177" s="324" t="n">
        <f aca="false">'Work sheet diff'!Q94-AVERAGE('Work sheet diff'!$C94:$T94)</f>
        <v>-0.00232544891809646</v>
      </c>
      <c r="S177" s="324" t="n">
        <f aca="false">'Work sheet diff'!R94-AVERAGE('Work sheet diff'!$C94:$T94)</f>
        <v>-0.00372210592290321</v>
      </c>
      <c r="T177" s="324" t="n">
        <f aca="false">'Work sheet diff'!S94-AVERAGE('Work sheet diff'!$C94:$T94)</f>
        <v>-0.00232742534345893</v>
      </c>
      <c r="U177" s="324" t="n">
        <f aca="false">'Work sheet diff'!T94-AVERAGE('Work sheet diff'!$C94:$T94)</f>
        <v>7.30882216056221E-005</v>
      </c>
      <c r="V177" s="324" t="n">
        <f aca="false">'Work sheet diff'!U94</f>
        <v>-0.000547301056848333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0470312985287658</v>
      </c>
      <c r="C178" s="324" t="n">
        <f aca="false">'Work sheet diff'!B95</f>
        <v>0.0258393350093102</v>
      </c>
      <c r="D178" s="324" t="n">
        <f aca="false">'Work sheet diff'!C95-AVERAGE('Work sheet diff'!$C95:$T95)</f>
        <v>-0.00376542514793448</v>
      </c>
      <c r="E178" s="324" t="n">
        <f aca="false">'Work sheet diff'!D95-AVERAGE('Work sheet diff'!$C95:$T95)</f>
        <v>-0.00370272103144877</v>
      </c>
      <c r="F178" s="324" t="n">
        <f aca="false">'Work sheet diff'!E95-AVERAGE('Work sheet diff'!$C95:$T95)</f>
        <v>-0.00162045501627184</v>
      </c>
      <c r="G178" s="324" t="n">
        <f aca="false">'Work sheet diff'!F95-AVERAGE('Work sheet diff'!$C95:$T95)</f>
        <v>0.000755134346177879</v>
      </c>
      <c r="H178" s="324" t="n">
        <f aca="false">'Work sheet diff'!G95-AVERAGE('Work sheet diff'!$C95:$T95)</f>
        <v>0.00128255581459969</v>
      </c>
      <c r="I178" s="324" t="n">
        <f aca="false">'Work sheet diff'!H95-AVERAGE('Work sheet diff'!$C95:$T95)</f>
        <v>-0.000300158843781925</v>
      </c>
      <c r="J178" s="324" t="n">
        <f aca="false">'Work sheet diff'!I95-AVERAGE('Work sheet diff'!$C95:$T95)</f>
        <v>0.00313440788745975</v>
      </c>
      <c r="K178" s="324" t="n">
        <f aca="false">'Work sheet diff'!J95-AVERAGE('Work sheet diff'!$C95:$T95)</f>
        <v>0.000495989109466502</v>
      </c>
      <c r="L178" s="324" t="n">
        <f aca="false">'Work sheet diff'!K95-AVERAGE('Work sheet diff'!$C95:$T95)</f>
        <v>0.00153764584675907</v>
      </c>
      <c r="M178" s="324" t="n">
        <f aca="false">'Work sheet diff'!L95-AVERAGE('Work sheet diff'!$C95:$T95)</f>
        <v>-0.00237266915862185</v>
      </c>
      <c r="N178" s="324" t="n">
        <f aca="false">'Work sheet diff'!M95-AVERAGE('Work sheet diff'!$C95:$T95)</f>
        <v>-2.67388960407573E-005</v>
      </c>
      <c r="O178" s="324" t="n">
        <f aca="false">'Work sheet diff'!N95-AVERAGE('Work sheet diff'!$C95:$T95)</f>
        <v>0.00477266241965771</v>
      </c>
      <c r="P178" s="324" t="n">
        <f aca="false">'Work sheet diff'!O95-AVERAGE('Work sheet diff'!$C95:$T95)</f>
        <v>0.00598180534657755</v>
      </c>
      <c r="Q178" s="324" t="n">
        <f aca="false">'Work sheet diff'!P95-AVERAGE('Work sheet diff'!$C95:$T95)</f>
        <v>-0.000834363301509784</v>
      </c>
      <c r="R178" s="324" t="n">
        <f aca="false">'Work sheet diff'!Q95-AVERAGE('Work sheet diff'!$C95:$T95)</f>
        <v>-0.00251598148051141</v>
      </c>
      <c r="S178" s="324" t="n">
        <f aca="false">'Work sheet diff'!R95-AVERAGE('Work sheet diff'!$C95:$T95)</f>
        <v>-0.00202738147106747</v>
      </c>
      <c r="T178" s="324" t="n">
        <f aca="false">'Work sheet diff'!S95-AVERAGE('Work sheet diff'!$C95:$T95)</f>
        <v>0.00153565622954206</v>
      </c>
      <c r="U178" s="324" t="n">
        <f aca="false">'Work sheet diff'!T95-AVERAGE('Work sheet diff'!$C95:$T95)</f>
        <v>-0.00232996265305195</v>
      </c>
      <c r="V178" s="324" t="n">
        <f aca="false">'Work sheet diff'!U95</f>
        <v>-0.0010095375932432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3.54458563358726E-019</v>
      </c>
      <c r="C179" s="324" t="n">
        <f aca="false">'Work sheet diff'!B96</f>
        <v>1.25966689874092E-017</v>
      </c>
      <c r="D179" s="324" t="n">
        <f aca="false">'Work sheet diff'!C96-AVERAGE('Work sheet diff'!$C96:$T96)</f>
        <v>9.46584043623879E-019</v>
      </c>
      <c r="E179" s="324" t="n">
        <f aca="false">'Work sheet diff'!D96-AVERAGE('Work sheet diff'!$C96:$T96)</f>
        <v>2.11531723294724E-018</v>
      </c>
      <c r="F179" s="324" t="n">
        <f aca="false">'Work sheet diff'!E96-AVERAGE('Work sheet diff'!$C96:$T96)</f>
        <v>3.11498838859489E-018</v>
      </c>
      <c r="G179" s="324" t="n">
        <f aca="false">'Work sheet diff'!F96-AVERAGE('Work sheet diff'!$C96:$T96)</f>
        <v>7.64291068182249E-018</v>
      </c>
      <c r="H179" s="324" t="n">
        <f aca="false">'Work sheet diff'!G96-AVERAGE('Work sheet diff'!$C96:$T96)</f>
        <v>-3.82390551531234E-018</v>
      </c>
      <c r="I179" s="324" t="n">
        <f aca="false">'Work sheet diff'!H96-AVERAGE('Work sheet diff'!$C96:$T96)</f>
        <v>-6.23487712599197E-018</v>
      </c>
      <c r="J179" s="324" t="n">
        <f aca="false">'Work sheet diff'!I96-AVERAGE('Work sheet diff'!$C96:$T96)</f>
        <v>-1.22182030134713E-018</v>
      </c>
      <c r="K179" s="324" t="n">
        <f aca="false">'Work sheet diff'!J96-AVERAGE('Work sheet diff'!$C96:$T96)</f>
        <v>3.8059375697043E-019</v>
      </c>
      <c r="L179" s="324" t="n">
        <f aca="false">'Work sheet diff'!K96-AVERAGE('Work sheet diff'!$C96:$T96)</f>
        <v>-1.02335617485826E-017</v>
      </c>
      <c r="M179" s="324" t="n">
        <f aca="false">'Work sheet diff'!L96-AVERAGE('Work sheet diff'!$C96:$T96)</f>
        <v>-3.54458563358726E-019</v>
      </c>
      <c r="N179" s="324" t="n">
        <f aca="false">'Work sheet diff'!M96-AVERAGE('Work sheet diff'!$C96:$T96)</f>
        <v>1.05831199631391E-017</v>
      </c>
      <c r="O179" s="324" t="n">
        <f aca="false">'Work sheet diff'!N96-AVERAGE('Work sheet diff'!$C96:$T96)</f>
        <v>-3.54458563358726E-019</v>
      </c>
      <c r="P179" s="324" t="n">
        <f aca="false">'Work sheet diff'!O96-AVERAGE('Work sheet diff'!$C96:$T96)</f>
        <v>6.5844353405485E-018</v>
      </c>
      <c r="Q179" s="324" t="n">
        <f aca="false">'Work sheet diff'!P96-AVERAGE('Work sheet diff'!$C96:$T96)</f>
        <v>-7.29335246726595E-018</v>
      </c>
      <c r="R179" s="324" t="n">
        <f aca="false">'Work sheet diff'!Q96-AVERAGE('Work sheet diff'!$C96:$T96)</f>
        <v>-3.54458563358726E-019</v>
      </c>
      <c r="S179" s="324" t="n">
        <f aca="false">'Work sheet diff'!R96-AVERAGE('Work sheet diff'!$C96:$T96)</f>
        <v>-2.69192494200544E-018</v>
      </c>
      <c r="T179" s="324" t="n">
        <f aca="false">'Work sheet diff'!S96-AVERAGE('Work sheet diff'!$C96:$T96)</f>
        <v>1.54932694629379E-018</v>
      </c>
      <c r="U179" s="324" t="n">
        <f aca="false">'Work sheet diff'!T96-AVERAGE('Work sheet diff'!$C96:$T96)</f>
        <v>-3.54458563358726E-019</v>
      </c>
      <c r="V179" s="324" t="n">
        <f aca="false">'Work sheet diff'!U96</f>
        <v>4.87367438378032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0771049084460591</v>
      </c>
      <c r="C180" s="324" t="n">
        <f aca="false">'Work sheet diff'!B97</f>
        <v>0.00277805545081175</v>
      </c>
      <c r="D180" s="324" t="n">
        <f aca="false">'Work sheet diff'!C97-AVERAGE('Work sheet diff'!$C97:$T97)</f>
        <v>-0.00410943181763742</v>
      </c>
      <c r="E180" s="324" t="n">
        <f aca="false">'Work sheet diff'!D97-AVERAGE('Work sheet diff'!$C97:$T97)</f>
        <v>-0.00662275065021486</v>
      </c>
      <c r="F180" s="324" t="n">
        <f aca="false">'Work sheet diff'!E97-AVERAGE('Work sheet diff'!$C97:$T97)</f>
        <v>-0.00553615823346987</v>
      </c>
      <c r="G180" s="324" t="n">
        <f aca="false">'Work sheet diff'!F97-AVERAGE('Work sheet diff'!$C97:$T97)</f>
        <v>0.00113429369662317</v>
      </c>
      <c r="H180" s="324" t="n">
        <f aca="false">'Work sheet diff'!G97-AVERAGE('Work sheet diff'!$C97:$T97)</f>
        <v>0.00795842065723115</v>
      </c>
      <c r="I180" s="324" t="n">
        <f aca="false">'Work sheet diff'!H97-AVERAGE('Work sheet diff'!$C97:$T97)</f>
        <v>-0.000509748893487447</v>
      </c>
      <c r="J180" s="324" t="n">
        <f aca="false">'Work sheet diff'!I97-AVERAGE('Work sheet diff'!$C97:$T97)</f>
        <v>0.00210410379860866</v>
      </c>
      <c r="K180" s="324" t="n">
        <f aca="false">'Work sheet diff'!J97-AVERAGE('Work sheet diff'!$C97:$T97)</f>
        <v>0.00243413117652752</v>
      </c>
      <c r="L180" s="324" t="n">
        <f aca="false">'Work sheet diff'!K97-AVERAGE('Work sheet diff'!$C97:$T97)</f>
        <v>-0.00242179552060487</v>
      </c>
      <c r="M180" s="324" t="n">
        <f aca="false">'Work sheet diff'!L97-AVERAGE('Work sheet diff'!$C97:$T97)</f>
        <v>-0.00119902798355028</v>
      </c>
      <c r="N180" s="324" t="n">
        <f aca="false">'Work sheet diff'!M97-AVERAGE('Work sheet diff'!$C97:$T97)</f>
        <v>0.00341807646000305</v>
      </c>
      <c r="O180" s="324" t="n">
        <f aca="false">'Work sheet diff'!N97-AVERAGE('Work sheet diff'!$C97:$T97)</f>
        <v>0.00103155628689965</v>
      </c>
      <c r="P180" s="324" t="n">
        <f aca="false">'Work sheet diff'!O97-AVERAGE('Work sheet diff'!$C97:$T97)</f>
        <v>0.00506199244519095</v>
      </c>
      <c r="Q180" s="324" t="n">
        <f aca="false">'Work sheet diff'!P97-AVERAGE('Work sheet diff'!$C97:$T97)</f>
        <v>0.00194745492034158</v>
      </c>
      <c r="R180" s="324" t="n">
        <f aca="false">'Work sheet diff'!Q97-AVERAGE('Work sheet diff'!$C97:$T97)</f>
        <v>0.00600048379905796</v>
      </c>
      <c r="S180" s="324" t="n">
        <f aca="false">'Work sheet diff'!R97-AVERAGE('Work sheet diff'!$C97:$T97)</f>
        <v>0.000991889729812936</v>
      </c>
      <c r="T180" s="324" t="n">
        <f aca="false">'Work sheet diff'!S97-AVERAGE('Work sheet diff'!$C97:$T97)</f>
        <v>-0.00519503057109096</v>
      </c>
      <c r="U180" s="324" t="n">
        <f aca="false">'Work sheet diff'!T97-AVERAGE('Work sheet diff'!$C97:$T97)</f>
        <v>-0.00648845930024092</v>
      </c>
      <c r="V180" s="324" t="n">
        <f aca="false">'Work sheet diff'!U97</f>
        <v>0.00302486442615692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917005215503734</v>
      </c>
      <c r="C181" s="324" t="n">
        <f aca="false">'Work sheet diff'!B98/10</f>
        <v>-0.00104624743239205</v>
      </c>
      <c r="D181" s="324" t="n">
        <f aca="false">('Work sheet diff'!C98-AVERAGE('Work sheet diff'!$C98:$T98))/10</f>
        <v>-0.000133878105242185</v>
      </c>
      <c r="E181" s="324" t="n">
        <f aca="false">('Work sheet diff'!D98-AVERAGE('Work sheet diff'!$C98:$T98))/10</f>
        <v>0.000302137447917064</v>
      </c>
      <c r="F181" s="324" t="n">
        <f aca="false">('Work sheet diff'!E98-AVERAGE('Work sheet diff'!$C98:$T98))/10</f>
        <v>0.000744084949462472</v>
      </c>
      <c r="G181" s="324" t="n">
        <f aca="false">('Work sheet diff'!F98-AVERAGE('Work sheet diff'!$C98:$T98))/10</f>
        <v>0.000974231889758492</v>
      </c>
      <c r="H181" s="324" t="n">
        <f aca="false">('Work sheet diff'!G98-AVERAGE('Work sheet diff'!$C98:$T98))/10</f>
        <v>0.00114646735612836</v>
      </c>
      <c r="I181" s="324" t="n">
        <f aca="false">('Work sheet diff'!H98-AVERAGE('Work sheet diff'!$C98:$T98))/10</f>
        <v>5.17657897108649E-006</v>
      </c>
      <c r="J181" s="324" t="n">
        <f aca="false">('Work sheet diff'!I98-AVERAGE('Work sheet diff'!$C98:$T98))/10</f>
        <v>0.000688778981161897</v>
      </c>
      <c r="K181" s="324" t="n">
        <f aca="false">('Work sheet diff'!J98-AVERAGE('Work sheet diff'!$C98:$T98))/10</f>
        <v>-0.00106025364267442</v>
      </c>
      <c r="L181" s="324" t="n">
        <f aca="false">('Work sheet diff'!K98-AVERAGE('Work sheet diff'!$C98:$T98))/10</f>
        <v>0.00111115050517989</v>
      </c>
      <c r="M181" s="324" t="n">
        <f aca="false">('Work sheet diff'!L98-AVERAGE('Work sheet diff'!$C98:$T98))/10</f>
        <v>-0.00098448004165992</v>
      </c>
      <c r="N181" s="324" t="n">
        <f aca="false">('Work sheet diff'!M98-AVERAGE('Work sheet diff'!$C98:$T98))/10</f>
        <v>-0.000707885117589985</v>
      </c>
      <c r="O181" s="324" t="n">
        <f aca="false">('Work sheet diff'!N98-AVERAGE('Work sheet diff'!$C98:$T98))/10</f>
        <v>0.000507041180777106</v>
      </c>
      <c r="P181" s="324" t="n">
        <f aca="false">('Work sheet diff'!O98-AVERAGE('Work sheet diff'!$C98:$T98))/10</f>
        <v>0.000170359146429402</v>
      </c>
      <c r="Q181" s="324" t="n">
        <f aca="false">('Work sheet diff'!P98-AVERAGE('Work sheet diff'!$C98:$T98))/10</f>
        <v>-8.6469963326687E-005</v>
      </c>
      <c r="R181" s="324" t="n">
        <f aca="false">('Work sheet diff'!Q98-AVERAGE('Work sheet diff'!$C98:$T98))/10</f>
        <v>-0.000833133240243548</v>
      </c>
      <c r="S181" s="324" t="n">
        <f aca="false">('Work sheet diff'!R98-AVERAGE('Work sheet diff'!$C98:$T98))/10</f>
        <v>-0.00129935634202596</v>
      </c>
      <c r="T181" s="324" t="n">
        <f aca="false">('Work sheet diff'!S98-AVERAGE('Work sheet diff'!$C98:$T98))/10</f>
        <v>-0.00104337600927572</v>
      </c>
      <c r="U181" s="324" t="n">
        <f aca="false">('Work sheet diff'!T98-AVERAGE('Work sheet diff'!$C98:$T98))/10</f>
        <v>0.000499404426252664</v>
      </c>
      <c r="V181" s="324" t="n">
        <f aca="false">'Work sheet diff'!U98/10</f>
        <v>0.000549263267458838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0647603797124665</v>
      </c>
      <c r="C182" s="324" t="n">
        <f aca="false">'Work sheet diff'!B99/10</f>
        <v>0.00271249046710865</v>
      </c>
      <c r="D182" s="324" t="n">
        <f aca="false">('Work sheet diff'!C99-AVERAGE('Work sheet diff'!$C99:$T99))/10</f>
        <v>-8.65043651218944E-005</v>
      </c>
      <c r="E182" s="324" t="n">
        <f aca="false">('Work sheet diff'!D99-AVERAGE('Work sheet diff'!$C99:$T99))/10</f>
        <v>-0.00075655874619448</v>
      </c>
      <c r="F182" s="324" t="n">
        <f aca="false">('Work sheet diff'!E99-AVERAGE('Work sheet diff'!$C99:$T99))/10</f>
        <v>-0.000250704495778431</v>
      </c>
      <c r="G182" s="324" t="n">
        <f aca="false">('Work sheet diff'!F99-AVERAGE('Work sheet diff'!$C99:$T99))/10</f>
        <v>-1.2578605613134E-005</v>
      </c>
      <c r="H182" s="324" t="n">
        <f aca="false">('Work sheet diff'!G99-AVERAGE('Work sheet diff'!$C99:$T99))/10</f>
        <v>0.000350681790587581</v>
      </c>
      <c r="I182" s="324" t="n">
        <f aca="false">('Work sheet diff'!H99-AVERAGE('Work sheet diff'!$C99:$T99))/10</f>
        <v>-0.000795796091648546</v>
      </c>
      <c r="J182" s="324" t="n">
        <f aca="false">('Work sheet diff'!I99-AVERAGE('Work sheet diff'!$C99:$T99))/10</f>
        <v>-0.000497684332012229</v>
      </c>
      <c r="K182" s="324" t="n">
        <f aca="false">('Work sheet diff'!J99-AVERAGE('Work sheet diff'!$C99:$T99))/10</f>
        <v>0.000435516784354728</v>
      </c>
      <c r="L182" s="324" t="n">
        <f aca="false">('Work sheet diff'!K99-AVERAGE('Work sheet diff'!$C99:$T99))/10</f>
        <v>0.000420076547240377</v>
      </c>
      <c r="M182" s="324" t="n">
        <f aca="false">('Work sheet diff'!L99-AVERAGE('Work sheet diff'!$C99:$T99))/10</f>
        <v>0.000707056735892834</v>
      </c>
      <c r="N182" s="324" t="n">
        <f aca="false">('Work sheet diff'!M99-AVERAGE('Work sheet diff'!$C99:$T99))/10</f>
        <v>-0.00048879343792344</v>
      </c>
      <c r="O182" s="324" t="n">
        <f aca="false">('Work sheet diff'!N99-AVERAGE('Work sheet diff'!$C99:$T99))/10</f>
        <v>0.00106500636991807</v>
      </c>
      <c r="P182" s="324" t="n">
        <f aca="false">('Work sheet diff'!O99-AVERAGE('Work sheet diff'!$C99:$T99))/10</f>
        <v>0.000226952235047465</v>
      </c>
      <c r="Q182" s="324" t="n">
        <f aca="false">('Work sheet diff'!P99-AVERAGE('Work sheet diff'!$C99:$T99))/10</f>
        <v>0.000599638332116064</v>
      </c>
      <c r="R182" s="324" t="n">
        <f aca="false">('Work sheet diff'!Q99-AVERAGE('Work sheet diff'!$C99:$T99))/10</f>
        <v>0.000263003968243147</v>
      </c>
      <c r="S182" s="324" t="n">
        <f aca="false">('Work sheet diff'!R99-AVERAGE('Work sheet diff'!$C99:$T99))/10</f>
        <v>0.000263903995362593</v>
      </c>
      <c r="T182" s="324" t="n">
        <f aca="false">('Work sheet diff'!S99-AVERAGE('Work sheet diff'!$C99:$T99))/10</f>
        <v>-0.000349094235617414</v>
      </c>
      <c r="U182" s="324" t="n">
        <f aca="false">('Work sheet diff'!T99-AVERAGE('Work sheet diff'!$C99:$T99))/10</f>
        <v>-0.00109412244885329</v>
      </c>
      <c r="V182" s="324" t="n">
        <f aca="false">'Work sheet diff'!U99/10</f>
        <v>-0.00115994441779993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1075507395355</v>
      </c>
      <c r="C183" s="324" t="n">
        <f aca="false">'Work sheet diff'!B100/10</f>
        <v>0.00121527444712317</v>
      </c>
      <c r="D183" s="324" t="n">
        <f aca="false">('Work sheet diff'!C100-AVERAGE('Work sheet diff'!$C100:$T100))/10</f>
        <v>-9.83271462577481E-005</v>
      </c>
      <c r="E183" s="324" t="n">
        <f aca="false">('Work sheet diff'!D100-AVERAGE('Work sheet diff'!$C100:$T100))/10</f>
        <v>0.000206665980036868</v>
      </c>
      <c r="F183" s="324" t="n">
        <f aca="false">('Work sheet diff'!E100-AVERAGE('Work sheet diff'!$C100:$T100))/10</f>
        <v>-0.000651980641414272</v>
      </c>
      <c r="G183" s="324" t="n">
        <f aca="false">('Work sheet diff'!F100-AVERAGE('Work sheet diff'!$C100:$T100))/10</f>
        <v>0.0010380486175752</v>
      </c>
      <c r="H183" s="324" t="n">
        <f aca="false">('Work sheet diff'!G100-AVERAGE('Work sheet diff'!$C100:$T100))/10</f>
        <v>0.000111627307384151</v>
      </c>
      <c r="I183" s="324" t="n">
        <f aca="false">('Work sheet diff'!H100-AVERAGE('Work sheet diff'!$C100:$T100))/10</f>
        <v>-0.000475910817512982</v>
      </c>
      <c r="J183" s="324" t="n">
        <f aca="false">('Work sheet diff'!I100-AVERAGE('Work sheet diff'!$C100:$T100))/10</f>
        <v>-0.000598750199192694</v>
      </c>
      <c r="K183" s="324" t="n">
        <f aca="false">('Work sheet diff'!J100-AVERAGE('Work sheet diff'!$C100:$T100))/10</f>
        <v>0.000523704708318555</v>
      </c>
      <c r="L183" s="324" t="n">
        <f aca="false">('Work sheet diff'!K100-AVERAGE('Work sheet diff'!$C100:$T100))/10</f>
        <v>0.000446726130924344</v>
      </c>
      <c r="M183" s="324" t="n">
        <f aca="false">('Work sheet diff'!L100-AVERAGE('Work sheet diff'!$C100:$T100))/10</f>
        <v>0.000100747344902129</v>
      </c>
      <c r="N183" s="324" t="n">
        <f aca="false">('Work sheet diff'!M100-AVERAGE('Work sheet diff'!$C100:$T100))/10</f>
        <v>-1.29987466767919E-005</v>
      </c>
      <c r="O183" s="324" t="n">
        <f aca="false">('Work sheet diff'!N100-AVERAGE('Work sheet diff'!$C100:$T100))/10</f>
        <v>-0.00037888097558037</v>
      </c>
      <c r="P183" s="324" t="n">
        <f aca="false">('Work sheet diff'!O100-AVERAGE('Work sheet diff'!$C100:$T100))/10</f>
        <v>-0.000293827559103005</v>
      </c>
      <c r="Q183" s="324" t="n">
        <f aca="false">('Work sheet diff'!P100-AVERAGE('Work sheet diff'!$C100:$T100))/10</f>
        <v>-0.000195488353228115</v>
      </c>
      <c r="R183" s="324" t="n">
        <f aca="false">('Work sheet diff'!Q100-AVERAGE('Work sheet diff'!$C100:$T100))/10</f>
        <v>-0.000332122625874654</v>
      </c>
      <c r="S183" s="324" t="n">
        <f aca="false">('Work sheet diff'!R100-AVERAGE('Work sheet diff'!$C100:$T100))/10</f>
        <v>-0.000406386953152216</v>
      </c>
      <c r="T183" s="324" t="n">
        <f aca="false">('Work sheet diff'!S100-AVERAGE('Work sheet diff'!$C100:$T100))/10</f>
        <v>0.000258208626308195</v>
      </c>
      <c r="U183" s="324" t="n">
        <f aca="false">('Work sheet diff'!T100-AVERAGE('Work sheet diff'!$C100:$T100))/10</f>
        <v>0.000758945302543403</v>
      </c>
      <c r="V183" s="324" t="n">
        <f aca="false">'Work sheet diff'!U100/10</f>
        <v>0.000818543243069215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-0.00165720638983051</v>
      </c>
      <c r="C184" s="326" t="n">
        <f aca="false">'Work sheet diff'!B101/10</f>
        <v>-0.00325350054326494</v>
      </c>
      <c r="D184" s="326" t="n">
        <f aca="false">('Work sheet diff'!C101-AVERAGE('Work sheet diff'!$C101:$T101))/10</f>
        <v>0.000410414288135593</v>
      </c>
      <c r="E184" s="326" t="n">
        <f aca="false">('Work sheet diff'!D101-AVERAGE('Work sheet diff'!$C101:$T101))/10</f>
        <v>0.000576517491525424</v>
      </c>
      <c r="F184" s="326" t="n">
        <f aca="false">('Work sheet diff'!E101-AVERAGE('Work sheet diff'!$C101:$T101))/10</f>
        <v>0.000892910016949153</v>
      </c>
      <c r="G184" s="326" t="n">
        <f aca="false">('Work sheet diff'!F101-AVERAGE('Work sheet diff'!$C101:$T101))/10</f>
        <v>-0.000747214118644068</v>
      </c>
      <c r="H184" s="326" t="n">
        <f aca="false">('Work sheet diff'!G101-AVERAGE('Work sheet diff'!$C101:$T101))/10</f>
        <v>8.28297796610162E-005</v>
      </c>
      <c r="I184" s="326" t="n">
        <f aca="false">('Work sheet diff'!H101-AVERAGE('Work sheet diff'!$C101:$T101))/10</f>
        <v>0.000685122762711865</v>
      </c>
      <c r="J184" s="326" t="n">
        <f aca="false">('Work sheet diff'!I101-AVERAGE('Work sheet diff'!$C101:$T101))/10</f>
        <v>0.00031009440677966</v>
      </c>
      <c r="K184" s="326" t="n">
        <f aca="false">('Work sheet diff'!J101-AVERAGE('Work sheet diff'!$C101:$T101))/10</f>
        <v>0.00181839591525424</v>
      </c>
      <c r="L184" s="326" t="n">
        <f aca="false">('Work sheet diff'!K101-AVERAGE('Work sheet diff'!$C101:$T101))/10</f>
        <v>-0.0014915496779661</v>
      </c>
      <c r="M184" s="326" t="n">
        <f aca="false">('Work sheet diff'!L101-AVERAGE('Work sheet diff'!$C101:$T101))/10</f>
        <v>0.00163626142372881</v>
      </c>
      <c r="N184" s="326" t="n">
        <f aca="false">('Work sheet diff'!M101-AVERAGE('Work sheet diff'!$C101:$T101))/10</f>
        <v>0.0013001506779661</v>
      </c>
      <c r="O184" s="326" t="n">
        <f aca="false">('Work sheet diff'!N101-AVERAGE('Work sheet diff'!$C101:$T101))/10</f>
        <v>0.000626580474576272</v>
      </c>
      <c r="P184" s="326" t="n">
        <f aca="false">('Work sheet diff'!O101-AVERAGE('Work sheet diff'!$C101:$T101))/10</f>
        <v>-0.000482761288135594</v>
      </c>
      <c r="Q184" s="326" t="n">
        <f aca="false">('Work sheet diff'!P101-AVERAGE('Work sheet diff'!$C101:$T101))/10</f>
        <v>-0.00021000872881356</v>
      </c>
      <c r="R184" s="326" t="n">
        <f aca="false">('Work sheet diff'!Q101-AVERAGE('Work sheet diff'!$C101:$T101))/10</f>
        <v>-0.0034093990338983</v>
      </c>
      <c r="S184" s="326" t="n">
        <f aca="false">('Work sheet diff'!R101-AVERAGE('Work sheet diff'!$C101:$T101))/10</f>
        <v>0.00160371813559322</v>
      </c>
      <c r="T184" s="326" t="n">
        <f aca="false">('Work sheet diff'!S101-AVERAGE('Work sheet diff'!$C101:$T101))/10</f>
        <v>-0.00224161377966102</v>
      </c>
      <c r="U184" s="326" t="n">
        <f aca="false">('Work sheet diff'!T101-AVERAGE('Work sheet diff'!$C101:$T101))/10</f>
        <v>-0.00136044874576271</v>
      </c>
      <c r="V184" s="326" t="n">
        <f aca="false">'Work sheet diff'!U101/10</f>
        <v>-0.00359823216856892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59222000000000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19.9220911778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00605</v>
      </c>
      <c r="C189" s="331" t="n">
        <f aca="false">('Summary Data'!Y2-AVERAGE('Summary Data'!$Z2:$AQ2))/AVERAGE('Summary Data'!$Z2:$AQ2)*10000</f>
        <v>-4422.94247941856</v>
      </c>
      <c r="D189" s="313" t="n">
        <f aca="false">('Summary Data'!Z2-AVERAGE('Summary Data'!$Z2:$AQ2))/AVERAGE('Summary Data'!$Z2:$AQ2)*10000</f>
        <v>-4.45105955898712</v>
      </c>
      <c r="E189" s="313" t="n">
        <f aca="false">('Summary Data'!AA2-AVERAGE('Summary Data'!$Z2:$AQ2))/AVERAGE('Summary Data'!$Z2:$AQ2)*10000</f>
        <v>2.36304854440978</v>
      </c>
      <c r="F189" s="313" t="n">
        <f aca="false">('Summary Data'!AB2-AVERAGE('Summary Data'!$Z2:$AQ2))/AVERAGE('Summary Data'!$Z2:$AQ2)*10000</f>
        <v>0.778206964248927</v>
      </c>
      <c r="G189" s="313" t="n">
        <f aca="false">('Summary Data'!AC2-AVERAGE('Summary Data'!$Z2:$AQ2))/AVERAGE('Summary Data'!$Z2:$AQ2)*10000</f>
        <v>0.599112758777693</v>
      </c>
      <c r="H189" s="313" t="n">
        <f aca="false">('Summary Data'!AD2-AVERAGE('Summary Data'!$Z2:$AQ2))/AVERAGE('Summary Data'!$Z2:$AQ2)*10000</f>
        <v>0.479716621796332</v>
      </c>
      <c r="I189" s="313" t="n">
        <f aca="false">('Summary Data'!AE2-AVERAGE('Summary Data'!$Z2:$AQ2))/AVERAGE('Summary Data'!$Z2:$AQ2)*10000</f>
        <v>1.45762783897116</v>
      </c>
      <c r="J189" s="313" t="n">
        <f aca="false">('Summary Data'!AF2-AVERAGE('Summary Data'!$Z2:$AQ2))/AVERAGE('Summary Data'!$Z2:$AQ2)*10000</f>
        <v>2.0304450199632</v>
      </c>
      <c r="K189" s="313" t="n">
        <f aca="false">('Summary Data'!AG2-AVERAGE('Summary Data'!$Z2:$AQ2))/AVERAGE('Summary Data'!$Z2:$AQ2)*10000</f>
        <v>0.967250847802614</v>
      </c>
      <c r="L189" s="313" t="n">
        <f aca="false">('Summary Data'!AH2-AVERAGE('Summary Data'!$Z2:$AQ2))/AVERAGE('Summary Data'!$Z2:$AQ2)*10000</f>
        <v>0.715666130591946</v>
      </c>
      <c r="M189" s="313" t="n">
        <f aca="false">('Summary Data'!AI2-AVERAGE('Summary Data'!$Z2:$AQ2))/AVERAGE('Summary Data'!$Z2:$AQ2)*10000</f>
        <v>-0.364584632564824</v>
      </c>
      <c r="N189" s="313" t="n">
        <f aca="false">('Summary Data'!AJ2-AVERAGE('Summary Data'!$Z2:$AQ2))/AVERAGE('Summary Data'!$Z2:$AQ2)*10000</f>
        <v>-1.3240178761591</v>
      </c>
      <c r="O189" s="313" t="n">
        <f aca="false">('Summary Data'!AK2-AVERAGE('Summary Data'!$Z2:$AQ2))/AVERAGE('Summary Data'!$Z2:$AQ2)*10000</f>
        <v>-1.84708666674211</v>
      </c>
      <c r="P189" s="313" t="n">
        <f aca="false">('Summary Data'!AL2-AVERAGE('Summary Data'!$Z2:$AQ2))/AVERAGE('Summary Data'!$Z2:$AQ2)*10000</f>
        <v>-0.845011945654145</v>
      </c>
      <c r="Q189" s="313" t="n">
        <f aca="false">('Summary Data'!AM2-AVERAGE('Summary Data'!$Z2:$AQ2))/AVERAGE('Summary Data'!$Z2:$AQ2)*10000</f>
        <v>-0.68297433118071</v>
      </c>
      <c r="R189" s="313" t="n">
        <f aca="false">('Summary Data'!AN2-AVERAGE('Summary Data'!$Z2:$AQ2))/AVERAGE('Summary Data'!$Z2:$AQ2)*10000</f>
        <v>-0.611905202025638</v>
      </c>
      <c r="S189" s="313" t="n">
        <f aca="false">('Summary Data'!AO2-AVERAGE('Summary Data'!$Z2:$AQ2))/AVERAGE('Summary Data'!$Z2:$AQ2)*10000</f>
        <v>0.847854710821253</v>
      </c>
      <c r="T189" s="313" t="n">
        <f aca="false">('Summary Data'!AP2-AVERAGE('Summary Data'!$Z2:$AQ2))/AVERAGE('Summary Data'!$Z2:$AQ2)*10000</f>
        <v>1.16055887910292</v>
      </c>
      <c r="U189" s="313" t="n">
        <f aca="false">('Summary Data'!AQ2-AVERAGE('Summary Data'!$Z2:$AQ2))/AVERAGE('Summary Data'!$Z2:$AQ2)*10000</f>
        <v>-1.27284810316894</v>
      </c>
      <c r="V189" s="313" t="n">
        <f aca="false">('Summary Data'!AR2-AVERAGE('Summary Data'!$Z2:$AQ2))/AVERAGE('Summary Data'!$Z2:$AQ2)*10000</f>
        <v>-4216.90170293715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4.36577</v>
      </c>
      <c r="D191" s="320" t="n">
        <f aca="false">'Summary Data'!Z3-AVERAGE('Summary Data'!$Z3:$AQ3)</f>
        <v>0.841259</v>
      </c>
      <c r="E191" s="320" t="n">
        <f aca="false">'Summary Data'!AA3-AVERAGE('Summary Data'!$Z3:$AQ3)</f>
        <v>-0.519312</v>
      </c>
      <c r="F191" s="320" t="n">
        <f aca="false">'Summary Data'!AB3-AVERAGE('Summary Data'!$Z3:$AQ3)</f>
        <v>-0.84663</v>
      </c>
      <c r="G191" s="320" t="n">
        <f aca="false">'Summary Data'!AC3-AVERAGE('Summary Data'!$Z3:$AQ3)</f>
        <v>-0.530217</v>
      </c>
      <c r="H191" s="320" t="n">
        <f aca="false">'Summary Data'!AD3-AVERAGE('Summary Data'!$Z3:$AQ3)</f>
        <v>0.194749</v>
      </c>
      <c r="I191" s="320" t="n">
        <f aca="false">'Summary Data'!AE3-AVERAGE('Summary Data'!$Z3:$AQ3)</f>
        <v>0.198761</v>
      </c>
      <c r="J191" s="320" t="n">
        <f aca="false">'Summary Data'!AF3-AVERAGE('Summary Data'!$Z3:$AQ3)</f>
        <v>0.380582</v>
      </c>
      <c r="K191" s="320" t="n">
        <f aca="false">'Summary Data'!AG3-AVERAGE('Summary Data'!$Z3:$AQ3)</f>
        <v>0.384824</v>
      </c>
      <c r="L191" s="320" t="n">
        <f aca="false">'Summary Data'!AH3-AVERAGE('Summary Data'!$Z3:$AQ3)</f>
        <v>-0.390143</v>
      </c>
      <c r="M191" s="320" t="n">
        <f aca="false">'Summary Data'!AI3-AVERAGE('Summary Data'!$Z3:$AQ3)</f>
        <v>-0.75498</v>
      </c>
      <c r="N191" s="320" t="n">
        <f aca="false">'Summary Data'!AJ3-AVERAGE('Summary Data'!$Z3:$AQ3)</f>
        <v>-0.541667</v>
      </c>
      <c r="O191" s="320" t="n">
        <f aca="false">'Summary Data'!AK3-AVERAGE('Summary Data'!$Z3:$AQ3)</f>
        <v>-0.16456</v>
      </c>
      <c r="P191" s="320" t="n">
        <f aca="false">'Summary Data'!AL3-AVERAGE('Summary Data'!$Z3:$AQ3)</f>
        <v>0.15592</v>
      </c>
      <c r="Q191" s="320" t="n">
        <f aca="false">'Summary Data'!AM3-AVERAGE('Summary Data'!$Z3:$AQ3)</f>
        <v>0.216095</v>
      </c>
      <c r="R191" s="320" t="n">
        <f aca="false">'Summary Data'!AN3-AVERAGE('Summary Data'!$Z3:$AQ3)</f>
        <v>0.641268</v>
      </c>
      <c r="S191" s="320" t="n">
        <f aca="false">'Summary Data'!AO3-AVERAGE('Summary Data'!$Z3:$AQ3)</f>
        <v>0.176246</v>
      </c>
      <c r="T191" s="320" t="n">
        <f aca="false">'Summary Data'!AP3-AVERAGE('Summary Data'!$Z3:$AQ3)</f>
        <v>0.424174</v>
      </c>
      <c r="U191" s="320" t="n">
        <f aca="false">'Summary Data'!AQ3-AVERAGE('Summary Data'!$Z3:$AQ3)</f>
        <v>0.133631</v>
      </c>
      <c r="V191" s="320" t="n">
        <f aca="false">'Summary Data'!AR3-AVERAGE('Summary Data'!$Z3:$AQ3)</f>
        <v>-0.674723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26405841458774</v>
      </c>
      <c r="C192" s="323" t="n">
        <f aca="false">-'Work sheet diff'!B108</f>
        <v>27.0147059380987</v>
      </c>
      <c r="D192" s="323" t="n">
        <f aca="false">-('Work sheet diff'!C108-AVERAGE('Work sheet diff'!$C108:$T108))</f>
        <v>0.521630461573527</v>
      </c>
      <c r="E192" s="323" t="n">
        <f aca="false">-('Work sheet diff'!D108-AVERAGE('Work sheet diff'!$C108:$T108))</f>
        <v>-0.0215172211835573</v>
      </c>
      <c r="F192" s="323" t="n">
        <f aca="false">-('Work sheet diff'!E108-AVERAGE('Work sheet diff'!$C108:$T108))</f>
        <v>0.10521799421611</v>
      </c>
      <c r="G192" s="323" t="n">
        <f aca="false">-('Work sheet diff'!F108-AVERAGE('Work sheet diff'!$C108:$T108))</f>
        <v>0.0679389356216364</v>
      </c>
      <c r="H192" s="323" t="n">
        <f aca="false">-('Work sheet diff'!G108-AVERAGE('Work sheet diff'!$C108:$T108))</f>
        <v>-0.00407446389185595</v>
      </c>
      <c r="I192" s="323" t="n">
        <f aca="false">-('Work sheet diff'!H108-AVERAGE('Work sheet diff'!$C108:$T108))</f>
        <v>-0.0278228537342877</v>
      </c>
      <c r="J192" s="323" t="n">
        <f aca="false">-('Work sheet diff'!I108-AVERAGE('Work sheet diff'!$C108:$T108))</f>
        <v>-0.0398338329024031</v>
      </c>
      <c r="K192" s="323" t="n">
        <f aca="false">-('Work sheet diff'!J108-AVERAGE('Work sheet diff'!$C108:$T108))</f>
        <v>-0.0653727015312087</v>
      </c>
      <c r="L192" s="323" t="n">
        <f aca="false">-('Work sheet diff'!K108-AVERAGE('Work sheet diff'!$C108:$T108))</f>
        <v>-0.0977966585103136</v>
      </c>
      <c r="M192" s="323" t="n">
        <f aca="false">-('Work sheet diff'!L108-AVERAGE('Work sheet diff'!$C108:$T108))</f>
        <v>-0.0364781694231371</v>
      </c>
      <c r="N192" s="323" t="n">
        <f aca="false">-('Work sheet diff'!M108-AVERAGE('Work sheet diff'!$C108:$T108))</f>
        <v>-0.0209336829026228</v>
      </c>
      <c r="O192" s="323" t="n">
        <f aca="false">-('Work sheet diff'!N108-AVERAGE('Work sheet diff'!$C108:$T108))</f>
        <v>-0.0216244278959585</v>
      </c>
      <c r="P192" s="323" t="n">
        <f aca="false">-('Work sheet diff'!O108-AVERAGE('Work sheet diff'!$C108:$T108))</f>
        <v>-0.0536374998439415</v>
      </c>
      <c r="Q192" s="323" t="n">
        <f aca="false">-('Work sheet diff'!P108-AVERAGE('Work sheet diff'!$C108:$T108))</f>
        <v>-0.0567437274403364</v>
      </c>
      <c r="R192" s="323" t="n">
        <f aca="false">-('Work sheet diff'!Q108-AVERAGE('Work sheet diff'!$C108:$T108))</f>
        <v>-0.0348264979686155</v>
      </c>
      <c r="S192" s="323" t="n">
        <f aca="false">-('Work sheet diff'!R108-AVERAGE('Work sheet diff'!$C108:$T108))</f>
        <v>-0.0152591342542228</v>
      </c>
      <c r="T192" s="323" t="n">
        <f aca="false">-('Work sheet diff'!S108-AVERAGE('Work sheet diff'!$C108:$T108))</f>
        <v>-0.092445252235033</v>
      </c>
      <c r="U192" s="323" t="n">
        <f aca="false">-('Work sheet diff'!T108-AVERAGE('Work sheet diff'!$C108:$T108))</f>
        <v>-0.106421267693782</v>
      </c>
      <c r="V192" s="320" t="n">
        <f aca="false">-'Work sheet'!U108</f>
        <v>26.2916895471226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50042410484159</v>
      </c>
      <c r="C193" s="324" t="n">
        <f aca="false">-'Work sheet diff'!B109</f>
        <v>-9.85096065088582</v>
      </c>
      <c r="D193" s="324" t="n">
        <f aca="false">'Work sheet diff'!C109-AVERAGE('Work sheet diff'!$C109:$T109)</f>
        <v>-0.014569500671799</v>
      </c>
      <c r="E193" s="324" t="n">
        <f aca="false">'Work sheet diff'!D109-AVERAGE('Work sheet diff'!$C109:$T109)</f>
        <v>0.0335663520277096</v>
      </c>
      <c r="F193" s="324" t="n">
        <f aca="false">'Work sheet diff'!E109-AVERAGE('Work sheet diff'!$C109:$T109)</f>
        <v>0.000330078052389382</v>
      </c>
      <c r="G193" s="324" t="n">
        <f aca="false">'Work sheet diff'!F109-AVERAGE('Work sheet diff'!$C109:$T109)</f>
        <v>0.0134475434223438</v>
      </c>
      <c r="H193" s="324" t="n">
        <f aca="false">'Work sheet diff'!G109-AVERAGE('Work sheet diff'!$C109:$T109)</f>
        <v>0.021649320429356</v>
      </c>
      <c r="I193" s="324" t="n">
        <f aca="false">'Work sheet diff'!H109-AVERAGE('Work sheet diff'!$C109:$T109)</f>
        <v>0.0847107304337404</v>
      </c>
      <c r="J193" s="324" t="n">
        <f aca="false">'Work sheet diff'!I109-AVERAGE('Work sheet diff'!$C109:$T109)</f>
        <v>0.0136587464995648</v>
      </c>
      <c r="K193" s="324" t="n">
        <f aca="false">'Work sheet diff'!J109-AVERAGE('Work sheet diff'!$C109:$T109)</f>
        <v>0.016790551561499</v>
      </c>
      <c r="L193" s="324" t="n">
        <f aca="false">'Work sheet diff'!K109-AVERAGE('Work sheet diff'!$C109:$T109)</f>
        <v>0.054831457094866</v>
      </c>
      <c r="M193" s="324" t="n">
        <f aca="false">'Work sheet diff'!L109-AVERAGE('Work sheet diff'!$C109:$T109)</f>
        <v>-0.0247626772106972</v>
      </c>
      <c r="N193" s="324" t="n">
        <f aca="false">'Work sheet diff'!M109-AVERAGE('Work sheet diff'!$C109:$T109)</f>
        <v>-0.0185199051183957</v>
      </c>
      <c r="O193" s="324" t="n">
        <f aca="false">'Work sheet diff'!N109-AVERAGE('Work sheet diff'!$C109:$T109)</f>
        <v>-0.00923890919699399</v>
      </c>
      <c r="P193" s="324" t="n">
        <f aca="false">'Work sheet diff'!O109-AVERAGE('Work sheet diff'!$C109:$T109)</f>
        <v>-0.043481955872152</v>
      </c>
      <c r="Q193" s="324" t="n">
        <f aca="false">'Work sheet diff'!P109-AVERAGE('Work sheet diff'!$C109:$T109)</f>
        <v>-0.0520044908842561</v>
      </c>
      <c r="R193" s="324" t="n">
        <f aca="false">'Work sheet diff'!Q109-AVERAGE('Work sheet diff'!$C109:$T109)</f>
        <v>0.013247538639563</v>
      </c>
      <c r="S193" s="324" t="n">
        <f aca="false">'Work sheet diff'!R109-AVERAGE('Work sheet diff'!$C109:$T109)</f>
        <v>0.0238276450164729</v>
      </c>
      <c r="T193" s="324" t="n">
        <f aca="false">'Work sheet diff'!S109-AVERAGE('Work sheet diff'!$C109:$T109)</f>
        <v>-0.0449593436553037</v>
      </c>
      <c r="U193" s="324" t="n">
        <f aca="false">'Work sheet diff'!T109-AVERAGE('Work sheet diff'!$C109:$T109)</f>
        <v>-0.0685231805679143</v>
      </c>
      <c r="V193" s="324" t="n">
        <f aca="false">'Work sheet diff'!U109</f>
        <v>9.41213572859379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260283675589173</v>
      </c>
      <c r="C194" s="324" t="n">
        <f aca="false">-'Work sheet diff'!B110</f>
        <v>0.420758999689211</v>
      </c>
      <c r="D194" s="324" t="n">
        <f aca="false">-('Work sheet diff'!C110-AVERAGE('Work sheet diff'!$C110:$T110))</f>
        <v>0.00502384376472533</v>
      </c>
      <c r="E194" s="324" t="n">
        <f aca="false">-('Work sheet diff'!D110-AVERAGE('Work sheet diff'!$C110:$T110))</f>
        <v>-0.0111187163477291</v>
      </c>
      <c r="F194" s="324" t="n">
        <f aca="false">-('Work sheet diff'!E110-AVERAGE('Work sheet diff'!$C110:$T110))</f>
        <v>0.0271745501547212</v>
      </c>
      <c r="G194" s="324" t="n">
        <f aca="false">-('Work sheet diff'!F110-AVERAGE('Work sheet diff'!$C110:$T110))</f>
        <v>0.00455422620556287</v>
      </c>
      <c r="H194" s="324" t="n">
        <f aca="false">-('Work sheet diff'!G110-AVERAGE('Work sheet diff'!$C110:$T110))</f>
        <v>-0.0235386828503785</v>
      </c>
      <c r="I194" s="324" t="n">
        <f aca="false">-('Work sheet diff'!H110-AVERAGE('Work sheet diff'!$C110:$T110))</f>
        <v>0.000728948352586637</v>
      </c>
      <c r="J194" s="324" t="n">
        <f aca="false">-('Work sheet diff'!I110-AVERAGE('Work sheet diff'!$C110:$T110))</f>
        <v>0.00830989512837448</v>
      </c>
      <c r="K194" s="324" t="n">
        <f aca="false">-('Work sheet diff'!J110-AVERAGE('Work sheet diff'!$C110:$T110))</f>
        <v>0.00946327384141122</v>
      </c>
      <c r="L194" s="324" t="n">
        <f aca="false">-('Work sheet diff'!K110-AVERAGE('Work sheet diff'!$C110:$T110))</f>
        <v>-0.000971130660848339</v>
      </c>
      <c r="M194" s="324" t="n">
        <f aca="false">-('Work sheet diff'!L110-AVERAGE('Work sheet diff'!$C110:$T110))</f>
        <v>-0.00134646129348049</v>
      </c>
      <c r="N194" s="324" t="n">
        <f aca="false">-('Work sheet diff'!M110-AVERAGE('Work sheet diff'!$C110:$T110))</f>
        <v>0.000956268592189131</v>
      </c>
      <c r="O194" s="324" t="n">
        <f aca="false">-('Work sheet diff'!N110-AVERAGE('Work sheet diff'!$C110:$T110))</f>
        <v>0.00153644569276017</v>
      </c>
      <c r="P194" s="324" t="n">
        <f aca="false">-('Work sheet diff'!O110-AVERAGE('Work sheet diff'!$C110:$T110))</f>
        <v>0.000182622224874529</v>
      </c>
      <c r="Q194" s="324" t="n">
        <f aca="false">-('Work sheet diff'!P110-AVERAGE('Work sheet diff'!$C110:$T110))</f>
        <v>-0.00192870769356129</v>
      </c>
      <c r="R194" s="324" t="n">
        <f aca="false">-('Work sheet diff'!Q110-AVERAGE('Work sheet diff'!$C110:$T110))</f>
        <v>-0.00555760926852139</v>
      </c>
      <c r="S194" s="324" t="n">
        <f aca="false">-('Work sheet diff'!R110-AVERAGE('Work sheet diff'!$C110:$T110))</f>
        <v>-0.00292827491220361</v>
      </c>
      <c r="T194" s="324" t="n">
        <f aca="false">-('Work sheet diff'!S110-AVERAGE('Work sheet diff'!$C110:$T110))</f>
        <v>-0.00510468953750655</v>
      </c>
      <c r="U194" s="324" t="n">
        <f aca="false">-('Work sheet diff'!T110-AVERAGE('Work sheet diff'!$C110:$T110))</f>
        <v>-0.00543580139297633</v>
      </c>
      <c r="V194" s="313" t="n">
        <f aca="false">-'Work sheet'!U110</f>
        <v>0.952150859565056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403180323405366</v>
      </c>
      <c r="C195" s="324" t="n">
        <f aca="false">-'Work sheet diff'!B111</f>
        <v>-0.299923590009453</v>
      </c>
      <c r="D195" s="324" t="n">
        <f aca="false">'Work sheet diff'!C111-AVERAGE('Work sheet diff'!$C111:$T111)</f>
        <v>-0.00872381844692497</v>
      </c>
      <c r="E195" s="324" t="n">
        <f aca="false">'Work sheet diff'!D111-AVERAGE('Work sheet diff'!$C111:$T111)</f>
        <v>-0.00569459544264504</v>
      </c>
      <c r="F195" s="324" t="n">
        <f aca="false">'Work sheet diff'!E111-AVERAGE('Work sheet diff'!$C111:$T111)</f>
        <v>1.12205365314852E-005</v>
      </c>
      <c r="G195" s="324" t="n">
        <f aca="false">'Work sheet diff'!F111-AVERAGE('Work sheet diff'!$C111:$T111)</f>
        <v>0.00364062232755202</v>
      </c>
      <c r="H195" s="324" t="n">
        <f aca="false">'Work sheet diff'!G111-AVERAGE('Work sheet diff'!$C111:$T111)</f>
        <v>-0.0104267351336562</v>
      </c>
      <c r="I195" s="324" t="n">
        <f aca="false">'Work sheet diff'!H111-AVERAGE('Work sheet diff'!$C111:$T111)</f>
        <v>0.00607420206174682</v>
      </c>
      <c r="J195" s="324" t="n">
        <f aca="false">'Work sheet diff'!I111-AVERAGE('Work sheet diff'!$C111:$T111)</f>
        <v>0.00912959814256198</v>
      </c>
      <c r="K195" s="324" t="n">
        <f aca="false">'Work sheet diff'!J111-AVERAGE('Work sheet diff'!$C111:$T111)</f>
        <v>0.00574366980925876</v>
      </c>
      <c r="L195" s="324" t="n">
        <f aca="false">'Work sheet diff'!K111-AVERAGE('Work sheet diff'!$C111:$T111)</f>
        <v>0.00531620381464048</v>
      </c>
      <c r="M195" s="324" t="n">
        <f aca="false">'Work sheet diff'!L111-AVERAGE('Work sheet diff'!$C111:$T111)</f>
        <v>-0.00360826999585912</v>
      </c>
      <c r="N195" s="324" t="n">
        <f aca="false">'Work sheet diff'!M111-AVERAGE('Work sheet diff'!$C111:$T111)</f>
        <v>0.00205962294265338</v>
      </c>
      <c r="O195" s="324" t="n">
        <f aca="false">'Work sheet diff'!N111-AVERAGE('Work sheet diff'!$C111:$T111)</f>
        <v>-0.00376590166282204</v>
      </c>
      <c r="P195" s="324" t="n">
        <f aca="false">'Work sheet diff'!O111-AVERAGE('Work sheet diff'!$C111:$T111)</f>
        <v>-0.00350942850415797</v>
      </c>
      <c r="Q195" s="324" t="n">
        <f aca="false">'Work sheet diff'!P111-AVERAGE('Work sheet diff'!$C111:$T111)</f>
        <v>-0.00875226867486006</v>
      </c>
      <c r="R195" s="324" t="n">
        <f aca="false">'Work sheet diff'!Q111-AVERAGE('Work sheet diff'!$C111:$T111)</f>
        <v>0.00154922974403187</v>
      </c>
      <c r="S195" s="324" t="n">
        <f aca="false">'Work sheet diff'!R111-AVERAGE('Work sheet diff'!$C111:$T111)</f>
        <v>0.00719946930746739</v>
      </c>
      <c r="T195" s="324" t="n">
        <f aca="false">'Work sheet diff'!S111-AVERAGE('Work sheet diff'!$C111:$T111)</f>
        <v>0.000166788120645821</v>
      </c>
      <c r="U195" s="324" t="n">
        <f aca="false">'Work sheet diff'!T111-AVERAGE('Work sheet diff'!$C111:$T111)</f>
        <v>0.00359039105383548</v>
      </c>
      <c r="V195" s="324" t="n">
        <f aca="false">'Work sheet diff'!U111</f>
        <v>-0.0496524650856665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25163720479878</v>
      </c>
      <c r="C196" s="324" t="n">
        <f aca="false">-'Work sheet diff'!B112</f>
        <v>-0.20104545003162</v>
      </c>
      <c r="D196" s="324" t="n">
        <f aca="false">-('Work sheet diff'!C112-AVERAGE('Work sheet diff'!$C112:$T112))</f>
        <v>0.0015485643524939</v>
      </c>
      <c r="E196" s="324" t="n">
        <f aca="false">-('Work sheet diff'!D112-AVERAGE('Work sheet diff'!$C112:$T112))</f>
        <v>0.00134444956323979</v>
      </c>
      <c r="F196" s="324" t="n">
        <f aca="false">-('Work sheet diff'!E112-AVERAGE('Work sheet diff'!$C112:$T112))</f>
        <v>-0.00116808426621303</v>
      </c>
      <c r="G196" s="324" t="n">
        <f aca="false">-('Work sheet diff'!F112-AVERAGE('Work sheet diff'!$C112:$T112))</f>
        <v>0.000774466936474379</v>
      </c>
      <c r="H196" s="324" t="n">
        <f aca="false">-('Work sheet diff'!G112-AVERAGE('Work sheet diff'!$C112:$T112))</f>
        <v>0.0064800128318625</v>
      </c>
      <c r="I196" s="324" t="n">
        <f aca="false">-('Work sheet diff'!H112-AVERAGE('Work sheet diff'!$C112:$T112))</f>
        <v>0.00470053888919431</v>
      </c>
      <c r="J196" s="324" t="n">
        <f aca="false">-('Work sheet diff'!I112-AVERAGE('Work sheet diff'!$C112:$T112))</f>
        <v>-0.0031628092043197</v>
      </c>
      <c r="K196" s="324" t="n">
        <f aca="false">-('Work sheet diff'!J112-AVERAGE('Work sheet diff'!$C112:$T112))</f>
        <v>-0.00187133581877284</v>
      </c>
      <c r="L196" s="324" t="n">
        <f aca="false">-('Work sheet diff'!K112-AVERAGE('Work sheet diff'!$C112:$T112))</f>
        <v>-0.00112425778831272</v>
      </c>
      <c r="M196" s="324" t="n">
        <f aca="false">-('Work sheet diff'!L112-AVERAGE('Work sheet diff'!$C112:$T112))</f>
        <v>-0.00115169750777047</v>
      </c>
      <c r="N196" s="324" t="n">
        <f aca="false">-('Work sheet diff'!M112-AVERAGE('Work sheet diff'!$C112:$T112))</f>
        <v>-0.0023073002953124</v>
      </c>
      <c r="O196" s="324" t="n">
        <f aca="false">-('Work sheet diff'!N112-AVERAGE('Work sheet diff'!$C112:$T112))</f>
        <v>0.00161556085598995</v>
      </c>
      <c r="P196" s="324" t="n">
        <f aca="false">-('Work sheet diff'!O112-AVERAGE('Work sheet diff'!$C112:$T112))</f>
        <v>0.000759326354411435</v>
      </c>
      <c r="Q196" s="324" t="n">
        <f aca="false">-('Work sheet diff'!P112-AVERAGE('Work sheet diff'!$C112:$T112))</f>
        <v>0.0036308920351306</v>
      </c>
      <c r="R196" s="324" t="n">
        <f aca="false">-('Work sheet diff'!Q112-AVERAGE('Work sheet diff'!$C112:$T112))</f>
        <v>-0.00394498513187864</v>
      </c>
      <c r="S196" s="324" t="n">
        <f aca="false">-('Work sheet diff'!R112-AVERAGE('Work sheet diff'!$C112:$T112))</f>
        <v>-0.00362907302695852</v>
      </c>
      <c r="T196" s="324" t="n">
        <f aca="false">-('Work sheet diff'!S112-AVERAGE('Work sheet diff'!$C112:$T112))</f>
        <v>-0.000962281666212678</v>
      </c>
      <c r="U196" s="324" t="n">
        <f aca="false">-('Work sheet diff'!T112-AVERAGE('Work sheet diff'!$C112:$T112))</f>
        <v>-0.00153198711304585</v>
      </c>
      <c r="V196" s="324" t="n">
        <f aca="false">-'Work sheet diff'!U112</f>
        <v>-0.020525085571599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0.00503266846785342</v>
      </c>
      <c r="C197" s="324" t="n">
        <f aca="false">-'Work sheet diff'!B113</f>
        <v>-0.0195170675071137</v>
      </c>
      <c r="D197" s="324" t="n">
        <f aca="false">'Work sheet diff'!C113-AVERAGE('Work sheet diff'!$C113:$T113)</f>
        <v>0.000108283850823306</v>
      </c>
      <c r="E197" s="324" t="n">
        <f aca="false">'Work sheet diff'!D113-AVERAGE('Work sheet diff'!$C113:$T113)</f>
        <v>0.00357422617765903</v>
      </c>
      <c r="F197" s="324" t="n">
        <f aca="false">'Work sheet diff'!E113-AVERAGE('Work sheet diff'!$C113:$T113)</f>
        <v>-0.000279726653949468</v>
      </c>
      <c r="G197" s="324" t="n">
        <f aca="false">'Work sheet diff'!F113-AVERAGE('Work sheet diff'!$C113:$T113)</f>
        <v>-0.00134976655439377</v>
      </c>
      <c r="H197" s="324" t="n">
        <f aca="false">'Work sheet diff'!G113-AVERAGE('Work sheet diff'!$C113:$T113)</f>
        <v>0.00292555373193594</v>
      </c>
      <c r="I197" s="324" t="n">
        <f aca="false">'Work sheet diff'!H113-AVERAGE('Work sheet diff'!$C113:$T113)</f>
        <v>0.000330217202253476</v>
      </c>
      <c r="J197" s="324" t="n">
        <f aca="false">'Work sheet diff'!I113-AVERAGE('Work sheet diff'!$C113:$T113)</f>
        <v>-0.000562483533796158</v>
      </c>
      <c r="K197" s="324" t="n">
        <f aca="false">'Work sheet diff'!J113-AVERAGE('Work sheet diff'!$C113:$T113)</f>
        <v>-0.00388513183032511</v>
      </c>
      <c r="L197" s="324" t="n">
        <f aca="false">'Work sheet diff'!K113-AVERAGE('Work sheet diff'!$C113:$T113)</f>
        <v>-0.00109668078181267</v>
      </c>
      <c r="M197" s="324" t="n">
        <f aca="false">'Work sheet diff'!L113-AVERAGE('Work sheet diff'!$C113:$T113)</f>
        <v>0.00147443535804561</v>
      </c>
      <c r="N197" s="324" t="n">
        <f aca="false">'Work sheet diff'!M113-AVERAGE('Work sheet diff'!$C113:$T113)</f>
        <v>-0.00115707613593295</v>
      </c>
      <c r="O197" s="324" t="n">
        <f aca="false">'Work sheet diff'!N113-AVERAGE('Work sheet diff'!$C113:$T113)</f>
        <v>0.00182287208131473</v>
      </c>
      <c r="P197" s="324" t="n">
        <f aca="false">'Work sheet diff'!O113-AVERAGE('Work sheet diff'!$C113:$T113)</f>
        <v>-0.00400179741862537</v>
      </c>
      <c r="Q197" s="324" t="n">
        <f aca="false">'Work sheet diff'!P113-AVERAGE('Work sheet diff'!$C113:$T113)</f>
        <v>-0.00454965798316463</v>
      </c>
      <c r="R197" s="324" t="n">
        <f aca="false">'Work sheet diff'!Q113-AVERAGE('Work sheet diff'!$C113:$T113)</f>
        <v>-0.000809465194908747</v>
      </c>
      <c r="S197" s="324" t="n">
        <f aca="false">'Work sheet diff'!R113-AVERAGE('Work sheet diff'!$C113:$T113)</f>
        <v>0.0010193759431323</v>
      </c>
      <c r="T197" s="324" t="n">
        <f aca="false">'Work sheet diff'!S113-AVERAGE('Work sheet diff'!$C113:$T113)</f>
        <v>0.00512046295588677</v>
      </c>
      <c r="U197" s="324" t="n">
        <f aca="false">'Work sheet diff'!T113-AVERAGE('Work sheet diff'!$C113:$T113)</f>
        <v>0.00131635878585769</v>
      </c>
      <c r="V197" s="324" t="n">
        <f aca="false">'Work sheet diff'!U113</f>
        <v>0.022674879628755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211932891953853</v>
      </c>
      <c r="C198" s="324" t="n">
        <f aca="false">-'Work sheet diff'!B114</f>
        <v>-0.0216977025944981</v>
      </c>
      <c r="D198" s="324" t="n">
        <f aca="false">-('Work sheet diff'!C114-AVERAGE('Work sheet diff'!$C114:$T114))</f>
        <v>0.000624738638027722</v>
      </c>
      <c r="E198" s="324" t="n">
        <f aca="false">-('Work sheet diff'!D114-AVERAGE('Work sheet diff'!$C114:$T114))</f>
        <v>-0.00167399227114146</v>
      </c>
      <c r="F198" s="324" t="n">
        <f aca="false">-('Work sheet diff'!E114-AVERAGE('Work sheet diff'!$C114:$T114))</f>
        <v>0.00333275833403708</v>
      </c>
      <c r="G198" s="324" t="n">
        <f aca="false">-('Work sheet diff'!F114-AVERAGE('Work sheet diff'!$C114:$T114))</f>
        <v>-0.00344971599959274</v>
      </c>
      <c r="H198" s="324" t="n">
        <f aca="false">-('Work sheet diff'!G114-AVERAGE('Work sheet diff'!$C114:$T114))</f>
        <v>0.000687356271101742</v>
      </c>
      <c r="I198" s="324" t="n">
        <f aca="false">-('Work sheet diff'!H114-AVERAGE('Work sheet diff'!$C114:$T114))</f>
        <v>0.000230946686248819</v>
      </c>
      <c r="J198" s="324" t="n">
        <f aca="false">-('Work sheet diff'!I114-AVERAGE('Work sheet diff'!$C114:$T114))</f>
        <v>0.00220059944448933</v>
      </c>
      <c r="K198" s="324" t="n">
        <f aca="false">-('Work sheet diff'!J114-AVERAGE('Work sheet diff'!$C114:$T114))</f>
        <v>2.47217726197478E-005</v>
      </c>
      <c r="L198" s="324" t="n">
        <f aca="false">-('Work sheet diff'!K114-AVERAGE('Work sheet diff'!$C114:$T114))</f>
        <v>0.000196978609311964</v>
      </c>
      <c r="M198" s="324" t="n">
        <f aca="false">-('Work sheet diff'!L114-AVERAGE('Work sheet diff'!$C114:$T114))</f>
        <v>-0.000740979648764933</v>
      </c>
      <c r="N198" s="324" t="n">
        <f aca="false">-('Work sheet diff'!M114-AVERAGE('Work sheet diff'!$C114:$T114))</f>
        <v>-0.00143472355668908</v>
      </c>
      <c r="O198" s="324" t="n">
        <f aca="false">-('Work sheet diff'!N114-AVERAGE('Work sheet diff'!$C114:$T114))</f>
        <v>0.00108915724417626</v>
      </c>
      <c r="P198" s="324" t="n">
        <f aca="false">-('Work sheet diff'!O114-AVERAGE('Work sheet diff'!$C114:$T114))</f>
        <v>0.000984148495785858</v>
      </c>
      <c r="Q198" s="324" t="n">
        <f aca="false">-('Work sheet diff'!P114-AVERAGE('Work sheet diff'!$C114:$T114))</f>
        <v>0.00024974122700358</v>
      </c>
      <c r="R198" s="324" t="n">
        <f aca="false">-('Work sheet diff'!Q114-AVERAGE('Work sheet diff'!$C114:$T114))</f>
        <v>0.00099163260052944</v>
      </c>
      <c r="S198" s="324" t="n">
        <f aca="false">-('Work sheet diff'!R114-AVERAGE('Work sheet diff'!$C114:$T114))</f>
        <v>0.00049580459108791</v>
      </c>
      <c r="T198" s="324" t="n">
        <f aca="false">-('Work sheet diff'!S114-AVERAGE('Work sheet diff'!$C114:$T114))</f>
        <v>-0.0027720552616944</v>
      </c>
      <c r="U198" s="324" t="n">
        <f aca="false">-('Work sheet diff'!T114-AVERAGE('Work sheet diff'!$C114:$T114))</f>
        <v>-0.00103711717653684</v>
      </c>
      <c r="V198" s="324" t="n">
        <f aca="false">-'Work sheet diff'!U114</f>
        <v>-0.00488973028268808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23330338944295</v>
      </c>
      <c r="C199" s="324" t="n">
        <f aca="false">-'Work sheet diff'!B115</f>
        <v>-0.0495585399159156</v>
      </c>
      <c r="D199" s="324" t="n">
        <f aca="false">'Work sheet diff'!C115-AVERAGE('Work sheet diff'!$C115:$T115)</f>
        <v>-0.00289936724081891</v>
      </c>
      <c r="E199" s="324" t="n">
        <f aca="false">'Work sheet diff'!D115-AVERAGE('Work sheet diff'!$C115:$T115)</f>
        <v>0.00291932930522992</v>
      </c>
      <c r="F199" s="324" t="n">
        <f aca="false">'Work sheet diff'!E115-AVERAGE('Work sheet diff'!$C115:$T115)</f>
        <v>-0.000119422972681422</v>
      </c>
      <c r="G199" s="324" t="n">
        <f aca="false">'Work sheet diff'!F115-AVERAGE('Work sheet diff'!$C115:$T115)</f>
        <v>0.0035509780814098</v>
      </c>
      <c r="H199" s="324" t="n">
        <f aca="false">'Work sheet diff'!G115-AVERAGE('Work sheet diff'!$C115:$T115)</f>
        <v>-0.000968761653263657</v>
      </c>
      <c r="I199" s="324" t="n">
        <f aca="false">'Work sheet diff'!H115-AVERAGE('Work sheet diff'!$C115:$T115)</f>
        <v>0.00467741220350542</v>
      </c>
      <c r="J199" s="324" t="n">
        <f aca="false">'Work sheet diff'!I115-AVERAGE('Work sheet diff'!$C115:$T115)</f>
        <v>-0.00127685737640743</v>
      </c>
      <c r="K199" s="324" t="n">
        <f aca="false">'Work sheet diff'!J115-AVERAGE('Work sheet diff'!$C115:$T115)</f>
        <v>0.00152865442010607</v>
      </c>
      <c r="L199" s="324" t="n">
        <f aca="false">'Work sheet diff'!K115-AVERAGE('Work sheet diff'!$C115:$T115)</f>
        <v>-0.0013097534019923</v>
      </c>
      <c r="M199" s="324" t="n">
        <f aca="false">'Work sheet diff'!L115-AVERAGE('Work sheet diff'!$C115:$T115)</f>
        <v>0.000794097887412408</v>
      </c>
      <c r="N199" s="324" t="n">
        <f aca="false">'Work sheet diff'!M115-AVERAGE('Work sheet diff'!$C115:$T115)</f>
        <v>0.00182013698130384</v>
      </c>
      <c r="O199" s="324" t="n">
        <f aca="false">'Work sheet diff'!N115-AVERAGE('Work sheet diff'!$C115:$T115)</f>
        <v>0.000291244150040441</v>
      </c>
      <c r="P199" s="324" t="n">
        <f aca="false">'Work sheet diff'!O115-AVERAGE('Work sheet diff'!$C115:$T115)</f>
        <v>-0.00157401084578791</v>
      </c>
      <c r="Q199" s="324" t="n">
        <f aca="false">'Work sheet diff'!P115-AVERAGE('Work sheet diff'!$C115:$T115)</f>
        <v>-0.00541915058340593</v>
      </c>
      <c r="R199" s="324" t="n">
        <f aca="false">'Work sheet diff'!Q115-AVERAGE('Work sheet diff'!$C115:$T115)</f>
        <v>-0.00424091734071286</v>
      </c>
      <c r="S199" s="324" t="n">
        <f aca="false">'Work sheet diff'!R115-AVERAGE('Work sheet diff'!$C115:$T115)</f>
        <v>-0.00164020729432424</v>
      </c>
      <c r="T199" s="324" t="n">
        <f aca="false">'Work sheet diff'!S115-AVERAGE('Work sheet diff'!$C115:$T115)</f>
        <v>0.00277715567494957</v>
      </c>
      <c r="U199" s="324" t="n">
        <f aca="false">'Work sheet diff'!T115-AVERAGE('Work sheet diff'!$C115:$T115)</f>
        <v>0.0010894400054372</v>
      </c>
      <c r="V199" s="324" t="n">
        <f aca="false">'Work sheet diff'!U115</f>
        <v>0.037738668370625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1.69878758476072E-019</v>
      </c>
      <c r="C200" s="324" t="n">
        <f aca="false">-'Work sheet diff'!B116</f>
        <v>-1.38777878078145E-017</v>
      </c>
      <c r="D200" s="324" t="n">
        <f aca="false">-('Work sheet diff'!C116-AVERAGE('Work sheet diff'!$C116:$T116))</f>
        <v>-6.74124650221872E-018</v>
      </c>
      <c r="E200" s="324" t="n">
        <f aca="false">-('Work sheet diff'!D116-AVERAGE('Work sheet diff'!$C116:$T116))</f>
        <v>5.65173561853084E-019</v>
      </c>
      <c r="F200" s="324" t="n">
        <f aca="false">-('Work sheet diff'!E116-AVERAGE('Work sheet diff'!$C116:$T116))</f>
        <v>3.63769226082895E-018</v>
      </c>
      <c r="G200" s="324" t="n">
        <f aca="false">-('Work sheet diff'!F116-AVERAGE('Work sheet diff'!$C116:$T116))</f>
        <v>1.5060405318744E-017</v>
      </c>
      <c r="H200" s="324" t="n">
        <f aca="false">-('Work sheet diff'!G116-AVERAGE('Work sheet diff'!$C116:$T116))</f>
        <v>-8.99050660242594E-018</v>
      </c>
      <c r="I200" s="324" t="n">
        <f aca="false">-('Work sheet diff'!H116-AVERAGE('Work sheet diff'!$C116:$T116))</f>
        <v>-6.57953499174631E-018</v>
      </c>
      <c r="J200" s="324" t="n">
        <f aca="false">-('Work sheet diff'!I116-AVERAGE('Work sheet diff'!$C116:$T116))</f>
        <v>1.15909583667904E-017</v>
      </c>
      <c r="K200" s="324" t="n">
        <f aca="false">-('Work sheet diff'!J116-AVERAGE('Work sheet diff'!$C116:$T116))</f>
        <v>-1.69878758476072E-019</v>
      </c>
      <c r="L200" s="324" t="n">
        <f aca="false">-('Work sheet diff'!K116-AVERAGE('Work sheet diff'!$C116:$T116))</f>
        <v>-1.29891912250165E-017</v>
      </c>
      <c r="M200" s="324" t="n">
        <f aca="false">-('Work sheet diff'!L116-AVERAGE('Work sheet diff'!$C116:$T116))</f>
        <v>-5.37404918640649E-018</v>
      </c>
      <c r="N200" s="324" t="n">
        <f aca="false">-('Work sheet diff'!M116-AVERAGE('Work sheet diff'!$C116:$T116))</f>
        <v>3.29956819347754E-018</v>
      </c>
      <c r="O200" s="324" t="n">
        <f aca="false">-('Work sheet diff'!N116-AVERAGE('Work sheet diff'!$C116:$T116))</f>
        <v>-1.69878758476072E-019</v>
      </c>
      <c r="P200" s="324" t="n">
        <f aca="false">-('Work sheet diff'!O116-AVERAGE('Work sheet diff'!$C116:$T116))</f>
        <v>-6.05029732110932E-018</v>
      </c>
      <c r="Q200" s="324" t="n">
        <f aca="false">-('Work sheet diff'!P116-AVERAGE('Work sheet diff'!$C116:$T116))</f>
        <v>-1.63998339913438E-018</v>
      </c>
      <c r="R200" s="324" t="n">
        <f aca="false">-('Work sheet diff'!Q116-AVERAGE('Work sheet diff'!$C116:$T116))</f>
        <v>5.71053980415717E-018</v>
      </c>
      <c r="S200" s="324" t="n">
        <f aca="false">-('Work sheet diff'!R116-AVERAGE('Work sheet diff'!$C116:$T116))</f>
        <v>-6.05029732110932E-018</v>
      </c>
      <c r="T200" s="324" t="n">
        <f aca="false">-('Work sheet diff'!S116-AVERAGE('Work sheet diff'!$C116:$T116))</f>
        <v>4.65206446288319E-018</v>
      </c>
      <c r="U200" s="324" t="n">
        <f aca="false">-('Work sheet diff'!T116-AVERAGE('Work sheet diff'!$C116:$T116))</f>
        <v>1.02384620973848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981069456194429</v>
      </c>
      <c r="C201" s="324" t="n">
        <f aca="false">-'Work sheet diff'!B117</f>
        <v>-0.0104551201717082</v>
      </c>
      <c r="D201" s="324" t="n">
        <f aca="false">'Work sheet diff'!C117-AVERAGE('Work sheet diff'!$C117:$T117)</f>
        <v>0.000344525044834836</v>
      </c>
      <c r="E201" s="324" t="n">
        <f aca="false">'Work sheet diff'!D117-AVERAGE('Work sheet diff'!$C117:$T117)</f>
        <v>0.000269460688761096</v>
      </c>
      <c r="F201" s="324" t="n">
        <f aca="false">'Work sheet diff'!E117-AVERAGE('Work sheet diff'!$C117:$T117)</f>
        <v>-9.86109830868401E-005</v>
      </c>
      <c r="G201" s="324" t="n">
        <f aca="false">'Work sheet diff'!F117-AVERAGE('Work sheet diff'!$C117:$T117)</f>
        <v>1.87360411201196E-005</v>
      </c>
      <c r="H201" s="324" t="n">
        <f aca="false">'Work sheet diff'!G117-AVERAGE('Work sheet diff'!$C117:$T117)</f>
        <v>0.000634199678447127</v>
      </c>
      <c r="I201" s="324" t="n">
        <f aca="false">'Work sheet diff'!H117-AVERAGE('Work sheet diff'!$C117:$T117)</f>
        <v>-0.00018840423456546</v>
      </c>
      <c r="J201" s="324" t="n">
        <f aca="false">'Work sheet diff'!I117-AVERAGE('Work sheet diff'!$C117:$T117)</f>
        <v>-0.000243114114354411</v>
      </c>
      <c r="K201" s="324" t="n">
        <f aca="false">'Work sheet diff'!J117-AVERAGE('Work sheet diff'!$C117:$T117)</f>
        <v>-0.00205677894819745</v>
      </c>
      <c r="L201" s="324" t="n">
        <f aca="false">'Work sheet diff'!K117-AVERAGE('Work sheet diff'!$C117:$T117)</f>
        <v>-0.00128623848560106</v>
      </c>
      <c r="M201" s="324" t="n">
        <f aca="false">'Work sheet diff'!L117-AVERAGE('Work sheet diff'!$C117:$T117)</f>
        <v>0.000731666974274507</v>
      </c>
      <c r="N201" s="324" t="n">
        <f aca="false">'Work sheet diff'!M117-AVERAGE('Work sheet diff'!$C117:$T117)</f>
        <v>0.000485303178628931</v>
      </c>
      <c r="O201" s="324" t="n">
        <f aca="false">'Work sheet diff'!N117-AVERAGE('Work sheet diff'!$C117:$T117)</f>
        <v>0.00038045537315811</v>
      </c>
      <c r="P201" s="324" t="n">
        <f aca="false">'Work sheet diff'!O117-AVERAGE('Work sheet diff'!$C117:$T117)</f>
        <v>-0.00121012960825929</v>
      </c>
      <c r="Q201" s="324" t="n">
        <f aca="false">'Work sheet diff'!P117-AVERAGE('Work sheet diff'!$C117:$T117)</f>
        <v>-0.00103421443738006</v>
      </c>
      <c r="R201" s="324" t="n">
        <f aca="false">'Work sheet diff'!Q117-AVERAGE('Work sheet diff'!$C117:$T117)</f>
        <v>0.000618667604526328</v>
      </c>
      <c r="S201" s="324" t="n">
        <f aca="false">'Work sheet diff'!R117-AVERAGE('Work sheet diff'!$C117:$T117)</f>
        <v>0.00163670063793241</v>
      </c>
      <c r="T201" s="324" t="n">
        <f aca="false">'Work sheet diff'!S117-AVERAGE('Work sheet diff'!$C117:$T117)</f>
        <v>0.00113278522347426</v>
      </c>
      <c r="U201" s="324" t="n">
        <f aca="false">'Work sheet diff'!T117-AVERAGE('Work sheet diff'!$C117:$T117)</f>
        <v>-0.000135009633713164</v>
      </c>
      <c r="V201" s="324" t="n">
        <f aca="false">'Work sheet diff'!U117</f>
        <v>0.020634312877489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106593009337266</v>
      </c>
      <c r="C202" s="324" t="n">
        <f aca="false">'Work sheet diff'!B118/10</f>
        <v>-0.00172020488049593</v>
      </c>
      <c r="D202" s="324" t="n">
        <f aca="false">-('Work sheet diff'!C118-AVERAGE('Work sheet diff'!$C118:$T118))/10</f>
        <v>0.000478781763004887</v>
      </c>
      <c r="E202" s="324" t="n">
        <f aca="false">-('Work sheet diff'!D118-AVERAGE('Work sheet diff'!$C118:$T118))/10</f>
        <v>0.000474750800195153</v>
      </c>
      <c r="F202" s="324" t="n">
        <f aca="false">-('Work sheet diff'!E118-AVERAGE('Work sheet diff'!$C118:$T118))/10</f>
        <v>-0.000182780555498334</v>
      </c>
      <c r="G202" s="324" t="n">
        <f aca="false">-('Work sheet diff'!F118-AVERAGE('Work sheet diff'!$C118:$T118))/10</f>
        <v>-0.00108910117796051</v>
      </c>
      <c r="H202" s="324" t="n">
        <f aca="false">-('Work sheet diff'!G118-AVERAGE('Work sheet diff'!$C118:$T118))/10</f>
        <v>0.000815014686484725</v>
      </c>
      <c r="I202" s="324" t="n">
        <f aca="false">-('Work sheet diff'!H118-AVERAGE('Work sheet diff'!$C118:$T118))/10</f>
        <v>-0.000428703429753971</v>
      </c>
      <c r="J202" s="324" t="n">
        <f aca="false">-('Work sheet diff'!I118-AVERAGE('Work sheet diff'!$C118:$T118))/10</f>
        <v>-0.000763849519620257</v>
      </c>
      <c r="K202" s="324" t="n">
        <f aca="false">-('Work sheet diff'!J118-AVERAGE('Work sheet diff'!$C118:$T118))/10</f>
        <v>0.000535352322684566</v>
      </c>
      <c r="L202" s="324" t="n">
        <f aca="false">-('Work sheet diff'!K118-AVERAGE('Work sheet diff'!$C118:$T118))/10</f>
        <v>-0.000547269351618434</v>
      </c>
      <c r="M202" s="324" t="n">
        <f aca="false">-('Work sheet diff'!L118-AVERAGE('Work sheet diff'!$C118:$T118))/10</f>
        <v>-8.74621026226116E-005</v>
      </c>
      <c r="N202" s="324" t="n">
        <f aca="false">-('Work sheet diff'!M118-AVERAGE('Work sheet diff'!$C118:$T118))/10</f>
        <v>0.000936462643545169</v>
      </c>
      <c r="O202" s="324" t="n">
        <f aca="false">-('Work sheet diff'!N118-AVERAGE('Work sheet diff'!$C118:$T118))/10</f>
        <v>-0.00025758176510287</v>
      </c>
      <c r="P202" s="324" t="n">
        <f aca="false">-('Work sheet diff'!O118-AVERAGE('Work sheet diff'!$C118:$T118))/10</f>
        <v>7.31512962830864E-005</v>
      </c>
      <c r="Q202" s="324" t="n">
        <f aca="false">-('Work sheet diff'!P118-AVERAGE('Work sheet diff'!$C118:$T118))/10</f>
        <v>-0.00012194747816866</v>
      </c>
      <c r="R202" s="324" t="n">
        <f aca="false">-('Work sheet diff'!Q118-AVERAGE('Work sheet diff'!$C118:$T118))/10</f>
        <v>0.000295246986916615</v>
      </c>
      <c r="S202" s="324" t="n">
        <f aca="false">-('Work sheet diff'!R118-AVERAGE('Work sheet diff'!$C118:$T118))/10</f>
        <v>-8.35052270770083E-005</v>
      </c>
      <c r="T202" s="324" t="n">
        <f aca="false">-('Work sheet diff'!S118-AVERAGE('Work sheet diff'!$C118:$T118))/10</f>
        <v>0.000522995268651535</v>
      </c>
      <c r="U202" s="324" t="n">
        <f aca="false">-('Work sheet diff'!T118-AVERAGE('Work sheet diff'!$C118:$T118))/10</f>
        <v>-0.000569555160343075</v>
      </c>
      <c r="V202" s="313" t="n">
        <f aca="false">-'Work sheet'!U118/10</f>
        <v>0.00344324541742012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205668921364951</v>
      </c>
      <c r="C203" s="324" t="n">
        <f aca="false">'Work sheet diff'!B119/10</f>
        <v>0.00655061114553929</v>
      </c>
      <c r="D203" s="324" t="n">
        <f aca="false">('Work sheet diff'!C119-AVERAGE('Work sheet diff'!$C119:$T119))/10</f>
        <v>-2.69641593818499E-005</v>
      </c>
      <c r="E203" s="324" t="n">
        <f aca="false">('Work sheet diff'!D119-AVERAGE('Work sheet diff'!$C119:$T119))/10</f>
        <v>0.000845435285753734</v>
      </c>
      <c r="F203" s="324" t="n">
        <f aca="false">('Work sheet diff'!E119-AVERAGE('Work sheet diff'!$C119:$T119))/10</f>
        <v>0.000379921557538912</v>
      </c>
      <c r="G203" s="324" t="n">
        <f aca="false">('Work sheet diff'!F119-AVERAGE('Work sheet diff'!$C119:$T119))/10</f>
        <v>0.00139910871200995</v>
      </c>
      <c r="H203" s="324" t="n">
        <f aca="false">('Work sheet diff'!G119-AVERAGE('Work sheet diff'!$C119:$T119))/10</f>
        <v>-1.98506210434799E-005</v>
      </c>
      <c r="I203" s="324" t="n">
        <f aca="false">('Work sheet diff'!H119-AVERAGE('Work sheet diff'!$C119:$T119))/10</f>
        <v>0.00105261137960072</v>
      </c>
      <c r="J203" s="324" t="n">
        <f aca="false">('Work sheet diff'!I119-AVERAGE('Work sheet diff'!$C119:$T119))/10</f>
        <v>-0.000219696079362853</v>
      </c>
      <c r="K203" s="324" t="n">
        <f aca="false">('Work sheet diff'!J119-AVERAGE('Work sheet diff'!$C119:$T119))/10</f>
        <v>-0.000483546729191026</v>
      </c>
      <c r="L203" s="324" t="n">
        <f aca="false">('Work sheet diff'!K119-AVERAGE('Work sheet diff'!$C119:$T119))/10</f>
        <v>-0.000629857502993822</v>
      </c>
      <c r="M203" s="324" t="n">
        <f aca="false">('Work sheet diff'!L119-AVERAGE('Work sheet diff'!$C119:$T119))/10</f>
        <v>-0.000492893744359968</v>
      </c>
      <c r="N203" s="324" t="n">
        <f aca="false">('Work sheet diff'!M119-AVERAGE('Work sheet diff'!$C119:$T119))/10</f>
        <v>-0.000190639519295874</v>
      </c>
      <c r="O203" s="324" t="n">
        <f aca="false">('Work sheet diff'!N119-AVERAGE('Work sheet diff'!$C119:$T119))/10</f>
        <v>-0.000194420741499554</v>
      </c>
      <c r="P203" s="324" t="n">
        <f aca="false">('Work sheet diff'!O119-AVERAGE('Work sheet diff'!$C119:$T119))/10</f>
        <v>-0.000231394280153089</v>
      </c>
      <c r="Q203" s="324" t="n">
        <f aca="false">('Work sheet diff'!P119-AVERAGE('Work sheet diff'!$C119:$T119))/10</f>
        <v>-0.000289128863552761</v>
      </c>
      <c r="R203" s="324" t="n">
        <f aca="false">('Work sheet diff'!Q119-AVERAGE('Work sheet diff'!$C119:$T119))/10</f>
        <v>-0.000551187593128997</v>
      </c>
      <c r="S203" s="324" t="n">
        <f aca="false">('Work sheet diff'!R119-AVERAGE('Work sheet diff'!$C119:$T119))/10</f>
        <v>-0.000390220108463476</v>
      </c>
      <c r="T203" s="324" t="n">
        <f aca="false">('Work sheet diff'!S119-AVERAGE('Work sheet diff'!$C119:$T119))/10</f>
        <v>0.000268285665689929</v>
      </c>
      <c r="U203" s="324" t="n">
        <f aca="false">('Work sheet diff'!T119-AVERAGE('Work sheet diff'!$C119:$T119))/10</f>
        <v>-0.000225562658166497</v>
      </c>
      <c r="V203" s="324" t="n">
        <f aca="false">'Work sheet diff'!U119/10</f>
        <v>0.00219503630170149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0149273675393558</v>
      </c>
      <c r="C204" s="324" t="n">
        <f aca="false">'Work sheet diff'!B120/10</f>
        <v>-0.00418518483594253</v>
      </c>
      <c r="D204" s="324" t="n">
        <f aca="false">-('Work sheet diff'!C120-AVERAGE('Work sheet diff'!$C120:$T120))/10</f>
        <v>5.61433976308597E-005</v>
      </c>
      <c r="E204" s="324" t="n">
        <f aca="false">-('Work sheet diff'!D120-AVERAGE('Work sheet diff'!$C120:$T120))/10</f>
        <v>0.000388965050725066</v>
      </c>
      <c r="F204" s="324" t="n">
        <f aca="false">-('Work sheet diff'!E120-AVERAGE('Work sheet diff'!$C120:$T120))/10</f>
        <v>-0.000579827753889312</v>
      </c>
      <c r="G204" s="324" t="n">
        <f aca="false">-('Work sheet diff'!F120-AVERAGE('Work sheet diff'!$C120:$T120))/10</f>
        <v>0.000437429525421197</v>
      </c>
      <c r="H204" s="324" t="n">
        <f aca="false">-('Work sheet diff'!G120-AVERAGE('Work sheet diff'!$C120:$T120))/10</f>
        <v>-0.000159699345920276</v>
      </c>
      <c r="I204" s="324" t="n">
        <f aca="false">-('Work sheet diff'!H120-AVERAGE('Work sheet diff'!$C120:$T120))/10</f>
        <v>0.00037976979650195</v>
      </c>
      <c r="J204" s="324" t="n">
        <f aca="false">-('Work sheet diff'!I120-AVERAGE('Work sheet diff'!$C120:$T120))/10</f>
        <v>-8.20056116184575E-005</v>
      </c>
      <c r="K204" s="324" t="n">
        <f aca="false">-('Work sheet diff'!J120-AVERAGE('Work sheet diff'!$C120:$T120))/10</f>
        <v>-0.000226622191364047</v>
      </c>
      <c r="L204" s="324" t="n">
        <f aca="false">-('Work sheet diff'!K120-AVERAGE('Work sheet diff'!$C120:$T120))/10</f>
        <v>0.000486614008536774</v>
      </c>
      <c r="M204" s="324" t="n">
        <f aca="false">-('Work sheet diff'!L120-AVERAGE('Work sheet diff'!$C120:$T120))/10</f>
        <v>0.000940179734731707</v>
      </c>
      <c r="N204" s="324" t="n">
        <f aca="false">-('Work sheet diff'!M120-AVERAGE('Work sheet diff'!$C120:$T120))/10</f>
        <v>6.52114341309576E-005</v>
      </c>
      <c r="O204" s="324" t="n">
        <f aca="false">-('Work sheet diff'!N120-AVERAGE('Work sheet diff'!$C120:$T120))/10</f>
        <v>-0.000290398743940542</v>
      </c>
      <c r="P204" s="324" t="n">
        <f aca="false">-('Work sheet diff'!O120-AVERAGE('Work sheet diff'!$C120:$T120))/10</f>
        <v>-0.00015630797860844</v>
      </c>
      <c r="Q204" s="324" t="n">
        <f aca="false">-('Work sheet diff'!P120-AVERAGE('Work sheet diff'!$C120:$T120))/10</f>
        <v>-0.000720944553999968</v>
      </c>
      <c r="R204" s="324" t="n">
        <f aca="false">-('Work sheet diff'!Q120-AVERAGE('Work sheet diff'!$C120:$T120))/10</f>
        <v>6.90685889061118E-005</v>
      </c>
      <c r="S204" s="324" t="n">
        <f aca="false">-('Work sheet diff'!R120-AVERAGE('Work sheet diff'!$C120:$T120))/10</f>
        <v>-0.000490172987605245</v>
      </c>
      <c r="T204" s="324" t="n">
        <f aca="false">-('Work sheet diff'!S120-AVERAGE('Work sheet diff'!$C120:$T120))/10</f>
        <v>-0.000220096075901711</v>
      </c>
      <c r="U204" s="324" t="n">
        <f aca="false">-('Work sheet diff'!T120-AVERAGE('Work sheet diff'!$C120:$T120))/10</f>
        <v>0.000102693706263377</v>
      </c>
      <c r="V204" s="313" t="n">
        <f aca="false">-'Work sheet'!U120/10</f>
        <v>0.00143241749199191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-0.00190682566854991</v>
      </c>
      <c r="C205" s="326" t="n">
        <f aca="false">'Work sheet diff'!B121/10</f>
        <v>-0.00276392761373773</v>
      </c>
      <c r="D205" s="326" t="n">
        <f aca="false">('Work sheet diff'!C121-AVERAGE('Work sheet diff'!$C121:$T121))/10</f>
        <v>0.000376031092278719</v>
      </c>
      <c r="E205" s="326" t="n">
        <f aca="false">('Work sheet diff'!D121-AVERAGE('Work sheet diff'!$C121:$T121))/10</f>
        <v>0.00100721210922786</v>
      </c>
      <c r="F205" s="326" t="n">
        <f aca="false">('Work sheet diff'!E121-AVERAGE('Work sheet diff'!$C121:$T121))/10</f>
        <v>-0.000690715348399244</v>
      </c>
      <c r="G205" s="326" t="n">
        <f aca="false">('Work sheet diff'!F121-AVERAGE('Work sheet diff'!$C121:$T121))/10</f>
        <v>0.00225110973634651</v>
      </c>
      <c r="H205" s="326" t="n">
        <f aca="false">('Work sheet diff'!G121-AVERAGE('Work sheet diff'!$C121:$T121))/10</f>
        <v>0.000103732278719395</v>
      </c>
      <c r="I205" s="326" t="n">
        <f aca="false">('Work sheet diff'!H121-AVERAGE('Work sheet diff'!$C121:$T121))/10</f>
        <v>-0.000111454331450092</v>
      </c>
      <c r="J205" s="326" t="n">
        <f aca="false">('Work sheet diff'!I121-AVERAGE('Work sheet diff'!$C121:$T121))/10</f>
        <v>-0.00120945670433145</v>
      </c>
      <c r="K205" s="326" t="n">
        <f aca="false">('Work sheet diff'!J121-AVERAGE('Work sheet diff'!$C121:$T121))/10</f>
        <v>-0.000253362806026363</v>
      </c>
      <c r="L205" s="326" t="n">
        <f aca="false">('Work sheet diff'!K121-AVERAGE('Work sheet diff'!$C121:$T121))/10</f>
        <v>-0.00127587789077213</v>
      </c>
      <c r="M205" s="326" t="n">
        <f aca="false">('Work sheet diff'!L121-AVERAGE('Work sheet diff'!$C121:$T121))/10</f>
        <v>-0.000555269755178909</v>
      </c>
      <c r="N205" s="326" t="n">
        <f aca="false">('Work sheet diff'!M121-AVERAGE('Work sheet diff'!$C121:$T121))/10</f>
        <v>0.000617871600753294</v>
      </c>
      <c r="O205" s="326" t="n">
        <f aca="false">('Work sheet diff'!N121-AVERAGE('Work sheet diff'!$C121:$T121))/10</f>
        <v>-0.000792100094161959</v>
      </c>
      <c r="P205" s="326" t="n">
        <f aca="false">('Work sheet diff'!O121-AVERAGE('Work sheet diff'!$C121:$T121))/10</f>
        <v>-0.00161822280602637</v>
      </c>
      <c r="Q205" s="326" t="n">
        <f aca="false">('Work sheet diff'!P121-AVERAGE('Work sheet diff'!$C121:$T121))/10</f>
        <v>0.00103857075329567</v>
      </c>
      <c r="R205" s="326" t="n">
        <f aca="false">('Work sheet diff'!Q121-AVERAGE('Work sheet diff'!$C121:$T121))/10</f>
        <v>0.000339835838041433</v>
      </c>
      <c r="S205" s="326" t="n">
        <f aca="false">('Work sheet diff'!R121-AVERAGE('Work sheet diff'!$C121:$T121))/10</f>
        <v>0.000538113804143125</v>
      </c>
      <c r="T205" s="326" t="n">
        <f aca="false">('Work sheet diff'!S121-AVERAGE('Work sheet diff'!$C121:$T121))/10</f>
        <v>-0.000511915009416194</v>
      </c>
      <c r="U205" s="326" t="n">
        <f aca="false">('Work sheet diff'!T121-AVERAGE('Work sheet diff'!$C121:$T121))/10</f>
        <v>0.000745897532956689</v>
      </c>
      <c r="V205" s="326" t="n">
        <f aca="false">'Work sheet diff'!U121/10</f>
        <v>0.00316848429323969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0.0214858918119682</v>
      </c>
      <c r="C206" s="324" t="n">
        <f aca="false">'Work sheet diff'!B128</f>
        <v>-9.24117571661168</v>
      </c>
      <c r="D206" s="324" t="n">
        <f aca="false">'Work sheet diff'!C128-AVERAGE('Work sheet diff'!$C128:$T128)</f>
        <v>0.00574873033304061</v>
      </c>
      <c r="E206" s="324" t="n">
        <f aca="false">'Work sheet diff'!D128-AVERAGE('Work sheet diff'!$C128:$T128)</f>
        <v>-0.0572221622435208</v>
      </c>
      <c r="F206" s="324" t="n">
        <f aca="false">'Work sheet diff'!E128-AVERAGE('Work sheet diff'!$C128:$T128)</f>
        <v>-0.0199859253228156</v>
      </c>
      <c r="G206" s="324" t="n">
        <f aca="false">'Work sheet diff'!F128-AVERAGE('Work sheet diff'!$C128:$T128)</f>
        <v>-0.0561876569573938</v>
      </c>
      <c r="H206" s="324" t="n">
        <f aca="false">'Work sheet diff'!G128-AVERAGE('Work sheet diff'!$C128:$T128)</f>
        <v>0.0495334656419246</v>
      </c>
      <c r="I206" s="324" t="n">
        <f aca="false">'Work sheet diff'!H128-AVERAGE('Work sheet diff'!$C128:$T128)</f>
        <v>0.0735089587871865</v>
      </c>
      <c r="J206" s="324" t="n">
        <f aca="false">'Work sheet diff'!I128-AVERAGE('Work sheet diff'!$C128:$T128)</f>
        <v>0.0234427715719532</v>
      </c>
      <c r="K206" s="324" t="n">
        <f aca="false">'Work sheet diff'!J128-AVERAGE('Work sheet diff'!$C128:$T128)</f>
        <v>0.0508278854870723</v>
      </c>
      <c r="L206" s="324" t="n">
        <f aca="false">'Work sheet diff'!K128-AVERAGE('Work sheet diff'!$C128:$T128)</f>
        <v>-0.046706828304258</v>
      </c>
      <c r="M206" s="324" t="n">
        <f aca="false">'Work sheet diff'!L128-AVERAGE('Work sheet diff'!$C128:$T128)</f>
        <v>-0.052504133024745</v>
      </c>
      <c r="N206" s="324" t="n">
        <f aca="false">'Work sheet diff'!M128-AVERAGE('Work sheet diff'!$C128:$T128)</f>
        <v>0.0377292155285421</v>
      </c>
      <c r="O206" s="324" t="n">
        <f aca="false">'Work sheet diff'!N128-AVERAGE('Work sheet diff'!$C128:$T128)</f>
        <v>-0.0690969517685285</v>
      </c>
      <c r="P206" s="324" t="n">
        <f aca="false">'Work sheet diff'!O128-AVERAGE('Work sheet diff'!$C128:$T128)</f>
        <v>-0.0665908434252612</v>
      </c>
      <c r="Q206" s="324" t="n">
        <f aca="false">'Work sheet diff'!P128-AVERAGE('Work sheet diff'!$C128:$T128)</f>
        <v>0.0309273304278827</v>
      </c>
      <c r="R206" s="324" t="n">
        <f aca="false">'Work sheet diff'!Q128-AVERAGE('Work sheet diff'!$C128:$T128)</f>
        <v>0.0545216050001096</v>
      </c>
      <c r="S206" s="324" t="n">
        <f aca="false">'Work sheet diff'!R128-AVERAGE('Work sheet diff'!$C128:$T128)</f>
        <v>0.0553509440491054</v>
      </c>
      <c r="T206" s="324" t="n">
        <f aca="false">'Work sheet diff'!S128-AVERAGE('Work sheet diff'!$C128:$T128)</f>
        <v>0.0168441085569278</v>
      </c>
      <c r="U206" s="324" t="n">
        <f aca="false">'Work sheet diff'!T128-AVERAGE('Work sheet diff'!$C128:$T128)</f>
        <v>-0.0301405143372219</v>
      </c>
      <c r="V206" s="324" t="n">
        <f aca="false">'Work sheet diff'!U128</f>
        <v>-0.680103109932714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-0.114740978717631</v>
      </c>
      <c r="C207" s="324" t="n">
        <f aca="false">'Work sheet diff'!B129</f>
        <v>-1.1063716128877</v>
      </c>
      <c r="D207" s="324" t="n">
        <f aca="false">'Work sheet diff'!C129-AVERAGE('Work sheet diff'!$C129:$T129)</f>
        <v>0.050058960749627</v>
      </c>
      <c r="E207" s="324" t="n">
        <f aca="false">'Work sheet diff'!D129-AVERAGE('Work sheet diff'!$C129:$T129)</f>
        <v>0.0927527203403855</v>
      </c>
      <c r="F207" s="324" t="n">
        <f aca="false">'Work sheet diff'!E129-AVERAGE('Work sheet diff'!$C129:$T129)</f>
        <v>-0.0274653748931547</v>
      </c>
      <c r="G207" s="324" t="n">
        <f aca="false">'Work sheet diff'!F129-AVERAGE('Work sheet diff'!$C129:$T129)</f>
        <v>0.00470892223281696</v>
      </c>
      <c r="H207" s="324" t="n">
        <f aca="false">'Work sheet diff'!G129-AVERAGE('Work sheet diff'!$C129:$T129)</f>
        <v>-0.104250101371565</v>
      </c>
      <c r="I207" s="324" t="n">
        <f aca="false">'Work sheet diff'!H129-AVERAGE('Work sheet diff'!$C129:$T129)</f>
        <v>-0.0427462806525236</v>
      </c>
      <c r="J207" s="324" t="n">
        <f aca="false">'Work sheet diff'!I129-AVERAGE('Work sheet diff'!$C129:$T129)</f>
        <v>-0.0403849912605751</v>
      </c>
      <c r="K207" s="324" t="n">
        <f aca="false">'Work sheet diff'!J129-AVERAGE('Work sheet diff'!$C129:$T129)</f>
        <v>-0.0487606028545982</v>
      </c>
      <c r="L207" s="324" t="n">
        <f aca="false">'Work sheet diff'!K129-AVERAGE('Work sheet diff'!$C129:$T129)</f>
        <v>-0.0287938913241095</v>
      </c>
      <c r="M207" s="324" t="n">
        <f aca="false">'Work sheet diff'!L129-AVERAGE('Work sheet diff'!$C129:$T129)</f>
        <v>0.0564694569748359</v>
      </c>
      <c r="N207" s="324" t="n">
        <f aca="false">'Work sheet diff'!M129-AVERAGE('Work sheet diff'!$C129:$T129)</f>
        <v>0.00728844801471432</v>
      </c>
      <c r="O207" s="324" t="n">
        <f aca="false">'Work sheet diff'!N129-AVERAGE('Work sheet diff'!$C129:$T129)</f>
        <v>0.0381906937145848</v>
      </c>
      <c r="P207" s="324" t="n">
        <f aca="false">'Work sheet diff'!O129-AVERAGE('Work sheet diff'!$C129:$T129)</f>
        <v>-0.0504081576386955</v>
      </c>
      <c r="Q207" s="324" t="n">
        <f aca="false">'Work sheet diff'!P129-AVERAGE('Work sheet diff'!$C129:$T129)</f>
        <v>0.00931928829126977</v>
      </c>
      <c r="R207" s="324" t="n">
        <f aca="false">'Work sheet diff'!Q129-AVERAGE('Work sheet diff'!$C129:$T129)</f>
        <v>-0.073212165590465</v>
      </c>
      <c r="S207" s="324" t="n">
        <f aca="false">'Work sheet diff'!R129-AVERAGE('Work sheet diff'!$C129:$T129)</f>
        <v>0.0474506810143138</v>
      </c>
      <c r="T207" s="324" t="n">
        <f aca="false">'Work sheet diff'!S129-AVERAGE('Work sheet diff'!$C129:$T129)</f>
        <v>0.0611759356287181</v>
      </c>
      <c r="U207" s="324" t="n">
        <f aca="false">'Work sheet diff'!T129-AVERAGE('Work sheet diff'!$C129:$T129)</f>
        <v>0.0486064586244209</v>
      </c>
      <c r="V207" s="324" t="n">
        <f aca="false">'Work sheet diff'!U129</f>
        <v>0.146524375617813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0.00698243200625681</v>
      </c>
      <c r="C208" s="324" t="n">
        <f aca="false">'Work sheet diff'!B130</f>
        <v>-0.783908777404594</v>
      </c>
      <c r="D208" s="324" t="n">
        <f aca="false">'Work sheet diff'!C130-AVERAGE('Work sheet diff'!$C130:$T130)</f>
        <v>-0.0156251985703256</v>
      </c>
      <c r="E208" s="324" t="n">
        <f aca="false">'Work sheet diff'!D130-AVERAGE('Work sheet diff'!$C130:$T130)</f>
        <v>-0.0176208558723473</v>
      </c>
      <c r="F208" s="324" t="n">
        <f aca="false">'Work sheet diff'!E130-AVERAGE('Work sheet diff'!$C130:$T130)</f>
        <v>-0.0071025121205227</v>
      </c>
      <c r="G208" s="324" t="n">
        <f aca="false">'Work sheet diff'!F130-AVERAGE('Work sheet diff'!$C130:$T130)</f>
        <v>-0.00728514606281072</v>
      </c>
      <c r="H208" s="324" t="n">
        <f aca="false">'Work sheet diff'!G130-AVERAGE('Work sheet diff'!$C130:$T130)</f>
        <v>0.0169373790747088</v>
      </c>
      <c r="I208" s="324" t="n">
        <f aca="false">'Work sheet diff'!H130-AVERAGE('Work sheet diff'!$C130:$T130)</f>
        <v>0.0204182851917146</v>
      </c>
      <c r="J208" s="324" t="n">
        <f aca="false">'Work sheet diff'!I130-AVERAGE('Work sheet diff'!$C130:$T130)</f>
        <v>0.0038592287597814</v>
      </c>
      <c r="K208" s="324" t="n">
        <f aca="false">'Work sheet diff'!J130-AVERAGE('Work sheet diff'!$C130:$T130)</f>
        <v>-0.000638682216242854</v>
      </c>
      <c r="L208" s="324" t="n">
        <f aca="false">'Work sheet diff'!K130-AVERAGE('Work sheet diff'!$C130:$T130)</f>
        <v>0.00106841666987334</v>
      </c>
      <c r="M208" s="324" t="n">
        <f aca="false">'Work sheet diff'!L130-AVERAGE('Work sheet diff'!$C130:$T130)</f>
        <v>0.0029676616738979</v>
      </c>
      <c r="N208" s="324" t="n">
        <f aca="false">'Work sheet diff'!M130-AVERAGE('Work sheet diff'!$C130:$T130)</f>
        <v>0.000210421605300386</v>
      </c>
      <c r="O208" s="324" t="n">
        <f aca="false">'Work sheet diff'!N130-AVERAGE('Work sheet diff'!$C130:$T130)</f>
        <v>-0.0139459585375731</v>
      </c>
      <c r="P208" s="324" t="n">
        <f aca="false">'Work sheet diff'!O130-AVERAGE('Work sheet diff'!$C130:$T130)</f>
        <v>-0.0135480431117051</v>
      </c>
      <c r="Q208" s="324" t="n">
        <f aca="false">'Work sheet diff'!P130-AVERAGE('Work sheet diff'!$C130:$T130)</f>
        <v>0.00542066038830108</v>
      </c>
      <c r="R208" s="324" t="n">
        <f aca="false">'Work sheet diff'!Q130-AVERAGE('Work sheet diff'!$C130:$T130)</f>
        <v>0.0196416046501142</v>
      </c>
      <c r="S208" s="324" t="n">
        <f aca="false">'Work sheet diff'!R130-AVERAGE('Work sheet diff'!$C130:$T130)</f>
        <v>-0.00767465519786658</v>
      </c>
      <c r="T208" s="324" t="n">
        <f aca="false">'Work sheet diff'!S130-AVERAGE('Work sheet diff'!$C130:$T130)</f>
        <v>0.00759433018583987</v>
      </c>
      <c r="U208" s="324" t="n">
        <f aca="false">'Work sheet diff'!T130-AVERAGE('Work sheet diff'!$C130:$T130)</f>
        <v>0.00532306348986243</v>
      </c>
      <c r="V208" s="324" t="n">
        <f aca="false">'Work sheet diff'!U130</f>
        <v>0.0767720983875171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-0.000951684311177604</v>
      </c>
      <c r="C209" s="324" t="n">
        <f aca="false">'Work sheet diff'!B131</f>
        <v>-0.50930464859756</v>
      </c>
      <c r="D209" s="324" t="n">
        <f aca="false">'Work sheet diff'!C131-AVERAGE('Work sheet diff'!$C131:$T131)</f>
        <v>0.00638890416696126</v>
      </c>
      <c r="E209" s="324" t="n">
        <f aca="false">'Work sheet diff'!D131-AVERAGE('Work sheet diff'!$C131:$T131)</f>
        <v>0.00501056164828907</v>
      </c>
      <c r="F209" s="324" t="n">
        <f aca="false">'Work sheet diff'!E131-AVERAGE('Work sheet diff'!$C131:$T131)</f>
        <v>0.00374670753255364</v>
      </c>
      <c r="G209" s="324" t="n">
        <f aca="false">'Work sheet diff'!F131-AVERAGE('Work sheet diff'!$C131:$T131)</f>
        <v>0.00542611454571491</v>
      </c>
      <c r="H209" s="324" t="n">
        <f aca="false">'Work sheet diff'!G131-AVERAGE('Work sheet diff'!$C131:$T131)</f>
        <v>0.00727596298238416</v>
      </c>
      <c r="I209" s="324" t="n">
        <f aca="false">'Work sheet diff'!H131-AVERAGE('Work sheet diff'!$C131:$T131)</f>
        <v>0.000493388807796714</v>
      </c>
      <c r="J209" s="324" t="n">
        <f aca="false">'Work sheet diff'!I131-AVERAGE('Work sheet diff'!$C131:$T131)</f>
        <v>-0.00291284883714767</v>
      </c>
      <c r="K209" s="324" t="n">
        <f aca="false">'Work sheet diff'!J131-AVERAGE('Work sheet diff'!$C131:$T131)</f>
        <v>-0.00258904678180569</v>
      </c>
      <c r="L209" s="324" t="n">
        <f aca="false">'Work sheet diff'!K131-AVERAGE('Work sheet diff'!$C131:$T131)</f>
        <v>-0.0012700585992622</v>
      </c>
      <c r="M209" s="324" t="n">
        <f aca="false">'Work sheet diff'!L131-AVERAGE('Work sheet diff'!$C131:$T131)</f>
        <v>0.00893309240731731</v>
      </c>
      <c r="N209" s="324" t="n">
        <f aca="false">'Work sheet diff'!M131-AVERAGE('Work sheet diff'!$C131:$T131)</f>
        <v>-0.00649301880574338</v>
      </c>
      <c r="O209" s="324" t="n">
        <f aca="false">'Work sheet diff'!N131-AVERAGE('Work sheet diff'!$C131:$T131)</f>
        <v>0.00550454559329448</v>
      </c>
      <c r="P209" s="324" t="n">
        <f aca="false">'Work sheet diff'!O131-AVERAGE('Work sheet diff'!$C131:$T131)</f>
        <v>-0.000896481132139181</v>
      </c>
      <c r="Q209" s="324" t="n">
        <f aca="false">'Work sheet diff'!P131-AVERAGE('Work sheet diff'!$C131:$T131)</f>
        <v>0.00363045566587129</v>
      </c>
      <c r="R209" s="324" t="n">
        <f aca="false">'Work sheet diff'!Q131-AVERAGE('Work sheet diff'!$C131:$T131)</f>
        <v>-0.0117283297726067</v>
      </c>
      <c r="S209" s="324" t="n">
        <f aca="false">'Work sheet diff'!R131-AVERAGE('Work sheet diff'!$C131:$T131)</f>
        <v>-0.000819964597916988</v>
      </c>
      <c r="T209" s="324" t="n">
        <f aca="false">'Work sheet diff'!S131-AVERAGE('Work sheet diff'!$C131:$T131)</f>
        <v>-0.00675739400683338</v>
      </c>
      <c r="U209" s="324" t="n">
        <f aca="false">'Work sheet diff'!T131-AVERAGE('Work sheet diff'!$C131:$T131)</f>
        <v>-0.0129425908167277</v>
      </c>
      <c r="V209" s="324" t="n">
        <f aca="false">'Work sheet diff'!U131</f>
        <v>-0.173835080490624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0195660136193952</v>
      </c>
      <c r="C210" s="324" t="n">
        <f aca="false">'Work sheet diff'!B132</f>
        <v>-0.0286670581500154</v>
      </c>
      <c r="D210" s="324" t="n">
        <f aca="false">'Work sheet diff'!C132-AVERAGE('Work sheet diff'!$C132:$T132)</f>
        <v>-0.00127147116413499</v>
      </c>
      <c r="E210" s="324" t="n">
        <f aca="false">'Work sheet diff'!D132-AVERAGE('Work sheet diff'!$C132:$T132)</f>
        <v>0.000151069928955561</v>
      </c>
      <c r="F210" s="324" t="n">
        <f aca="false">'Work sheet diff'!E132-AVERAGE('Work sheet diff'!$C132:$T132)</f>
        <v>-0.000252528118163155</v>
      </c>
      <c r="G210" s="324" t="n">
        <f aca="false">'Work sheet diff'!F132-AVERAGE('Work sheet diff'!$C132:$T132)</f>
        <v>0.000532587519297168</v>
      </c>
      <c r="H210" s="324" t="n">
        <f aca="false">'Work sheet diff'!G132-AVERAGE('Work sheet diff'!$C132:$T132)</f>
        <v>-0.00247786470507567</v>
      </c>
      <c r="I210" s="324" t="n">
        <f aca="false">'Work sheet diff'!H132-AVERAGE('Work sheet diff'!$C132:$T132)</f>
        <v>-0.00544300837851216</v>
      </c>
      <c r="J210" s="324" t="n">
        <f aca="false">'Work sheet diff'!I132-AVERAGE('Work sheet diff'!$C132:$T132)</f>
        <v>-0.00160693360382358</v>
      </c>
      <c r="K210" s="324" t="n">
        <f aca="false">'Work sheet diff'!J132-AVERAGE('Work sheet diff'!$C132:$T132)</f>
        <v>-0.000643919840233265</v>
      </c>
      <c r="L210" s="324" t="n">
        <f aca="false">'Work sheet diff'!K132-AVERAGE('Work sheet diff'!$C132:$T132)</f>
        <v>0.00350546125650471</v>
      </c>
      <c r="M210" s="324" t="n">
        <f aca="false">'Work sheet diff'!L132-AVERAGE('Work sheet diff'!$C132:$T132)</f>
        <v>0.000225512345648666</v>
      </c>
      <c r="N210" s="324" t="n">
        <f aca="false">'Work sheet diff'!M132-AVERAGE('Work sheet diff'!$C132:$T132)</f>
        <v>-0.0045063933899813</v>
      </c>
      <c r="O210" s="324" t="n">
        <f aca="false">'Work sheet diff'!N132-AVERAGE('Work sheet diff'!$C132:$T132)</f>
        <v>0.00254110697049904</v>
      </c>
      <c r="P210" s="324" t="n">
        <f aca="false">'Work sheet diff'!O132-AVERAGE('Work sheet diff'!$C132:$T132)</f>
        <v>-0.003626056605339</v>
      </c>
      <c r="Q210" s="324" t="n">
        <f aca="false">'Work sheet diff'!P132-AVERAGE('Work sheet diff'!$C132:$T132)</f>
        <v>-0.000771801308881555</v>
      </c>
      <c r="R210" s="324" t="n">
        <f aca="false">'Work sheet diff'!Q132-AVERAGE('Work sheet diff'!$C132:$T132)</f>
        <v>0.00162285577371023</v>
      </c>
      <c r="S210" s="324" t="n">
        <f aca="false">'Work sheet diff'!R132-AVERAGE('Work sheet diff'!$C132:$T132)</f>
        <v>0.00338757936881109</v>
      </c>
      <c r="T210" s="324" t="n">
        <f aca="false">'Work sheet diff'!S132-AVERAGE('Work sheet diff'!$C132:$T132)</f>
        <v>0.00390959241629055</v>
      </c>
      <c r="U210" s="324" t="n">
        <f aca="false">'Work sheet diff'!T132-AVERAGE('Work sheet diff'!$C132:$T132)</f>
        <v>0.00472421153442765</v>
      </c>
      <c r="V210" s="324" t="n">
        <f aca="false">'Work sheet diff'!U132</f>
        <v>0.0211782649421178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0.0192665328205846</v>
      </c>
      <c r="C211" s="324" t="n">
        <f aca="false">'Work sheet diff'!B133</f>
        <v>0.0611164846282637</v>
      </c>
      <c r="D211" s="324" t="n">
        <f aca="false">'Work sheet diff'!C133-AVERAGE('Work sheet diff'!$C133:$T133)</f>
        <v>-0.00170816614215415</v>
      </c>
      <c r="E211" s="324" t="n">
        <f aca="false">'Work sheet diff'!D133-AVERAGE('Work sheet diff'!$C133:$T133)</f>
        <v>-0.00420382704592335</v>
      </c>
      <c r="F211" s="324" t="n">
        <f aca="false">'Work sheet diff'!E133-AVERAGE('Work sheet diff'!$C133:$T133)</f>
        <v>0.00670956870598528</v>
      </c>
      <c r="G211" s="324" t="n">
        <f aca="false">'Work sheet diff'!F133-AVERAGE('Work sheet diff'!$C133:$T133)</f>
        <v>-0.00778779724902595</v>
      </c>
      <c r="H211" s="324" t="n">
        <f aca="false">'Work sheet diff'!G133-AVERAGE('Work sheet diff'!$C133:$T133)</f>
        <v>-0.000404036923108975</v>
      </c>
      <c r="I211" s="324" t="n">
        <f aca="false">'Work sheet diff'!H133-AVERAGE('Work sheet diff'!$C133:$T133)</f>
        <v>0.000672013602059686</v>
      </c>
      <c r="J211" s="324" t="n">
        <f aca="false">'Work sheet diff'!I133-AVERAGE('Work sheet diff'!$C133:$T133)</f>
        <v>-0.000544825086112227</v>
      </c>
      <c r="K211" s="324" t="n">
        <f aca="false">'Work sheet diff'!J133-AVERAGE('Work sheet diff'!$C133:$T133)</f>
        <v>0.00571421941872507</v>
      </c>
      <c r="L211" s="324" t="n">
        <f aca="false">'Work sheet diff'!K133-AVERAGE('Work sheet diff'!$C133:$T133)</f>
        <v>0.00054354269545321</v>
      </c>
      <c r="M211" s="324" t="n">
        <f aca="false">'Work sheet diff'!L133-AVERAGE('Work sheet diff'!$C133:$T133)</f>
        <v>-0.0014089438120373</v>
      </c>
      <c r="N211" s="324" t="n">
        <f aca="false">'Work sheet diff'!M133-AVERAGE('Work sheet diff'!$C133:$T133)</f>
        <v>-0.00202107286749482</v>
      </c>
      <c r="O211" s="324" t="n">
        <f aca="false">'Work sheet diff'!N133-AVERAGE('Work sheet diff'!$C133:$T133)</f>
        <v>0.00217021519819556</v>
      </c>
      <c r="P211" s="324" t="n">
        <f aca="false">'Work sheet diff'!O133-AVERAGE('Work sheet diff'!$C133:$T133)</f>
        <v>0.000454496846837987</v>
      </c>
      <c r="Q211" s="324" t="n">
        <f aca="false">'Work sheet diff'!P133-AVERAGE('Work sheet diff'!$C133:$T133)</f>
        <v>0.000817965508898531</v>
      </c>
      <c r="R211" s="324" t="n">
        <f aca="false">'Work sheet diff'!Q133-AVERAGE('Work sheet diff'!$C133:$T133)</f>
        <v>0.00415129855119621</v>
      </c>
      <c r="S211" s="324" t="n">
        <f aca="false">'Work sheet diff'!R133-AVERAGE('Work sheet diff'!$C133:$T133)</f>
        <v>-0.00247908706236345</v>
      </c>
      <c r="T211" s="324" t="n">
        <f aca="false">'Work sheet diff'!S133-AVERAGE('Work sheet diff'!$C133:$T133)</f>
        <v>-0.00207019479184515</v>
      </c>
      <c r="U211" s="324" t="n">
        <f aca="false">'Work sheet diff'!T133-AVERAGE('Work sheet diff'!$C133:$T133)</f>
        <v>0.00139463045271381</v>
      </c>
      <c r="V211" s="324" t="n">
        <f aca="false">'Work sheet diff'!U133</f>
        <v>0.0234294885037864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124372401317386</v>
      </c>
      <c r="C212" s="324" t="n">
        <f aca="false">'Work sheet diff'!B134</f>
        <v>0.017559890831909</v>
      </c>
      <c r="D212" s="324" t="n">
        <f aca="false">'Work sheet diff'!C134-AVERAGE('Work sheet diff'!$C134:$T134)</f>
        <v>0.00103017646458572</v>
      </c>
      <c r="E212" s="324" t="n">
        <f aca="false">'Work sheet diff'!D134-AVERAGE('Work sheet diff'!$C134:$T134)</f>
        <v>0.00288551006351113</v>
      </c>
      <c r="F212" s="324" t="n">
        <f aca="false">'Work sheet diff'!E134-AVERAGE('Work sheet diff'!$C134:$T134)</f>
        <v>0.000389680770110904</v>
      </c>
      <c r="G212" s="324" t="n">
        <f aca="false">'Work sheet diff'!F134-AVERAGE('Work sheet diff'!$C134:$T134)</f>
        <v>0.000262770173254811</v>
      </c>
      <c r="H212" s="324" t="n">
        <f aca="false">'Work sheet diff'!G134-AVERAGE('Work sheet diff'!$C134:$T134)</f>
        <v>-0.00246333243927029</v>
      </c>
      <c r="I212" s="324" t="n">
        <f aca="false">'Work sheet diff'!H134-AVERAGE('Work sheet diff'!$C134:$T134)</f>
        <v>-0.00161012591927529</v>
      </c>
      <c r="J212" s="324" t="n">
        <f aca="false">'Work sheet diff'!I134-AVERAGE('Work sheet diff'!$C134:$T134)</f>
        <v>2.16094276576397E-005</v>
      </c>
      <c r="K212" s="324" t="n">
        <f aca="false">'Work sheet diff'!J134-AVERAGE('Work sheet diff'!$C134:$T134)</f>
        <v>-0.000782566954784671</v>
      </c>
      <c r="L212" s="324" t="n">
        <f aca="false">'Work sheet diff'!K134-AVERAGE('Work sheet diff'!$C134:$T134)</f>
        <v>0.00189121527053032</v>
      </c>
      <c r="M212" s="324" t="n">
        <f aca="false">'Work sheet diff'!L134-AVERAGE('Work sheet diff'!$C134:$T134)</f>
        <v>0.000762342930140383</v>
      </c>
      <c r="N212" s="324" t="n">
        <f aca="false">'Work sheet diff'!M134-AVERAGE('Work sheet diff'!$C134:$T134)</f>
        <v>-0.00160453267069813</v>
      </c>
      <c r="O212" s="324" t="n">
        <f aca="false">'Work sheet diff'!N134-AVERAGE('Work sheet diff'!$C134:$T134)</f>
        <v>0.000970867359531255</v>
      </c>
      <c r="P212" s="324" t="n">
        <f aca="false">'Work sheet diff'!O134-AVERAGE('Work sheet diff'!$C134:$T134)</f>
        <v>-0.00232035213192454</v>
      </c>
      <c r="Q212" s="324" t="n">
        <f aca="false">'Work sheet diff'!P134-AVERAGE('Work sheet diff'!$C134:$T134)</f>
        <v>0.000895674093881439</v>
      </c>
      <c r="R212" s="324" t="n">
        <f aca="false">'Work sheet diff'!Q134-AVERAGE('Work sheet diff'!$C134:$T134)</f>
        <v>0.00217827782295775</v>
      </c>
      <c r="S212" s="324" t="n">
        <f aca="false">'Work sheet diff'!R134-AVERAGE('Work sheet diff'!$C134:$T134)</f>
        <v>0.00100253354254253</v>
      </c>
      <c r="T212" s="324" t="n">
        <f aca="false">'Work sheet diff'!S134-AVERAGE('Work sheet diff'!$C134:$T134)</f>
        <v>-0.00148332834018923</v>
      </c>
      <c r="U212" s="324" t="n">
        <f aca="false">'Work sheet diff'!T134-AVERAGE('Work sheet diff'!$C134:$T134)</f>
        <v>-0.00202641946256173</v>
      </c>
      <c r="V212" s="324" t="n">
        <f aca="false">'Work sheet diff'!U134</f>
        <v>5.14742926566777E-006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0.0146627736521461</v>
      </c>
      <c r="C213" s="324" t="n">
        <f aca="false">'Work sheet diff'!B135</f>
        <v>0.00949195271808742</v>
      </c>
      <c r="D213" s="324" t="n">
        <f aca="false">'Work sheet diff'!C135-AVERAGE('Work sheet diff'!$C135:$T135)</f>
        <v>0.0026681694205963</v>
      </c>
      <c r="E213" s="324" t="n">
        <f aca="false">'Work sheet diff'!D135-AVERAGE('Work sheet diff'!$C135:$T135)</f>
        <v>-0.00736829244314131</v>
      </c>
      <c r="F213" s="324" t="n">
        <f aca="false">'Work sheet diff'!E135-AVERAGE('Work sheet diff'!$C135:$T135)</f>
        <v>0.00663050096728344</v>
      </c>
      <c r="G213" s="324" t="n">
        <f aca="false">'Work sheet diff'!F135-AVERAGE('Work sheet diff'!$C135:$T135)</f>
        <v>-0.00610700260703175</v>
      </c>
      <c r="H213" s="324" t="n">
        <f aca="false">'Work sheet diff'!G135-AVERAGE('Work sheet diff'!$C135:$T135)</f>
        <v>0.00249334394887782</v>
      </c>
      <c r="I213" s="324" t="n">
        <f aca="false">'Work sheet diff'!H135-AVERAGE('Work sheet diff'!$C135:$T135)</f>
        <v>0.00112377061773886</v>
      </c>
      <c r="J213" s="324" t="n">
        <f aca="false">'Work sheet diff'!I135-AVERAGE('Work sheet diff'!$C135:$T135)</f>
        <v>0.00385093617085969</v>
      </c>
      <c r="K213" s="324" t="n">
        <f aca="false">'Work sheet diff'!J135-AVERAGE('Work sheet diff'!$C135:$T135)</f>
        <v>0.000880695564826969</v>
      </c>
      <c r="L213" s="324" t="n">
        <f aca="false">'Work sheet diff'!K135-AVERAGE('Work sheet diff'!$C135:$T135)</f>
        <v>-0.000744769942625404</v>
      </c>
      <c r="M213" s="324" t="n">
        <f aca="false">'Work sheet diff'!L135-AVERAGE('Work sheet diff'!$C135:$T135)</f>
        <v>-0.00254131436952532</v>
      </c>
      <c r="N213" s="324" t="n">
        <f aca="false">'Work sheet diff'!M135-AVERAGE('Work sheet diff'!$C135:$T135)</f>
        <v>-0.00244647739177255</v>
      </c>
      <c r="O213" s="324" t="n">
        <f aca="false">'Work sheet diff'!N135-AVERAGE('Work sheet diff'!$C135:$T135)</f>
        <v>0.000474148266419292</v>
      </c>
      <c r="P213" s="324" t="n">
        <f aca="false">'Work sheet diff'!O135-AVERAGE('Work sheet diff'!$C135:$T135)</f>
        <v>0.00107766645880455</v>
      </c>
      <c r="Q213" s="324" t="n">
        <f aca="false">'Work sheet diff'!P135-AVERAGE('Work sheet diff'!$C135:$T135)</f>
        <v>-0.00149894438796952</v>
      </c>
      <c r="R213" s="324" t="n">
        <f aca="false">'Work sheet diff'!Q135-AVERAGE('Work sheet diff'!$C135:$T135)</f>
        <v>0.00169538468882414</v>
      </c>
      <c r="S213" s="324" t="n">
        <f aca="false">'Work sheet diff'!R135-AVERAGE('Work sheet diff'!$C135:$T135)</f>
        <v>0.000380583374796026</v>
      </c>
      <c r="T213" s="324" t="n">
        <f aca="false">'Work sheet diff'!S135-AVERAGE('Work sheet diff'!$C135:$T135)</f>
        <v>-0.00130282244360953</v>
      </c>
      <c r="U213" s="324" t="n">
        <f aca="false">'Work sheet diff'!T135-AVERAGE('Work sheet diff'!$C135:$T135)</f>
        <v>0.000734424106648297</v>
      </c>
      <c r="V213" s="313" t="n">
        <f aca="false">'Work sheet'!U135</f>
        <v>0.0396364768045996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6.52690728742274E-019</v>
      </c>
      <c r="C214" s="324" t="n">
        <f aca="false">'Work sheet diff'!B136</f>
        <v>-5.44093464900487E-018</v>
      </c>
      <c r="D214" s="324" t="n">
        <f aca="false">'Work sheet diff'!C136-AVERAGE('Work sheet diff'!$C136:$T136)</f>
        <v>-6.52690728742274E-019</v>
      </c>
      <c r="E214" s="324" t="n">
        <f aca="false">'Work sheet diff'!D136-AVERAGE('Work sheet diff'!$C136:$T136)</f>
        <v>1.11081463965242E-017</v>
      </c>
      <c r="F214" s="324" t="n">
        <f aca="false">'Work sheet diff'!E136-AVERAGE('Work sheet diff'!$C136:$T136)</f>
        <v>5.22772783389097E-018</v>
      </c>
      <c r="G214" s="324" t="n">
        <f aca="false">'Work sheet diff'!F136-AVERAGE('Work sheet diff'!$C136:$T136)</f>
        <v>-6.52690728742274E-019</v>
      </c>
      <c r="H214" s="324" t="n">
        <f aca="false">'Work sheet diff'!G136-AVERAGE('Work sheet diff'!$C136:$T136)</f>
        <v>1.55246623224519E-018</v>
      </c>
      <c r="I214" s="324" t="n">
        <f aca="false">'Work sheet diff'!H136-AVERAGE('Work sheet diff'!$C136:$T136)</f>
        <v>-1.04732194321899E-018</v>
      </c>
      <c r="J214" s="324" t="n">
        <f aca="false">'Work sheet diff'!I136-AVERAGE('Work sheet diff'!$C136:$T136)</f>
        <v>-6.52690728742274E-019</v>
      </c>
      <c r="K214" s="324" t="n">
        <f aca="false">'Work sheet diff'!J136-AVERAGE('Work sheet diff'!$C136:$T136)</f>
        <v>1.72237817016628E-017</v>
      </c>
      <c r="L214" s="324" t="n">
        <f aca="false">'Work sheet diff'!K136-AVERAGE('Work sheet diff'!$C136:$T136)</f>
        <v>2.88176241279046E-019</v>
      </c>
      <c r="M214" s="324" t="n">
        <f aca="false">'Work sheet diff'!L136-AVERAGE('Work sheet diff'!$C136:$T136)</f>
        <v>-1.45304785365567E-017</v>
      </c>
      <c r="N214" s="324" t="n">
        <f aca="false">'Work sheet diff'!M136-AVERAGE('Work sheet diff'!$C136:$T136)</f>
        <v>-3.38708536036673E-018</v>
      </c>
      <c r="O214" s="324" t="n">
        <f aca="false">'Work sheet diff'!N136-AVERAGE('Work sheet diff'!$C136:$T136)</f>
        <v>-3.5929000100589E-018</v>
      </c>
      <c r="P214" s="324" t="n">
        <f aca="false">'Work sheet diff'!O136-AVERAGE('Work sheet diff'!$C136:$T136)</f>
        <v>4.05784612531709E-019</v>
      </c>
      <c r="Q214" s="324" t="n">
        <f aca="false">'Work sheet diff'!P136-AVERAGE('Work sheet diff'!$C136:$T136)</f>
        <v>-6.53310929137552E-018</v>
      </c>
      <c r="R214" s="324" t="n">
        <f aca="false">'Work sheet diff'!Q136-AVERAGE('Work sheet diff'!$C136:$T136)</f>
        <v>-1.24135278540088E-017</v>
      </c>
      <c r="S214" s="324" t="n">
        <f aca="false">'Work sheet diff'!R136-AVERAGE('Work sheet diff'!$C136:$T136)</f>
        <v>2.28751855257435E-018</v>
      </c>
      <c r="T214" s="324" t="n">
        <f aca="false">'Work sheet diff'!S136-AVERAGE('Work sheet diff'!$C136:$T136)</f>
        <v>2.81675622321134E-018</v>
      </c>
      <c r="U214" s="324" t="n">
        <f aca="false">'Work sheet diff'!T136-AVERAGE('Work sheet diff'!$C136:$T136)</f>
        <v>2.55213738789284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0.0268066385999961</v>
      </c>
      <c r="C215" s="324" t="n">
        <f aca="false">'Work sheet diff'!B137</f>
        <v>0.0373101906797828</v>
      </c>
      <c r="D215" s="324" t="n">
        <f aca="false">'Work sheet diff'!C137-AVERAGE('Work sheet diff'!$C137:$T137)</f>
        <v>0.00148524996943688</v>
      </c>
      <c r="E215" s="324" t="n">
        <f aca="false">'Work sheet diff'!D137-AVERAGE('Work sheet diff'!$C137:$T137)</f>
        <v>-0.00753588036768915</v>
      </c>
      <c r="F215" s="324" t="n">
        <f aca="false">'Work sheet diff'!E137-AVERAGE('Work sheet diff'!$C137:$T137)</f>
        <v>0.00877264046133718</v>
      </c>
      <c r="G215" s="324" t="n">
        <f aca="false">'Work sheet diff'!F137-AVERAGE('Work sheet diff'!$C137:$T137)</f>
        <v>-0.00599839609013704</v>
      </c>
      <c r="H215" s="324" t="n">
        <f aca="false">'Work sheet diff'!G137-AVERAGE('Work sheet diff'!$C137:$T137)</f>
        <v>0.00365556508305015</v>
      </c>
      <c r="I215" s="324" t="n">
        <f aca="false">'Work sheet diff'!H137-AVERAGE('Work sheet diff'!$C137:$T137)</f>
        <v>0.00329839479663696</v>
      </c>
      <c r="J215" s="324" t="n">
        <f aca="false">'Work sheet diff'!I137-AVERAGE('Work sheet diff'!$C137:$T137)</f>
        <v>0.00240956951876019</v>
      </c>
      <c r="K215" s="324" t="n">
        <f aca="false">'Work sheet diff'!J137-AVERAGE('Work sheet diff'!$C137:$T137)</f>
        <v>0.00229478509707911</v>
      </c>
      <c r="L215" s="324" t="n">
        <f aca="false">'Work sheet diff'!K137-AVERAGE('Work sheet diff'!$C137:$T137)</f>
        <v>-0.00251422816593101</v>
      </c>
      <c r="M215" s="324" t="n">
        <f aca="false">'Work sheet diff'!L137-AVERAGE('Work sheet diff'!$C137:$T137)</f>
        <v>-0.00334781650562242</v>
      </c>
      <c r="N215" s="324" t="n">
        <f aca="false">'Work sheet diff'!M137-AVERAGE('Work sheet diff'!$C137:$T137)</f>
        <v>-0.000246276073653431</v>
      </c>
      <c r="O215" s="324" t="n">
        <f aca="false">'Work sheet diff'!N137-AVERAGE('Work sheet diff'!$C137:$T137)</f>
        <v>-0.000522353686678075</v>
      </c>
      <c r="P215" s="324" t="n">
        <f aca="false">'Work sheet diff'!O137-AVERAGE('Work sheet diff'!$C137:$T137)</f>
        <v>-0.00109551861143087</v>
      </c>
      <c r="Q215" s="324" t="n">
        <f aca="false">'Work sheet diff'!P137-AVERAGE('Work sheet diff'!$C137:$T137)</f>
        <v>-0.000837749228620323</v>
      </c>
      <c r="R215" s="324" t="n">
        <f aca="false">'Work sheet diff'!Q137-AVERAGE('Work sheet diff'!$C137:$T137)</f>
        <v>0.00479054006837667</v>
      </c>
      <c r="S215" s="324" t="n">
        <f aca="false">'Work sheet diff'!R137-AVERAGE('Work sheet diff'!$C137:$T137)</f>
        <v>-0.00104582702707087</v>
      </c>
      <c r="T215" s="324" t="n">
        <f aca="false">'Work sheet diff'!S137-AVERAGE('Work sheet diff'!$C137:$T137)</f>
        <v>-0.00151874277661182</v>
      </c>
      <c r="U215" s="324" t="n">
        <f aca="false">'Work sheet diff'!T137-AVERAGE('Work sheet diff'!$C137:$T137)</f>
        <v>-0.00204395646123213</v>
      </c>
      <c r="V215" s="313" t="n">
        <f aca="false">'Work sheet'!U137</f>
        <v>0.00694874979037686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0.000302695472393076</v>
      </c>
      <c r="C216" s="324" t="n">
        <f aca="false">'Work sheet diff'!B138/10</f>
        <v>-0.000317766460025977</v>
      </c>
      <c r="D216" s="324" t="n">
        <f aca="false">('Work sheet diff'!C138-AVERAGE('Work sheet diff'!$C138:$T138))/10</f>
        <v>0.00017980824579553</v>
      </c>
      <c r="E216" s="324" t="n">
        <f aca="false">('Work sheet diff'!D138-AVERAGE('Work sheet diff'!$C138:$T138))/10</f>
        <v>0.000328074409233516</v>
      </c>
      <c r="F216" s="324" t="n">
        <f aca="false">('Work sheet diff'!E138-AVERAGE('Work sheet diff'!$C138:$T138))/10</f>
        <v>-4.21762561853835E-005</v>
      </c>
      <c r="G216" s="324" t="n">
        <f aca="false">('Work sheet diff'!F138-AVERAGE('Work sheet diff'!$C138:$T138))/10</f>
        <v>-0.000316203002444374</v>
      </c>
      <c r="H216" s="324" t="n">
        <f aca="false">('Work sheet diff'!G138-AVERAGE('Work sheet diff'!$C138:$T138))/10</f>
        <v>1.09577150570283E-005</v>
      </c>
      <c r="I216" s="324" t="n">
        <f aca="false">('Work sheet diff'!H138-AVERAGE('Work sheet diff'!$C138:$T138))/10</f>
        <v>-0.000203343482220327</v>
      </c>
      <c r="J216" s="324" t="n">
        <f aca="false">('Work sheet diff'!I138-AVERAGE('Work sheet diff'!$C138:$T138))/10</f>
        <v>-0.000704465113366709</v>
      </c>
      <c r="K216" s="324" t="n">
        <f aca="false">('Work sheet diff'!J138-AVERAGE('Work sheet diff'!$C138:$T138))/10</f>
        <v>-0.000774117495631357</v>
      </c>
      <c r="L216" s="324" t="n">
        <f aca="false">('Work sheet diff'!K138-AVERAGE('Work sheet diff'!$C138:$T138))/10</f>
        <v>-0.000293659022553933</v>
      </c>
      <c r="M216" s="324" t="n">
        <f aca="false">('Work sheet diff'!L138-AVERAGE('Work sheet diff'!$C138:$T138))/10</f>
        <v>0.000928007692671148</v>
      </c>
      <c r="N216" s="324" t="n">
        <f aca="false">('Work sheet diff'!M138-AVERAGE('Work sheet diff'!$C138:$T138))/10</f>
        <v>0.000847792506131043</v>
      </c>
      <c r="O216" s="324" t="n">
        <f aca="false">('Work sheet diff'!N138-AVERAGE('Work sheet diff'!$C138:$T138))/10</f>
        <v>0.000584038530494343</v>
      </c>
      <c r="P216" s="324" t="n">
        <f aca="false">('Work sheet diff'!O138-AVERAGE('Work sheet diff'!$C138:$T138))/10</f>
        <v>-0.000228575200997615</v>
      </c>
      <c r="Q216" s="324" t="n">
        <f aca="false">('Work sheet diff'!P138-AVERAGE('Work sheet diff'!$C138:$T138))/10</f>
        <v>-0.000313530147818712</v>
      </c>
      <c r="R216" s="324" t="n">
        <f aca="false">('Work sheet diff'!Q138-AVERAGE('Work sheet diff'!$C138:$T138))/10</f>
        <v>0.000355025905444825</v>
      </c>
      <c r="S216" s="324" t="n">
        <f aca="false">('Work sheet diff'!R138-AVERAGE('Work sheet diff'!$C138:$T138))/10</f>
        <v>0.000207235213531689</v>
      </c>
      <c r="T216" s="324" t="n">
        <f aca="false">('Work sheet diff'!S138-AVERAGE('Work sheet diff'!$C138:$T138))/10</f>
        <v>-0.0011752044109808</v>
      </c>
      <c r="U216" s="324" t="n">
        <f aca="false">('Work sheet diff'!T138-AVERAGE('Work sheet diff'!$C138:$T138))/10</f>
        <v>0.000610333913840087</v>
      </c>
      <c r="V216" s="313" t="n">
        <f aca="false">'Work sheet'!U138/10</f>
        <v>0.00265709200042507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0.00232973578441852</v>
      </c>
      <c r="C217" s="324" t="n">
        <f aca="false">'Work sheet diff'!B139/10</f>
        <v>0.00433016365268014</v>
      </c>
      <c r="D217" s="324" t="n">
        <f aca="false">('Work sheet diff'!C139-AVERAGE('Work sheet diff'!$C139:$T139))/10</f>
        <v>0.000292473617361447</v>
      </c>
      <c r="E217" s="324" t="n">
        <f aca="false">('Work sheet diff'!D139-AVERAGE('Work sheet diff'!$C139:$T139))/10</f>
        <v>-0.000667084549751473</v>
      </c>
      <c r="F217" s="324" t="n">
        <f aca="false">('Work sheet diff'!E139-AVERAGE('Work sheet diff'!$C139:$T139))/10</f>
        <v>0.000759111563322984</v>
      </c>
      <c r="G217" s="324" t="n">
        <f aca="false">('Work sheet diff'!F139-AVERAGE('Work sheet diff'!$C139:$T139))/10</f>
        <v>-0.00114790565154717</v>
      </c>
      <c r="H217" s="324" t="n">
        <f aca="false">('Work sheet diff'!G139-AVERAGE('Work sheet diff'!$C139:$T139))/10</f>
        <v>0.000674038049594722</v>
      </c>
      <c r="I217" s="324" t="n">
        <f aca="false">('Work sheet diff'!H139-AVERAGE('Work sheet diff'!$C139:$T139))/10</f>
        <v>-0.000314488492059193</v>
      </c>
      <c r="J217" s="324" t="n">
        <f aca="false">('Work sheet diff'!I139-AVERAGE('Work sheet diff'!$C139:$T139))/10</f>
        <v>0.000219512853392336</v>
      </c>
      <c r="K217" s="324" t="n">
        <f aca="false">('Work sheet diff'!J139-AVERAGE('Work sheet diff'!$C139:$T139))/10</f>
        <v>2.69462107073376E-005</v>
      </c>
      <c r="L217" s="324" t="n">
        <f aca="false">('Work sheet diff'!K139-AVERAGE('Work sheet diff'!$C139:$T139))/10</f>
        <v>0.000451428876366943</v>
      </c>
      <c r="M217" s="324" t="n">
        <f aca="false">('Work sheet diff'!L139-AVERAGE('Work sheet diff'!$C139:$T139))/10</f>
        <v>0.000146232500720224</v>
      </c>
      <c r="N217" s="324" t="n">
        <f aca="false">('Work sheet diff'!M139-AVERAGE('Work sheet diff'!$C139:$T139))/10</f>
        <v>-3.72299472014153E-005</v>
      </c>
      <c r="O217" s="324" t="n">
        <f aca="false">('Work sheet diff'!N139-AVERAGE('Work sheet diff'!$C139:$T139))/10</f>
        <v>0.000463875382078431</v>
      </c>
      <c r="P217" s="324" t="n">
        <f aca="false">('Work sheet diff'!O139-AVERAGE('Work sheet diff'!$C139:$T139))/10</f>
        <v>-0.000319248009996505</v>
      </c>
      <c r="Q217" s="324" t="n">
        <f aca="false">('Work sheet diff'!P139-AVERAGE('Work sheet diff'!$C139:$T139))/10</f>
        <v>-9.74384002064364E-005</v>
      </c>
      <c r="R217" s="324" t="n">
        <f aca="false">('Work sheet diff'!Q139-AVERAGE('Work sheet diff'!$C139:$T139))/10</f>
        <v>-0.000295512674447055</v>
      </c>
      <c r="S217" s="324" t="n">
        <f aca="false">('Work sheet diff'!R139-AVERAGE('Work sheet diff'!$C139:$T139))/10</f>
        <v>0.000273750554564354</v>
      </c>
      <c r="T217" s="324" t="n">
        <f aca="false">('Work sheet diff'!S139-AVERAGE('Work sheet diff'!$C139:$T139))/10</f>
        <v>-0.000526284735904294</v>
      </c>
      <c r="U217" s="324" t="n">
        <f aca="false">('Work sheet diff'!T139-AVERAGE('Work sheet diff'!$C139:$T139))/10</f>
        <v>9.78228530047625E-005</v>
      </c>
      <c r="V217" s="324" t="n">
        <f aca="false">'Work sheet diff'!U139/10</f>
        <v>0.00353201329979828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0.000661426777979919</v>
      </c>
      <c r="C218" s="324" t="n">
        <f aca="false">'Work sheet diff'!B140/10</f>
        <v>0.00146672028192717</v>
      </c>
      <c r="D218" s="324" t="n">
        <f aca="false">('Work sheet diff'!C140-AVERAGE('Work sheet diff'!$C140:$T140))/10</f>
        <v>-7.56242101486612E-005</v>
      </c>
      <c r="E218" s="324" t="n">
        <f aca="false">('Work sheet diff'!D140-AVERAGE('Work sheet diff'!$C140:$T140))/10</f>
        <v>8.19634123151317E-006</v>
      </c>
      <c r="F218" s="324" t="n">
        <f aca="false">('Work sheet diff'!E140-AVERAGE('Work sheet diff'!$C140:$T140))/10</f>
        <v>-0.000219327273816766</v>
      </c>
      <c r="G218" s="324" t="n">
        <f aca="false">('Work sheet diff'!F140-AVERAGE('Work sheet diff'!$C140:$T140))/10</f>
        <v>0.000936034657518765</v>
      </c>
      <c r="H218" s="324" t="n">
        <f aca="false">('Work sheet diff'!G140-AVERAGE('Work sheet diff'!$C140:$T140))/10</f>
        <v>-0.000235547453678822</v>
      </c>
      <c r="I218" s="324" t="n">
        <f aca="false">('Work sheet diff'!H140-AVERAGE('Work sheet diff'!$C140:$T140))/10</f>
        <v>-0.000883110947248885</v>
      </c>
      <c r="J218" s="324" t="n">
        <f aca="false">('Work sheet diff'!I140-AVERAGE('Work sheet diff'!$C140:$T140))/10</f>
        <v>-7.55032252187322E-005</v>
      </c>
      <c r="K218" s="324" t="n">
        <f aca="false">('Work sheet diff'!J140-AVERAGE('Work sheet diff'!$C140:$T140))/10</f>
        <v>-6.00197753927278E-005</v>
      </c>
      <c r="L218" s="324" t="n">
        <f aca="false">('Work sheet diff'!K140-AVERAGE('Work sheet diff'!$C140:$T140))/10</f>
        <v>-0.00052253887073237</v>
      </c>
      <c r="M218" s="324" t="n">
        <f aca="false">('Work sheet diff'!L140-AVERAGE('Work sheet diff'!$C140:$T140))/10</f>
        <v>-0.000623672710841297</v>
      </c>
      <c r="N218" s="324" t="n">
        <f aca="false">('Work sheet diff'!M140-AVERAGE('Work sheet diff'!$C140:$T140))/10</f>
        <v>0.000745523674209361</v>
      </c>
      <c r="O218" s="324" t="n">
        <f aca="false">('Work sheet diff'!N140-AVERAGE('Work sheet diff'!$C140:$T140))/10</f>
        <v>0.000591164830803351</v>
      </c>
      <c r="P218" s="324" t="n">
        <f aca="false">('Work sheet diff'!O140-AVERAGE('Work sheet diff'!$C140:$T140))/10</f>
        <v>3.26608470675695E-005</v>
      </c>
      <c r="Q218" s="324" t="n">
        <f aca="false">('Work sheet diff'!P140-AVERAGE('Work sheet diff'!$C140:$T140))/10</f>
        <v>-0.000282316210502476</v>
      </c>
      <c r="R218" s="324" t="n">
        <f aca="false">('Work sheet diff'!Q140-AVERAGE('Work sheet diff'!$C140:$T140))/10</f>
        <v>0.000799597390901804</v>
      </c>
      <c r="S218" s="324" t="n">
        <f aca="false">('Work sheet diff'!R140-AVERAGE('Work sheet diff'!$C140:$T140))/10</f>
        <v>0.000107777722262908</v>
      </c>
      <c r="T218" s="324" t="n">
        <f aca="false">('Work sheet diff'!S140-AVERAGE('Work sheet diff'!$C140:$T140))/10</f>
        <v>-0.000233307766776902</v>
      </c>
      <c r="U218" s="324" t="n">
        <f aca="false">('Work sheet diff'!T140-AVERAGE('Work sheet diff'!$C140:$T140))/10</f>
        <v>-9.98701963763103E-006</v>
      </c>
      <c r="V218" s="313" t="n">
        <f aca="false">'Work sheet'!U140/10</f>
        <v>0.00440589906008732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185892611553672</v>
      </c>
      <c r="C219" s="326" t="n">
        <f aca="false">'Work sheet diff'!B141/10</f>
        <v>0.00334526101962533</v>
      </c>
      <c r="D219" s="326" t="n">
        <f aca="false">('Work sheet diff'!C141-AVERAGE('Work sheet diff'!$C141:$T141))/10</f>
        <v>0.000742248426836159</v>
      </c>
      <c r="E219" s="326" t="n">
        <f aca="false">('Work sheet diff'!D141-AVERAGE('Work sheet diff'!$C141:$T141))/10</f>
        <v>-0.000187654301977401</v>
      </c>
      <c r="F219" s="326" t="n">
        <f aca="false">('Work sheet diff'!E141-AVERAGE('Work sheet diff'!$C141:$T141))/10</f>
        <v>2.02394098870063E-005</v>
      </c>
      <c r="G219" s="326" t="n">
        <f aca="false">('Work sheet diff'!F141-AVERAGE('Work sheet diff'!$C141:$T141))/10</f>
        <v>-0.000284854979943503</v>
      </c>
      <c r="H219" s="326" t="n">
        <f aca="false">('Work sheet diff'!G141-AVERAGE('Work sheet diff'!$C141:$T141))/10</f>
        <v>0.000601650138700565</v>
      </c>
      <c r="I219" s="326" t="n">
        <f aca="false">('Work sheet diff'!H141-AVERAGE('Work sheet diff'!$C141:$T141))/10</f>
        <v>0.000411987596327684</v>
      </c>
      <c r="J219" s="326" t="n">
        <f aca="false">('Work sheet diff'!I141-AVERAGE('Work sheet diff'!$C141:$T141))/10</f>
        <v>0.000353839155649717</v>
      </c>
      <c r="K219" s="326" t="n">
        <f aca="false">('Work sheet diff'!J141-AVERAGE('Work sheet diff'!$C141:$T141))/10</f>
        <v>0.00077404410480226</v>
      </c>
      <c r="L219" s="326" t="n">
        <f aca="false">('Work sheet diff'!K141-AVERAGE('Work sheet diff'!$C141:$T141))/10</f>
        <v>-0.000541989403672316</v>
      </c>
      <c r="M219" s="326" t="n">
        <f aca="false">('Work sheet diff'!L141-AVERAGE('Work sheet diff'!$C141:$T141))/10</f>
        <v>-0.000229522115536723</v>
      </c>
      <c r="N219" s="326" t="n">
        <f aca="false">('Work sheet diff'!M141-AVERAGE('Work sheet diff'!$C141:$T141))/10</f>
        <v>0.00185766071497175</v>
      </c>
      <c r="O219" s="326" t="n">
        <f aca="false">('Work sheet diff'!N141-AVERAGE('Work sheet diff'!$C141:$T141))/10</f>
        <v>0.000113555664124294</v>
      </c>
      <c r="P219" s="326" t="n">
        <f aca="false">('Work sheet diff'!O141-AVERAGE('Work sheet diff'!$C141:$T141))/10</f>
        <v>-0.000585490656214689</v>
      </c>
      <c r="Q219" s="326" t="n">
        <f aca="false">('Work sheet diff'!P141-AVERAGE('Work sheet diff'!$C141:$T141))/10</f>
        <v>-0.000969891200282486</v>
      </c>
      <c r="R219" s="326" t="n">
        <f aca="false">('Work sheet diff'!Q141-AVERAGE('Work sheet diff'!$C141:$T141))/10</f>
        <v>0.000244454303107345</v>
      </c>
      <c r="S219" s="326" t="n">
        <f aca="false">('Work sheet diff'!R141-AVERAGE('Work sheet diff'!$C141:$T141))/10</f>
        <v>0.000450561848870056</v>
      </c>
      <c r="T219" s="326" t="n">
        <f aca="false">('Work sheet diff'!S141-AVERAGE('Work sheet diff'!$C141:$T141))/10</f>
        <v>-0.00142563540367232</v>
      </c>
      <c r="U219" s="326" t="n">
        <f aca="false">('Work sheet diff'!T141-AVERAGE('Work sheet diff'!$C141:$T141))/10</f>
        <v>-0.0013452033019774</v>
      </c>
      <c r="V219" s="304" t="n">
        <f aca="false">'Work sheet'!U141/10</f>
        <v>-0.008943256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54375785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4.679876</v>
      </c>
      <c r="C232" s="255" t="n">
        <f aca="false">'Summary Data'!C$3</f>
        <v>0.694856</v>
      </c>
      <c r="D232" s="255" t="n">
        <f aca="false">'Summary Data'!D$3</f>
        <v>-0.228873</v>
      </c>
      <c r="E232" s="255" t="n">
        <f aca="false">'Summary Data'!E$3</f>
        <v>-0.374017</v>
      </c>
      <c r="F232" s="255" t="n">
        <f aca="false">'Summary Data'!F$3</f>
        <v>-0.159534</v>
      </c>
      <c r="G232" s="255" t="n">
        <f aca="false">'Summary Data'!G$3</f>
        <v>0.373048</v>
      </c>
      <c r="H232" s="255" t="n">
        <f aca="false">'Summary Data'!H$3</f>
        <v>-0.342968</v>
      </c>
      <c r="I232" s="255" t="n">
        <f aca="false">'Summary Data'!I$3</f>
        <v>-0.324696</v>
      </c>
      <c r="J232" s="255" t="n">
        <f aca="false">'Summary Data'!J$3</f>
        <v>0.002141</v>
      </c>
      <c r="K232" s="255" t="n">
        <f aca="false">'Summary Data'!K$3</f>
        <v>-0.92079</v>
      </c>
      <c r="L232" s="255" t="n">
        <f aca="false">'Summary Data'!L$3</f>
        <v>-0.691287</v>
      </c>
      <c r="M232" s="255" t="n">
        <f aca="false">'Summary Data'!M$3</f>
        <v>-0.105213</v>
      </c>
      <c r="N232" s="255" t="n">
        <f aca="false">'Summary Data'!N$3</f>
        <v>-0.105403</v>
      </c>
      <c r="O232" s="255" t="n">
        <f aca="false">'Summary Data'!O$3</f>
        <v>0.19869</v>
      </c>
      <c r="P232" s="255" t="n">
        <f aca="false">'Summary Data'!P$3</f>
        <v>0.265008</v>
      </c>
      <c r="Q232" s="255" t="n">
        <f aca="false">'Summary Data'!Q$3</f>
        <v>0.623751</v>
      </c>
      <c r="R232" s="255" t="n">
        <f aca="false">'Summary Data'!R$3</f>
        <v>0.283657</v>
      </c>
      <c r="S232" s="255" t="n">
        <f aca="false">'Summary Data'!S$3</f>
        <v>0.16942</v>
      </c>
      <c r="T232" s="255" t="n">
        <f aca="false">'Summary Data'!T$3</f>
        <v>-0.557305</v>
      </c>
      <c r="U232" s="257" t="n">
        <f aca="false">'Summary Data'!U$3</f>
        <v>-2.529532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35.09907</v>
      </c>
      <c r="C233" s="255" t="n">
        <f aca="false">C231*C232</f>
        <v>9.901698</v>
      </c>
      <c r="D233" s="255" t="n">
        <f aca="false">D231*D232</f>
        <v>-3.0897855</v>
      </c>
      <c r="E233" s="255" t="n">
        <f aca="false">E231*E232</f>
        <v>-4.76871675</v>
      </c>
      <c r="F233" s="255" t="n">
        <f aca="false">F231*F232</f>
        <v>-1.914408</v>
      </c>
      <c r="G233" s="255" t="n">
        <f aca="false">G231*G232</f>
        <v>4.19679</v>
      </c>
      <c r="H233" s="255" t="n">
        <f aca="false">H231*H232</f>
        <v>-3.601164</v>
      </c>
      <c r="I233" s="255" t="n">
        <f aca="false">I231*I232</f>
        <v>-3.165786</v>
      </c>
      <c r="J233" s="255" t="n">
        <f aca="false">J231*J232</f>
        <v>0.019269</v>
      </c>
      <c r="K233" s="255" t="n">
        <f aca="false">K231*K232</f>
        <v>-7.5965175</v>
      </c>
      <c r="L233" s="255" t="n">
        <f aca="false">L231*L232</f>
        <v>-5.1846525</v>
      </c>
      <c r="M233" s="255" t="n">
        <f aca="false">M231*M232</f>
        <v>-0.71018775</v>
      </c>
      <c r="N233" s="255" t="n">
        <f aca="false">N231*N232</f>
        <v>-0.632418</v>
      </c>
      <c r="O233" s="255" t="n">
        <f aca="false">O231*O232</f>
        <v>1.0431225</v>
      </c>
      <c r="P233" s="255" t="n">
        <f aca="false">P231*P232</f>
        <v>1.192536</v>
      </c>
      <c r="Q233" s="255" t="n">
        <f aca="false">Q231*Q232</f>
        <v>2.33906625</v>
      </c>
      <c r="R233" s="255" t="n">
        <f aca="false">R231*R232</f>
        <v>0.850971</v>
      </c>
      <c r="S233" s="255" t="n">
        <f aca="false">S231*S232</f>
        <v>0.381195</v>
      </c>
      <c r="T233" s="255" t="n">
        <f aca="false">T231*T232</f>
        <v>-0.8359575</v>
      </c>
      <c r="U233" s="257" t="n">
        <f aca="false">U231*U232/2</f>
        <v>-0.948574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0.0169316623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4.258945</v>
      </c>
      <c r="C239" s="255" t="n">
        <f aca="false">'Summary Data'!Z$3</f>
        <v>0.734434</v>
      </c>
      <c r="D239" s="255" t="n">
        <f aca="false">'Summary Data'!AA$3</f>
        <v>-0.626137</v>
      </c>
      <c r="E239" s="255" t="n">
        <f aca="false">'Summary Data'!AB$3</f>
        <v>-0.953455</v>
      </c>
      <c r="F239" s="255" t="n">
        <f aca="false">'Summary Data'!AC$3</f>
        <v>-0.637042</v>
      </c>
      <c r="G239" s="255" t="n">
        <f aca="false">'Summary Data'!AD$3</f>
        <v>0.087924</v>
      </c>
      <c r="H239" s="255" t="n">
        <f aca="false">'Summary Data'!AE$3</f>
        <v>0.091936</v>
      </c>
      <c r="I239" s="255" t="n">
        <f aca="false">'Summary Data'!AF$3</f>
        <v>0.273757</v>
      </c>
      <c r="J239" s="255" t="n">
        <f aca="false">'Summary Data'!AG$3</f>
        <v>0.277999</v>
      </c>
      <c r="K239" s="255" t="n">
        <f aca="false">'Summary Data'!AH$3</f>
        <v>-0.496968</v>
      </c>
      <c r="L239" s="255" t="n">
        <f aca="false">'Summary Data'!AI$3</f>
        <v>-0.861805</v>
      </c>
      <c r="M239" s="255" t="n">
        <f aca="false">'Summary Data'!AJ$3</f>
        <v>-0.648492</v>
      </c>
      <c r="N239" s="255" t="n">
        <f aca="false">'Summary Data'!AK$3</f>
        <v>-0.271385</v>
      </c>
      <c r="O239" s="255" t="n">
        <f aca="false">'Summary Data'!AL$3</f>
        <v>0.049095</v>
      </c>
      <c r="P239" s="255" t="n">
        <f aca="false">'Summary Data'!AM$3</f>
        <v>0.10927</v>
      </c>
      <c r="Q239" s="255" t="n">
        <f aca="false">'Summary Data'!AN$3</f>
        <v>0.534443</v>
      </c>
      <c r="R239" s="255" t="n">
        <f aca="false">'Summary Data'!AO$3</f>
        <v>0.069421</v>
      </c>
      <c r="S239" s="255" t="n">
        <f aca="false">'Summary Data'!AP$3</f>
        <v>0.317349</v>
      </c>
      <c r="T239" s="255" t="n">
        <f aca="false">'Summary Data'!AQ$3</f>
        <v>0.026806</v>
      </c>
      <c r="U239" s="257" t="n">
        <f aca="false">'Summary Data'!AR$3</f>
        <v>-0.781548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31.9420875</v>
      </c>
      <c r="C240" s="255" t="n">
        <f aca="false">C238*C239</f>
        <v>10.4656845</v>
      </c>
      <c r="D240" s="255" t="n">
        <f aca="false">D238*D239</f>
        <v>-8.4528495</v>
      </c>
      <c r="E240" s="255" t="n">
        <f aca="false">E238*E239</f>
        <v>-12.15655125</v>
      </c>
      <c r="F240" s="255" t="n">
        <f aca="false">F238*F239</f>
        <v>-7.644504</v>
      </c>
      <c r="G240" s="255" t="n">
        <f aca="false">G238*G239</f>
        <v>0.989145</v>
      </c>
      <c r="H240" s="255" t="n">
        <f aca="false">H238*H239</f>
        <v>0.965328</v>
      </c>
      <c r="I240" s="255" t="n">
        <f aca="false">I238*I239</f>
        <v>2.66913075</v>
      </c>
      <c r="J240" s="255" t="n">
        <f aca="false">J238*J239</f>
        <v>2.501991</v>
      </c>
      <c r="K240" s="255" t="n">
        <f aca="false">K238*K239</f>
        <v>-4.099986</v>
      </c>
      <c r="L240" s="255" t="n">
        <f aca="false">L238*L239</f>
        <v>-6.4635375</v>
      </c>
      <c r="M240" s="255" t="n">
        <f aca="false">M238*M239</f>
        <v>-4.377321</v>
      </c>
      <c r="N240" s="255" t="n">
        <f aca="false">N238*N239</f>
        <v>-1.62831</v>
      </c>
      <c r="O240" s="255" t="n">
        <f aca="false">O238*O239</f>
        <v>0.25774875</v>
      </c>
      <c r="P240" s="255" t="n">
        <f aca="false">P238*P239</f>
        <v>0.491715</v>
      </c>
      <c r="Q240" s="255" t="n">
        <f aca="false">Q238*Q239</f>
        <v>2.00416125</v>
      </c>
      <c r="R240" s="255" t="n">
        <f aca="false">R238*R239</f>
        <v>0.208263</v>
      </c>
      <c r="S240" s="255" t="n">
        <f aca="false">S238*S239</f>
        <v>0.71403525</v>
      </c>
      <c r="T240" s="255" t="n">
        <f aca="false">T238*T239</f>
        <v>0.040209</v>
      </c>
      <c r="U240" s="257" t="n">
        <f aca="false">U238*U239/2</f>
        <v>-0.293080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06100019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2000085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86905555556</v>
      </c>
      <c r="E5" s="255" t="n">
        <f aca="false">STDEV(C67:T67)</f>
        <v>0.278213374466491</v>
      </c>
      <c r="F5" s="256" t="n">
        <f aca="false">V87</f>
        <v>0</v>
      </c>
      <c r="G5" s="254"/>
      <c r="H5" s="255" t="n">
        <f aca="false">AVERAGE(C87:T87)</f>
        <v>0.0485001111111111</v>
      </c>
      <c r="I5" s="257" t="n">
        <f aca="false">STDEV(C87:T87)</f>
        <v>0.56437881427</v>
      </c>
      <c r="J5" s="258"/>
      <c r="K5" s="259"/>
      <c r="L5" s="255" t="n">
        <f aca="false">AVERAGE(C107:T107)</f>
        <v>107.919027777778</v>
      </c>
      <c r="M5" s="260" t="n">
        <f aca="false">STDEV(C107:T107)</f>
        <v>0.270254511428993</v>
      </c>
      <c r="N5" s="255" t="n">
        <f aca="false">V127</f>
        <v>0</v>
      </c>
      <c r="O5" s="254"/>
      <c r="P5" s="255" t="n">
        <f aca="false">AVERAGE(C127:T127)</f>
        <v>-0.127695833333333</v>
      </c>
      <c r="Q5" s="257" t="n">
        <f aca="false">STDEV(C127:T127)</f>
        <v>0.56143406818843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9115237490309</v>
      </c>
      <c r="E6" s="255" t="n">
        <f aca="false">STDEV(C68:T68)</f>
        <v>0.202801025092932</v>
      </c>
      <c r="F6" s="256" t="n">
        <f aca="false">V88</f>
        <v>0</v>
      </c>
      <c r="G6" s="254"/>
      <c r="H6" s="255" t="n">
        <f aca="false">AVERAGE(C88:T88)</f>
        <v>-0.0937985122537429</v>
      </c>
      <c r="I6" s="257" t="n">
        <f aca="false">STDEV(C88:T88)</f>
        <v>0.0658369466957925</v>
      </c>
      <c r="J6" s="261" t="n">
        <f aca="false">V108</f>
        <v>0</v>
      </c>
      <c r="K6" s="254"/>
      <c r="L6" s="255" t="n">
        <f aca="false">AVERAGE(C108:T108)</f>
        <v>-1.26405841458774</v>
      </c>
      <c r="M6" s="260" t="n">
        <f aca="false">STDEV(C108:T108)</f>
        <v>0.140191830456955</v>
      </c>
      <c r="N6" s="255" t="n">
        <f aca="false">V128</f>
        <v>0</v>
      </c>
      <c r="O6" s="254"/>
      <c r="P6" s="255" t="n">
        <f aca="false">AVERAGE(C128:T128)</f>
        <v>0.0214858918119682</v>
      </c>
      <c r="Q6" s="257" t="n">
        <f aca="false">STDEV(C128:T128)</f>
        <v>0.049473417660507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6239729386539</v>
      </c>
      <c r="E7" s="255" t="n">
        <f aca="false">STDEV(C69:T69)</f>
        <v>0.0775612401958262</v>
      </c>
      <c r="F7" s="256" t="n">
        <f aca="false">V89</f>
        <v>0</v>
      </c>
      <c r="G7" s="254"/>
      <c r="H7" s="255" t="n">
        <f aca="false">AVERAGE(C89:T89)</f>
        <v>-0.118241147743347</v>
      </c>
      <c r="I7" s="257" t="n">
        <f aca="false">STDEV(C89:T89)</f>
        <v>0.0429865489952128</v>
      </c>
      <c r="J7" s="261" t="n">
        <f aca="false">V109</f>
        <v>0</v>
      </c>
      <c r="K7" s="254"/>
      <c r="L7" s="255" t="n">
        <f aca="false">AVERAGE(C109:T109)</f>
        <v>4.50042410484159</v>
      </c>
      <c r="M7" s="260" t="n">
        <f aca="false">STDEV(C109:T109)</f>
        <v>0.0389087878917336</v>
      </c>
      <c r="N7" s="255" t="n">
        <f aca="false">V129</f>
        <v>0</v>
      </c>
      <c r="O7" s="254"/>
      <c r="P7" s="255" t="n">
        <f aca="false">AVERAGE(C129:T129)</f>
        <v>-0.114740978717631</v>
      </c>
      <c r="Q7" s="257" t="n">
        <f aca="false">STDEV(C129:T129)</f>
        <v>0.054483349071850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0469602517271521</v>
      </c>
      <c r="E8" s="255" t="n">
        <f aca="false">STDEV(C70:T70)</f>
        <v>0.0138001446420961</v>
      </c>
      <c r="F8" s="256" t="n">
        <f aca="false">V90</f>
        <v>0</v>
      </c>
      <c r="G8" s="254"/>
      <c r="H8" s="255" t="n">
        <f aca="false">AVERAGE(C90:T90)</f>
        <v>-0.0125837706341347</v>
      </c>
      <c r="I8" s="257" t="n">
        <f aca="false">STDEV(C90:T90)</f>
        <v>0.0172351108397889</v>
      </c>
      <c r="J8" s="261" t="n">
        <f aca="false">V110</f>
        <v>0</v>
      </c>
      <c r="K8" s="254"/>
      <c r="L8" s="255" t="n">
        <f aca="false">AVERAGE(C110:T110)</f>
        <v>-0.0260283675589173</v>
      </c>
      <c r="M8" s="260" t="n">
        <f aca="false">STDEV(C110:T110)</f>
        <v>0.0100765391920686</v>
      </c>
      <c r="N8" s="255" t="n">
        <f aca="false">V130</f>
        <v>0</v>
      </c>
      <c r="O8" s="254"/>
      <c r="P8" s="255" t="n">
        <f aca="false">AVERAGE(C130:T130)</f>
        <v>0.00698243200625681</v>
      </c>
      <c r="Q8" s="257" t="n">
        <f aca="false">STDEV(C130:T130)</f>
        <v>0.011695551152171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36123888043357</v>
      </c>
      <c r="E9" s="255" t="n">
        <f aca="false">STDEV(C71:T71)</f>
        <v>0.0105358264241706</v>
      </c>
      <c r="F9" s="256" t="n">
        <f aca="false">V91</f>
        <v>0</v>
      </c>
      <c r="G9" s="254"/>
      <c r="H9" s="255" t="n">
        <f aca="false">AVERAGE(C91:T91)</f>
        <v>0.000954531636324595</v>
      </c>
      <c r="I9" s="257" t="n">
        <f aca="false">STDEV(C91:T91)</f>
        <v>0.00778518754610218</v>
      </c>
      <c r="J9" s="261" t="n">
        <f aca="false">V111</f>
        <v>0</v>
      </c>
      <c r="K9" s="254"/>
      <c r="L9" s="255" t="n">
        <f aca="false">AVERAGE(C111:T111)</f>
        <v>0.0403180323405366</v>
      </c>
      <c r="M9" s="260" t="n">
        <f aca="false">STDEV(C111:T111)</f>
        <v>0.00593848323767021</v>
      </c>
      <c r="N9" s="255" t="n">
        <f aca="false">V131</f>
        <v>0</v>
      </c>
      <c r="O9" s="254"/>
      <c r="P9" s="255" t="n">
        <f aca="false">AVERAGE(C131:T131)</f>
        <v>-0.000951684311177604</v>
      </c>
      <c r="Q9" s="257" t="n">
        <f aca="false">STDEV(C131:T131)</f>
        <v>0.0064032655514575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40675498956956</v>
      </c>
      <c r="E10" s="255" t="n">
        <f aca="false">STDEV(C72:T72)</f>
        <v>0.00323726196746311</v>
      </c>
      <c r="F10" s="256" t="n">
        <f aca="false">V92</f>
        <v>0</v>
      </c>
      <c r="G10" s="254"/>
      <c r="H10" s="255" t="n">
        <f aca="false">AVERAGE(C92:T92)</f>
        <v>0.0101310082866074</v>
      </c>
      <c r="I10" s="257" t="n">
        <f aca="false">STDEV(C92:T92)</f>
        <v>0.00599245930975481</v>
      </c>
      <c r="J10" s="261" t="n">
        <f aca="false">V112</f>
        <v>0</v>
      </c>
      <c r="K10" s="254"/>
      <c r="L10" s="255" t="n">
        <f aca="false">AVERAGE(C112:T112)</f>
        <v>0.025163720479878</v>
      </c>
      <c r="M10" s="260" t="n">
        <f aca="false">STDEV(C112:T112)</f>
        <v>0.00287024025449489</v>
      </c>
      <c r="N10" s="255" t="n">
        <f aca="false">V132</f>
        <v>0</v>
      </c>
      <c r="O10" s="254"/>
      <c r="P10" s="255" t="n">
        <f aca="false">AVERAGE(C132:T132)</f>
        <v>-0.000195660136193952</v>
      </c>
      <c r="Q10" s="257" t="n">
        <f aca="false">STDEV(C132:T132)</f>
        <v>0.00292363824092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128832079886418</v>
      </c>
      <c r="E11" s="255" t="n">
        <f aca="false">STDEV(C73:T73)</f>
        <v>0.0051870650251204</v>
      </c>
      <c r="F11" s="256" t="n">
        <f aca="false">V93</f>
        <v>0</v>
      </c>
      <c r="G11" s="254"/>
      <c r="H11" s="255" t="n">
        <f aca="false">AVERAGE(C93:T93)</f>
        <v>0.00695905856984573</v>
      </c>
      <c r="I11" s="257" t="n">
        <f aca="false">STDEV(C93:T93)</f>
        <v>0.00339241607719558</v>
      </c>
      <c r="J11" s="261" t="n">
        <f aca="false">V113</f>
        <v>0</v>
      </c>
      <c r="K11" s="254"/>
      <c r="L11" s="255" t="n">
        <f aca="false">AVERAGE(C113:T113)</f>
        <v>0.00503266846785342</v>
      </c>
      <c r="M11" s="260" t="n">
        <f aca="false">STDEV(C113:T113)</f>
        <v>0.002580058242428</v>
      </c>
      <c r="N11" s="255" t="n">
        <f aca="false">V133</f>
        <v>0</v>
      </c>
      <c r="O11" s="254"/>
      <c r="P11" s="255" t="n">
        <f aca="false">AVERAGE(C133:T133)</f>
        <v>0.0192665328205846</v>
      </c>
      <c r="Q11" s="257" t="n">
        <f aca="false">STDEV(C133:T133)</f>
        <v>0.0034418078047021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72173957220092</v>
      </c>
      <c r="E12" s="255" t="n">
        <f aca="false">STDEV(C74:T74)</f>
        <v>0.00205576597130845</v>
      </c>
      <c r="F12" s="256" t="n">
        <f aca="false">V94</f>
        <v>0</v>
      </c>
      <c r="G12" s="254"/>
      <c r="H12" s="255" t="n">
        <f aca="false">AVERAGE(C94:T94)</f>
        <v>-0.000741455630607187</v>
      </c>
      <c r="I12" s="257" t="n">
        <f aca="false">STDEV(C94:T94)</f>
        <v>0.00221017073226161</v>
      </c>
      <c r="J12" s="261" t="n">
        <f aca="false">V114</f>
        <v>0</v>
      </c>
      <c r="K12" s="254"/>
      <c r="L12" s="255" t="n">
        <f aca="false">AVERAGE(C114:T114)</f>
        <v>0.00211932891953853</v>
      </c>
      <c r="M12" s="260" t="n">
        <f aca="false">STDEV(C114:T114)</f>
        <v>0.0016524836305515</v>
      </c>
      <c r="N12" s="255" t="n">
        <f aca="false">V134</f>
        <v>0</v>
      </c>
      <c r="O12" s="254"/>
      <c r="P12" s="255" t="n">
        <f aca="false">AVERAGE(C134:T134)</f>
        <v>0.00124372401317386</v>
      </c>
      <c r="Q12" s="257" t="n">
        <f aca="false">STDEV(C134:T134)</f>
        <v>0.0016233510089976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45835522888242</v>
      </c>
      <c r="E13" s="255" t="n">
        <f aca="false">STDEV(C75:T75)</f>
        <v>0.00241623163797574</v>
      </c>
      <c r="F13" s="256" t="n">
        <f aca="false">V95</f>
        <v>0</v>
      </c>
      <c r="G13" s="254"/>
      <c r="H13" s="255" t="n">
        <f aca="false">AVERAGE(C95:T95)</f>
        <v>0.00470312985287658</v>
      </c>
      <c r="I13" s="257" t="n">
        <f aca="false">STDEV(C95:T95)</f>
        <v>0.002747926830115</v>
      </c>
      <c r="J13" s="261" t="n">
        <f aca="false">V115</f>
        <v>0</v>
      </c>
      <c r="K13" s="254"/>
      <c r="L13" s="255" t="n">
        <f aca="false">AVERAGE(C115:T115)</f>
        <v>0.023330338944295</v>
      </c>
      <c r="M13" s="260" t="n">
        <f aca="false">STDEV(C115:T115)</f>
        <v>0.00269531137302969</v>
      </c>
      <c r="N13" s="255" t="n">
        <f aca="false">V135</f>
        <v>0</v>
      </c>
      <c r="O13" s="254"/>
      <c r="P13" s="255" t="n">
        <f aca="false">AVERAGE(C135:T135)</f>
        <v>0.0146627736521461</v>
      </c>
      <c r="Q13" s="257" t="n">
        <f aca="false">STDEV(C135:T135)</f>
        <v>0.0033223128950358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2.08264824093261E-020</v>
      </c>
      <c r="E14" s="255" t="n">
        <f aca="false">STDEV(C76:T76)</f>
        <v>8.5807072697383E-018</v>
      </c>
      <c r="F14" s="256" t="n">
        <f aca="false">V96</f>
        <v>0</v>
      </c>
      <c r="G14" s="254"/>
      <c r="H14" s="255" t="n">
        <f aca="false">AVERAGE(C96:T96)</f>
        <v>3.54458563358726E-019</v>
      </c>
      <c r="I14" s="257" t="n">
        <f aca="false">STDEV(C96:T96)</f>
        <v>5.15664561442045E-018</v>
      </c>
      <c r="J14" s="261" t="n">
        <f aca="false">V116</f>
        <v>0</v>
      </c>
      <c r="K14" s="254"/>
      <c r="L14" s="255" t="n">
        <f aca="false">AVERAGE(C116:T116)</f>
        <v>-1.69878758476072E-019</v>
      </c>
      <c r="M14" s="260" t="n">
        <f aca="false">STDEV(C116:T116)</f>
        <v>7.62274622919292E-018</v>
      </c>
      <c r="N14" s="255" t="n">
        <f aca="false">V136</f>
        <v>0</v>
      </c>
      <c r="O14" s="254"/>
      <c r="P14" s="255" t="n">
        <f aca="false">AVERAGE(C136:T136)</f>
        <v>6.52690728742274E-019</v>
      </c>
      <c r="Q14" s="257" t="n">
        <f aca="false">STDEV(C136:T136)</f>
        <v>7.29377254402181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31909373434058</v>
      </c>
      <c r="E15" s="255" t="n">
        <f aca="false">STDEV(C77:T77)</f>
        <v>0.00125731622378379</v>
      </c>
      <c r="F15" s="256" t="n">
        <f aca="false">V97</f>
        <v>0</v>
      </c>
      <c r="G15" s="254"/>
      <c r="H15" s="255" t="n">
        <f aca="false">AVERAGE(C97:T97)</f>
        <v>0.00771049084460591</v>
      </c>
      <c r="I15" s="257" t="n">
        <f aca="false">STDEV(C97:T97)</f>
        <v>0.0043533424586669</v>
      </c>
      <c r="J15" s="261" t="n">
        <f aca="false">V117</f>
        <v>0</v>
      </c>
      <c r="K15" s="254"/>
      <c r="L15" s="255" t="n">
        <f aca="false">AVERAGE(C117:T117)</f>
        <v>0.00981069456194429</v>
      </c>
      <c r="M15" s="260" t="n">
        <f aca="false">STDEV(C117:T117)</f>
        <v>0.000920214950079402</v>
      </c>
      <c r="N15" s="255" t="n">
        <f aca="false">V137</f>
        <v>0</v>
      </c>
      <c r="O15" s="254"/>
      <c r="P15" s="255" t="n">
        <f aca="false">AVERAGE(C137:T137)</f>
        <v>0.0268066385999961</v>
      </c>
      <c r="Q15" s="257" t="n">
        <f aca="false">STDEV(C137:T137)</f>
        <v>0.0038922406943035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309428081139259</v>
      </c>
      <c r="E16" s="255" t="n">
        <f aca="false">STDEV(C78:T78)/10</f>
        <v>0.000554447988743437</v>
      </c>
      <c r="F16" s="256" t="n">
        <f aca="false">V98/10</f>
        <v>0</v>
      </c>
      <c r="G16" s="254"/>
      <c r="H16" s="255" t="n">
        <f aca="false">AVERAGE(C98:T98)/10</f>
        <v>0.000917005215503734</v>
      </c>
      <c r="I16" s="257" t="n">
        <f aca="false">STDEV(C98:T98)/10</f>
        <v>0.000813272004485246</v>
      </c>
      <c r="J16" s="261" t="n">
        <f aca="false">V118/10</f>
        <v>0</v>
      </c>
      <c r="K16" s="254"/>
      <c r="L16" s="255" t="n">
        <f aca="false">AVERAGE(C118:T118)/10</f>
        <v>-0.00106593009337266</v>
      </c>
      <c r="M16" s="260" t="n">
        <f aca="false">STDEV(C118:T118)/10</f>
        <v>0.000561249735892735</v>
      </c>
      <c r="N16" s="255" t="n">
        <f aca="false">V138/10</f>
        <v>0</v>
      </c>
      <c r="O16" s="254"/>
      <c r="P16" s="255" t="n">
        <f aca="false">AVERAGE(C138:T138)/10</f>
        <v>-0.000302695472393076</v>
      </c>
      <c r="Q16" s="257" t="n">
        <f aca="false">STDEV(C138:T138)/10</f>
        <v>0.00056668085062683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55756830374639</v>
      </c>
      <c r="E17" s="255" t="n">
        <f aca="false">STDEV(C79:T79)/10</f>
        <v>0.000521499790848644</v>
      </c>
      <c r="F17" s="256" t="n">
        <f aca="false">V99/10</f>
        <v>0</v>
      </c>
      <c r="G17" s="254"/>
      <c r="H17" s="255" t="n">
        <f aca="false">AVERAGE(C99:T99)/10</f>
        <v>0.000647603797124665</v>
      </c>
      <c r="I17" s="257" t="n">
        <f aca="false">STDEV(C99:T99)/10</f>
        <v>0.000581828785496368</v>
      </c>
      <c r="J17" s="261" t="n">
        <f aca="false">V119/10</f>
        <v>0</v>
      </c>
      <c r="K17" s="254"/>
      <c r="L17" s="255" t="n">
        <f aca="false">AVERAGE(C119:T119)/10</f>
        <v>0.00205668921364951</v>
      </c>
      <c r="M17" s="260" t="n">
        <f aca="false">STDEV(C119:T119)/10</f>
        <v>0.000575871902853393</v>
      </c>
      <c r="N17" s="255" t="n">
        <f aca="false">V139/10</f>
        <v>0</v>
      </c>
      <c r="O17" s="254"/>
      <c r="P17" s="255" t="n">
        <f aca="false">AVERAGE(C139:T139)/10</f>
        <v>0.00232973578441852</v>
      </c>
      <c r="Q17" s="257" t="n">
        <f aca="false">STDEV(C139:T139)/10</f>
        <v>0.00048680148429987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0288221295545318</v>
      </c>
      <c r="E18" s="255" t="n">
        <f aca="false">STDEV(C80:T80)/10</f>
        <v>0.000523736517496006</v>
      </c>
      <c r="F18" s="256" t="n">
        <f aca="false">V100/10</f>
        <v>0</v>
      </c>
      <c r="G18" s="254"/>
      <c r="H18" s="255" t="n">
        <f aca="false">AVERAGE(C100:T100)/10</f>
        <v>-0.001075507395355</v>
      </c>
      <c r="I18" s="257" t="n">
        <f aca="false">STDEV(C100:T100)/10</f>
        <v>0.000474207248398908</v>
      </c>
      <c r="J18" s="261" t="n">
        <f aca="false">V120/10</f>
        <v>0</v>
      </c>
      <c r="K18" s="254"/>
      <c r="L18" s="255" t="n">
        <f aca="false">AVERAGE(C120:T120)/10</f>
        <v>0.000149273675393558</v>
      </c>
      <c r="M18" s="260" t="n">
        <f aca="false">STDEV(C120:T120)/10</f>
        <v>0.000417791029483246</v>
      </c>
      <c r="N18" s="255" t="n">
        <f aca="false">V140/10</f>
        <v>0</v>
      </c>
      <c r="O18" s="254"/>
      <c r="P18" s="255" t="n">
        <f aca="false">AVERAGE(C140:T140)/10</f>
        <v>0.000661426777979919</v>
      </c>
      <c r="Q18" s="257" t="n">
        <f aca="false">STDEV(C140:T140)/10</f>
        <v>0.00049278867763472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120773578154426</v>
      </c>
      <c r="E19" s="255" t="n">
        <f aca="false">STDEV(C81:T81)/10</f>
        <v>0.00226839606300677</v>
      </c>
      <c r="F19" s="256" t="n">
        <f aca="false">V101/10</f>
        <v>0</v>
      </c>
      <c r="G19" s="254"/>
      <c r="H19" s="255" t="n">
        <f aca="false">AVERAGE(C101:T101)/10</f>
        <v>-0.00165720638983051</v>
      </c>
      <c r="I19" s="257" t="n">
        <f aca="false">STDEV(C101:T101)/10</f>
        <v>0.00141565203044131</v>
      </c>
      <c r="J19" s="261" t="n">
        <f aca="false">V121/10</f>
        <v>0</v>
      </c>
      <c r="K19" s="254"/>
      <c r="L19" s="255" t="n">
        <f aca="false">AVERAGE(C121:T121)/10</f>
        <v>-0.00190682566854991</v>
      </c>
      <c r="M19" s="260" t="n">
        <f aca="false">STDEV(C121:T121)/10</f>
        <v>0.000973675421041192</v>
      </c>
      <c r="N19" s="255" t="n">
        <f aca="false">V141/10</f>
        <v>0</v>
      </c>
      <c r="O19" s="254"/>
      <c r="P19" s="255" t="n">
        <f aca="false">AVERAGE(C141:T141)/10</f>
        <v>0.00185892611553672</v>
      </c>
      <c r="Q19" s="257" t="n">
        <f aca="false">STDEV(C141:T141)/10</f>
        <v>0.00080885734397781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15805202543796</v>
      </c>
      <c r="Q27" s="273" t="n">
        <f aca="false">((LN(M6)+LN(Q6))/2)</f>
        <v>-2.4855316736633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5177774243906</v>
      </c>
      <c r="Q28" s="273" t="n">
        <f aca="false">((LN(M7)+LN(Q7))/2)</f>
        <v>-3.0781976448349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7194142675466</v>
      </c>
      <c r="Q29" s="273" t="n">
        <f aca="false">((LN(M8)+LN(Q8))/2)</f>
        <v>-4.5230460811525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70425308625504</v>
      </c>
      <c r="Q30" s="273" t="n">
        <f aca="false">((LN(M9)+LN(Q9))/2)</f>
        <v>-5.0886243508692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42514038004853</v>
      </c>
      <c r="Q31" s="273" t="n">
        <f aca="false">((LN(M10)+LN(Q10))/2)</f>
        <v>-5.8441430028542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7390007591387</v>
      </c>
      <c r="Q32" s="273" t="n">
        <f aca="false">((LN(M11)+LN(Q11))/2)</f>
        <v>-5.8158508633663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15089613853603</v>
      </c>
      <c r="Q33" s="273" t="n">
        <f aca="false">((LN(M12)+LN(Q12))/2)</f>
        <v>-6.4143693171359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96122732921604</v>
      </c>
      <c r="Q34" s="273" t="n">
        <f aca="false">((LN(M13)+LN(Q13))/2)</f>
        <v>-5.8116678137334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18379688851861</v>
      </c>
      <c r="Q35" s="342" t="n">
        <f aca="false">EXP((SUM(Q27:Q34)-LN($G$49)*SUM($N27:$N34)-LN($G$50)*SUM($O27:$O34))/8)/$G$48</f>
        <v>0.0016661819240950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0039999999986</v>
      </c>
      <c r="K63" s="266" t="n">
        <v>-0.059222000000000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7.6211</v>
      </c>
      <c r="C67" s="144" t="n">
        <v>107.2991</v>
      </c>
      <c r="D67" s="144" t="n">
        <v>108.1168</v>
      </c>
      <c r="E67" s="144" t="n">
        <v>108.2456</v>
      </c>
      <c r="F67" s="144" t="n">
        <v>108.3141</v>
      </c>
      <c r="G67" s="144" t="n">
        <v>108.2904</v>
      </c>
      <c r="H67" s="144" t="n">
        <v>108.297</v>
      </c>
      <c r="I67" s="144" t="n">
        <v>108.337</v>
      </c>
      <c r="J67" s="144" t="n">
        <v>108.3553</v>
      </c>
      <c r="K67" s="144" t="n">
        <v>108.2589</v>
      </c>
      <c r="L67" s="144" t="n">
        <v>108.2567</v>
      </c>
      <c r="M67" s="144" t="n">
        <v>108.3011</v>
      </c>
      <c r="N67" s="144" t="n">
        <v>108.3315</v>
      </c>
      <c r="O67" s="144" t="n">
        <v>108.2623</v>
      </c>
      <c r="P67" s="144" t="n">
        <v>108.2551</v>
      </c>
      <c r="Q67" s="144" t="n">
        <v>108.3183</v>
      </c>
      <c r="R67" s="144" t="n">
        <v>108.3058</v>
      </c>
      <c r="S67" s="144" t="n">
        <v>108.2178</v>
      </c>
      <c r="T67" s="144" t="n">
        <v>107.6015</v>
      </c>
      <c r="U67" s="144" t="n">
        <v>27.9551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22.8201265540281</v>
      </c>
      <c r="C68" s="144" t="n">
        <v>1.81618884235293</v>
      </c>
      <c r="D68" s="144" t="n">
        <v>1.27008053772183</v>
      </c>
      <c r="E68" s="144" t="n">
        <v>1.20939544641024</v>
      </c>
      <c r="F68" s="144" t="n">
        <v>1.15267113646218</v>
      </c>
      <c r="G68" s="144" t="n">
        <v>1.15699892899859</v>
      </c>
      <c r="H68" s="144" t="n">
        <v>1.15128389959479</v>
      </c>
      <c r="I68" s="144" t="n">
        <v>1.12094820739356</v>
      </c>
      <c r="J68" s="144" t="n">
        <v>0.842609390069377</v>
      </c>
      <c r="K68" s="144" t="n">
        <v>1.14066678261575</v>
      </c>
      <c r="L68" s="144" t="n">
        <v>1.14180228885274</v>
      </c>
      <c r="M68" s="144" t="n">
        <v>1.04105187389764</v>
      </c>
      <c r="N68" s="144" t="n">
        <v>1.1070095894611</v>
      </c>
      <c r="O68" s="144" t="n">
        <v>1.20491774865369</v>
      </c>
      <c r="P68" s="144" t="n">
        <v>1.30962114822235</v>
      </c>
      <c r="Q68" s="144" t="n">
        <v>1.14423938884172</v>
      </c>
      <c r="R68" s="144" t="n">
        <v>1.11244111236512</v>
      </c>
      <c r="S68" s="144" t="n">
        <v>1.03053383586043</v>
      </c>
      <c r="T68" s="144" t="n">
        <v>1.48828259048159</v>
      </c>
      <c r="U68" s="144" t="n">
        <v>27.668229603781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9.09300646682883</v>
      </c>
      <c r="C69" s="144" t="n">
        <v>4.6473918410105</v>
      </c>
      <c r="D69" s="144" t="n">
        <v>4.59123041866436</v>
      </c>
      <c r="E69" s="144" t="n">
        <v>4.57222672793214</v>
      </c>
      <c r="F69" s="144" t="n">
        <v>4.59843081543114</v>
      </c>
      <c r="G69" s="144" t="n">
        <v>4.60631911358371</v>
      </c>
      <c r="H69" s="144" t="n">
        <v>4.67786859651756</v>
      </c>
      <c r="I69" s="144" t="n">
        <v>4.70830582773125</v>
      </c>
      <c r="J69" s="144" t="n">
        <v>4.80978448607338</v>
      </c>
      <c r="K69" s="144" t="n">
        <v>4.71264786326319</v>
      </c>
      <c r="L69" s="144" t="n">
        <v>4.75558192917762</v>
      </c>
      <c r="M69" s="144" t="n">
        <v>4.76965834833067</v>
      </c>
      <c r="N69" s="144" t="n">
        <v>4.75113401096195</v>
      </c>
      <c r="O69" s="144" t="n">
        <v>4.68191293499795</v>
      </c>
      <c r="P69" s="144" t="n">
        <v>4.58346498184185</v>
      </c>
      <c r="Q69" s="144" t="n">
        <v>4.65628642892233</v>
      </c>
      <c r="R69" s="144" t="n">
        <v>4.67608505895705</v>
      </c>
      <c r="S69" s="144" t="n">
        <v>4.55458113691658</v>
      </c>
      <c r="T69" s="144" t="n">
        <v>4.5702407692638</v>
      </c>
      <c r="U69" s="144" t="n">
        <v>9.6223924724998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21640417372596</v>
      </c>
      <c r="C70" s="144" t="n">
        <v>-9.77296539225458E-005</v>
      </c>
      <c r="D70" s="144" t="n">
        <v>0.0255820203515923</v>
      </c>
      <c r="E70" s="144" t="n">
        <v>0.0112760719336097</v>
      </c>
      <c r="F70" s="144" t="n">
        <v>0.0106966776258126</v>
      </c>
      <c r="G70" s="144" t="n">
        <v>-0.0221696796098162</v>
      </c>
      <c r="H70" s="144" t="n">
        <v>-0.0124323939228032</v>
      </c>
      <c r="I70" s="144" t="n">
        <v>0.0225564243830642</v>
      </c>
      <c r="J70" s="144" t="n">
        <v>-0.0117923080070305</v>
      </c>
      <c r="K70" s="144" t="n">
        <v>0.00226503373929779</v>
      </c>
      <c r="L70" s="144" t="n">
        <v>-0.0139937910450005</v>
      </c>
      <c r="M70" s="144" t="n">
        <v>0.00311116422272834</v>
      </c>
      <c r="N70" s="144" t="n">
        <v>0.0107351600408016</v>
      </c>
      <c r="O70" s="144" t="n">
        <v>-0.00280926174051512</v>
      </c>
      <c r="P70" s="144" t="n">
        <v>0.0128923281043997</v>
      </c>
      <c r="Q70" s="144" t="n">
        <v>0.0164595106419622</v>
      </c>
      <c r="R70" s="144" t="n">
        <v>0.0169139321762577</v>
      </c>
      <c r="S70" s="144" t="n">
        <v>0.0192866358136639</v>
      </c>
      <c r="T70" s="144" t="n">
        <v>-0.00395134194522821</v>
      </c>
      <c r="U70" s="144" t="n">
        <v>0.918083688341634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509050221249814</v>
      </c>
      <c r="C71" s="144" t="n">
        <v>0.0205033387095927</v>
      </c>
      <c r="D71" s="144" t="n">
        <v>0.0464724273183237</v>
      </c>
      <c r="E71" s="144" t="n">
        <v>0.0397013837968283</v>
      </c>
      <c r="F71" s="144" t="n">
        <v>0.0497031498756051</v>
      </c>
      <c r="G71" s="144" t="n">
        <v>0.0349951879526549</v>
      </c>
      <c r="H71" s="144" t="n">
        <v>0.0436352798340627</v>
      </c>
      <c r="I71" s="144" t="n">
        <v>0.0413050920814784</v>
      </c>
      <c r="J71" s="144" t="n">
        <v>0.0603927301551023</v>
      </c>
      <c r="K71" s="144" t="n">
        <v>0.0621534531029141</v>
      </c>
      <c r="L71" s="144" t="n">
        <v>0.034388902344737</v>
      </c>
      <c r="M71" s="144" t="n">
        <v>0.0528232593428659</v>
      </c>
      <c r="N71" s="144" t="n">
        <v>0.0543527292395602</v>
      </c>
      <c r="O71" s="144" t="n">
        <v>0.0498999071347932</v>
      </c>
      <c r="P71" s="144" t="n">
        <v>0.0433352283954569</v>
      </c>
      <c r="Q71" s="144" t="n">
        <v>0.0314507071992254</v>
      </c>
      <c r="R71" s="144" t="n">
        <v>0.0411300911749362</v>
      </c>
      <c r="S71" s="144" t="n">
        <v>0.0454285878248033</v>
      </c>
      <c r="T71" s="144" t="n">
        <v>0.0333515429951025</v>
      </c>
      <c r="U71" s="144" t="n">
        <v>-0.0567584045332912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255918085175779</v>
      </c>
      <c r="C72" s="144" t="n">
        <v>-0.020453850508072</v>
      </c>
      <c r="D72" s="144" t="n">
        <v>-0.0242631764762078</v>
      </c>
      <c r="E72" s="144" t="n">
        <v>-0.0222094319786877</v>
      </c>
      <c r="F72" s="144" t="n">
        <v>-0.0227573800002693</v>
      </c>
      <c r="G72" s="144" t="n">
        <v>-0.0246610344269494</v>
      </c>
      <c r="H72" s="144" t="n">
        <v>-0.022075322360923</v>
      </c>
      <c r="I72" s="144" t="n">
        <v>-0.0197491468187452</v>
      </c>
      <c r="J72" s="144" t="n">
        <v>-0.0177950561744112</v>
      </c>
      <c r="K72" s="144" t="n">
        <v>-0.0293218148092424</v>
      </c>
      <c r="L72" s="144" t="n">
        <v>-0.0225917465043727</v>
      </c>
      <c r="M72" s="144" t="n">
        <v>-0.0254643936775934</v>
      </c>
      <c r="N72" s="144" t="n">
        <v>-0.0238219424639863</v>
      </c>
      <c r="O72" s="144" t="n">
        <v>-0.0250872947604861</v>
      </c>
      <c r="P72" s="144" t="n">
        <v>-0.023591619732866</v>
      </c>
      <c r="Q72" s="144" t="n">
        <v>-0.0237557332928834</v>
      </c>
      <c r="R72" s="144" t="n">
        <v>-0.0269220235516026</v>
      </c>
      <c r="S72" s="144" t="n">
        <v>-0.029854439457148</v>
      </c>
      <c r="T72" s="144" t="n">
        <v>-0.0288404911280736</v>
      </c>
      <c r="U72" s="144" t="n">
        <v>0.0031004984987229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357909748675926</v>
      </c>
      <c r="C73" s="144" t="n">
        <v>0.0102830167106872</v>
      </c>
      <c r="D73" s="144" t="n">
        <v>-0.00425690733701134</v>
      </c>
      <c r="E73" s="144" t="n">
        <v>-0.00475279129597406</v>
      </c>
      <c r="F73" s="144" t="n">
        <v>-0.00405632776833942</v>
      </c>
      <c r="G73" s="144" t="n">
        <v>0.000465956946764212</v>
      </c>
      <c r="H73" s="144" t="n">
        <v>-0.00296855375582061</v>
      </c>
      <c r="I73" s="144" t="n">
        <v>-0.00118578954622517</v>
      </c>
      <c r="J73" s="144" t="n">
        <v>-0.00281883213527412</v>
      </c>
      <c r="K73" s="144" t="n">
        <v>-0.0138100555938164</v>
      </c>
      <c r="L73" s="144" t="n">
        <v>0.00812482383005453</v>
      </c>
      <c r="M73" s="144" t="n">
        <v>-0.000766244714864084</v>
      </c>
      <c r="N73" s="144" t="n">
        <v>-0.00106769514233229</v>
      </c>
      <c r="O73" s="144" t="n">
        <v>-0.00552272504687634</v>
      </c>
      <c r="P73" s="144" t="n">
        <v>-0.00106912281250793</v>
      </c>
      <c r="Q73" s="144" t="n">
        <v>-0.00128449194180158</v>
      </c>
      <c r="R73" s="144" t="n">
        <v>0.000205176950841435</v>
      </c>
      <c r="S73" s="144" t="n">
        <v>-0.0019391615681601</v>
      </c>
      <c r="T73" s="144" t="n">
        <v>0.00322994984110081</v>
      </c>
      <c r="U73" s="144" t="n">
        <v>0.022115844829890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242013046115315</v>
      </c>
      <c r="C74" s="144" t="n">
        <v>-0.00348678779122125</v>
      </c>
      <c r="D74" s="144" t="n">
        <v>-0.00304278121933951</v>
      </c>
      <c r="E74" s="144" t="n">
        <v>-0.0030806892773242</v>
      </c>
      <c r="F74" s="144" t="n">
        <v>-0.00364336438984096</v>
      </c>
      <c r="G74" s="144" t="n">
        <v>-0.00238491173844121</v>
      </c>
      <c r="H74" s="144" t="n">
        <v>-0.00084756853014227</v>
      </c>
      <c r="I74" s="144" t="n">
        <v>0.00110731446557195</v>
      </c>
      <c r="J74" s="144" t="n">
        <v>-0.00417219587792763</v>
      </c>
      <c r="K74" s="144" t="n">
        <v>-0.00323931949031857</v>
      </c>
      <c r="L74" s="144" t="n">
        <v>-0.00361284690498725</v>
      </c>
      <c r="M74" s="144" t="n">
        <v>-0.00702641050327843</v>
      </c>
      <c r="N74" s="144" t="n">
        <v>-0.00503137224845967</v>
      </c>
      <c r="O74" s="144" t="n">
        <v>-0.00387592771243906</v>
      </c>
      <c r="P74" s="144" t="n">
        <v>-0.00463660625279842</v>
      </c>
      <c r="Q74" s="144" t="n">
        <v>-0.00759648650815381</v>
      </c>
      <c r="R74" s="144" t="n">
        <v>-0.00463083632862993</v>
      </c>
      <c r="S74" s="144" t="n">
        <v>-0.00193319992996711</v>
      </c>
      <c r="T74" s="144" t="n">
        <v>-0.00585732206191919</v>
      </c>
      <c r="U74" s="144" t="n">
        <v>-0.00463439210411362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97280932148957</v>
      </c>
      <c r="C75" s="144" t="n">
        <v>0.0227903237865285</v>
      </c>
      <c r="D75" s="144" t="n">
        <v>0.0211003707528908</v>
      </c>
      <c r="E75" s="144" t="n">
        <v>0.020648698828978</v>
      </c>
      <c r="F75" s="144" t="n">
        <v>0.0260083731345196</v>
      </c>
      <c r="G75" s="144" t="n">
        <v>0.0241665612175861</v>
      </c>
      <c r="H75" s="144" t="n">
        <v>0.0216716518588594</v>
      </c>
      <c r="I75" s="144" t="n">
        <v>0.0250636864471998</v>
      </c>
      <c r="J75" s="144" t="n">
        <v>0.025519824239206</v>
      </c>
      <c r="K75" s="144" t="n">
        <v>0.0242969668139061</v>
      </c>
      <c r="L75" s="144" t="n">
        <v>0.0281961570980423</v>
      </c>
      <c r="M75" s="144" t="n">
        <v>0.0288771358235667</v>
      </c>
      <c r="N75" s="144" t="n">
        <v>0.0254045084759137</v>
      </c>
      <c r="O75" s="144" t="n">
        <v>0.0243751305591551</v>
      </c>
      <c r="P75" s="144" t="n">
        <v>0.0222484257267855</v>
      </c>
      <c r="Q75" s="144" t="n">
        <v>0.0260362904975884</v>
      </c>
      <c r="R75" s="144" t="n">
        <v>0.0229444494616791</v>
      </c>
      <c r="S75" s="144" t="n">
        <v>0.0283296865299509</v>
      </c>
      <c r="T75" s="144" t="n">
        <v>0.0248256999464797</v>
      </c>
      <c r="U75" s="144" t="n">
        <v>0.032111953507528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3.86374449136386E-017</v>
      </c>
      <c r="C76" s="144" t="n">
        <v>-1.17608371252665E-017</v>
      </c>
      <c r="D76" s="144" t="n">
        <v>-7.99736924518121E-018</v>
      </c>
      <c r="E76" s="144" t="n">
        <v>-9.87910318522385E-018</v>
      </c>
      <c r="F76" s="144" t="n">
        <v>6.53093986612455E-018</v>
      </c>
      <c r="G76" s="144" t="n">
        <v>-5.88041856263325E-018</v>
      </c>
      <c r="H76" s="144" t="n">
        <v>2.94020928131662E-018</v>
      </c>
      <c r="I76" s="144" t="n">
        <v>2.10224963614139E-018</v>
      </c>
      <c r="J76" s="144" t="n">
        <v>0</v>
      </c>
      <c r="K76" s="144" t="n">
        <v>0</v>
      </c>
      <c r="L76" s="144" t="n">
        <v>4.67493275729343E-018</v>
      </c>
      <c r="M76" s="144" t="n">
        <v>2.3521674250533E-017</v>
      </c>
      <c r="N76" s="144" t="n">
        <v>1.28193124665405E-017</v>
      </c>
      <c r="O76" s="144" t="n">
        <v>-6.93889390390723E-018</v>
      </c>
      <c r="P76" s="144" t="n">
        <v>0</v>
      </c>
      <c r="Q76" s="144" t="n">
        <v>-5.88041856263325E-018</v>
      </c>
      <c r="R76" s="144" t="n">
        <v>1.47010464065831E-018</v>
      </c>
      <c r="S76" s="144" t="n">
        <v>-6.09725899713035E-018</v>
      </c>
      <c r="T76" s="144" t="n">
        <v>0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8551364154327</v>
      </c>
      <c r="C77" s="144" t="n">
        <v>0.0122326708591812</v>
      </c>
      <c r="D77" s="144" t="n">
        <v>0.0140763700682605</v>
      </c>
      <c r="E77" s="144" t="n">
        <v>0.0114492243936265</v>
      </c>
      <c r="F77" s="144" t="n">
        <v>0.0143705219963228</v>
      </c>
      <c r="G77" s="144" t="n">
        <v>0.0136946170194594</v>
      </c>
      <c r="H77" s="144" t="n">
        <v>0.0154074686043133</v>
      </c>
      <c r="I77" s="144" t="n">
        <v>0.0132460950770674</v>
      </c>
      <c r="J77" s="144" t="n">
        <v>0.0140367658126271</v>
      </c>
      <c r="K77" s="144" t="n">
        <v>0.0145097399972439</v>
      </c>
      <c r="L77" s="144" t="n">
        <v>0.0118989251541431</v>
      </c>
      <c r="M77" s="144" t="n">
        <v>0.014674975891073</v>
      </c>
      <c r="N77" s="144" t="n">
        <v>0.0126764953734935</v>
      </c>
      <c r="O77" s="144" t="n">
        <v>0.0142178763156509</v>
      </c>
      <c r="P77" s="144" t="n">
        <v>0.0123658755940811</v>
      </c>
      <c r="Q77" s="144" t="n">
        <v>0.0118108028728681</v>
      </c>
      <c r="R77" s="144" t="n">
        <v>0.0127503823701509</v>
      </c>
      <c r="S77" s="144" t="n">
        <v>0.010923126864028</v>
      </c>
      <c r="T77" s="144" t="n">
        <v>0.0130949379177129</v>
      </c>
      <c r="U77" s="144" t="n">
        <v>0.033617825713828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0411563080044201</v>
      </c>
      <c r="C78" s="144" t="n">
        <v>0.0106540353544896</v>
      </c>
      <c r="D78" s="144" t="n">
        <v>0.00469401271431175</v>
      </c>
      <c r="E78" s="144" t="n">
        <v>-0.00595466070218999</v>
      </c>
      <c r="F78" s="144" t="n">
        <v>-0.000202683526097746</v>
      </c>
      <c r="G78" s="144" t="n">
        <v>-0.00445233907366386</v>
      </c>
      <c r="H78" s="144" t="n">
        <v>-0.00165006336926624</v>
      </c>
      <c r="I78" s="144" t="n">
        <v>0.0066127579074469</v>
      </c>
      <c r="J78" s="144" t="n">
        <v>0.00549978042369918</v>
      </c>
      <c r="K78" s="144" t="n">
        <v>0.00291796581320423</v>
      </c>
      <c r="L78" s="144" t="n">
        <v>0.00544549479615681</v>
      </c>
      <c r="M78" s="144" t="n">
        <v>0.00690232913470163</v>
      </c>
      <c r="N78" s="144" t="n">
        <v>0.000141630867117708</v>
      </c>
      <c r="O78" s="144" t="n">
        <v>0.0083444825780505</v>
      </c>
      <c r="P78" s="144" t="n">
        <v>0.00768191570498531</v>
      </c>
      <c r="Q78" s="144" t="n">
        <v>0.00946084011700935</v>
      </c>
      <c r="R78" s="144" t="n">
        <v>0.00716275050654712</v>
      </c>
      <c r="S78" s="144" t="n">
        <v>-0.00844479824483214</v>
      </c>
      <c r="T78" s="144" t="n">
        <v>0.000883603603396492</v>
      </c>
      <c r="U78" s="144" t="n">
        <v>0.0094669415982117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-0.0101752934970623</v>
      </c>
      <c r="C79" s="144" t="n">
        <v>0.0287876311539174</v>
      </c>
      <c r="D79" s="144" t="n">
        <v>0.0293558071070898</v>
      </c>
      <c r="E79" s="144" t="n">
        <v>0.0235224682828215</v>
      </c>
      <c r="F79" s="144" t="n">
        <v>0.0309493189744222</v>
      </c>
      <c r="G79" s="144" t="n">
        <v>0.0297083213672623</v>
      </c>
      <c r="H79" s="144" t="n">
        <v>0.0255108461345166</v>
      </c>
      <c r="I79" s="144" t="n">
        <v>0.0206082128109279</v>
      </c>
      <c r="J79" s="144" t="n">
        <v>0.0233903507938366</v>
      </c>
      <c r="K79" s="144" t="n">
        <v>0.0184469994911756</v>
      </c>
      <c r="L79" s="144" t="n">
        <v>0.0354544535065166</v>
      </c>
      <c r="M79" s="144" t="n">
        <v>0.0271869495363116</v>
      </c>
      <c r="N79" s="144" t="n">
        <v>0.0286791168118528</v>
      </c>
      <c r="O79" s="144" t="n">
        <v>0.0248810970803862</v>
      </c>
      <c r="P79" s="144" t="n">
        <v>0.0215234195531158</v>
      </c>
      <c r="Q79" s="144" t="n">
        <v>0.0300108171451948</v>
      </c>
      <c r="R79" s="144" t="n">
        <v>0.0265910058612778</v>
      </c>
      <c r="S79" s="144" t="n">
        <v>0.0133309526346607</v>
      </c>
      <c r="T79" s="144" t="n">
        <v>0.0224245264290639</v>
      </c>
      <c r="U79" s="144" t="n">
        <v>0.0310679009747604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650481646899047</v>
      </c>
      <c r="C80" s="144" t="n">
        <v>-0.00772034838540464</v>
      </c>
      <c r="D80" s="144" t="n">
        <v>-0.00669894391689897</v>
      </c>
      <c r="E80" s="144" t="n">
        <v>0.00254234828231236</v>
      </c>
      <c r="F80" s="144" t="n">
        <v>0.000771200281740542</v>
      </c>
      <c r="G80" s="144" t="n">
        <v>0.000348500769356015</v>
      </c>
      <c r="H80" s="144" t="n">
        <v>0.00467690533400438</v>
      </c>
      <c r="I80" s="144" t="n">
        <v>0.000258134142052937</v>
      </c>
      <c r="J80" s="144" t="n">
        <v>-0.00134326085620331</v>
      </c>
      <c r="K80" s="144" t="n">
        <v>-0.0133056082284515</v>
      </c>
      <c r="L80" s="144" t="n">
        <v>-0.00184527032907739</v>
      </c>
      <c r="M80" s="144" t="n">
        <v>-0.00881468019718982</v>
      </c>
      <c r="N80" s="144" t="n">
        <v>-0.00428617503362377</v>
      </c>
      <c r="O80" s="144" t="n">
        <v>-0.0111317880032739</v>
      </c>
      <c r="P80" s="144" t="n">
        <v>-7.01329725965715E-005</v>
      </c>
      <c r="Q80" s="144" t="n">
        <v>-0.000379708828419098</v>
      </c>
      <c r="R80" s="144" t="n">
        <v>-0.00752976870061607</v>
      </c>
      <c r="S80" s="144" t="n">
        <v>-0.0018100658993424</v>
      </c>
      <c r="T80" s="144" t="n">
        <v>0.00445882934347395</v>
      </c>
      <c r="U80" s="144" t="n">
        <v>0.000735263366493956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277586231043711</v>
      </c>
      <c r="C81" s="144" t="n">
        <v>-0.014487193220339</v>
      </c>
      <c r="D81" s="144" t="n">
        <v>-0.00433434237288137</v>
      </c>
      <c r="E81" s="144" t="n">
        <v>-0.0139324983050848</v>
      </c>
      <c r="F81" s="144" t="n">
        <v>0.0342682457627119</v>
      </c>
      <c r="G81" s="144" t="n">
        <v>0.0283705406779661</v>
      </c>
      <c r="H81" s="144" t="n">
        <v>-0.0167409711864407</v>
      </c>
      <c r="I81" s="144" t="n">
        <v>-0.0246362915254237</v>
      </c>
      <c r="J81" s="144" t="n">
        <v>-0.0256246745762712</v>
      </c>
      <c r="K81" s="144" t="n">
        <v>-0.0414034474576271</v>
      </c>
      <c r="L81" s="144" t="n">
        <v>-0.0354704644067797</v>
      </c>
      <c r="M81" s="144" t="n">
        <v>-0.00725993050847456</v>
      </c>
      <c r="N81" s="144" t="n">
        <v>-0.0245333644067797</v>
      </c>
      <c r="O81" s="144" t="n">
        <v>-0.0426735779661017</v>
      </c>
      <c r="P81" s="144" t="n">
        <v>0.00581886440677963</v>
      </c>
      <c r="Q81" s="144" t="n">
        <v>0.0204027</v>
      </c>
      <c r="R81" s="144" t="n">
        <v>-0.00124837288135594</v>
      </c>
      <c r="S81" s="144" t="n">
        <v>-0.0330586881355932</v>
      </c>
      <c r="T81" s="144" t="n">
        <v>-0.0208489745762712</v>
      </c>
      <c r="U81" s="144" t="n">
        <v>0.00695938489903425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0.297492</v>
      </c>
      <c r="C87" s="144" t="n">
        <v>-0.642917</v>
      </c>
      <c r="D87" s="144" t="n">
        <v>-0.70825</v>
      </c>
      <c r="E87" s="144" t="n">
        <v>-0.637753</v>
      </c>
      <c r="F87" s="144" t="n">
        <v>-0.00788700000000001</v>
      </c>
      <c r="G87" s="144" t="n">
        <v>1.138375</v>
      </c>
      <c r="H87" s="144" t="n">
        <v>0.129039</v>
      </c>
      <c r="I87" s="144" t="n">
        <v>0.121056</v>
      </c>
      <c r="J87" s="144" t="n">
        <v>0.422936</v>
      </c>
      <c r="K87" s="144" t="n">
        <v>-0.255643</v>
      </c>
      <c r="L87" s="144" t="n">
        <v>0.125747</v>
      </c>
      <c r="M87" s="144" t="n">
        <v>0.576253</v>
      </c>
      <c r="N87" s="144" t="n">
        <v>0.370588</v>
      </c>
      <c r="O87" s="144" t="n">
        <v>0.56761</v>
      </c>
      <c r="P87" s="144" t="n">
        <v>0.133247</v>
      </c>
      <c r="Q87" s="144" t="n">
        <v>0.81855</v>
      </c>
      <c r="R87" s="144" t="n">
        <v>0.12703</v>
      </c>
      <c r="S87" s="144" t="n">
        <v>-0.521159</v>
      </c>
      <c r="T87" s="144" t="n">
        <v>-0.88382</v>
      </c>
      <c r="U87" s="144" t="n">
        <v>-1.705195</v>
      </c>
      <c r="V87" s="289"/>
    </row>
    <row r="88" customFormat="false" ht="11.25" hidden="false" customHeight="false" outlineLevel="0" collapsed="false">
      <c r="A88" s="287" t="n">
        <v>2</v>
      </c>
      <c r="B88" s="144" t="n">
        <v>-9.51058658340706</v>
      </c>
      <c r="C88" s="144" t="n">
        <v>-0.159658236903345</v>
      </c>
      <c r="D88" s="144" t="n">
        <v>-0.0805320184017856</v>
      </c>
      <c r="E88" s="144" t="n">
        <v>-0.0549116368605268</v>
      </c>
      <c r="F88" s="144" t="n">
        <v>-0.119015347617122</v>
      </c>
      <c r="G88" s="144" t="n">
        <v>-0.0701718207672917</v>
      </c>
      <c r="H88" s="144" t="n">
        <v>-0.0613283339610087</v>
      </c>
      <c r="I88" s="144" t="n">
        <v>-0.0355137046750023</v>
      </c>
      <c r="J88" s="144" t="n">
        <v>0.0229403150081938</v>
      </c>
      <c r="K88" s="144" t="n">
        <v>-0.188804221375581</v>
      </c>
      <c r="L88" s="144" t="n">
        <v>-0.0973362012883317</v>
      </c>
      <c r="M88" s="144" t="n">
        <v>-0.0432468553454406</v>
      </c>
      <c r="N88" s="144" t="n">
        <v>-0.131569101537294</v>
      </c>
      <c r="O88" s="144" t="n">
        <v>-0.15000446406648</v>
      </c>
      <c r="P88" s="144" t="n">
        <v>-0.0138704202616979</v>
      </c>
      <c r="Q88" s="144" t="n">
        <v>-0.101490429459683</v>
      </c>
      <c r="R88" s="144" t="n">
        <v>-0.0474064973654518</v>
      </c>
      <c r="S88" s="144" t="n">
        <v>-0.109848353739257</v>
      </c>
      <c r="T88" s="144" t="n">
        <v>-0.246605891950266</v>
      </c>
      <c r="U88" s="144" t="n">
        <v>0.06126270712231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61684588707659</v>
      </c>
      <c r="C89" s="144" t="n">
        <v>-0.0424836356125877</v>
      </c>
      <c r="D89" s="144" t="n">
        <v>-0.118531059545353</v>
      </c>
      <c r="E89" s="144" t="n">
        <v>-0.163620609300204</v>
      </c>
      <c r="F89" s="144" t="n">
        <v>-0.0725932272594926</v>
      </c>
      <c r="G89" s="144" t="n">
        <v>-0.103572627318633</v>
      </c>
      <c r="H89" s="144" t="n">
        <v>-0.0905432967758126</v>
      </c>
      <c r="I89" s="144" t="n">
        <v>-0.120119279565645</v>
      </c>
      <c r="J89" s="144" t="n">
        <v>-0.0836092155443362</v>
      </c>
      <c r="K89" s="144" t="n">
        <v>-0.13678724567669</v>
      </c>
      <c r="L89" s="144" t="n">
        <v>-0.0627291031439164</v>
      </c>
      <c r="M89" s="144" t="n">
        <v>-0.123401559334451</v>
      </c>
      <c r="N89" s="144" t="n">
        <v>-0.119928492312323</v>
      </c>
      <c r="O89" s="144" t="n">
        <v>-0.198939976416959</v>
      </c>
      <c r="P89" s="144" t="n">
        <v>-0.0755193243377484</v>
      </c>
      <c r="Q89" s="144" t="n">
        <v>-0.177948294347721</v>
      </c>
      <c r="R89" s="144" t="n">
        <v>-0.13743099390902</v>
      </c>
      <c r="S89" s="144" t="n">
        <v>-0.17827070567452</v>
      </c>
      <c r="T89" s="144" t="n">
        <v>-0.122312013304838</v>
      </c>
      <c r="U89" s="144" t="n">
        <v>-0.163694942801401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50719041532234</v>
      </c>
      <c r="C90" s="144" t="n">
        <v>0.0221611279763255</v>
      </c>
      <c r="D90" s="144" t="n">
        <v>-0.0129099853015403</v>
      </c>
      <c r="E90" s="144" t="n">
        <v>-0.023581761466429</v>
      </c>
      <c r="F90" s="144" t="n">
        <v>0.0232925823140933</v>
      </c>
      <c r="G90" s="144" t="n">
        <v>-0.0212928759891731</v>
      </c>
      <c r="H90" s="144" t="n">
        <v>-0.0313386294720506</v>
      </c>
      <c r="I90" s="144" t="n">
        <v>-0.00250022690033758</v>
      </c>
      <c r="J90" s="144" t="n">
        <v>-0.010148714959393</v>
      </c>
      <c r="K90" s="144" t="n">
        <v>-0.0171398163290938</v>
      </c>
      <c r="L90" s="144" t="n">
        <v>-0.0143695964809801</v>
      </c>
      <c r="M90" s="144" t="n">
        <v>-0.0365597416271353</v>
      </c>
      <c r="N90" s="144" t="n">
        <v>-0.024553922678785</v>
      </c>
      <c r="O90" s="144" t="n">
        <v>-0.0138239373432293</v>
      </c>
      <c r="P90" s="144" t="n">
        <v>-0.010455536854737</v>
      </c>
      <c r="Q90" s="144" t="n">
        <v>-0.0282035947589349</v>
      </c>
      <c r="R90" s="144" t="n">
        <v>0.0145780430210507</v>
      </c>
      <c r="S90" s="144" t="n">
        <v>-0.0255019346004262</v>
      </c>
      <c r="T90" s="144" t="n">
        <v>-0.0141593499636495</v>
      </c>
      <c r="U90" s="144" t="n">
        <v>0.024371089662328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338410047016586</v>
      </c>
      <c r="C91" s="144" t="n">
        <v>-0.00164164910824328</v>
      </c>
      <c r="D91" s="144" t="n">
        <v>-0.00526446700927757</v>
      </c>
      <c r="E91" s="144" t="n">
        <v>0.00233881189996697</v>
      </c>
      <c r="F91" s="144" t="n">
        <v>-0.00338444466550492</v>
      </c>
      <c r="G91" s="144" t="n">
        <v>0.00412392638450186</v>
      </c>
      <c r="H91" s="144" t="n">
        <v>0.00208344079604361</v>
      </c>
      <c r="I91" s="144" t="n">
        <v>0.00889049285210536</v>
      </c>
      <c r="J91" s="144" t="n">
        <v>-0.0078242644052941</v>
      </c>
      <c r="K91" s="144" t="n">
        <v>0.0114085521663233</v>
      </c>
      <c r="L91" s="144" t="n">
        <v>0.0113170441159987</v>
      </c>
      <c r="M91" s="144" t="n">
        <v>-0.00597085777681554</v>
      </c>
      <c r="N91" s="144" t="n">
        <v>0.0134709005993458</v>
      </c>
      <c r="O91" s="144" t="n">
        <v>-0.0119714626079416</v>
      </c>
      <c r="P91" s="144" t="n">
        <v>0.00837726180605283</v>
      </c>
      <c r="Q91" s="144" t="n">
        <v>-0.00317969202847368</v>
      </c>
      <c r="R91" s="144" t="n">
        <v>0.00344277520194397</v>
      </c>
      <c r="S91" s="144" t="n">
        <v>0.00204750699344075</v>
      </c>
      <c r="T91" s="144" t="n">
        <v>-0.0110823057603298</v>
      </c>
      <c r="U91" s="144" t="n">
        <v>-0.012324355135714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42539844761264</v>
      </c>
      <c r="C92" s="144" t="n">
        <v>0.0104970769778667</v>
      </c>
      <c r="D92" s="144" t="n">
        <v>0.0154103626303075</v>
      </c>
      <c r="E92" s="144" t="n">
        <v>0.0173574741515964</v>
      </c>
      <c r="F92" s="144" t="n">
        <v>0.0129335550902683</v>
      </c>
      <c r="G92" s="144" t="n">
        <v>0.0137450246655006</v>
      </c>
      <c r="H92" s="144" t="n">
        <v>0.0163881195978806</v>
      </c>
      <c r="I92" s="144" t="n">
        <v>0.0114443258224263</v>
      </c>
      <c r="J92" s="144" t="n">
        <v>0.012701060380529</v>
      </c>
      <c r="K92" s="144" t="n">
        <v>0.0128668694275497</v>
      </c>
      <c r="L92" s="144" t="n">
        <v>0.0104867960346772</v>
      </c>
      <c r="M92" s="144" t="n">
        <v>0.0053620363073048</v>
      </c>
      <c r="N92" s="144" t="n">
        <v>0.0193242255658859</v>
      </c>
      <c r="O92" s="144" t="n">
        <v>0.00359137513984649</v>
      </c>
      <c r="P92" s="144" t="n">
        <v>0.0088298249785773</v>
      </c>
      <c r="Q92" s="144" t="n">
        <v>0.0108728288972751</v>
      </c>
      <c r="R92" s="144" t="n">
        <v>-0.0011145841714271</v>
      </c>
      <c r="S92" s="144" t="n">
        <v>-0.00028952246092151</v>
      </c>
      <c r="T92" s="144" t="n">
        <v>0.00195130012378952</v>
      </c>
      <c r="U92" s="144" t="n">
        <v>0.0023650263913399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406594562503084</v>
      </c>
      <c r="C93" s="144" t="n">
        <v>0.0062476759460077</v>
      </c>
      <c r="D93" s="144" t="n">
        <v>0.00464512770923305</v>
      </c>
      <c r="E93" s="144" t="n">
        <v>-8.13849733584393E-007</v>
      </c>
      <c r="F93" s="144" t="n">
        <v>0.00811196302314899</v>
      </c>
      <c r="G93" s="144" t="n">
        <v>0.0104233594140211</v>
      </c>
      <c r="H93" s="144" t="n">
        <v>0.00558184108274377</v>
      </c>
      <c r="I93" s="144" t="n">
        <v>0.00792731722260544</v>
      </c>
      <c r="J93" s="144" t="n">
        <v>0.00997453558569615</v>
      </c>
      <c r="K93" s="144" t="n">
        <v>0.00647928558649228</v>
      </c>
      <c r="L93" s="144" t="n">
        <v>0.00502742395754863</v>
      </c>
      <c r="M93" s="144" t="n">
        <v>0.0116180087803745</v>
      </c>
      <c r="N93" s="144" t="n">
        <v>0.00561745915061446</v>
      </c>
      <c r="O93" s="144" t="n">
        <v>0.0130403719151863</v>
      </c>
      <c r="P93" s="144" t="n">
        <v>0.00855797908698887</v>
      </c>
      <c r="Q93" s="144" t="n">
        <v>0.00679256655571191</v>
      </c>
      <c r="R93" s="144" t="n">
        <v>0.00749134053123446</v>
      </c>
      <c r="S93" s="144" t="n">
        <v>1.62128098626854E-005</v>
      </c>
      <c r="T93" s="144" t="n">
        <v>0.00771139974948648</v>
      </c>
      <c r="U93" s="144" t="n">
        <v>-0.000906340921736498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152440543295966</v>
      </c>
      <c r="C94" s="144" t="n">
        <v>-0.00434444070189045</v>
      </c>
      <c r="D94" s="144" t="n">
        <v>-0.000918980096581173</v>
      </c>
      <c r="E94" s="144" t="n">
        <v>-0.000287908727307787</v>
      </c>
      <c r="F94" s="144" t="n">
        <v>-0.00141501703765855</v>
      </c>
      <c r="G94" s="144" t="n">
        <v>-0.00161454659938996</v>
      </c>
      <c r="H94" s="144" t="n">
        <v>0.0020144854251899</v>
      </c>
      <c r="I94" s="144" t="n">
        <v>0.000450274925315769</v>
      </c>
      <c r="J94" s="144" t="n">
        <v>0.00269064902229128</v>
      </c>
      <c r="K94" s="144" t="n">
        <v>-0.00127424199108989</v>
      </c>
      <c r="L94" s="144" t="n">
        <v>-0.002216105391873</v>
      </c>
      <c r="M94" s="144" t="n">
        <v>0.00252925942075612</v>
      </c>
      <c r="N94" s="144" t="n">
        <v>0.00135202568235085</v>
      </c>
      <c r="O94" s="144" t="n">
        <v>-0.000665657800895012</v>
      </c>
      <c r="P94" s="144" t="n">
        <v>0.00162171700513426</v>
      </c>
      <c r="Q94" s="144" t="n">
        <v>-0.00306690454870365</v>
      </c>
      <c r="R94" s="144" t="n">
        <v>-0.0044635615535104</v>
      </c>
      <c r="S94" s="144" t="n">
        <v>-0.00306888097406612</v>
      </c>
      <c r="T94" s="144" t="n">
        <v>-0.000668367409001565</v>
      </c>
      <c r="U94" s="144" t="n">
        <v>-0.000547301056848333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258393350093102</v>
      </c>
      <c r="C95" s="144" t="n">
        <v>0.000937704704942095</v>
      </c>
      <c r="D95" s="144" t="n">
        <v>0.00100040882142781</v>
      </c>
      <c r="E95" s="144" t="n">
        <v>0.00308267483660474</v>
      </c>
      <c r="F95" s="144" t="n">
        <v>0.00545826419905446</v>
      </c>
      <c r="G95" s="144" t="n">
        <v>0.00598568566747627</v>
      </c>
      <c r="H95" s="144" t="n">
        <v>0.00440297100909465</v>
      </c>
      <c r="I95" s="144" t="n">
        <v>0.00783753774033633</v>
      </c>
      <c r="J95" s="144" t="n">
        <v>0.00519911896234308</v>
      </c>
      <c r="K95" s="144" t="n">
        <v>0.00624077569963565</v>
      </c>
      <c r="L95" s="144" t="n">
        <v>0.00233046069425473</v>
      </c>
      <c r="M95" s="144" t="n">
        <v>0.00467639095683582</v>
      </c>
      <c r="N95" s="144" t="n">
        <v>0.00947579227253429</v>
      </c>
      <c r="O95" s="144" t="n">
        <v>0.0106849351994541</v>
      </c>
      <c r="P95" s="144" t="n">
        <v>0.0038687665513668</v>
      </c>
      <c r="Q95" s="144" t="n">
        <v>0.00218714837236517</v>
      </c>
      <c r="R95" s="144" t="n">
        <v>0.00267574838180911</v>
      </c>
      <c r="S95" s="144" t="n">
        <v>0.00623878608241864</v>
      </c>
      <c r="T95" s="144" t="n">
        <v>0.00237316719982463</v>
      </c>
      <c r="U95" s="144" t="n">
        <v>-0.001009537593243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25966689874092E-017</v>
      </c>
      <c r="C96" s="144" t="n">
        <v>1.30104260698261E-018</v>
      </c>
      <c r="D96" s="144" t="n">
        <v>2.46977579630596E-018</v>
      </c>
      <c r="E96" s="144" t="n">
        <v>3.46944695195361E-018</v>
      </c>
      <c r="F96" s="144" t="n">
        <v>7.99736924518121E-018</v>
      </c>
      <c r="G96" s="144" t="n">
        <v>-3.46944695195361E-018</v>
      </c>
      <c r="H96" s="144" t="n">
        <v>-5.88041856263325E-018</v>
      </c>
      <c r="I96" s="144" t="n">
        <v>-8.67361737988404E-019</v>
      </c>
      <c r="J96" s="144" t="n">
        <v>7.35052320329156E-019</v>
      </c>
      <c r="K96" s="144" t="n">
        <v>-9.87910318522385E-018</v>
      </c>
      <c r="L96" s="144" t="n">
        <v>0</v>
      </c>
      <c r="M96" s="144" t="n">
        <v>1.09375785264978E-017</v>
      </c>
      <c r="N96" s="144" t="n">
        <v>0</v>
      </c>
      <c r="O96" s="144" t="n">
        <v>6.93889390390723E-018</v>
      </c>
      <c r="P96" s="144" t="n">
        <v>-6.93889390390723E-018</v>
      </c>
      <c r="Q96" s="144" t="n">
        <v>0</v>
      </c>
      <c r="R96" s="144" t="n">
        <v>-2.33746637864671E-018</v>
      </c>
      <c r="S96" s="144" t="n">
        <v>1.90378550965251E-018</v>
      </c>
      <c r="T96" s="144" t="n">
        <v>0</v>
      </c>
      <c r="U96" s="144" t="n">
        <v>4.87367438378032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277805545081175</v>
      </c>
      <c r="C97" s="144" t="n">
        <v>0.00360105902696849</v>
      </c>
      <c r="D97" s="144" t="n">
        <v>0.00108774019439105</v>
      </c>
      <c r="E97" s="144" t="n">
        <v>0.00217433261113603</v>
      </c>
      <c r="F97" s="144" t="n">
        <v>0.00884478454122908</v>
      </c>
      <c r="G97" s="144" t="n">
        <v>0.0156689115018371</v>
      </c>
      <c r="H97" s="144" t="n">
        <v>0.00720074195111846</v>
      </c>
      <c r="I97" s="144" t="n">
        <v>0.00981459464321456</v>
      </c>
      <c r="J97" s="144" t="n">
        <v>0.0101446220211334</v>
      </c>
      <c r="K97" s="144" t="n">
        <v>0.00528869532400104</v>
      </c>
      <c r="L97" s="144" t="n">
        <v>0.00651146286105563</v>
      </c>
      <c r="M97" s="144" t="n">
        <v>0.011128567304609</v>
      </c>
      <c r="N97" s="144" t="n">
        <v>0.00874204713150555</v>
      </c>
      <c r="O97" s="144" t="n">
        <v>0.0127724832897969</v>
      </c>
      <c r="P97" s="144" t="n">
        <v>0.00965794576494749</v>
      </c>
      <c r="Q97" s="144" t="n">
        <v>0.0137109746436639</v>
      </c>
      <c r="R97" s="144" t="n">
        <v>0.00870238057441884</v>
      </c>
      <c r="S97" s="144" t="n">
        <v>0.00251546027351495</v>
      </c>
      <c r="T97" s="144" t="n">
        <v>0.00122203154436498</v>
      </c>
      <c r="U97" s="144" t="n">
        <v>0.00302486442615692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-0.0104624743239205</v>
      </c>
      <c r="C98" s="144" t="n">
        <v>0.00783127110261549</v>
      </c>
      <c r="D98" s="144" t="n">
        <v>0.012191426634208</v>
      </c>
      <c r="E98" s="144" t="n">
        <v>0.0166109016496621</v>
      </c>
      <c r="F98" s="144" t="n">
        <v>0.0189123710526223</v>
      </c>
      <c r="G98" s="144" t="n">
        <v>0.0206347257163209</v>
      </c>
      <c r="H98" s="144" t="n">
        <v>0.0092218179447482</v>
      </c>
      <c r="I98" s="144" t="n">
        <v>0.0160578419666563</v>
      </c>
      <c r="J98" s="144" t="n">
        <v>-0.00143248427170685</v>
      </c>
      <c r="K98" s="144" t="n">
        <v>0.0202815572068362</v>
      </c>
      <c r="L98" s="144" t="n">
        <v>-0.000674748261561865</v>
      </c>
      <c r="M98" s="144" t="n">
        <v>0.00209120097913749</v>
      </c>
      <c r="N98" s="144" t="n">
        <v>0.0142404639628084</v>
      </c>
      <c r="O98" s="144" t="n">
        <v>0.0108736436193314</v>
      </c>
      <c r="P98" s="144" t="n">
        <v>0.00830535252177047</v>
      </c>
      <c r="Q98" s="144" t="n">
        <v>0.000838719752601861</v>
      </c>
      <c r="R98" s="144" t="n">
        <v>-0.00382351126522227</v>
      </c>
      <c r="S98" s="144" t="n">
        <v>-0.00126370793771986</v>
      </c>
      <c r="T98" s="144" t="n">
        <v>0.014164096417564</v>
      </c>
      <c r="U98" s="144" t="n">
        <v>0.00549263267458838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271249046710865</v>
      </c>
      <c r="C99" s="144" t="n">
        <v>0.0056109943200277</v>
      </c>
      <c r="D99" s="144" t="n">
        <v>-0.00108954949069815</v>
      </c>
      <c r="E99" s="144" t="n">
        <v>0.00396899301346234</v>
      </c>
      <c r="F99" s="144" t="n">
        <v>0.00635025191511531</v>
      </c>
      <c r="G99" s="144" t="n">
        <v>0.00998285587712245</v>
      </c>
      <c r="H99" s="144" t="n">
        <v>-0.00148192294523881</v>
      </c>
      <c r="I99" s="144" t="n">
        <v>0.00149919465112436</v>
      </c>
      <c r="J99" s="144" t="n">
        <v>0.0108312058147939</v>
      </c>
      <c r="K99" s="144" t="n">
        <v>0.0106768034436504</v>
      </c>
      <c r="L99" s="144" t="n">
        <v>0.013546605330175</v>
      </c>
      <c r="M99" s="144" t="n">
        <v>0.00158810359201225</v>
      </c>
      <c r="N99" s="144" t="n">
        <v>0.0171261016704274</v>
      </c>
      <c r="O99" s="144" t="n">
        <v>0.0087455603217213</v>
      </c>
      <c r="P99" s="144" t="n">
        <v>0.0124724212924073</v>
      </c>
      <c r="Q99" s="144" t="n">
        <v>0.00910607765367812</v>
      </c>
      <c r="R99" s="144" t="n">
        <v>0.00911507792487257</v>
      </c>
      <c r="S99" s="144" t="n">
        <v>0.0029850956150725</v>
      </c>
      <c r="T99" s="144" t="n">
        <v>-0.00446518651728625</v>
      </c>
      <c r="U99" s="144" t="n">
        <v>-0.0115994441779993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121527444712317</v>
      </c>
      <c r="C100" s="144" t="n">
        <v>-0.0117383454161275</v>
      </c>
      <c r="D100" s="144" t="n">
        <v>-0.00868841415318132</v>
      </c>
      <c r="E100" s="144" t="n">
        <v>-0.0172748803676927</v>
      </c>
      <c r="F100" s="144" t="n">
        <v>-0.000374587777797952</v>
      </c>
      <c r="G100" s="144" t="n">
        <v>-0.00963880087970849</v>
      </c>
      <c r="H100" s="144" t="n">
        <v>-0.0155141821286798</v>
      </c>
      <c r="I100" s="144" t="n">
        <v>-0.0167425759454769</v>
      </c>
      <c r="J100" s="144" t="n">
        <v>-0.00551802687036445</v>
      </c>
      <c r="K100" s="144" t="n">
        <v>-0.00628781264430656</v>
      </c>
      <c r="L100" s="144" t="n">
        <v>-0.00974760050452871</v>
      </c>
      <c r="M100" s="144" t="n">
        <v>-0.0108850614203179</v>
      </c>
      <c r="N100" s="144" t="n">
        <v>-0.0145438837093537</v>
      </c>
      <c r="O100" s="144" t="n">
        <v>-0.01369334954458</v>
      </c>
      <c r="P100" s="144" t="n">
        <v>-0.0127099574858312</v>
      </c>
      <c r="Q100" s="144" t="n">
        <v>-0.0140763002122965</v>
      </c>
      <c r="R100" s="144" t="n">
        <v>-0.0148189434850722</v>
      </c>
      <c r="S100" s="144" t="n">
        <v>-0.00817298769046805</v>
      </c>
      <c r="T100" s="144" t="n">
        <v>-0.00316562092811597</v>
      </c>
      <c r="U100" s="144" t="n">
        <v>0.00818543243069215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325350054326494</v>
      </c>
      <c r="C101" s="144" t="n">
        <v>-0.0124679210169492</v>
      </c>
      <c r="D101" s="144" t="n">
        <v>-0.0108068889830508</v>
      </c>
      <c r="E101" s="144" t="n">
        <v>-0.00764296372881355</v>
      </c>
      <c r="F101" s="144" t="n">
        <v>-0.0240442050847458</v>
      </c>
      <c r="G101" s="144" t="n">
        <v>-0.0157437661016949</v>
      </c>
      <c r="H101" s="144" t="n">
        <v>-0.00972083627118643</v>
      </c>
      <c r="I101" s="144" t="n">
        <v>-0.0134711198305085</v>
      </c>
      <c r="J101" s="144" t="n">
        <v>0.0016118952542373</v>
      </c>
      <c r="K101" s="144" t="n">
        <v>-0.0314875606779661</v>
      </c>
      <c r="L101" s="144" t="n">
        <v>-0.000209449661016945</v>
      </c>
      <c r="M101" s="144" t="n">
        <v>-0.00357055711864406</v>
      </c>
      <c r="N101" s="144" t="n">
        <v>-0.0103062591525424</v>
      </c>
      <c r="O101" s="144" t="n">
        <v>-0.021399676779661</v>
      </c>
      <c r="P101" s="144" t="n">
        <v>-0.0186721511864407</v>
      </c>
      <c r="Q101" s="144" t="n">
        <v>-0.0506660542372881</v>
      </c>
      <c r="R101" s="144" t="n">
        <v>-0.000534882542372875</v>
      </c>
      <c r="S101" s="144" t="n">
        <v>-0.0389882016949152</v>
      </c>
      <c r="T101" s="144" t="n">
        <v>-0.0301765513559322</v>
      </c>
      <c r="U101" s="144" t="n">
        <v>-0.0359823216856892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39.9166</v>
      </c>
      <c r="C107" s="144" t="n">
        <v>107.0071</v>
      </c>
      <c r="D107" s="144" t="n">
        <v>107.9405</v>
      </c>
      <c r="E107" s="144" t="n">
        <v>107.8879</v>
      </c>
      <c r="F107" s="144" t="n">
        <v>107.9067</v>
      </c>
      <c r="G107" s="144" t="n">
        <v>107.9658</v>
      </c>
      <c r="H107" s="144" t="n">
        <v>107.9753</v>
      </c>
      <c r="I107" s="144" t="n">
        <v>107.9932</v>
      </c>
      <c r="J107" s="144" t="n">
        <v>107.9604</v>
      </c>
      <c r="K107" s="144" t="n">
        <v>108.0127</v>
      </c>
      <c r="L107" s="144" t="n">
        <v>108.0278</v>
      </c>
      <c r="M107" s="144" t="n">
        <v>108.0326</v>
      </c>
      <c r="N107" s="144" t="n">
        <v>108.0417</v>
      </c>
      <c r="O107" s="144" t="n">
        <v>108.0627</v>
      </c>
      <c r="P107" s="144" t="n">
        <v>108.0813</v>
      </c>
      <c r="Q107" s="144" t="n">
        <v>108.0612</v>
      </c>
      <c r="R107" s="144" t="n">
        <v>108.1018</v>
      </c>
      <c r="S107" s="144" t="n">
        <v>108.0452</v>
      </c>
      <c r="T107" s="144" t="n">
        <v>107.4386</v>
      </c>
      <c r="U107" s="144" t="n">
        <v>28.494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7.0147059380987</v>
      </c>
      <c r="C108" s="144" t="n">
        <v>-1.78568887616127</v>
      </c>
      <c r="D108" s="144" t="n">
        <v>-1.24254119340418</v>
      </c>
      <c r="E108" s="144" t="n">
        <v>-1.36927640880385</v>
      </c>
      <c r="F108" s="144" t="n">
        <v>-1.33199735020938</v>
      </c>
      <c r="G108" s="144" t="n">
        <v>-1.25998395069589</v>
      </c>
      <c r="H108" s="144" t="n">
        <v>-1.23623556085345</v>
      </c>
      <c r="I108" s="144" t="n">
        <v>-1.22422458168534</v>
      </c>
      <c r="J108" s="144" t="n">
        <v>-1.19868571305653</v>
      </c>
      <c r="K108" s="144" t="n">
        <v>-1.16626175607743</v>
      </c>
      <c r="L108" s="144" t="n">
        <v>-1.2275802451646</v>
      </c>
      <c r="M108" s="144" t="n">
        <v>-1.24312473168512</v>
      </c>
      <c r="N108" s="144" t="n">
        <v>-1.24243398669178</v>
      </c>
      <c r="O108" s="144" t="n">
        <v>-1.2104209147438</v>
      </c>
      <c r="P108" s="144" t="n">
        <v>-1.20731468714741</v>
      </c>
      <c r="Q108" s="144" t="n">
        <v>-1.22923191661913</v>
      </c>
      <c r="R108" s="144" t="n">
        <v>-1.24879928033352</v>
      </c>
      <c r="S108" s="144" t="n">
        <v>-1.17161316235271</v>
      </c>
      <c r="T108" s="144" t="n">
        <v>-1.15763714689396</v>
      </c>
      <c r="U108" s="144" t="n">
        <v>-26.1686520912061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9.85096065088582</v>
      </c>
      <c r="C109" s="144" t="n">
        <v>4.48585460416979</v>
      </c>
      <c r="D109" s="144" t="n">
        <v>4.5339904568693</v>
      </c>
      <c r="E109" s="144" t="n">
        <v>4.50075418289397</v>
      </c>
      <c r="F109" s="144" t="n">
        <v>4.51387164826393</v>
      </c>
      <c r="G109" s="144" t="n">
        <v>4.52207342527094</v>
      </c>
      <c r="H109" s="144" t="n">
        <v>4.58513483527533</v>
      </c>
      <c r="I109" s="144" t="n">
        <v>4.51408285134115</v>
      </c>
      <c r="J109" s="144" t="n">
        <v>4.51721465640308</v>
      </c>
      <c r="K109" s="144" t="n">
        <v>4.55525556193645</v>
      </c>
      <c r="L109" s="144" t="n">
        <v>4.47566142763089</v>
      </c>
      <c r="M109" s="144" t="n">
        <v>4.48190419972319</v>
      </c>
      <c r="N109" s="144" t="n">
        <v>4.49118519564459</v>
      </c>
      <c r="O109" s="144" t="n">
        <v>4.45694214896943</v>
      </c>
      <c r="P109" s="144" t="n">
        <v>4.44841961395733</v>
      </c>
      <c r="Q109" s="144" t="n">
        <v>4.51367164348115</v>
      </c>
      <c r="R109" s="144" t="n">
        <v>4.52425174985806</v>
      </c>
      <c r="S109" s="144" t="n">
        <v>4.45546476118628</v>
      </c>
      <c r="T109" s="144" t="n">
        <v>4.43190092427367</v>
      </c>
      <c r="U109" s="144" t="n">
        <v>9.4121357285937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420758999689211</v>
      </c>
      <c r="C110" s="144" t="n">
        <v>-0.0310522113236427</v>
      </c>
      <c r="D110" s="144" t="n">
        <v>-0.0149096512111882</v>
      </c>
      <c r="E110" s="144" t="n">
        <v>-0.0532029177136385</v>
      </c>
      <c r="F110" s="144" t="n">
        <v>-0.0305825937644802</v>
      </c>
      <c r="G110" s="144" t="n">
        <v>-0.00248968470853886</v>
      </c>
      <c r="H110" s="144" t="n">
        <v>-0.026757315911504</v>
      </c>
      <c r="I110" s="144" t="n">
        <v>-0.0343382626872918</v>
      </c>
      <c r="J110" s="144" t="n">
        <v>-0.0354916414003286</v>
      </c>
      <c r="K110" s="144" t="n">
        <v>-0.025057236898069</v>
      </c>
      <c r="L110" s="144" t="n">
        <v>-0.0246819062654368</v>
      </c>
      <c r="M110" s="144" t="n">
        <v>-0.0269846361511065</v>
      </c>
      <c r="N110" s="144" t="n">
        <v>-0.0275648132516775</v>
      </c>
      <c r="O110" s="144" t="n">
        <v>-0.0262109897837919</v>
      </c>
      <c r="P110" s="144" t="n">
        <v>-0.024099659865356</v>
      </c>
      <c r="Q110" s="144" t="n">
        <v>-0.020470758290396</v>
      </c>
      <c r="R110" s="144" t="n">
        <v>-0.0231000926467137</v>
      </c>
      <c r="S110" s="144" t="n">
        <v>-0.0209236780214108</v>
      </c>
      <c r="T110" s="144" t="n">
        <v>-0.020592566165941</v>
      </c>
      <c r="U110" s="144" t="n">
        <v>-0.78709720898764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299923590009453</v>
      </c>
      <c r="C111" s="144" t="n">
        <v>0.0315942138936116</v>
      </c>
      <c r="D111" s="144" t="n">
        <v>0.0346234368978915</v>
      </c>
      <c r="E111" s="144" t="n">
        <v>0.0403292528770681</v>
      </c>
      <c r="F111" s="144" t="n">
        <v>0.0439586546680886</v>
      </c>
      <c r="G111" s="144" t="n">
        <v>0.0298912972068804</v>
      </c>
      <c r="H111" s="144" t="n">
        <v>0.0463922344022834</v>
      </c>
      <c r="I111" s="144" t="n">
        <v>0.0494476304830986</v>
      </c>
      <c r="J111" s="144" t="n">
        <v>0.0460617021497953</v>
      </c>
      <c r="K111" s="144" t="n">
        <v>0.0456342361551771</v>
      </c>
      <c r="L111" s="144" t="n">
        <v>0.0367097623446775</v>
      </c>
      <c r="M111" s="144" t="n">
        <v>0.04237765528319</v>
      </c>
      <c r="N111" s="144" t="n">
        <v>0.0365521306777145</v>
      </c>
      <c r="O111" s="144" t="n">
        <v>0.0368086038363786</v>
      </c>
      <c r="P111" s="144" t="n">
        <v>0.0315657636656765</v>
      </c>
      <c r="Q111" s="144" t="n">
        <v>0.0418672620845685</v>
      </c>
      <c r="R111" s="144" t="n">
        <v>0.047517501648004</v>
      </c>
      <c r="S111" s="144" t="n">
        <v>0.0404848204611824</v>
      </c>
      <c r="T111" s="144" t="n">
        <v>0.0439084233943721</v>
      </c>
      <c r="U111" s="144" t="n">
        <v>-0.049652465085666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0104545003162</v>
      </c>
      <c r="C112" s="144" t="n">
        <v>0.0236151561273841</v>
      </c>
      <c r="D112" s="144" t="n">
        <v>0.0238192709166382</v>
      </c>
      <c r="E112" s="144" t="n">
        <v>0.026331804746091</v>
      </c>
      <c r="F112" s="144" t="n">
        <v>0.0243892535434036</v>
      </c>
      <c r="G112" s="144" t="n">
        <v>0.0186837076480155</v>
      </c>
      <c r="H112" s="144" t="n">
        <v>0.0204631815906837</v>
      </c>
      <c r="I112" s="144" t="n">
        <v>0.0283265296841977</v>
      </c>
      <c r="J112" s="144" t="n">
        <v>0.0270350562986508</v>
      </c>
      <c r="K112" s="144" t="n">
        <v>0.0262879782681907</v>
      </c>
      <c r="L112" s="144" t="n">
        <v>0.0263154179876485</v>
      </c>
      <c r="M112" s="144" t="n">
        <v>0.0274710207751904</v>
      </c>
      <c r="N112" s="144" t="n">
        <v>0.023548159623888</v>
      </c>
      <c r="O112" s="144" t="n">
        <v>0.0244043941254666</v>
      </c>
      <c r="P112" s="144" t="n">
        <v>0.0215328284447474</v>
      </c>
      <c r="Q112" s="144" t="n">
        <v>0.0291087056117566</v>
      </c>
      <c r="R112" s="144" t="n">
        <v>0.0287927935068365</v>
      </c>
      <c r="S112" s="144" t="n">
        <v>0.0261260021460907</v>
      </c>
      <c r="T112" s="144" t="n">
        <v>0.0266957075929238</v>
      </c>
      <c r="U112" s="144" t="n">
        <v>0.020525085571599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195170675071137</v>
      </c>
      <c r="C113" s="144" t="n">
        <v>0.00514095231867673</v>
      </c>
      <c r="D113" s="144" t="n">
        <v>0.00860689464551245</v>
      </c>
      <c r="E113" s="144" t="n">
        <v>0.00475294181390396</v>
      </c>
      <c r="F113" s="144" t="n">
        <v>0.00368290191345966</v>
      </c>
      <c r="G113" s="144" t="n">
        <v>0.00795822219978937</v>
      </c>
      <c r="H113" s="144" t="n">
        <v>0.0053628856701069</v>
      </c>
      <c r="I113" s="144" t="n">
        <v>0.00447018493405726</v>
      </c>
      <c r="J113" s="144" t="n">
        <v>0.00114753663752831</v>
      </c>
      <c r="K113" s="144" t="n">
        <v>0.00393598768604075</v>
      </c>
      <c r="L113" s="144" t="n">
        <v>0.00650710382589903</v>
      </c>
      <c r="M113" s="144" t="n">
        <v>0.00387559233192047</v>
      </c>
      <c r="N113" s="144" t="n">
        <v>0.00685554054916815</v>
      </c>
      <c r="O113" s="144" t="n">
        <v>0.00103087104922805</v>
      </c>
      <c r="P113" s="144" t="n">
        <v>0.000483010484688795</v>
      </c>
      <c r="Q113" s="144" t="n">
        <v>0.00422320327294468</v>
      </c>
      <c r="R113" s="144" t="n">
        <v>0.00605204441098572</v>
      </c>
      <c r="S113" s="144" t="n">
        <v>0.0101531314237402</v>
      </c>
      <c r="T113" s="144" t="n">
        <v>0.00634902725371112</v>
      </c>
      <c r="U113" s="144" t="n">
        <v>0.022674879628755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216977025944981</v>
      </c>
      <c r="C114" s="144" t="n">
        <v>0.0014945902815108</v>
      </c>
      <c r="D114" s="144" t="n">
        <v>0.00379332119067998</v>
      </c>
      <c r="E114" s="144" t="n">
        <v>-0.00121342941449856</v>
      </c>
      <c r="F114" s="144" t="n">
        <v>0.00556904491913127</v>
      </c>
      <c r="G114" s="144" t="n">
        <v>0.00143197264843678</v>
      </c>
      <c r="H114" s="144" t="n">
        <v>0.00188838223328971</v>
      </c>
      <c r="I114" s="144" t="n">
        <v>-8.12705249508029E-005</v>
      </c>
      <c r="J114" s="144" t="n">
        <v>0.00209460714691878</v>
      </c>
      <c r="K114" s="144" t="n">
        <v>0.00192235031022656</v>
      </c>
      <c r="L114" s="144" t="n">
        <v>0.00286030856830346</v>
      </c>
      <c r="M114" s="144" t="n">
        <v>0.00355405247622761</v>
      </c>
      <c r="N114" s="144" t="n">
        <v>0.00103017167536227</v>
      </c>
      <c r="O114" s="144" t="n">
        <v>0.00113518042375267</v>
      </c>
      <c r="P114" s="144" t="n">
        <v>0.00186958769253495</v>
      </c>
      <c r="Q114" s="144" t="n">
        <v>0.00112769631900909</v>
      </c>
      <c r="R114" s="144" t="n">
        <v>0.00162352432845062</v>
      </c>
      <c r="S114" s="144" t="n">
        <v>0.00489138418123293</v>
      </c>
      <c r="T114" s="144" t="n">
        <v>0.00315644609607536</v>
      </c>
      <c r="U114" s="144" t="n">
        <v>0.00488973028268808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495585399159156</v>
      </c>
      <c r="C115" s="144" t="n">
        <v>0.0204309717034761</v>
      </c>
      <c r="D115" s="144" t="n">
        <v>0.0262496682495249</v>
      </c>
      <c r="E115" s="144" t="n">
        <v>0.0232109159716136</v>
      </c>
      <c r="F115" s="144" t="n">
        <v>0.0268813170257048</v>
      </c>
      <c r="G115" s="144" t="n">
        <v>0.0223615772910313</v>
      </c>
      <c r="H115" s="144" t="n">
        <v>0.0280077511478004</v>
      </c>
      <c r="I115" s="144" t="n">
        <v>0.0220534815678876</v>
      </c>
      <c r="J115" s="144" t="n">
        <v>0.0248589933644011</v>
      </c>
      <c r="K115" s="144" t="n">
        <v>0.0220205855423027</v>
      </c>
      <c r="L115" s="144" t="n">
        <v>0.0241244368317074</v>
      </c>
      <c r="M115" s="144" t="n">
        <v>0.0251504759255988</v>
      </c>
      <c r="N115" s="144" t="n">
        <v>0.0236215830943354</v>
      </c>
      <c r="O115" s="144" t="n">
        <v>0.0217563280985071</v>
      </c>
      <c r="P115" s="144" t="n">
        <v>0.0179111883608891</v>
      </c>
      <c r="Q115" s="144" t="n">
        <v>0.0190894216035821</v>
      </c>
      <c r="R115" s="144" t="n">
        <v>0.0216901316499707</v>
      </c>
      <c r="S115" s="144" t="n">
        <v>0.0261074946192446</v>
      </c>
      <c r="T115" s="144" t="n">
        <v>0.0244197789497322</v>
      </c>
      <c r="U115" s="144" t="n">
        <v>0.03773866837062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38777878078145E-017</v>
      </c>
      <c r="C116" s="144" t="n">
        <v>6.57136774374265E-018</v>
      </c>
      <c r="D116" s="144" t="n">
        <v>-7.35052320329156E-019</v>
      </c>
      <c r="E116" s="144" t="n">
        <v>-3.80757101930503E-018</v>
      </c>
      <c r="F116" s="144" t="n">
        <v>-1.52302840772201E-017</v>
      </c>
      <c r="G116" s="144" t="n">
        <v>8.82062784394987E-018</v>
      </c>
      <c r="H116" s="144" t="n">
        <v>6.40965623327024E-018</v>
      </c>
      <c r="I116" s="144" t="n">
        <v>-1.17608371252665E-017</v>
      </c>
      <c r="J116" s="144" t="n">
        <v>0</v>
      </c>
      <c r="K116" s="144" t="n">
        <v>1.28193124665405E-017</v>
      </c>
      <c r="L116" s="144" t="n">
        <v>5.20417042793042E-018</v>
      </c>
      <c r="M116" s="144" t="n">
        <v>-3.46944695195361E-018</v>
      </c>
      <c r="N116" s="144" t="n">
        <v>0</v>
      </c>
      <c r="O116" s="144" t="n">
        <v>5.88041856263325E-018</v>
      </c>
      <c r="P116" s="144" t="n">
        <v>1.47010464065831E-018</v>
      </c>
      <c r="Q116" s="144" t="n">
        <v>-5.88041856263325E-018</v>
      </c>
      <c r="R116" s="144" t="n">
        <v>5.88041856263325E-018</v>
      </c>
      <c r="S116" s="144" t="n">
        <v>-4.82194322135926E-018</v>
      </c>
      <c r="T116" s="144" t="n">
        <v>-1.04083408558608E-017</v>
      </c>
      <c r="U116" s="144" t="n">
        <v>-6.93889390390723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04551201717082</v>
      </c>
      <c r="C117" s="144" t="n">
        <v>0.0101552196067791</v>
      </c>
      <c r="D117" s="144" t="n">
        <v>0.0100801552507054</v>
      </c>
      <c r="E117" s="144" t="n">
        <v>0.00971208357885744</v>
      </c>
      <c r="F117" s="144" t="n">
        <v>0.0098294306030644</v>
      </c>
      <c r="G117" s="144" t="n">
        <v>0.0104448942403914</v>
      </c>
      <c r="H117" s="144" t="n">
        <v>0.00962229032737882</v>
      </c>
      <c r="I117" s="144" t="n">
        <v>0.00956758044758987</v>
      </c>
      <c r="J117" s="144" t="n">
        <v>0.00775391561374683</v>
      </c>
      <c r="K117" s="144" t="n">
        <v>0.00852445607634322</v>
      </c>
      <c r="L117" s="144" t="n">
        <v>0.0105423615362188</v>
      </c>
      <c r="M117" s="144" t="n">
        <v>0.0102959977405732</v>
      </c>
      <c r="N117" s="144" t="n">
        <v>0.0101911499351024</v>
      </c>
      <c r="O117" s="144" t="n">
        <v>0.008600564953685</v>
      </c>
      <c r="P117" s="144" t="n">
        <v>0.00877648012456422</v>
      </c>
      <c r="Q117" s="144" t="n">
        <v>0.0104293621664706</v>
      </c>
      <c r="R117" s="144" t="n">
        <v>0.0114473951998767</v>
      </c>
      <c r="S117" s="144" t="n">
        <v>0.0109434797854185</v>
      </c>
      <c r="T117" s="144" t="n">
        <v>0.00967568492823112</v>
      </c>
      <c r="U117" s="144" t="n">
        <v>0.020634312877489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172020488049593</v>
      </c>
      <c r="C118" s="144" t="n">
        <v>-0.0154471185637755</v>
      </c>
      <c r="D118" s="144" t="n">
        <v>-0.0154068089356782</v>
      </c>
      <c r="E118" s="144" t="n">
        <v>-0.0088314953787433</v>
      </c>
      <c r="F118" s="144" t="n">
        <v>0.000231710845878491</v>
      </c>
      <c r="G118" s="144" t="n">
        <v>-0.0188094477985739</v>
      </c>
      <c r="H118" s="144" t="n">
        <v>-0.00637226663618693</v>
      </c>
      <c r="I118" s="144" t="n">
        <v>-0.00302080573752407</v>
      </c>
      <c r="J118" s="144" t="n">
        <v>-0.0160128241605723</v>
      </c>
      <c r="K118" s="144" t="n">
        <v>-0.0051866074175423</v>
      </c>
      <c r="L118" s="144" t="n">
        <v>-0.00978467990750053</v>
      </c>
      <c r="M118" s="144" t="n">
        <v>-0.0200239273691783</v>
      </c>
      <c r="N118" s="144" t="n">
        <v>-0.00808348328269794</v>
      </c>
      <c r="O118" s="144" t="n">
        <v>-0.0113908138965575</v>
      </c>
      <c r="P118" s="144" t="n">
        <v>-0.00943982615204004</v>
      </c>
      <c r="Q118" s="144" t="n">
        <v>-0.0136117708028928</v>
      </c>
      <c r="R118" s="144" t="n">
        <v>-0.00982424866295656</v>
      </c>
      <c r="S118" s="144" t="n">
        <v>-0.015889253620242</v>
      </c>
      <c r="T118" s="144" t="n">
        <v>-0.00496374933029589</v>
      </c>
      <c r="U118" s="144" t="n">
        <v>-0.00339736329685243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655061114553929</v>
      </c>
      <c r="C119" s="144" t="n">
        <v>0.0202972505426766</v>
      </c>
      <c r="D119" s="144" t="n">
        <v>0.0290212449940325</v>
      </c>
      <c r="E119" s="144" t="n">
        <v>0.0243661077118842</v>
      </c>
      <c r="F119" s="144" t="n">
        <v>0.0345579792565946</v>
      </c>
      <c r="G119" s="144" t="n">
        <v>0.0203683859260603</v>
      </c>
      <c r="H119" s="144" t="n">
        <v>0.0310930059325024</v>
      </c>
      <c r="I119" s="144" t="n">
        <v>0.0183699313428666</v>
      </c>
      <c r="J119" s="144" t="n">
        <v>0.0157314248445849</v>
      </c>
      <c r="K119" s="144" t="n">
        <v>0.0142683171065569</v>
      </c>
      <c r="L119" s="144" t="n">
        <v>0.0156379546928954</v>
      </c>
      <c r="M119" s="144" t="n">
        <v>0.0186604969435364</v>
      </c>
      <c r="N119" s="144" t="n">
        <v>0.0186226847214996</v>
      </c>
      <c r="O119" s="144" t="n">
        <v>0.0182529493349642</v>
      </c>
      <c r="P119" s="144" t="n">
        <v>0.0176756035009675</v>
      </c>
      <c r="Q119" s="144" t="n">
        <v>0.0150550162052052</v>
      </c>
      <c r="R119" s="144" t="n">
        <v>0.0166646910518604</v>
      </c>
      <c r="S119" s="144" t="n">
        <v>0.0232497487933944</v>
      </c>
      <c r="T119" s="144" t="n">
        <v>0.0183112655548302</v>
      </c>
      <c r="U119" s="144" t="n">
        <v>0.0219503630170149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418518483594253</v>
      </c>
      <c r="C120" s="144" t="n">
        <v>0.000931302777626981</v>
      </c>
      <c r="D120" s="144" t="n">
        <v>-0.00239691375331508</v>
      </c>
      <c r="E120" s="144" t="n">
        <v>0.0072910142928287</v>
      </c>
      <c r="F120" s="144" t="n">
        <v>-0.00288155850027639</v>
      </c>
      <c r="G120" s="144" t="n">
        <v>0.00308973021313834</v>
      </c>
      <c r="H120" s="144" t="n">
        <v>-0.00230496121108392</v>
      </c>
      <c r="I120" s="144" t="n">
        <v>0.00231279287012015</v>
      </c>
      <c r="J120" s="144" t="n">
        <v>0.00375895866757605</v>
      </c>
      <c r="K120" s="144" t="n">
        <v>-0.00337340333143216</v>
      </c>
      <c r="L120" s="144" t="n">
        <v>-0.0079090605933815</v>
      </c>
      <c r="M120" s="144" t="n">
        <v>0.000840622412626002</v>
      </c>
      <c r="N120" s="144" t="n">
        <v>0.004396724193341</v>
      </c>
      <c r="O120" s="144" t="n">
        <v>0.00305581654001998</v>
      </c>
      <c r="P120" s="144" t="n">
        <v>0.00870218229393526</v>
      </c>
      <c r="Q120" s="144" t="n">
        <v>0.00080205086487446</v>
      </c>
      <c r="R120" s="144" t="n">
        <v>0.00639446662998803</v>
      </c>
      <c r="S120" s="144" t="n">
        <v>0.00369369751295269</v>
      </c>
      <c r="T120" s="144" t="n">
        <v>0.000465799691301808</v>
      </c>
      <c r="U120" s="144" t="n">
        <v>0.00361292254025164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276392761373773</v>
      </c>
      <c r="C121" s="144" t="n">
        <v>-0.0153079457627119</v>
      </c>
      <c r="D121" s="144" t="n">
        <v>-0.00899613559322044</v>
      </c>
      <c r="E121" s="144" t="n">
        <v>-0.0259754101694915</v>
      </c>
      <c r="F121" s="144" t="n">
        <v>0.00344284067796605</v>
      </c>
      <c r="G121" s="144" t="n">
        <v>-0.0180309338983051</v>
      </c>
      <c r="H121" s="144" t="n">
        <v>-0.0201828</v>
      </c>
      <c r="I121" s="144" t="n">
        <v>-0.0311628237288136</v>
      </c>
      <c r="J121" s="144" t="n">
        <v>-0.0216018847457627</v>
      </c>
      <c r="K121" s="144" t="n">
        <v>-0.0318270355932204</v>
      </c>
      <c r="L121" s="144" t="n">
        <v>-0.0246209542372882</v>
      </c>
      <c r="M121" s="144" t="n">
        <v>-0.0128895406779661</v>
      </c>
      <c r="N121" s="144" t="n">
        <v>-0.0269892576271187</v>
      </c>
      <c r="O121" s="144" t="n">
        <v>-0.0352504847457627</v>
      </c>
      <c r="P121" s="144" t="n">
        <v>-0.00868254915254239</v>
      </c>
      <c r="Q121" s="144" t="n">
        <v>-0.0156698983050848</v>
      </c>
      <c r="R121" s="144" t="n">
        <v>-0.0136871186440678</v>
      </c>
      <c r="S121" s="144" t="n">
        <v>-0.024187406779661</v>
      </c>
      <c r="T121" s="144" t="n">
        <v>-0.0116092813559322</v>
      </c>
      <c r="U121" s="144" t="n">
        <v>0.0316848429323969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1.744814</v>
      </c>
      <c r="C127" s="144" t="n">
        <v>-0.168032</v>
      </c>
      <c r="D127" s="144" t="n">
        <v>-1.296331</v>
      </c>
      <c r="E127" s="144" t="n">
        <v>1.117129</v>
      </c>
      <c r="F127" s="144" t="n">
        <v>-1.000647</v>
      </c>
      <c r="G127" s="144" t="n">
        <v>0.319005</v>
      </c>
      <c r="H127" s="144" t="n">
        <v>0.424621</v>
      </c>
      <c r="I127" s="144" t="n">
        <v>0.243413</v>
      </c>
      <c r="J127" s="144" t="n">
        <v>0.263138</v>
      </c>
      <c r="K127" s="144" t="n">
        <v>-0.314194</v>
      </c>
      <c r="L127" s="144" t="n">
        <v>-0.52643</v>
      </c>
      <c r="M127" s="144" t="n">
        <v>-0.128617</v>
      </c>
      <c r="N127" s="144" t="n">
        <v>-0.240258</v>
      </c>
      <c r="O127" s="144" t="n">
        <v>-0.206423</v>
      </c>
      <c r="P127" s="144" t="n">
        <v>-0.264312</v>
      </c>
      <c r="Q127" s="144" t="n">
        <v>0.552843</v>
      </c>
      <c r="R127" s="144" t="n">
        <v>-0.35169</v>
      </c>
      <c r="S127" s="144" t="n">
        <v>-0.236064</v>
      </c>
      <c r="T127" s="144" t="n">
        <v>-0.485676</v>
      </c>
      <c r="U127" s="144" t="n">
        <v>2.153369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9.24117571661168</v>
      </c>
      <c r="C128" s="144" t="n">
        <v>0.0272346221450088</v>
      </c>
      <c r="D128" s="144" t="n">
        <v>-0.0357362704315526</v>
      </c>
      <c r="E128" s="144" t="n">
        <v>0.00149996648915263</v>
      </c>
      <c r="F128" s="144" t="n">
        <v>-0.0347017651454256</v>
      </c>
      <c r="G128" s="144" t="n">
        <v>0.0710193574538928</v>
      </c>
      <c r="H128" s="144" t="n">
        <v>0.0949948505991547</v>
      </c>
      <c r="I128" s="144" t="n">
        <v>0.0449286633839214</v>
      </c>
      <c r="J128" s="144" t="n">
        <v>0.0723137772990405</v>
      </c>
      <c r="K128" s="144" t="n">
        <v>-0.0252209364922897</v>
      </c>
      <c r="L128" s="144" t="n">
        <v>-0.0310182412127768</v>
      </c>
      <c r="M128" s="144" t="n">
        <v>0.0592151073405103</v>
      </c>
      <c r="N128" s="144" t="n">
        <v>-0.0476110599565602</v>
      </c>
      <c r="O128" s="144" t="n">
        <v>-0.045104951613293</v>
      </c>
      <c r="P128" s="144" t="n">
        <v>0.0524132222398509</v>
      </c>
      <c r="Q128" s="144" t="n">
        <v>0.0760074968120779</v>
      </c>
      <c r="R128" s="144" t="n">
        <v>0.0768368358610736</v>
      </c>
      <c r="S128" s="144" t="n">
        <v>0.038330000368896</v>
      </c>
      <c r="T128" s="144" t="n">
        <v>-0.00865462252525373</v>
      </c>
      <c r="U128" s="144" t="n">
        <v>-0.68010310993271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1063716128877</v>
      </c>
      <c r="C129" s="144" t="n">
        <v>-0.0646820179680041</v>
      </c>
      <c r="D129" s="144" t="n">
        <v>-0.0219882583772455</v>
      </c>
      <c r="E129" s="144" t="n">
        <v>-0.142206353610786</v>
      </c>
      <c r="F129" s="144" t="n">
        <v>-0.110032056484814</v>
      </c>
      <c r="G129" s="144" t="n">
        <v>-0.218991080089196</v>
      </c>
      <c r="H129" s="144" t="n">
        <v>-0.157487259370155</v>
      </c>
      <c r="I129" s="144" t="n">
        <v>-0.155125969978206</v>
      </c>
      <c r="J129" s="144" t="n">
        <v>-0.163501581572229</v>
      </c>
      <c r="K129" s="144" t="n">
        <v>-0.14353487004174</v>
      </c>
      <c r="L129" s="144" t="n">
        <v>-0.0582715217427952</v>
      </c>
      <c r="M129" s="144" t="n">
        <v>-0.107452530702917</v>
      </c>
      <c r="N129" s="144" t="n">
        <v>-0.0765502850030462</v>
      </c>
      <c r="O129" s="144" t="n">
        <v>-0.165149136356327</v>
      </c>
      <c r="P129" s="144" t="n">
        <v>-0.105421690426361</v>
      </c>
      <c r="Q129" s="144" t="n">
        <v>-0.187953144308096</v>
      </c>
      <c r="R129" s="144" t="n">
        <v>-0.0672902977033172</v>
      </c>
      <c r="S129" s="144" t="n">
        <v>-0.053565043088913</v>
      </c>
      <c r="T129" s="144" t="n">
        <v>-0.0661345200932101</v>
      </c>
      <c r="U129" s="144" t="n">
        <v>0.14652437561781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0.783908777404594</v>
      </c>
      <c r="C130" s="144" t="n">
        <v>-0.00864276656406882</v>
      </c>
      <c r="D130" s="144" t="n">
        <v>-0.0106384238660905</v>
      </c>
      <c r="E130" s="144" t="n">
        <v>-0.000120080114265897</v>
      </c>
      <c r="F130" s="144" t="n">
        <v>-0.00030271405655391</v>
      </c>
      <c r="G130" s="144" t="n">
        <v>0.0239198110809656</v>
      </c>
      <c r="H130" s="144" t="n">
        <v>0.0274007171979714</v>
      </c>
      <c r="I130" s="144" t="n">
        <v>0.0108416607660382</v>
      </c>
      <c r="J130" s="144" t="n">
        <v>0.00634374979001395</v>
      </c>
      <c r="K130" s="144" t="n">
        <v>0.00805084867613015</v>
      </c>
      <c r="L130" s="144" t="n">
        <v>0.0099500936801547</v>
      </c>
      <c r="M130" s="144" t="n">
        <v>0.00719285361155719</v>
      </c>
      <c r="N130" s="144" t="n">
        <v>-0.00696352653131632</v>
      </c>
      <c r="O130" s="144" t="n">
        <v>-0.00656561110544826</v>
      </c>
      <c r="P130" s="144" t="n">
        <v>0.0124030923945579</v>
      </c>
      <c r="Q130" s="144" t="n">
        <v>0.026624036656371</v>
      </c>
      <c r="R130" s="144" t="n">
        <v>-0.000692223191609775</v>
      </c>
      <c r="S130" s="144" t="n">
        <v>0.0145767621920967</v>
      </c>
      <c r="T130" s="144" t="n">
        <v>0.0123054954961192</v>
      </c>
      <c r="U130" s="144" t="n">
        <v>0.0767720983875171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50930464859756</v>
      </c>
      <c r="C131" s="144" t="n">
        <v>0.00543721985578366</v>
      </c>
      <c r="D131" s="144" t="n">
        <v>0.00405887733711147</v>
      </c>
      <c r="E131" s="144" t="n">
        <v>0.00279502322137604</v>
      </c>
      <c r="F131" s="144" t="n">
        <v>0.00447443023453731</v>
      </c>
      <c r="G131" s="144" t="n">
        <v>0.00632427867120655</v>
      </c>
      <c r="H131" s="144" t="n">
        <v>-0.00045829550338089</v>
      </c>
      <c r="I131" s="144" t="n">
        <v>-0.00386453314832527</v>
      </c>
      <c r="J131" s="144" t="n">
        <v>-0.00354073109298329</v>
      </c>
      <c r="K131" s="144" t="n">
        <v>-0.00222174291043981</v>
      </c>
      <c r="L131" s="144" t="n">
        <v>0.0079814080961397</v>
      </c>
      <c r="M131" s="144" t="n">
        <v>-0.00744470311692098</v>
      </c>
      <c r="N131" s="144" t="n">
        <v>0.00455286128211688</v>
      </c>
      <c r="O131" s="144" t="n">
        <v>-0.00184816544331679</v>
      </c>
      <c r="P131" s="144" t="n">
        <v>0.00267877135469369</v>
      </c>
      <c r="Q131" s="144" t="n">
        <v>-0.0126800140837843</v>
      </c>
      <c r="R131" s="144" t="n">
        <v>-0.00177164890909459</v>
      </c>
      <c r="S131" s="144" t="n">
        <v>-0.00770907831801099</v>
      </c>
      <c r="T131" s="144" t="n">
        <v>-0.0138942751279053</v>
      </c>
      <c r="U131" s="144" t="n">
        <v>-0.173835080490624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0286670581500154</v>
      </c>
      <c r="C132" s="144" t="n">
        <v>-0.00146713130032894</v>
      </c>
      <c r="D132" s="144" t="n">
        <v>-4.45902072383902E-005</v>
      </c>
      <c r="E132" s="144" t="n">
        <v>-0.000448188254357107</v>
      </c>
      <c r="F132" s="144" t="n">
        <v>0.000336927383103217</v>
      </c>
      <c r="G132" s="144" t="n">
        <v>-0.00267352484126962</v>
      </c>
      <c r="H132" s="144" t="n">
        <v>-0.00563866851470611</v>
      </c>
      <c r="I132" s="144" t="n">
        <v>-0.00180259374001753</v>
      </c>
      <c r="J132" s="144" t="n">
        <v>-0.000839579976427217</v>
      </c>
      <c r="K132" s="144" t="n">
        <v>0.00330980112031076</v>
      </c>
      <c r="L132" s="144" t="n">
        <v>2.98522094547143E-005</v>
      </c>
      <c r="M132" s="144" t="n">
        <v>-0.00470205352617525</v>
      </c>
      <c r="N132" s="144" t="n">
        <v>0.00234544683430509</v>
      </c>
      <c r="O132" s="144" t="n">
        <v>-0.00382171674153295</v>
      </c>
      <c r="P132" s="144" t="n">
        <v>-0.000967461445075507</v>
      </c>
      <c r="Q132" s="144" t="n">
        <v>0.00142719563751628</v>
      </c>
      <c r="R132" s="144" t="n">
        <v>0.00319191923261714</v>
      </c>
      <c r="S132" s="144" t="n">
        <v>0.0037139322800966</v>
      </c>
      <c r="T132" s="144" t="n">
        <v>0.0045285513982337</v>
      </c>
      <c r="U132" s="144" t="n">
        <v>0.0211782649421178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611164846282637</v>
      </c>
      <c r="C133" s="144" t="n">
        <v>0.0175583666784304</v>
      </c>
      <c r="D133" s="144" t="n">
        <v>0.0150627057746612</v>
      </c>
      <c r="E133" s="144" t="n">
        <v>0.0259761015265699</v>
      </c>
      <c r="F133" s="144" t="n">
        <v>0.0114787355715586</v>
      </c>
      <c r="G133" s="144" t="n">
        <v>0.0188624958974756</v>
      </c>
      <c r="H133" s="144" t="n">
        <v>0.0199385464226443</v>
      </c>
      <c r="I133" s="144" t="n">
        <v>0.0187217077344724</v>
      </c>
      <c r="J133" s="144" t="n">
        <v>0.0249807522393097</v>
      </c>
      <c r="K133" s="144" t="n">
        <v>0.0198100755160378</v>
      </c>
      <c r="L133" s="144" t="n">
        <v>0.0178575890085473</v>
      </c>
      <c r="M133" s="144" t="n">
        <v>0.0172454599530898</v>
      </c>
      <c r="N133" s="144" t="n">
        <v>0.0214367480187801</v>
      </c>
      <c r="O133" s="144" t="n">
        <v>0.0197210296674226</v>
      </c>
      <c r="P133" s="144" t="n">
        <v>0.0200844983294831</v>
      </c>
      <c r="Q133" s="144" t="n">
        <v>0.0234178313717808</v>
      </c>
      <c r="R133" s="144" t="n">
        <v>0.0167874457582211</v>
      </c>
      <c r="S133" s="144" t="n">
        <v>0.0171963380287394</v>
      </c>
      <c r="T133" s="144" t="n">
        <v>0.0206611632732984</v>
      </c>
      <c r="U133" s="144" t="n">
        <v>0.0234294885037864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17559890831909</v>
      </c>
      <c r="C134" s="144" t="n">
        <v>0.00227390047775958</v>
      </c>
      <c r="D134" s="144" t="n">
        <v>0.00412923407668499</v>
      </c>
      <c r="E134" s="144" t="n">
        <v>0.00163340478328476</v>
      </c>
      <c r="F134" s="144" t="n">
        <v>0.00150649418642867</v>
      </c>
      <c r="G134" s="144" t="n">
        <v>-0.00121960842609643</v>
      </c>
      <c r="H134" s="144" t="n">
        <v>-0.000366401906101432</v>
      </c>
      <c r="I134" s="144" t="n">
        <v>0.0012653334408315</v>
      </c>
      <c r="J134" s="144" t="n">
        <v>0.000461157058389186</v>
      </c>
      <c r="K134" s="144" t="n">
        <v>0.00313493928370417</v>
      </c>
      <c r="L134" s="144" t="n">
        <v>0.00200606694331424</v>
      </c>
      <c r="M134" s="144" t="n">
        <v>-0.000360808657524268</v>
      </c>
      <c r="N134" s="144" t="n">
        <v>0.00221459137270511</v>
      </c>
      <c r="O134" s="144" t="n">
        <v>-0.00107662811875068</v>
      </c>
      <c r="P134" s="144" t="n">
        <v>0.0021393981070553</v>
      </c>
      <c r="Q134" s="144" t="n">
        <v>0.0034220018361316</v>
      </c>
      <c r="R134" s="144" t="n">
        <v>0.00224625755571638</v>
      </c>
      <c r="S134" s="144" t="n">
        <v>-0.000239604327015371</v>
      </c>
      <c r="T134" s="144" t="n">
        <v>-0.000782695449387871</v>
      </c>
      <c r="U134" s="144" t="n">
        <v>5.14742926566777E-00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949195271808742</v>
      </c>
      <c r="C135" s="144" t="n">
        <v>0.0173309430727424</v>
      </c>
      <c r="D135" s="144" t="n">
        <v>0.00729448120900478</v>
      </c>
      <c r="E135" s="144" t="n">
        <v>0.0212932746194295</v>
      </c>
      <c r="F135" s="144" t="n">
        <v>0.00855577104511434</v>
      </c>
      <c r="G135" s="144" t="n">
        <v>0.0171561176010239</v>
      </c>
      <c r="H135" s="144" t="n">
        <v>0.015786544269885</v>
      </c>
      <c r="I135" s="144" t="n">
        <v>0.0185137098230058</v>
      </c>
      <c r="J135" s="144" t="n">
        <v>0.0155434692169731</v>
      </c>
      <c r="K135" s="144" t="n">
        <v>0.0139180037095207</v>
      </c>
      <c r="L135" s="144" t="n">
        <v>0.0121214592826208</v>
      </c>
      <c r="M135" s="144" t="n">
        <v>0.0122162962603735</v>
      </c>
      <c r="N135" s="144" t="n">
        <v>0.0151369219185654</v>
      </c>
      <c r="O135" s="144" t="n">
        <v>0.0157404401109506</v>
      </c>
      <c r="P135" s="144" t="n">
        <v>0.0131638292641766</v>
      </c>
      <c r="Q135" s="144" t="n">
        <v>0.0163581583409702</v>
      </c>
      <c r="R135" s="144" t="n">
        <v>0.0150433570269421</v>
      </c>
      <c r="S135" s="144" t="n">
        <v>0.0133599512085366</v>
      </c>
      <c r="T135" s="144" t="n">
        <v>0.0153971977587944</v>
      </c>
      <c r="U135" s="144" t="n">
        <v>0.020280378144724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5.44093464900487E-018</v>
      </c>
      <c r="C136" s="144" t="n">
        <v>0</v>
      </c>
      <c r="D136" s="144" t="n">
        <v>1.17608371252665E-017</v>
      </c>
      <c r="E136" s="144" t="n">
        <v>5.88041856263325E-018</v>
      </c>
      <c r="F136" s="144" t="n">
        <v>0</v>
      </c>
      <c r="G136" s="144" t="n">
        <v>2.20515696098747E-018</v>
      </c>
      <c r="H136" s="144" t="n">
        <v>-3.94631214476715E-019</v>
      </c>
      <c r="I136" s="144" t="n">
        <v>0</v>
      </c>
      <c r="J136" s="144" t="n">
        <v>1.78764724304051E-017</v>
      </c>
      <c r="K136" s="144" t="n">
        <v>9.4086697002132E-019</v>
      </c>
      <c r="L136" s="144" t="n">
        <v>-1.38777878078145E-017</v>
      </c>
      <c r="M136" s="144" t="n">
        <v>-2.73439463162446E-018</v>
      </c>
      <c r="N136" s="144" t="n">
        <v>-2.94020928131662E-018</v>
      </c>
      <c r="O136" s="144" t="n">
        <v>1.05847534127398E-018</v>
      </c>
      <c r="P136" s="144" t="n">
        <v>-5.88041856263325E-018</v>
      </c>
      <c r="Q136" s="144" t="n">
        <v>-1.17608371252665E-017</v>
      </c>
      <c r="R136" s="144" t="n">
        <v>2.94020928131662E-018</v>
      </c>
      <c r="S136" s="144" t="n">
        <v>3.46944695195361E-018</v>
      </c>
      <c r="T136" s="144" t="n">
        <v>3.20482811663512E-018</v>
      </c>
      <c r="U136" s="144" t="n">
        <v>-1.55713896561781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373101906797828</v>
      </c>
      <c r="C137" s="144" t="n">
        <v>0.0282918885694329</v>
      </c>
      <c r="D137" s="144" t="n">
        <v>0.0192707582323069</v>
      </c>
      <c r="E137" s="144" t="n">
        <v>0.0355792790613332</v>
      </c>
      <c r="F137" s="144" t="n">
        <v>0.020808242509859</v>
      </c>
      <c r="G137" s="144" t="n">
        <v>0.0304622036830462</v>
      </c>
      <c r="H137" s="144" t="n">
        <v>0.030105033396633</v>
      </c>
      <c r="I137" s="144" t="n">
        <v>0.0292162081187563</v>
      </c>
      <c r="J137" s="144" t="n">
        <v>0.0291014236970752</v>
      </c>
      <c r="K137" s="144" t="n">
        <v>0.0242924104340651</v>
      </c>
      <c r="L137" s="144" t="n">
        <v>0.0234588220943736</v>
      </c>
      <c r="M137" s="144" t="n">
        <v>0.0265603625263426</v>
      </c>
      <c r="N137" s="144" t="n">
        <v>0.026284284913318</v>
      </c>
      <c r="O137" s="144" t="n">
        <v>0.0257111199885652</v>
      </c>
      <c r="P137" s="144" t="n">
        <v>0.0259688893713757</v>
      </c>
      <c r="Q137" s="144" t="n">
        <v>0.0315971786683727</v>
      </c>
      <c r="R137" s="144" t="n">
        <v>0.0257608115729252</v>
      </c>
      <c r="S137" s="144" t="n">
        <v>0.0252878958233842</v>
      </c>
      <c r="T137" s="144" t="n">
        <v>0.0247626821387639</v>
      </c>
      <c r="U137" s="144" t="n">
        <v>0.048846575616061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0317766460025977</v>
      </c>
      <c r="C138" s="144" t="n">
        <v>-0.00122887226597546</v>
      </c>
      <c r="D138" s="144" t="n">
        <v>0.000253789368404398</v>
      </c>
      <c r="E138" s="144" t="n">
        <v>-0.00344871728578459</v>
      </c>
      <c r="F138" s="144" t="n">
        <v>-0.0061889847483745</v>
      </c>
      <c r="G138" s="144" t="n">
        <v>-0.00291737757336047</v>
      </c>
      <c r="H138" s="144" t="n">
        <v>-0.00506038954613403</v>
      </c>
      <c r="I138" s="144" t="n">
        <v>-0.0100716058575978</v>
      </c>
      <c r="J138" s="144" t="n">
        <v>-0.0107681296802443</v>
      </c>
      <c r="K138" s="144" t="n">
        <v>-0.00596354494947009</v>
      </c>
      <c r="L138" s="144" t="n">
        <v>0.00625312220278072</v>
      </c>
      <c r="M138" s="144" t="n">
        <v>0.00545097033737967</v>
      </c>
      <c r="N138" s="144" t="n">
        <v>0.00281343058101268</v>
      </c>
      <c r="O138" s="144" t="n">
        <v>-0.00531270673390691</v>
      </c>
      <c r="P138" s="144" t="n">
        <v>-0.00616225620211788</v>
      </c>
      <c r="Q138" s="144" t="n">
        <v>0.000523304330517496</v>
      </c>
      <c r="R138" s="144" t="n">
        <v>-0.000954602588613864</v>
      </c>
      <c r="S138" s="144" t="n">
        <v>-0.0147789988337387</v>
      </c>
      <c r="T138" s="144" t="n">
        <v>0.00307638441447012</v>
      </c>
      <c r="U138" s="144" t="n">
        <v>0.0209959247172475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0.0433016365268014</v>
      </c>
      <c r="C139" s="144" t="n">
        <v>0.0262220940177996</v>
      </c>
      <c r="D139" s="144" t="n">
        <v>0.0166265123466704</v>
      </c>
      <c r="E139" s="144" t="n">
        <v>0.030888473477415</v>
      </c>
      <c r="F139" s="144" t="n">
        <v>0.0118183013287134</v>
      </c>
      <c r="G139" s="144" t="n">
        <v>0.0300377383401324</v>
      </c>
      <c r="H139" s="144" t="n">
        <v>0.0201524729235932</v>
      </c>
      <c r="I139" s="144" t="n">
        <v>0.0254924863781085</v>
      </c>
      <c r="J139" s="144" t="n">
        <v>0.0235668199512585</v>
      </c>
      <c r="K139" s="144" t="n">
        <v>0.0278116466078546</v>
      </c>
      <c r="L139" s="144" t="n">
        <v>0.0247596828513874</v>
      </c>
      <c r="M139" s="144" t="n">
        <v>0.022925058372171</v>
      </c>
      <c r="N139" s="144" t="n">
        <v>0.0279361116649695</v>
      </c>
      <c r="O139" s="144" t="n">
        <v>0.0201048777442201</v>
      </c>
      <c r="P139" s="144" t="n">
        <v>0.0223229738421208</v>
      </c>
      <c r="Q139" s="144" t="n">
        <v>0.0203422310997146</v>
      </c>
      <c r="R139" s="144" t="n">
        <v>0.0260348633898287</v>
      </c>
      <c r="S139" s="144" t="n">
        <v>0.0180345104851422</v>
      </c>
      <c r="T139" s="144" t="n">
        <v>0.0242755863742328</v>
      </c>
      <c r="U139" s="144" t="n">
        <v>0.0353201329979828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146672028192717</v>
      </c>
      <c r="C140" s="144" t="n">
        <v>0.00585802567831258</v>
      </c>
      <c r="D140" s="144" t="n">
        <v>0.00669623119211432</v>
      </c>
      <c r="E140" s="144" t="n">
        <v>0.00442099504163153</v>
      </c>
      <c r="F140" s="144" t="n">
        <v>0.0159746143549868</v>
      </c>
      <c r="G140" s="144" t="n">
        <v>0.00425879324301097</v>
      </c>
      <c r="H140" s="144" t="n">
        <v>-0.00221684169268967</v>
      </c>
      <c r="I140" s="144" t="n">
        <v>0.00585923552761187</v>
      </c>
      <c r="J140" s="144" t="n">
        <v>0.00601407002587191</v>
      </c>
      <c r="K140" s="144" t="n">
        <v>0.00138887907247549</v>
      </c>
      <c r="L140" s="144" t="n">
        <v>0.000377540671386217</v>
      </c>
      <c r="M140" s="144" t="n">
        <v>0.0140695045218928</v>
      </c>
      <c r="N140" s="144" t="n">
        <v>0.0125259160878327</v>
      </c>
      <c r="O140" s="144" t="n">
        <v>0.00694087625047488</v>
      </c>
      <c r="P140" s="144" t="n">
        <v>0.00379110567477443</v>
      </c>
      <c r="Q140" s="144" t="n">
        <v>0.0146102416888172</v>
      </c>
      <c r="R140" s="144" t="n">
        <v>0.00769204500242827</v>
      </c>
      <c r="S140" s="144" t="n">
        <v>0.00428119011203017</v>
      </c>
      <c r="T140" s="144" t="n">
        <v>0.00651439758342288</v>
      </c>
      <c r="U140" s="144" t="n">
        <v>0.0371179088841403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334526101962534</v>
      </c>
      <c r="C141" s="144" t="n">
        <v>0.0260117454237288</v>
      </c>
      <c r="D141" s="144" t="n">
        <v>0.0167127181355932</v>
      </c>
      <c r="E141" s="144" t="n">
        <v>0.0187916552542373</v>
      </c>
      <c r="F141" s="144" t="n">
        <v>0.0157407113559322</v>
      </c>
      <c r="G141" s="144" t="n">
        <v>0.0246057625423729</v>
      </c>
      <c r="H141" s="144" t="n">
        <v>0.0227091371186441</v>
      </c>
      <c r="I141" s="144" t="n">
        <v>0.0221276527118644</v>
      </c>
      <c r="J141" s="144" t="n">
        <v>0.0263297022033898</v>
      </c>
      <c r="K141" s="144" t="n">
        <v>0.0131693671186441</v>
      </c>
      <c r="L141" s="144" t="n">
        <v>0.01629404</v>
      </c>
      <c r="M141" s="144" t="n">
        <v>0.0371658683050848</v>
      </c>
      <c r="N141" s="144" t="n">
        <v>0.0197248177966102</v>
      </c>
      <c r="O141" s="144" t="n">
        <v>0.0127343545932203</v>
      </c>
      <c r="P141" s="144" t="n">
        <v>0.00889034915254238</v>
      </c>
      <c r="Q141" s="144" t="n">
        <v>0.0210338041864407</v>
      </c>
      <c r="R141" s="144" t="n">
        <v>0.0230948796440678</v>
      </c>
      <c r="S141" s="144" t="n">
        <v>0.00433290711864407</v>
      </c>
      <c r="T141" s="144" t="n">
        <v>0.00513722813559322</v>
      </c>
      <c r="U141" s="144" t="n">
        <v>-0.00665118159789289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35012486627526</v>
      </c>
      <c r="B4" s="504" t="n">
        <f aca="false">'Work sheet'!D7</f>
        <v>-0.621051783124355</v>
      </c>
      <c r="C4" s="504" t="n">
        <f aca="false">'Work sheet'!D8</f>
        <v>0.0157284061720769</v>
      </c>
      <c r="D4" s="504" t="n">
        <f aca="false">'Work sheet'!D9</f>
        <v>0.221874221813014</v>
      </c>
      <c r="E4" s="504" t="n">
        <f aca="false">'Work sheet'!D11</f>
        <v>0.658542016428589</v>
      </c>
      <c r="F4" s="504" t="n">
        <f aca="false">'Work sheet'!H5</f>
        <v>-0.667945520937093</v>
      </c>
      <c r="G4" s="504" t="n">
        <f aca="false">'Work sheet'!H6</f>
        <v>-0.242763152475339</v>
      </c>
      <c r="H4" s="504" t="n">
        <f aca="false">'Work sheet'!H7</f>
        <v>-0.225685286345738</v>
      </c>
      <c r="I4" s="504" t="n">
        <f aca="false">'Work sheet'!H8</f>
        <v>-0.112993272953055</v>
      </c>
      <c r="J4" s="505" t="n">
        <f aca="false">'Work sheet'!P35*1000</f>
        <v>28.5084595636396</v>
      </c>
      <c r="K4" s="506" t="n">
        <f aca="false">'Work sheet'!D5/1000</f>
        <v>0.703945927777778</v>
      </c>
      <c r="L4" s="503" t="n">
        <f aca="false">'Work sheet'!L6</f>
        <v>-1.32046590869387</v>
      </c>
      <c r="M4" s="504" t="n">
        <f aca="false">'Work sheet'!L7</f>
        <v>-0.50125140407904</v>
      </c>
      <c r="N4" s="504" t="n">
        <f aca="false">'Work sheet'!L8</f>
        <v>0.0150745986024177</v>
      </c>
      <c r="O4" s="504" t="n">
        <f aca="false">'Work sheet'!L9</f>
        <v>0.0275373978901269</v>
      </c>
      <c r="P4" s="504" t="n">
        <f aca="false">'Work sheet'!L11</f>
        <v>0.720512495719055</v>
      </c>
      <c r="Q4" s="504" t="n">
        <f aca="false">'Work sheet'!P5</f>
        <v>-1.06495393703036</v>
      </c>
      <c r="R4" s="504" t="n">
        <f aca="false">'Work sheet'!P6</f>
        <v>-1.03817548168661</v>
      </c>
      <c r="S4" s="504" t="n">
        <f aca="false">'Work sheet'!P7</f>
        <v>-0.608223471775939</v>
      </c>
      <c r="T4" s="504" t="n">
        <f aca="false">'Work sheet'!P8</f>
        <v>0.327961621112303</v>
      </c>
      <c r="U4" s="505" t="n">
        <f aca="false">'Work sheet'!Q35*1000</f>
        <v>23.2555069966777</v>
      </c>
      <c r="V4" s="506" t="n">
        <f aca="false">'Work sheet'!L5/1000</f>
        <v>0.70354035</v>
      </c>
      <c r="W4" s="503" t="n">
        <f aca="false">'Work sheet'!V68</f>
        <v>2.78150943810781</v>
      </c>
      <c r="X4" s="504" t="n">
        <f aca="false">'Work sheet'!V69</f>
        <v>0.452827250529532</v>
      </c>
      <c r="Y4" s="504" t="n">
        <f aca="false">'Work sheet'!V70</f>
        <v>0.0692647097151398</v>
      </c>
      <c r="Z4" s="504" t="n">
        <f aca="false">'Work sheet'!V71</f>
        <v>-0.0821917327496859</v>
      </c>
      <c r="AA4" s="504" t="n">
        <f aca="false">'Work sheet'!V73</f>
        <v>0.687690060613044</v>
      </c>
      <c r="AB4" s="504" t="n">
        <f aca="false">'Work sheet'!V87</f>
        <v>0.019793585023982</v>
      </c>
      <c r="AC4" s="504" t="n">
        <f aca="false">'Work sheet'!V88</f>
        <v>-0.38334602946126</v>
      </c>
      <c r="AD4" s="504" t="n">
        <f aca="false">'Work sheet'!V89</f>
        <v>-0.297226289387206</v>
      </c>
      <c r="AE4" s="504" t="n">
        <f aca="false">'Work sheet'!V90</f>
        <v>-0.153502526128162</v>
      </c>
      <c r="AF4" s="507" t="n">
        <f aca="false">'Summary Data'!$B$41*1000</f>
        <v>14361.89</v>
      </c>
      <c r="AG4" s="503" t="n">
        <f aca="false">'Work sheet'!V108</f>
        <v>-2.93256832722774</v>
      </c>
      <c r="AH4" s="504" t="n">
        <f aca="false">'Work sheet'!V109</f>
        <v>0.640136845133628</v>
      </c>
      <c r="AI4" s="504" t="n">
        <f aca="false">'Work sheet'!V110</f>
        <v>-0.0419116179508669</v>
      </c>
      <c r="AJ4" s="504" t="n">
        <f aca="false">'Work sheet'!V111</f>
        <v>-0.260842081808442</v>
      </c>
      <c r="AK4" s="504" t="n">
        <f aca="false">'Work sheet'!V113</f>
        <v>0.743600111835969</v>
      </c>
      <c r="AL4" s="504" t="n">
        <f aca="false">'Work sheet'!V127</f>
        <v>-0.0312953748065194</v>
      </c>
      <c r="AM4" s="504" t="n">
        <f aca="false">'Work sheet'!V128</f>
        <v>-1.22102090577572</v>
      </c>
      <c r="AN4" s="504" t="n">
        <f aca="false">'Work sheet'!V129</f>
        <v>-0.628367482928051</v>
      </c>
      <c r="AO4" s="504" t="n">
        <f aca="false">'Work sheet'!V130</f>
        <v>0.284828861279047</v>
      </c>
      <c r="AP4" s="507" t="n">
        <f aca="false">'Summary Data'!$Y$41*1000</f>
        <v>14362.99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2000085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 t="s">
        <v>52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3</v>
      </c>
      <c r="C5" s="46" t="s">
        <v>54</v>
      </c>
      <c r="D5" s="45" t="s">
        <v>55</v>
      </c>
      <c r="E5" s="45"/>
      <c r="F5" s="50" t="n">
        <v>38146</v>
      </c>
      <c r="G5" s="45" t="s">
        <v>56</v>
      </c>
      <c r="H5" s="45"/>
      <c r="I5" s="51" t="s">
        <v>57</v>
      </c>
      <c r="J5" s="45" t="s">
        <v>58</v>
      </c>
      <c r="K5" s="45"/>
      <c r="L5" s="45"/>
      <c r="M5" s="50" t="n">
        <v>38146</v>
      </c>
      <c r="N5" s="45" t="s">
        <v>59</v>
      </c>
      <c r="O5" s="45"/>
      <c r="P5" s="45"/>
      <c r="Q5" s="50" t="n">
        <v>38146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6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1</v>
      </c>
    </row>
    <row r="13" customFormat="false" ht="11.25" hidden="false" customHeight="false" outlineLevel="0" collapsed="false">
      <c r="A13" s="42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3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8</v>
      </c>
      <c r="C20" s="56"/>
      <c r="D20" s="56"/>
      <c r="E20" s="56"/>
      <c r="F20" s="56"/>
      <c r="G20" s="56"/>
      <c r="H20" s="56"/>
      <c r="I20" s="56"/>
      <c r="J20" s="56"/>
      <c r="K20" s="56" t="s">
        <v>69</v>
      </c>
      <c r="L20" s="56"/>
      <c r="M20" s="57" t="s">
        <v>70</v>
      </c>
      <c r="N20" s="57"/>
    </row>
    <row r="21" customFormat="false" ht="11.25" hidden="false" customHeight="false" outlineLevel="0" collapsed="false">
      <c r="A21" s="53" t="n">
        <v>1</v>
      </c>
      <c r="B21" s="41" t="s">
        <v>7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2</v>
      </c>
    </row>
    <row r="22" customFormat="false" ht="11.25" hidden="false" customHeight="false" outlineLevel="0" collapsed="false">
      <c r="A22" s="42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9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80</v>
      </c>
    </row>
    <row r="30" customFormat="false" ht="11.25" hidden="false" customHeight="false" outlineLevel="0" collapsed="false">
      <c r="A30" s="42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2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3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7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8</v>
      </c>
    </row>
    <row r="38" customFormat="false" ht="11.25" hidden="false" customHeight="false" outlineLevel="0" collapsed="false">
      <c r="A38" s="42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90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1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2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3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5</v>
      </c>
      <c r="C47" s="61" t="s">
        <v>96</v>
      </c>
      <c r="D47" s="62" t="s">
        <v>97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8</v>
      </c>
      <c r="D48" s="64" t="s">
        <v>99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100</v>
      </c>
      <c r="D49" s="64" t="s">
        <v>101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100</v>
      </c>
      <c r="D50" s="64" t="s">
        <v>102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8</v>
      </c>
      <c r="D51" s="64" t="s">
        <v>103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7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7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7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7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7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7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7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7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7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7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7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7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7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7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7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7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8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7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7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7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2" hidden="false" customHeight="false" outlineLevel="0" collapsed="false">
      <c r="A72" s="42"/>
      <c r="B72" s="65" t="n">
        <v>38079</v>
      </c>
      <c r="C72" s="66" t="s">
        <v>57</v>
      </c>
      <c r="D72" s="67" t="s">
        <v>124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2"/>
    </row>
    <row r="73" customFormat="false" ht="11.25" hidden="false" customHeight="false" outlineLevel="0" collapsed="false">
      <c r="A73" s="42"/>
      <c r="B73" s="68"/>
      <c r="C73" s="42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2000085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5</v>
      </c>
      <c r="D2" s="72"/>
      <c r="E2" s="72"/>
      <c r="F2" s="73" t="s">
        <v>2</v>
      </c>
      <c r="G2" s="73"/>
      <c r="H2" s="73"/>
      <c r="I2" s="74" t="n">
        <v>2000085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6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7</v>
      </c>
      <c r="B3" s="6"/>
      <c r="C3" s="80" t="s">
        <v>128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29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0</v>
      </c>
      <c r="B4" s="6"/>
      <c r="C4" s="84" t="s">
        <v>131</v>
      </c>
      <c r="D4" s="84"/>
      <c r="E4" s="84"/>
      <c r="F4" s="73"/>
      <c r="G4" s="73"/>
      <c r="H4" s="73"/>
      <c r="I4" s="85"/>
      <c r="J4" s="85"/>
      <c r="K4" s="85"/>
      <c r="M4" s="86" t="s">
        <v>132</v>
      </c>
      <c r="N4" s="87"/>
      <c r="O4" s="87"/>
      <c r="P4" s="88" t="s">
        <v>133</v>
      </c>
      <c r="Q4" s="88"/>
      <c r="R4" s="88"/>
      <c r="T4" s="81" t="s">
        <v>134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5</v>
      </c>
      <c r="B5" s="6"/>
      <c r="C5" s="84" t="s">
        <v>136</v>
      </c>
      <c r="D5" s="84"/>
      <c r="E5" s="84"/>
      <c r="F5" s="73" t="s">
        <v>137</v>
      </c>
      <c r="G5" s="73"/>
      <c r="H5" s="73"/>
      <c r="I5" s="85" t="n">
        <v>34</v>
      </c>
      <c r="J5" s="85"/>
      <c r="K5" s="85"/>
      <c r="M5" s="89" t="s">
        <v>138</v>
      </c>
      <c r="N5" s="90"/>
      <c r="O5" s="90"/>
      <c r="P5" s="91" t="s">
        <v>139</v>
      </c>
      <c r="Q5" s="91"/>
      <c r="R5" s="91"/>
      <c r="S5" s="78"/>
      <c r="T5" s="92" t="s">
        <v>140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1</v>
      </c>
      <c r="B6" s="21"/>
      <c r="C6" s="94" t="s">
        <v>142</v>
      </c>
      <c r="D6" s="94"/>
      <c r="E6" s="94"/>
      <c r="F6" s="95" t="s">
        <v>143</v>
      </c>
      <c r="G6" s="95"/>
      <c r="H6" s="95"/>
      <c r="I6" s="91" t="s">
        <v>57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4</v>
      </c>
      <c r="B9" s="6"/>
      <c r="C9" s="97" t="n">
        <v>38145</v>
      </c>
      <c r="D9" s="97"/>
      <c r="E9" s="97"/>
      <c r="F9" s="98" t="s">
        <v>145</v>
      </c>
      <c r="G9" s="98"/>
      <c r="H9" s="98"/>
      <c r="I9" s="99" t="s">
        <v>146</v>
      </c>
      <c r="J9" s="99"/>
      <c r="K9" s="99"/>
      <c r="M9" s="100" t="s">
        <v>144</v>
      </c>
      <c r="N9" s="100"/>
      <c r="O9" s="101" t="n">
        <v>38145</v>
      </c>
      <c r="P9" s="101"/>
      <c r="Q9" s="101"/>
      <c r="R9" s="102" t="s">
        <v>145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8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8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9</v>
      </c>
      <c r="B14" s="109"/>
      <c r="C14" s="110" t="n">
        <v>0.44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49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3428377</v>
      </c>
      <c r="D15" s="113"/>
      <c r="E15" s="113"/>
      <c r="F15" s="114" t="s">
        <v>163</v>
      </c>
      <c r="G15" s="114"/>
      <c r="H15" s="114"/>
      <c r="I15" s="115" t="n">
        <f aca="false">V58</f>
        <v>0.0003381165</v>
      </c>
      <c r="J15" s="115"/>
      <c r="K15" s="115"/>
      <c r="M15" s="100" t="s">
        <v>162</v>
      </c>
      <c r="N15" s="100"/>
      <c r="O15" s="113" t="n">
        <f aca="false">AS57</f>
        <v>0.0001206929</v>
      </c>
      <c r="P15" s="113"/>
      <c r="Q15" s="113"/>
      <c r="R15" s="114" t="s">
        <v>163</v>
      </c>
      <c r="S15" s="114"/>
      <c r="T15" s="114"/>
      <c r="U15" s="113" t="n">
        <f aca="false">AS58</f>
        <v>0.0001889824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189</v>
      </c>
      <c r="D16" s="116"/>
      <c r="E16" s="116"/>
      <c r="F16" s="73" t="s">
        <v>164</v>
      </c>
      <c r="G16" s="73"/>
      <c r="H16" s="73"/>
      <c r="I16" s="117" t="n">
        <f aca="false">C60</f>
        <v>703.945927777778</v>
      </c>
      <c r="J16" s="117"/>
      <c r="K16" s="117"/>
      <c r="M16" s="6" t="s">
        <v>7</v>
      </c>
      <c r="N16" s="6"/>
      <c r="O16" s="116" t="n">
        <f aca="false">Z59</f>
        <v>14.362998</v>
      </c>
      <c r="P16" s="116"/>
      <c r="Q16" s="116"/>
      <c r="R16" s="73" t="s">
        <v>164</v>
      </c>
      <c r="S16" s="73"/>
      <c r="T16" s="73"/>
      <c r="U16" s="117" t="n">
        <f aca="false">Z60</f>
        <v>703.54035</v>
      </c>
      <c r="V16" s="117"/>
      <c r="W16" s="117"/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1.934599093</v>
      </c>
      <c r="D17" s="118"/>
      <c r="E17" s="118"/>
      <c r="F17" s="95" t="s">
        <v>166</v>
      </c>
      <c r="G17" s="95"/>
      <c r="H17" s="95"/>
      <c r="I17" s="119" t="n">
        <f aca="false">V20</f>
        <v>101.072974005</v>
      </c>
      <c r="J17" s="119"/>
      <c r="K17" s="119"/>
      <c r="M17" s="21" t="s">
        <v>165</v>
      </c>
      <c r="N17" s="21"/>
      <c r="O17" s="118" t="n">
        <f aca="false">AS21</f>
        <v>-2.478356952</v>
      </c>
      <c r="P17" s="118"/>
      <c r="Q17" s="118"/>
      <c r="R17" s="95" t="s">
        <v>166</v>
      </c>
      <c r="S17" s="95"/>
      <c r="T17" s="95"/>
      <c r="U17" s="119" t="n">
        <f aca="false">AS20</f>
        <v>100.95865941</v>
      </c>
      <c r="V17" s="119"/>
      <c r="W17" s="119"/>
    </row>
    <row r="18" customFormat="false" ht="13.5" hidden="false" customHeight="false" outlineLevel="0" collapsed="false">
      <c r="C18" s="120" t="s">
        <v>167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</row>
    <row r="20" customFormat="false" ht="12.75" hidden="false" customHeight="false" outlineLevel="0" collapsed="false">
      <c r="A20" s="86" t="s">
        <v>172</v>
      </c>
      <c r="B20" s="123" t="n">
        <v>4.003507</v>
      </c>
      <c r="C20" s="124" t="n">
        <v>7.035592</v>
      </c>
      <c r="D20" s="124" t="n">
        <v>7.039965</v>
      </c>
      <c r="E20" s="124" t="n">
        <v>7.040698</v>
      </c>
      <c r="F20" s="124" t="n">
        <v>7.040742</v>
      </c>
      <c r="G20" s="124" t="n">
        <v>7.040403</v>
      </c>
      <c r="H20" s="124" t="n">
        <v>7.04136</v>
      </c>
      <c r="I20" s="124" t="n">
        <v>7.041251</v>
      </c>
      <c r="J20" s="124" t="n">
        <v>7.041627</v>
      </c>
      <c r="K20" s="124" t="n">
        <v>7.039626</v>
      </c>
      <c r="L20" s="124" t="n">
        <v>7.038521</v>
      </c>
      <c r="M20" s="124" t="n">
        <v>7.038471</v>
      </c>
      <c r="N20" s="124" t="n">
        <v>7.038679</v>
      </c>
      <c r="O20" s="124" t="n">
        <v>7.038922</v>
      </c>
      <c r="P20" s="124" t="n">
        <v>7.038674</v>
      </c>
      <c r="Q20" s="124" t="n">
        <v>7.039555</v>
      </c>
      <c r="R20" s="124" t="n">
        <v>7.039437</v>
      </c>
      <c r="S20" s="124" t="n">
        <v>7.039024</v>
      </c>
      <c r="T20" s="124" t="n">
        <v>7.03772</v>
      </c>
      <c r="U20" s="125" t="n">
        <v>4.067516</v>
      </c>
      <c r="V20" s="126" t="n">
        <v>101.072974005</v>
      </c>
      <c r="W20" s="127"/>
      <c r="X20" s="86" t="s">
        <v>172</v>
      </c>
      <c r="Y20" s="123" t="n">
        <v>3.923685</v>
      </c>
      <c r="Z20" s="124" t="n">
        <v>7.032272</v>
      </c>
      <c r="AA20" s="124" t="n">
        <v>7.037066</v>
      </c>
      <c r="AB20" s="124" t="n">
        <v>7.035951</v>
      </c>
      <c r="AC20" s="124" t="n">
        <v>7.035825</v>
      </c>
      <c r="AD20" s="124" t="n">
        <v>7.035741</v>
      </c>
      <c r="AE20" s="124" t="n">
        <v>7.036429</v>
      </c>
      <c r="AF20" s="124" t="n">
        <v>7.036832</v>
      </c>
      <c r="AG20" s="124" t="n">
        <v>7.036084</v>
      </c>
      <c r="AH20" s="124" t="n">
        <v>7.035907</v>
      </c>
      <c r="AI20" s="124" t="n">
        <v>7.035147</v>
      </c>
      <c r="AJ20" s="124" t="n">
        <v>7.034472</v>
      </c>
      <c r="AK20" s="124" t="n">
        <v>7.034104</v>
      </c>
      <c r="AL20" s="124" t="n">
        <v>7.034809</v>
      </c>
      <c r="AM20" s="124" t="n">
        <v>7.034923</v>
      </c>
      <c r="AN20" s="124" t="n">
        <v>7.034973</v>
      </c>
      <c r="AO20" s="124" t="n">
        <v>7.036</v>
      </c>
      <c r="AP20" s="124" t="n">
        <v>7.03622</v>
      </c>
      <c r="AQ20" s="124" t="n">
        <v>7.034508</v>
      </c>
      <c r="AR20" s="125" t="n">
        <v>4.068643</v>
      </c>
      <c r="AS20" s="125" t="n">
        <v>100.95865941</v>
      </c>
    </row>
    <row r="21" customFormat="false" ht="13.5" hidden="false" customHeight="false" outlineLevel="0" collapsed="false">
      <c r="A21" s="128" t="s">
        <v>173</v>
      </c>
      <c r="B21" s="129" t="n">
        <v>4.679876</v>
      </c>
      <c r="C21" s="130" t="n">
        <v>0.694856</v>
      </c>
      <c r="D21" s="130" t="n">
        <v>-0.228873</v>
      </c>
      <c r="E21" s="130" t="n">
        <v>-0.374017</v>
      </c>
      <c r="F21" s="130" t="n">
        <v>-0.159534</v>
      </c>
      <c r="G21" s="130" t="n">
        <v>0.373048</v>
      </c>
      <c r="H21" s="130" t="n">
        <v>-0.342968</v>
      </c>
      <c r="I21" s="130" t="n">
        <v>-0.324696</v>
      </c>
      <c r="J21" s="130" t="n">
        <v>0.002141</v>
      </c>
      <c r="K21" s="130" t="n">
        <v>-0.92079</v>
      </c>
      <c r="L21" s="130" t="n">
        <v>-0.691287</v>
      </c>
      <c r="M21" s="130" t="n">
        <v>-0.105213</v>
      </c>
      <c r="N21" s="130" t="n">
        <v>-0.105403</v>
      </c>
      <c r="O21" s="130" t="n">
        <v>0.19869</v>
      </c>
      <c r="P21" s="130" t="n">
        <v>0.265008</v>
      </c>
      <c r="Q21" s="130" t="n">
        <v>0.623751</v>
      </c>
      <c r="R21" s="130" t="n">
        <v>0.283657</v>
      </c>
      <c r="S21" s="130" t="n">
        <v>0.16942</v>
      </c>
      <c r="T21" s="130" t="n">
        <v>-0.557305</v>
      </c>
      <c r="U21" s="131" t="n">
        <v>-2.529532</v>
      </c>
      <c r="V21" s="132" t="n">
        <v>-1.934599093</v>
      </c>
      <c r="W21" s="127"/>
      <c r="X21" s="133" t="s">
        <v>173</v>
      </c>
      <c r="Y21" s="129" t="n">
        <v>4.258945</v>
      </c>
      <c r="Z21" s="130" t="n">
        <v>0.734434</v>
      </c>
      <c r="AA21" s="130" t="n">
        <v>-0.626137</v>
      </c>
      <c r="AB21" s="130" t="n">
        <v>-0.953455</v>
      </c>
      <c r="AC21" s="130" t="n">
        <v>-0.637042</v>
      </c>
      <c r="AD21" s="130" t="n">
        <v>0.087924</v>
      </c>
      <c r="AE21" s="130" t="n">
        <v>0.091936</v>
      </c>
      <c r="AF21" s="130" t="n">
        <v>0.273757</v>
      </c>
      <c r="AG21" s="130" t="n">
        <v>0.277999</v>
      </c>
      <c r="AH21" s="130" t="n">
        <v>-0.496968</v>
      </c>
      <c r="AI21" s="130" t="n">
        <v>-0.861805</v>
      </c>
      <c r="AJ21" s="130" t="n">
        <v>-0.648492</v>
      </c>
      <c r="AK21" s="130" t="n">
        <v>-0.271385</v>
      </c>
      <c r="AL21" s="130" t="n">
        <v>0.049095</v>
      </c>
      <c r="AM21" s="130" t="n">
        <v>0.10927</v>
      </c>
      <c r="AN21" s="130" t="n">
        <v>0.534443</v>
      </c>
      <c r="AO21" s="130" t="n">
        <v>0.069421</v>
      </c>
      <c r="AP21" s="130" t="n">
        <v>0.317349</v>
      </c>
      <c r="AQ21" s="130" t="n">
        <v>0.026806</v>
      </c>
      <c r="AR21" s="131" t="n">
        <v>-0.781548</v>
      </c>
      <c r="AS21" s="131" t="n">
        <v>-2.478356952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3.1365</v>
      </c>
      <c r="C24" s="144" t="n">
        <v>1.198059</v>
      </c>
      <c r="D24" s="144" t="n">
        <v>1.150899</v>
      </c>
      <c r="E24" s="144" t="n">
        <v>1.157118</v>
      </c>
      <c r="F24" s="144" t="n">
        <v>1.316079</v>
      </c>
      <c r="G24" s="144" t="n">
        <v>1.545393</v>
      </c>
      <c r="H24" s="144" t="n">
        <v>1.046167</v>
      </c>
      <c r="I24" s="144" t="n">
        <v>1.120184</v>
      </c>
      <c r="J24" s="144" t="n">
        <v>1.052776</v>
      </c>
      <c r="K24" s="144" t="n">
        <v>1.020585</v>
      </c>
      <c r="L24" s="144" t="n">
        <v>0.8525715</v>
      </c>
      <c r="M24" s="144" t="n">
        <v>1.557138</v>
      </c>
      <c r="N24" s="144" t="n">
        <v>1.846975</v>
      </c>
      <c r="O24" s="144" t="n">
        <v>1.342862</v>
      </c>
      <c r="P24" s="144" t="n">
        <v>2.494318</v>
      </c>
      <c r="Q24" s="144" t="n">
        <v>1.73037</v>
      </c>
      <c r="R24" s="144" t="n">
        <v>1.26868</v>
      </c>
      <c r="S24" s="144" t="n">
        <v>0.3376934</v>
      </c>
      <c r="T24" s="144" t="n">
        <v>2.348448</v>
      </c>
      <c r="U24" s="144" t="n">
        <v>28.00158</v>
      </c>
      <c r="V24" s="145" t="n">
        <v>2.806001</v>
      </c>
      <c r="W24" s="146"/>
      <c r="X24" s="147" t="s">
        <v>18</v>
      </c>
      <c r="Y24" s="144" t="n">
        <v>-29.88652</v>
      </c>
      <c r="Z24" s="144" t="n">
        <v>-1.064463</v>
      </c>
      <c r="AA24" s="144" t="n">
        <v>-0.4713937</v>
      </c>
      <c r="AB24" s="144" t="n">
        <v>-1.029241</v>
      </c>
      <c r="AC24" s="144" t="n">
        <v>-0.7460392</v>
      </c>
      <c r="AD24" s="144" t="n">
        <v>-0.5928749</v>
      </c>
      <c r="AE24" s="144" t="n">
        <v>-0.7391785</v>
      </c>
      <c r="AF24" s="144" t="n">
        <v>-1.203988</v>
      </c>
      <c r="AG24" s="144" t="n">
        <v>-1.997789</v>
      </c>
      <c r="AH24" s="144" t="n">
        <v>-2.056367</v>
      </c>
      <c r="AI24" s="144" t="n">
        <v>-1.612338</v>
      </c>
      <c r="AJ24" s="144" t="n">
        <v>-2.043511</v>
      </c>
      <c r="AK24" s="144" t="n">
        <v>-2.249364</v>
      </c>
      <c r="AL24" s="144" t="n">
        <v>-2.049983</v>
      </c>
      <c r="AM24" s="144" t="n">
        <v>-0.9030493</v>
      </c>
      <c r="AN24" s="144" t="n">
        <v>-0.646043</v>
      </c>
      <c r="AO24" s="144" t="n">
        <v>-1.730351</v>
      </c>
      <c r="AP24" s="144" t="n">
        <v>-1.299236</v>
      </c>
      <c r="AQ24" s="144" t="n">
        <v>-1.290473</v>
      </c>
      <c r="AR24" s="144" t="n">
        <v>-26.41275</v>
      </c>
      <c r="AS24" s="145" t="n">
        <v>-2.909034</v>
      </c>
    </row>
    <row r="25" customFormat="false" ht="12.75" hidden="false" customHeight="false" outlineLevel="0" collapsed="false">
      <c r="A25" s="139" t="s">
        <v>19</v>
      </c>
      <c r="B25" s="144" t="n">
        <v>29.19818</v>
      </c>
      <c r="C25" s="144" t="n">
        <v>1.134403</v>
      </c>
      <c r="D25" s="144" t="n">
        <v>0.283652</v>
      </c>
      <c r="E25" s="144" t="n">
        <v>0.1762949</v>
      </c>
      <c r="F25" s="144" t="n">
        <v>-0.1737585</v>
      </c>
      <c r="G25" s="144" t="n">
        <v>-1.118134</v>
      </c>
      <c r="H25" s="144" t="n">
        <v>-3.413622</v>
      </c>
      <c r="I25" s="144" t="n">
        <v>-0.6434438</v>
      </c>
      <c r="J25" s="144" t="n">
        <v>-0.1597511</v>
      </c>
      <c r="K25" s="144" t="n">
        <v>-0.6354409</v>
      </c>
      <c r="L25" s="144" t="n">
        <v>-1.385709</v>
      </c>
      <c r="M25" s="144" t="n">
        <v>-1.885971</v>
      </c>
      <c r="N25" s="144" t="n">
        <v>-1.365719</v>
      </c>
      <c r="O25" s="144" t="n">
        <v>-0.4108858</v>
      </c>
      <c r="P25" s="144" t="n">
        <v>-0.2111792</v>
      </c>
      <c r="Q25" s="144" t="n">
        <v>-0.309474</v>
      </c>
      <c r="R25" s="144" t="n">
        <v>-0.2829605</v>
      </c>
      <c r="S25" s="144" t="n">
        <v>-1.295442</v>
      </c>
      <c r="T25" s="144" t="n">
        <v>0.4641405</v>
      </c>
      <c r="U25" s="144" t="n">
        <v>5.617521</v>
      </c>
      <c r="V25" s="145" t="n">
        <v>0.4501067</v>
      </c>
      <c r="W25" s="146"/>
      <c r="X25" s="147" t="s">
        <v>19</v>
      </c>
      <c r="Y25" s="144" t="n">
        <v>31.16042</v>
      </c>
      <c r="Z25" s="144" t="n">
        <v>0.9054652</v>
      </c>
      <c r="AA25" s="144" t="n">
        <v>0.06618595</v>
      </c>
      <c r="AB25" s="144" t="n">
        <v>0.2410796</v>
      </c>
      <c r="AC25" s="144" t="n">
        <v>-0.656231</v>
      </c>
      <c r="AD25" s="144" t="n">
        <v>-0.9197805</v>
      </c>
      <c r="AE25" s="144" t="n">
        <v>-0.9407958</v>
      </c>
      <c r="AF25" s="144" t="n">
        <v>-0.5609344</v>
      </c>
      <c r="AG25" s="144" t="n">
        <v>-0.6454026</v>
      </c>
      <c r="AH25" s="144" t="n">
        <v>-0.3301209</v>
      </c>
      <c r="AI25" s="144" t="n">
        <v>-1.456548</v>
      </c>
      <c r="AJ25" s="144" t="n">
        <v>-1.313045</v>
      </c>
      <c r="AK25" s="144" t="n">
        <v>-1.298009</v>
      </c>
      <c r="AL25" s="144" t="n">
        <v>-0.7745441</v>
      </c>
      <c r="AM25" s="144" t="n">
        <v>-0.7816214</v>
      </c>
      <c r="AN25" s="144" t="n">
        <v>-0.271453</v>
      </c>
      <c r="AO25" s="144" t="n">
        <v>-0.3588798</v>
      </c>
      <c r="AP25" s="144" t="n">
        <v>-0.5501482</v>
      </c>
      <c r="AQ25" s="144" t="n">
        <v>0.6350384</v>
      </c>
      <c r="AR25" s="144" t="n">
        <v>6.70277</v>
      </c>
      <c r="AS25" s="145" t="n">
        <v>0.6398396</v>
      </c>
    </row>
    <row r="26" customFormat="false" ht="12.75" hidden="false" customHeight="false" outlineLevel="0" collapsed="false">
      <c r="A26" s="139" t="s">
        <v>20</v>
      </c>
      <c r="B26" s="144" t="n">
        <v>1.069579</v>
      </c>
      <c r="C26" s="144" t="n">
        <v>0.1168178</v>
      </c>
      <c r="D26" s="144" t="n">
        <v>0.06320337</v>
      </c>
      <c r="E26" s="144" t="n">
        <v>0.29063</v>
      </c>
      <c r="F26" s="144" t="n">
        <v>0.1895424</v>
      </c>
      <c r="G26" s="144" t="n">
        <v>0.08730058</v>
      </c>
      <c r="H26" s="144" t="n">
        <v>-0.2852654</v>
      </c>
      <c r="I26" s="144" t="n">
        <v>-0.1647239</v>
      </c>
      <c r="J26" s="144" t="n">
        <v>0.0004386203</v>
      </c>
      <c r="K26" s="144" t="n">
        <v>0.1326722</v>
      </c>
      <c r="L26" s="144" t="n">
        <v>-0.2680094</v>
      </c>
      <c r="M26" s="144" t="n">
        <v>-0.3072302</v>
      </c>
      <c r="N26" s="144" t="n">
        <v>-0.04611103</v>
      </c>
      <c r="O26" s="144" t="n">
        <v>0.08143448</v>
      </c>
      <c r="P26" s="144" t="n">
        <v>0.127493</v>
      </c>
      <c r="Q26" s="144" t="n">
        <v>0.07332414</v>
      </c>
      <c r="R26" s="144" t="n">
        <v>0.05315895</v>
      </c>
      <c r="S26" s="144" t="n">
        <v>0.08355107</v>
      </c>
      <c r="T26" s="144" t="n">
        <v>0.01032112</v>
      </c>
      <c r="U26" s="144" t="n">
        <v>0.6196718</v>
      </c>
      <c r="V26" s="145" t="n">
        <v>0.06293129</v>
      </c>
      <c r="W26" s="146"/>
      <c r="X26" s="147" t="s">
        <v>20</v>
      </c>
      <c r="Y26" s="144" t="n">
        <v>-1.196018</v>
      </c>
      <c r="Z26" s="144" t="n">
        <v>-0.006709505</v>
      </c>
      <c r="AA26" s="144" t="n">
        <v>-0.07413973</v>
      </c>
      <c r="AB26" s="144" t="n">
        <v>0.02534065</v>
      </c>
      <c r="AC26" s="144" t="n">
        <v>-0.04018617</v>
      </c>
      <c r="AD26" s="144" t="n">
        <v>0.1627089</v>
      </c>
      <c r="AE26" s="144" t="n">
        <v>-0.08940896</v>
      </c>
      <c r="AF26" s="144" t="n">
        <v>-0.06430974</v>
      </c>
      <c r="AG26" s="144" t="n">
        <v>-0.01438593</v>
      </c>
      <c r="AH26" s="144" t="n">
        <v>-0.02755043</v>
      </c>
      <c r="AI26" s="144" t="n">
        <v>0.09781112</v>
      </c>
      <c r="AJ26" s="144" t="n">
        <v>0.1296877</v>
      </c>
      <c r="AK26" s="144" t="n">
        <v>0.1604871</v>
      </c>
      <c r="AL26" s="144" t="n">
        <v>-0.04388735</v>
      </c>
      <c r="AM26" s="144" t="n">
        <v>-0.08333861</v>
      </c>
      <c r="AN26" s="144" t="n">
        <v>0.08366075</v>
      </c>
      <c r="AO26" s="144" t="n">
        <v>0.1503298</v>
      </c>
      <c r="AP26" s="144" t="n">
        <v>-0.06397294</v>
      </c>
      <c r="AQ26" s="144" t="n">
        <v>-0.05541468</v>
      </c>
      <c r="AR26" s="144" t="n">
        <v>-0.8227589</v>
      </c>
      <c r="AS26" s="145" t="n">
        <v>-0.04683112</v>
      </c>
    </row>
    <row r="27" customFormat="false" ht="12.75" hidden="false" customHeight="false" outlineLevel="0" collapsed="false">
      <c r="A27" s="139" t="s">
        <v>21</v>
      </c>
      <c r="B27" s="144" t="n">
        <v>-5.924608</v>
      </c>
      <c r="C27" s="144" t="n">
        <v>-0.1198567</v>
      </c>
      <c r="D27" s="144" t="n">
        <v>0.01842168</v>
      </c>
      <c r="E27" s="144" t="n">
        <v>0.3166139</v>
      </c>
      <c r="F27" s="144" t="n">
        <v>0.2644799</v>
      </c>
      <c r="G27" s="144" t="n">
        <v>0.5409934</v>
      </c>
      <c r="H27" s="144" t="n">
        <v>0.632589</v>
      </c>
      <c r="I27" s="144" t="n">
        <v>0.3066877</v>
      </c>
      <c r="J27" s="144" t="n">
        <v>0.1750347</v>
      </c>
      <c r="K27" s="144" t="n">
        <v>0.2603619</v>
      </c>
      <c r="L27" s="144" t="n">
        <v>0.244778</v>
      </c>
      <c r="M27" s="144" t="n">
        <v>0.1501994</v>
      </c>
      <c r="N27" s="144" t="n">
        <v>0.2287762</v>
      </c>
      <c r="O27" s="144" t="n">
        <v>0.07730551</v>
      </c>
      <c r="P27" s="144" t="n">
        <v>0.0356314</v>
      </c>
      <c r="Q27" s="144" t="n">
        <v>0.35581</v>
      </c>
      <c r="R27" s="144" t="n">
        <v>0.3652232</v>
      </c>
      <c r="S27" s="144" t="n">
        <v>0.3297017</v>
      </c>
      <c r="T27" s="144" t="n">
        <v>-0.1769021</v>
      </c>
      <c r="U27" s="144" t="n">
        <v>-3.798998</v>
      </c>
      <c r="V27" s="145" t="n">
        <v>-0.08139826</v>
      </c>
      <c r="W27" s="146"/>
      <c r="X27" s="147" t="s">
        <v>21</v>
      </c>
      <c r="Y27" s="144" t="n">
        <v>-5.970316</v>
      </c>
      <c r="Z27" s="144" t="n">
        <v>0.04096298</v>
      </c>
      <c r="AA27" s="144" t="n">
        <v>-0.07385981</v>
      </c>
      <c r="AB27" s="144" t="n">
        <v>0.2897127</v>
      </c>
      <c r="AC27" s="144" t="n">
        <v>0.248675</v>
      </c>
      <c r="AD27" s="144" t="n">
        <v>0.248912</v>
      </c>
      <c r="AE27" s="144" t="n">
        <v>0.07453403</v>
      </c>
      <c r="AF27" s="144" t="n">
        <v>0.1061503</v>
      </c>
      <c r="AG27" s="144" t="n">
        <v>-0.04023445</v>
      </c>
      <c r="AH27" s="144" t="n">
        <v>-0.1329891</v>
      </c>
      <c r="AI27" s="144" t="n">
        <v>0.009611363</v>
      </c>
      <c r="AJ27" s="144" t="n">
        <v>-0.1041092</v>
      </c>
      <c r="AK27" s="144" t="n">
        <v>-0.02458416</v>
      </c>
      <c r="AL27" s="144" t="n">
        <v>0.06128035</v>
      </c>
      <c r="AM27" s="144" t="n">
        <v>0.1175162</v>
      </c>
      <c r="AN27" s="144" t="n">
        <v>0.05237495</v>
      </c>
      <c r="AO27" s="144" t="n">
        <v>0.09133396</v>
      </c>
      <c r="AP27" s="144" t="n">
        <v>-0.1957441</v>
      </c>
      <c r="AQ27" s="144" t="n">
        <v>-0.2864837</v>
      </c>
      <c r="AR27" s="144" t="n">
        <v>-3.720347</v>
      </c>
      <c r="AS27" s="145" t="n">
        <v>-0.261181</v>
      </c>
    </row>
    <row r="28" customFormat="false" ht="12.75" hidden="false" customHeight="false" outlineLevel="0" collapsed="false">
      <c r="A28" s="139" t="s">
        <v>22</v>
      </c>
      <c r="B28" s="144" t="n">
        <v>0.2084659</v>
      </c>
      <c r="C28" s="144" t="n">
        <v>0.06224318</v>
      </c>
      <c r="D28" s="144" t="n">
        <v>0.06890719</v>
      </c>
      <c r="E28" s="144" t="n">
        <v>0.03035343</v>
      </c>
      <c r="F28" s="144" t="n">
        <v>0.03225938</v>
      </c>
      <c r="G28" s="144" t="n">
        <v>0.09353646</v>
      </c>
      <c r="H28" s="144" t="n">
        <v>0.1476434</v>
      </c>
      <c r="I28" s="144" t="n">
        <v>0.04366749</v>
      </c>
      <c r="J28" s="144" t="n">
        <v>0.09177386</v>
      </c>
      <c r="K28" s="144" t="n">
        <v>0.04260229</v>
      </c>
      <c r="L28" s="144" t="n">
        <v>0.1505289</v>
      </c>
      <c r="M28" s="144" t="n">
        <v>-0.02093383</v>
      </c>
      <c r="N28" s="144" t="n">
        <v>-0.05022778</v>
      </c>
      <c r="O28" s="144" t="n">
        <v>-0.07844678</v>
      </c>
      <c r="P28" s="144" t="n">
        <v>-0.04242696</v>
      </c>
      <c r="Q28" s="144" t="n">
        <v>0.08720747</v>
      </c>
      <c r="R28" s="144" t="n">
        <v>0.02415207</v>
      </c>
      <c r="S28" s="144" t="n">
        <v>0.01612317</v>
      </c>
      <c r="T28" s="144" t="n">
        <v>-0.02727639</v>
      </c>
      <c r="U28" s="144" t="n">
        <v>-0.09258344</v>
      </c>
      <c r="V28" s="145" t="n">
        <v>0.03848355</v>
      </c>
      <c r="W28" s="146"/>
      <c r="X28" s="147" t="s">
        <v>22</v>
      </c>
      <c r="Y28" s="144" t="n">
        <v>0.333274</v>
      </c>
      <c r="Z28" s="144" t="n">
        <v>-0.100231</v>
      </c>
      <c r="AA28" s="144" t="n">
        <v>-0.07497948</v>
      </c>
      <c r="AB28" s="144" t="n">
        <v>-0.02036032</v>
      </c>
      <c r="AC28" s="144" t="n">
        <v>-0.05203725</v>
      </c>
      <c r="AD28" s="144" t="n">
        <v>-0.1125676</v>
      </c>
      <c r="AE28" s="144" t="n">
        <v>-0.1314332</v>
      </c>
      <c r="AF28" s="144" t="n">
        <v>-0.03859216</v>
      </c>
      <c r="AG28" s="144" t="n">
        <v>0.01410962</v>
      </c>
      <c r="AH28" s="144" t="n">
        <v>-0.02905256</v>
      </c>
      <c r="AI28" s="144" t="n">
        <v>-0.06777023</v>
      </c>
      <c r="AJ28" s="144" t="n">
        <v>-0.01856618</v>
      </c>
      <c r="AK28" s="144" t="n">
        <v>-0.03600967</v>
      </c>
      <c r="AL28" s="144" t="n">
        <v>0.007401033</v>
      </c>
      <c r="AM28" s="144" t="n">
        <v>0.00290725</v>
      </c>
      <c r="AN28" s="144" t="n">
        <v>0.09704832</v>
      </c>
      <c r="AO28" s="144" t="n">
        <v>0.1577918</v>
      </c>
      <c r="AP28" s="144" t="n">
        <v>0.1161429</v>
      </c>
      <c r="AQ28" s="144" t="n">
        <v>0.09480214</v>
      </c>
      <c r="AR28" s="144" t="n">
        <v>-0.04194516</v>
      </c>
      <c r="AS28" s="145" t="n">
        <v>-0.001556315</v>
      </c>
    </row>
    <row r="29" customFormat="false" ht="12.75" hidden="false" customHeight="false" outlineLevel="0" collapsed="false">
      <c r="A29" s="139" t="s">
        <v>23</v>
      </c>
      <c r="B29" s="144" t="n">
        <v>1.84658</v>
      </c>
      <c r="C29" s="144" t="n">
        <v>0.6618451</v>
      </c>
      <c r="D29" s="144" t="n">
        <v>0.7230391</v>
      </c>
      <c r="E29" s="144" t="n">
        <v>0.6613557</v>
      </c>
      <c r="F29" s="144" t="n">
        <v>0.6414516</v>
      </c>
      <c r="G29" s="144" t="n">
        <v>0.5693149</v>
      </c>
      <c r="H29" s="144" t="n">
        <v>0.7485679</v>
      </c>
      <c r="I29" s="144" t="n">
        <v>0.7495423</v>
      </c>
      <c r="J29" s="144" t="n">
        <v>0.7312633</v>
      </c>
      <c r="K29" s="144" t="n">
        <v>0.6458356</v>
      </c>
      <c r="L29" s="144" t="n">
        <v>0.6150708</v>
      </c>
      <c r="M29" s="144" t="n">
        <v>0.6038339</v>
      </c>
      <c r="N29" s="144" t="n">
        <v>0.6724552</v>
      </c>
      <c r="O29" s="144" t="n">
        <v>0.7127038</v>
      </c>
      <c r="P29" s="144" t="n">
        <v>0.666569</v>
      </c>
      <c r="Q29" s="144" t="n">
        <v>0.6046833</v>
      </c>
      <c r="R29" s="144" t="n">
        <v>0.5939923</v>
      </c>
      <c r="S29" s="144" t="n">
        <v>0.5582354</v>
      </c>
      <c r="T29" s="144" t="n">
        <v>0.6813202</v>
      </c>
      <c r="U29" s="144" t="n">
        <v>0.440838</v>
      </c>
      <c r="V29" s="145" t="n">
        <v>0.6866029</v>
      </c>
      <c r="W29" s="146"/>
      <c r="X29" s="147" t="s">
        <v>23</v>
      </c>
      <c r="Y29" s="144" t="n">
        <v>1.803466</v>
      </c>
      <c r="Z29" s="144" t="n">
        <v>0.6198244</v>
      </c>
      <c r="AA29" s="144" t="n">
        <v>0.7843844</v>
      </c>
      <c r="AB29" s="144" t="n">
        <v>0.7006454</v>
      </c>
      <c r="AC29" s="144" t="n">
        <v>0.672163</v>
      </c>
      <c r="AD29" s="144" t="n">
        <v>0.6428308</v>
      </c>
      <c r="AE29" s="144" t="n">
        <v>0.7092774</v>
      </c>
      <c r="AF29" s="144" t="n">
        <v>0.7183585</v>
      </c>
      <c r="AG29" s="144" t="n">
        <v>0.7431852</v>
      </c>
      <c r="AH29" s="144" t="n">
        <v>0.7181269</v>
      </c>
      <c r="AI29" s="144" t="n">
        <v>0.7328694</v>
      </c>
      <c r="AJ29" s="144" t="n">
        <v>0.7573526</v>
      </c>
      <c r="AK29" s="144" t="n">
        <v>0.7775475</v>
      </c>
      <c r="AL29" s="144" t="n">
        <v>0.7711527</v>
      </c>
      <c r="AM29" s="144" t="n">
        <v>0.6874103</v>
      </c>
      <c r="AN29" s="144" t="n">
        <v>0.7086071</v>
      </c>
      <c r="AO29" s="144" t="n">
        <v>0.7252574</v>
      </c>
      <c r="AP29" s="144" t="n">
        <v>0.7141418</v>
      </c>
      <c r="AQ29" s="144" t="n">
        <v>0.7735206</v>
      </c>
      <c r="AR29" s="144" t="n">
        <v>0.4295108</v>
      </c>
      <c r="AS29" s="145" t="n">
        <v>0.7426238</v>
      </c>
    </row>
    <row r="30" customFormat="false" ht="12.75" hidden="false" customHeight="false" outlineLevel="0" collapsed="false">
      <c r="A30" s="139" t="s">
        <v>24</v>
      </c>
      <c r="B30" s="144" t="n">
        <v>-0.05091292</v>
      </c>
      <c r="C30" s="144" t="n">
        <v>0.01178227</v>
      </c>
      <c r="D30" s="144" t="n">
        <v>0.05377537</v>
      </c>
      <c r="E30" s="144" t="n">
        <v>0.01981249</v>
      </c>
      <c r="F30" s="144" t="n">
        <v>-0.0009215002</v>
      </c>
      <c r="G30" s="144" t="n">
        <v>0.01707408</v>
      </c>
      <c r="H30" s="144" t="n">
        <v>0.06634957</v>
      </c>
      <c r="I30" s="144" t="n">
        <v>0.05686579</v>
      </c>
      <c r="J30" s="144" t="n">
        <v>0.02926388</v>
      </c>
      <c r="K30" s="144" t="n">
        <v>-0.01782231</v>
      </c>
      <c r="L30" s="144" t="n">
        <v>0.02962585</v>
      </c>
      <c r="M30" s="144" t="n">
        <v>0.05322815</v>
      </c>
      <c r="N30" s="144" t="n">
        <v>0.02040684</v>
      </c>
      <c r="O30" s="144" t="n">
        <v>0.02046072</v>
      </c>
      <c r="P30" s="144" t="n">
        <v>-0.01175995</v>
      </c>
      <c r="Q30" s="144" t="n">
        <v>-0.006652304</v>
      </c>
      <c r="R30" s="144" t="n">
        <v>-0.02372893</v>
      </c>
      <c r="S30" s="144" t="n">
        <v>-0.0638653</v>
      </c>
      <c r="T30" s="144" t="n">
        <v>0.001597899</v>
      </c>
      <c r="U30" s="144" t="n">
        <v>-0.02652061</v>
      </c>
      <c r="V30" s="145" t="n">
        <v>0.01103302</v>
      </c>
      <c r="W30" s="146"/>
      <c r="X30" s="147" t="s">
        <v>24</v>
      </c>
      <c r="Y30" s="144" t="n">
        <v>0.01734148</v>
      </c>
      <c r="Z30" s="144" t="n">
        <v>0.02675817</v>
      </c>
      <c r="AA30" s="144" t="n">
        <v>0.04505946</v>
      </c>
      <c r="AB30" s="144" t="n">
        <v>0.02334687</v>
      </c>
      <c r="AC30" s="144" t="n">
        <v>0.02601364</v>
      </c>
      <c r="AD30" s="144" t="n">
        <v>-0.03031813</v>
      </c>
      <c r="AE30" s="144" t="n">
        <v>0.007788381</v>
      </c>
      <c r="AF30" s="144" t="n">
        <v>-0.01268123</v>
      </c>
      <c r="AG30" s="144" t="n">
        <v>0.01452909</v>
      </c>
      <c r="AH30" s="144" t="n">
        <v>-0.02533334</v>
      </c>
      <c r="AI30" s="144" t="n">
        <v>0.02671704</v>
      </c>
      <c r="AJ30" s="144" t="n">
        <v>0.005753837</v>
      </c>
      <c r="AK30" s="144" t="n">
        <v>-0.01468548</v>
      </c>
      <c r="AL30" s="144" t="n">
        <v>-0.02931122</v>
      </c>
      <c r="AM30" s="144" t="n">
        <v>0.02455397</v>
      </c>
      <c r="AN30" s="144" t="n">
        <v>0.003822416</v>
      </c>
      <c r="AO30" s="144" t="n">
        <v>-0.02836378</v>
      </c>
      <c r="AP30" s="144" t="n">
        <v>0.001279539</v>
      </c>
      <c r="AQ30" s="144" t="n">
        <v>-0.01569069</v>
      </c>
      <c r="AR30" s="144" t="n">
        <v>-0.06099919</v>
      </c>
      <c r="AS30" s="145" t="n">
        <v>0.001235042</v>
      </c>
    </row>
    <row r="31" customFormat="false" ht="12.75" hidden="false" customHeight="false" outlineLevel="0" collapsed="false">
      <c r="A31" s="139" t="s">
        <v>25</v>
      </c>
      <c r="B31" s="144" t="n">
        <v>0.3012554</v>
      </c>
      <c r="C31" s="144" t="n">
        <v>0.4685981</v>
      </c>
      <c r="D31" s="144" t="n">
        <v>0.451726</v>
      </c>
      <c r="E31" s="144" t="n">
        <v>0.4441576</v>
      </c>
      <c r="F31" s="144" t="n">
        <v>0.4290138</v>
      </c>
      <c r="G31" s="144" t="n">
        <v>0.4245377</v>
      </c>
      <c r="H31" s="144" t="n">
        <v>0.4083234</v>
      </c>
      <c r="I31" s="144" t="n">
        <v>0.4147654</v>
      </c>
      <c r="J31" s="144" t="n">
        <v>0.4275945</v>
      </c>
      <c r="K31" s="144" t="n">
        <v>0.4231166</v>
      </c>
      <c r="L31" s="144" t="n">
        <v>0.4269558</v>
      </c>
      <c r="M31" s="144" t="n">
        <v>0.4238728</v>
      </c>
      <c r="N31" s="144" t="n">
        <v>0.4279862</v>
      </c>
      <c r="O31" s="144" t="n">
        <v>0.4171452</v>
      </c>
      <c r="P31" s="144" t="n">
        <v>0.4342737</v>
      </c>
      <c r="Q31" s="144" t="n">
        <v>0.4377698</v>
      </c>
      <c r="R31" s="144" t="n">
        <v>0.4446696</v>
      </c>
      <c r="S31" s="144" t="n">
        <v>0.451905</v>
      </c>
      <c r="T31" s="144" t="n">
        <v>0.4467513</v>
      </c>
      <c r="U31" s="144" t="n">
        <v>0.3352996</v>
      </c>
      <c r="V31" s="145" t="n">
        <v>0.4266148</v>
      </c>
      <c r="W31" s="146"/>
      <c r="X31" s="147" t="s">
        <v>25</v>
      </c>
      <c r="Y31" s="144" t="n">
        <v>0.2870229</v>
      </c>
      <c r="Z31" s="144" t="n">
        <v>0.4719702</v>
      </c>
      <c r="AA31" s="144" t="n">
        <v>0.4469902</v>
      </c>
      <c r="AB31" s="144" t="n">
        <v>0.4499467</v>
      </c>
      <c r="AC31" s="144" t="n">
        <v>0.4549437</v>
      </c>
      <c r="AD31" s="144" t="n">
        <v>0.4345333</v>
      </c>
      <c r="AE31" s="144" t="n">
        <v>0.4352057</v>
      </c>
      <c r="AF31" s="144" t="n">
        <v>0.4386698</v>
      </c>
      <c r="AG31" s="144" t="n">
        <v>0.4333615</v>
      </c>
      <c r="AH31" s="144" t="n">
        <v>0.4381624</v>
      </c>
      <c r="AI31" s="144" t="n">
        <v>0.4363168</v>
      </c>
      <c r="AJ31" s="144" t="n">
        <v>0.426383</v>
      </c>
      <c r="AK31" s="144" t="n">
        <v>0.4191088</v>
      </c>
      <c r="AL31" s="144" t="n">
        <v>0.4227186</v>
      </c>
      <c r="AM31" s="144" t="n">
        <v>0.4257147</v>
      </c>
      <c r="AN31" s="144" t="n">
        <v>0.4460797</v>
      </c>
      <c r="AO31" s="144" t="n">
        <v>0.4463035</v>
      </c>
      <c r="AP31" s="144" t="n">
        <v>0.4489229</v>
      </c>
      <c r="AQ31" s="144" t="n">
        <v>0.4492295</v>
      </c>
      <c r="AR31" s="144" t="n">
        <v>0.3340637</v>
      </c>
      <c r="AS31" s="145" t="n">
        <v>0.4325783</v>
      </c>
    </row>
    <row r="32" customFormat="false" ht="12.75" hidden="false" customHeight="false" outlineLevel="0" collapsed="false">
      <c r="A32" s="139" t="s">
        <v>26</v>
      </c>
      <c r="B32" s="144" t="n">
        <v>0.07660996</v>
      </c>
      <c r="C32" s="144" t="n">
        <v>0.07193272</v>
      </c>
      <c r="D32" s="144" t="n">
        <v>0.07297293</v>
      </c>
      <c r="E32" s="144" t="n">
        <v>0.03023706</v>
      </c>
      <c r="F32" s="144" t="n">
        <v>0.001030331</v>
      </c>
      <c r="G32" s="144" t="n">
        <v>-0.01886643</v>
      </c>
      <c r="H32" s="144" t="n">
        <v>-0.009310867</v>
      </c>
      <c r="I32" s="144" t="n">
        <v>-0.01085358</v>
      </c>
      <c r="J32" s="144" t="n">
        <v>0.005354222</v>
      </c>
      <c r="K32" s="144" t="n">
        <v>-0.02341647</v>
      </c>
      <c r="L32" s="144" t="n">
        <v>0.01029125</v>
      </c>
      <c r="M32" s="144" t="n">
        <v>-0.04696876</v>
      </c>
      <c r="N32" s="144" t="n">
        <v>-0.04527171</v>
      </c>
      <c r="O32" s="144" t="n">
        <v>-0.04005504</v>
      </c>
      <c r="P32" s="144" t="n">
        <v>-0.01377479</v>
      </c>
      <c r="Q32" s="144" t="n">
        <v>-0.01882012</v>
      </c>
      <c r="R32" s="144" t="n">
        <v>0.03803135</v>
      </c>
      <c r="S32" s="144" t="n">
        <v>0.001820472</v>
      </c>
      <c r="T32" s="144" t="n">
        <v>-0.01722918</v>
      </c>
      <c r="U32" s="144" t="n">
        <v>-0.05305357</v>
      </c>
      <c r="V32" s="145" t="n">
        <v>0</v>
      </c>
      <c r="W32" s="146"/>
      <c r="X32" s="147" t="s">
        <v>26</v>
      </c>
      <c r="Y32" s="144" t="n">
        <v>0.1064422</v>
      </c>
      <c r="Z32" s="144" t="n">
        <v>0.0268041</v>
      </c>
      <c r="AA32" s="144" t="n">
        <v>0.008094019</v>
      </c>
      <c r="AB32" s="144" t="n">
        <v>0.006902749</v>
      </c>
      <c r="AC32" s="144" t="n">
        <v>-0.01568769</v>
      </c>
      <c r="AD32" s="144" t="n">
        <v>-0.010155</v>
      </c>
      <c r="AE32" s="144" t="n">
        <v>-0.009906692</v>
      </c>
      <c r="AF32" s="144" t="n">
        <v>-0.05787008</v>
      </c>
      <c r="AG32" s="144" t="n">
        <v>-0.01461801</v>
      </c>
      <c r="AH32" s="144" t="n">
        <v>-0.05381399</v>
      </c>
      <c r="AI32" s="144" t="n">
        <v>-0.01289438</v>
      </c>
      <c r="AJ32" s="144" t="n">
        <v>-0.02955139</v>
      </c>
      <c r="AK32" s="144" t="n">
        <v>-0.02020032</v>
      </c>
      <c r="AL32" s="144" t="n">
        <v>-0.0134342</v>
      </c>
      <c r="AM32" s="144" t="n">
        <v>0.006526664</v>
      </c>
      <c r="AN32" s="144" t="n">
        <v>0.03164058</v>
      </c>
      <c r="AO32" s="144" t="n">
        <v>0.0639843</v>
      </c>
      <c r="AP32" s="144" t="n">
        <v>0.04106726</v>
      </c>
      <c r="AQ32" s="144" t="n">
        <v>0.0265591</v>
      </c>
      <c r="AR32" s="144" t="n">
        <v>-0.05670563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452575</v>
      </c>
      <c r="C33" s="144" t="n">
        <v>0.6473081</v>
      </c>
      <c r="D33" s="144" t="n">
        <v>0.6546126</v>
      </c>
      <c r="E33" s="144" t="n">
        <v>0.6537173</v>
      </c>
      <c r="F33" s="144" t="n">
        <v>0.6573218</v>
      </c>
      <c r="G33" s="144" t="n">
        <v>0.6623591</v>
      </c>
      <c r="H33" s="144" t="n">
        <v>0.6686259</v>
      </c>
      <c r="I33" s="144" t="n">
        <v>0.6521253</v>
      </c>
      <c r="J33" s="144" t="n">
        <v>0.6458216</v>
      </c>
      <c r="K33" s="144" t="n">
        <v>0.6552229</v>
      </c>
      <c r="L33" s="144" t="n">
        <v>0.6524991</v>
      </c>
      <c r="M33" s="144" t="n">
        <v>0.6513329</v>
      </c>
      <c r="N33" s="144" t="n">
        <v>0.6473857</v>
      </c>
      <c r="O33" s="144" t="n">
        <v>0.6509517</v>
      </c>
      <c r="P33" s="144" t="n">
        <v>0.6486546</v>
      </c>
      <c r="Q33" s="144" t="n">
        <v>0.6475477</v>
      </c>
      <c r="R33" s="144" t="n">
        <v>0.6472811</v>
      </c>
      <c r="S33" s="144" t="n">
        <v>0.654583</v>
      </c>
      <c r="T33" s="144" t="n">
        <v>0.6436267</v>
      </c>
      <c r="U33" s="144" t="n">
        <v>0.5781654</v>
      </c>
      <c r="V33" s="145" t="n">
        <v>0.6468614</v>
      </c>
      <c r="W33" s="146"/>
      <c r="X33" s="147" t="s">
        <v>27</v>
      </c>
      <c r="Y33" s="144" t="n">
        <v>0.5320616</v>
      </c>
      <c r="Z33" s="144" t="n">
        <v>0.6529305</v>
      </c>
      <c r="AA33" s="144" t="n">
        <v>0.6521103</v>
      </c>
      <c r="AB33" s="144" t="n">
        <v>0.6491198</v>
      </c>
      <c r="AC33" s="144" t="n">
        <v>0.6495939</v>
      </c>
      <c r="AD33" s="144" t="n">
        <v>0.6581824</v>
      </c>
      <c r="AE33" s="144" t="n">
        <v>0.6559543</v>
      </c>
      <c r="AF33" s="144" t="n">
        <v>0.6503324</v>
      </c>
      <c r="AG33" s="144" t="n">
        <v>0.6471911</v>
      </c>
      <c r="AH33" s="144" t="n">
        <v>0.6497722</v>
      </c>
      <c r="AI33" s="144" t="n">
        <v>0.6519436</v>
      </c>
      <c r="AJ33" s="144" t="n">
        <v>0.6483716</v>
      </c>
      <c r="AK33" s="144" t="n">
        <v>0.6441309</v>
      </c>
      <c r="AL33" s="144" t="n">
        <v>0.6385571</v>
      </c>
      <c r="AM33" s="144" t="n">
        <v>0.6466216</v>
      </c>
      <c r="AN33" s="144" t="n">
        <v>0.6366747</v>
      </c>
      <c r="AO33" s="144" t="n">
        <v>0.6423443</v>
      </c>
      <c r="AP33" s="144" t="n">
        <v>0.6425073</v>
      </c>
      <c r="AQ33" s="144" t="n">
        <v>0.6407085</v>
      </c>
      <c r="AR33" s="144" t="n">
        <v>0.5723095</v>
      </c>
      <c r="AS33" s="145" t="n">
        <v>0.6419705</v>
      </c>
    </row>
    <row r="34" customFormat="false" ht="12.75" hidden="false" customHeight="false" outlineLevel="0" collapsed="false">
      <c r="A34" s="139" t="s">
        <v>28</v>
      </c>
      <c r="B34" s="144" t="n">
        <v>-0.004168844</v>
      </c>
      <c r="C34" s="144" t="n">
        <v>0.00159554</v>
      </c>
      <c r="D34" s="144" t="n">
        <v>0.006803129</v>
      </c>
      <c r="E34" s="144" t="n">
        <v>-0.004162812</v>
      </c>
      <c r="F34" s="144" t="n">
        <v>-0.003870415</v>
      </c>
      <c r="G34" s="144" t="n">
        <v>0.0003959883</v>
      </c>
      <c r="H34" s="144" t="n">
        <v>-0.003341207</v>
      </c>
      <c r="I34" s="144" t="n">
        <v>0.001426783</v>
      </c>
      <c r="J34" s="144" t="n">
        <v>-0.0007045173</v>
      </c>
      <c r="K34" s="144" t="n">
        <v>-0.00378257</v>
      </c>
      <c r="L34" s="144" t="n">
        <v>0.004335397</v>
      </c>
      <c r="M34" s="144" t="n">
        <v>0.005509662</v>
      </c>
      <c r="N34" s="144" t="n">
        <v>0.004815603</v>
      </c>
      <c r="O34" s="144" t="n">
        <v>-0.001599151</v>
      </c>
      <c r="P34" s="144" t="n">
        <v>-0.002059518</v>
      </c>
      <c r="Q34" s="144" t="n">
        <v>-0.001865941</v>
      </c>
      <c r="R34" s="144" t="n">
        <v>-0.0008718084</v>
      </c>
      <c r="S34" s="144" t="n">
        <v>-0.006274288</v>
      </c>
      <c r="T34" s="144" t="n">
        <v>0.001333996</v>
      </c>
      <c r="U34" s="144" t="n">
        <v>-0.003767576</v>
      </c>
      <c r="V34" s="145" t="n">
        <v>-0.0003587207</v>
      </c>
      <c r="W34" s="146"/>
      <c r="X34" s="147" t="s">
        <v>28</v>
      </c>
      <c r="Y34" s="144" t="n">
        <v>0.0002334472</v>
      </c>
      <c r="Z34" s="144" t="n">
        <v>0.004408195</v>
      </c>
      <c r="AA34" s="144" t="n">
        <v>0.00258857</v>
      </c>
      <c r="AB34" s="144" t="n">
        <v>0.0004775059</v>
      </c>
      <c r="AC34" s="144" t="n">
        <v>0.00169951</v>
      </c>
      <c r="AD34" s="144" t="n">
        <v>-0.005041868</v>
      </c>
      <c r="AE34" s="144" t="n">
        <v>-0.001093529</v>
      </c>
      <c r="AF34" s="144" t="n">
        <v>-0.003718508</v>
      </c>
      <c r="AG34" s="144" t="n">
        <v>-0.00060971</v>
      </c>
      <c r="AH34" s="144" t="n">
        <v>-0.005762166</v>
      </c>
      <c r="AI34" s="144" t="n">
        <v>0.004046115</v>
      </c>
      <c r="AJ34" s="144" t="n">
        <v>-0.003218164</v>
      </c>
      <c r="AK34" s="144" t="n">
        <v>-0.006307023</v>
      </c>
      <c r="AL34" s="144" t="n">
        <v>-0.004671153</v>
      </c>
      <c r="AM34" s="144" t="n">
        <v>-0.0008403198</v>
      </c>
      <c r="AN34" s="144" t="n">
        <v>0.001448205</v>
      </c>
      <c r="AO34" s="144" t="n">
        <v>-0.00351543</v>
      </c>
      <c r="AP34" s="144" t="n">
        <v>-0.002583083</v>
      </c>
      <c r="AQ34" s="144" t="n">
        <v>-0.0004438973</v>
      </c>
      <c r="AR34" s="144" t="n">
        <v>-0.007403014</v>
      </c>
      <c r="AS34" s="145" t="n">
        <v>-0.001426073</v>
      </c>
    </row>
    <row r="35" customFormat="false" ht="12.75" hidden="false" customHeight="false" outlineLevel="0" collapsed="false">
      <c r="A35" s="139" t="s">
        <v>29</v>
      </c>
      <c r="B35" s="144" t="n">
        <v>0.05357107</v>
      </c>
      <c r="C35" s="144" t="n">
        <v>0.0497256</v>
      </c>
      <c r="D35" s="144" t="n">
        <v>0.04920982</v>
      </c>
      <c r="E35" s="144" t="n">
        <v>0.04266997</v>
      </c>
      <c r="F35" s="144" t="n">
        <v>0.04488365</v>
      </c>
      <c r="G35" s="144" t="n">
        <v>0.0431182</v>
      </c>
      <c r="H35" s="144" t="n">
        <v>0.04000554</v>
      </c>
      <c r="I35" s="144" t="n">
        <v>0.04641024</v>
      </c>
      <c r="J35" s="144" t="n">
        <v>0.04956777</v>
      </c>
      <c r="K35" s="144" t="n">
        <v>0.04952551</v>
      </c>
      <c r="L35" s="144" t="n">
        <v>0.04683434</v>
      </c>
      <c r="M35" s="144" t="n">
        <v>0.04787859</v>
      </c>
      <c r="N35" s="144" t="n">
        <v>0.05079946</v>
      </c>
      <c r="O35" s="144" t="n">
        <v>0.05183278</v>
      </c>
      <c r="P35" s="144" t="n">
        <v>0.05116905</v>
      </c>
      <c r="Q35" s="144" t="n">
        <v>0.04180636</v>
      </c>
      <c r="R35" s="144" t="n">
        <v>0.04109081</v>
      </c>
      <c r="S35" s="144" t="n">
        <v>0.03979672</v>
      </c>
      <c r="T35" s="144" t="n">
        <v>0.05032199</v>
      </c>
      <c r="U35" s="144" t="n">
        <v>0.04454766</v>
      </c>
      <c r="V35" s="145" t="n">
        <v>0.04663235</v>
      </c>
      <c r="W35" s="146"/>
      <c r="X35" s="147" t="s">
        <v>29</v>
      </c>
      <c r="Y35" s="144" t="n">
        <v>0.06736881</v>
      </c>
      <c r="Z35" s="144" t="n">
        <v>0.04721025</v>
      </c>
      <c r="AA35" s="144" t="n">
        <v>0.05050687</v>
      </c>
      <c r="AB35" s="144" t="n">
        <v>0.04583534</v>
      </c>
      <c r="AC35" s="144" t="n">
        <v>0.04536292</v>
      </c>
      <c r="AD35" s="144" t="n">
        <v>0.04614927</v>
      </c>
      <c r="AE35" s="144" t="n">
        <v>0.04892103</v>
      </c>
      <c r="AF35" s="144" t="n">
        <v>0.04884075</v>
      </c>
      <c r="AG35" s="144" t="n">
        <v>0.05056493</v>
      </c>
      <c r="AH35" s="144" t="n">
        <v>0.05278648</v>
      </c>
      <c r="AI35" s="144" t="n">
        <v>0.04886039</v>
      </c>
      <c r="AJ35" s="144" t="n">
        <v>0.05146643</v>
      </c>
      <c r="AK35" s="144" t="n">
        <v>0.05084509</v>
      </c>
      <c r="AL35" s="144" t="n">
        <v>0.04875477</v>
      </c>
      <c r="AM35" s="144" t="n">
        <v>0.04840358</v>
      </c>
      <c r="AN35" s="144" t="n">
        <v>0.04694036</v>
      </c>
      <c r="AO35" s="144" t="n">
        <v>0.0480586</v>
      </c>
      <c r="AP35" s="144" t="n">
        <v>0.04998823</v>
      </c>
      <c r="AQ35" s="144" t="n">
        <v>0.05283196</v>
      </c>
      <c r="AR35" s="144" t="n">
        <v>0.04391169</v>
      </c>
      <c r="AS35" s="145" t="n">
        <v>0.04939866</v>
      </c>
    </row>
    <row r="36" customFormat="false" ht="12.75" hidden="false" customHeight="false" outlineLevel="0" collapsed="false">
      <c r="A36" s="139" t="s">
        <v>30</v>
      </c>
      <c r="B36" s="144" t="n">
        <v>0.00935367</v>
      </c>
      <c r="C36" s="144" t="n">
        <v>-0.003538568</v>
      </c>
      <c r="D36" s="144" t="n">
        <v>-0.004049024</v>
      </c>
      <c r="E36" s="144" t="n">
        <v>-0.005797699</v>
      </c>
      <c r="F36" s="144" t="n">
        <v>-0.008973811</v>
      </c>
      <c r="G36" s="144" t="n">
        <v>-0.01049157</v>
      </c>
      <c r="H36" s="144" t="n">
        <v>-0.002037685</v>
      </c>
      <c r="I36" s="144" t="n">
        <v>-0.006497212</v>
      </c>
      <c r="J36" s="144" t="n">
        <v>-0.007506393</v>
      </c>
      <c r="K36" s="144" t="n">
        <v>-0.009508595</v>
      </c>
      <c r="L36" s="144" t="n">
        <v>-0.007033989</v>
      </c>
      <c r="M36" s="144" t="n">
        <v>-0.01099674</v>
      </c>
      <c r="N36" s="144" t="n">
        <v>-0.01002661</v>
      </c>
      <c r="O36" s="144" t="n">
        <v>-0.008191499</v>
      </c>
      <c r="P36" s="144" t="n">
        <v>-0.006508575</v>
      </c>
      <c r="Q36" s="144" t="n">
        <v>-0.008873825</v>
      </c>
      <c r="R36" s="144" t="n">
        <v>-0.005136979</v>
      </c>
      <c r="S36" s="144" t="n">
        <v>-0.008565457</v>
      </c>
      <c r="T36" s="144" t="n">
        <v>-0.006932318</v>
      </c>
      <c r="U36" s="144" t="n">
        <v>-0.009320069</v>
      </c>
      <c r="V36" s="145" t="n">
        <v>-0.006827976</v>
      </c>
      <c r="W36" s="146"/>
      <c r="X36" s="147" t="s">
        <v>30</v>
      </c>
      <c r="Y36" s="144" t="n">
        <v>0.002273741</v>
      </c>
      <c r="Z36" s="144" t="n">
        <v>-0.001556455</v>
      </c>
      <c r="AA36" s="144" t="n">
        <v>-0.001916602</v>
      </c>
      <c r="AB36" s="144" t="n">
        <v>-0.001760594</v>
      </c>
      <c r="AC36" s="144" t="n">
        <v>-0.004778432</v>
      </c>
      <c r="AD36" s="144" t="n">
        <v>-0.005218983</v>
      </c>
      <c r="AE36" s="144" t="n">
        <v>-0.002992611</v>
      </c>
      <c r="AF36" s="144" t="n">
        <v>-0.005444204</v>
      </c>
      <c r="AG36" s="144" t="n">
        <v>-0.003123811</v>
      </c>
      <c r="AH36" s="144" t="n">
        <v>-0.005781451</v>
      </c>
      <c r="AI36" s="144" t="n">
        <v>-0.002537515</v>
      </c>
      <c r="AJ36" s="144" t="n">
        <v>-0.00310013</v>
      </c>
      <c r="AK36" s="144" t="n">
        <v>-0.003189545</v>
      </c>
      <c r="AL36" s="144" t="n">
        <v>-0.003710229</v>
      </c>
      <c r="AM36" s="144" t="n">
        <v>-0.002081477</v>
      </c>
      <c r="AN36" s="144" t="n">
        <v>-0.001456798</v>
      </c>
      <c r="AO36" s="144" t="n">
        <v>0.0001325221</v>
      </c>
      <c r="AP36" s="144" t="n">
        <v>-0.0009213559</v>
      </c>
      <c r="AQ36" s="144" t="n">
        <v>-0.001386173</v>
      </c>
      <c r="AR36" s="144" t="n">
        <v>-0.00633905</v>
      </c>
      <c r="AS36" s="145" t="n">
        <v>-0.002781286</v>
      </c>
    </row>
    <row r="37" customFormat="false" ht="12.75" hidden="false" customHeight="false" outlineLevel="0" collapsed="false">
      <c r="A37" s="139" t="s">
        <v>31</v>
      </c>
      <c r="B37" s="144" t="n">
        <v>-0.01098665</v>
      </c>
      <c r="C37" s="144" t="n">
        <v>0.02318584</v>
      </c>
      <c r="D37" s="144" t="n">
        <v>0.02350382</v>
      </c>
      <c r="E37" s="144" t="n">
        <v>0.02494664</v>
      </c>
      <c r="F37" s="144" t="n">
        <v>0.02640935</v>
      </c>
      <c r="G37" s="144" t="n">
        <v>0.02724591</v>
      </c>
      <c r="H37" s="144" t="n">
        <v>0.02399753</v>
      </c>
      <c r="I37" s="144" t="n">
        <v>0.02281282</v>
      </c>
      <c r="J37" s="144" t="n">
        <v>0.02144538</v>
      </c>
      <c r="K37" s="144" t="n">
        <v>0.02076674</v>
      </c>
      <c r="L37" s="144" t="n">
        <v>0.02261464</v>
      </c>
      <c r="M37" s="144" t="n">
        <v>0.02158199</v>
      </c>
      <c r="N37" s="144" t="n">
        <v>0.02012685</v>
      </c>
      <c r="O37" s="144" t="n">
        <v>0.01776871</v>
      </c>
      <c r="P37" s="144" t="n">
        <v>0.0197137</v>
      </c>
      <c r="Q37" s="144" t="n">
        <v>0.02558677</v>
      </c>
      <c r="R37" s="144" t="n">
        <v>0.0247919</v>
      </c>
      <c r="S37" s="144" t="n">
        <v>0.02252636</v>
      </c>
      <c r="T37" s="144" t="n">
        <v>0.01845195</v>
      </c>
      <c r="U37" s="144" t="n">
        <v>0.01277046</v>
      </c>
      <c r="V37" s="145" t="n">
        <v>0.02134121</v>
      </c>
      <c r="W37" s="146"/>
      <c r="X37" s="147" t="s">
        <v>31</v>
      </c>
      <c r="Y37" s="144" t="n">
        <v>-0.008110255</v>
      </c>
      <c r="Z37" s="144" t="n">
        <v>0.02442618</v>
      </c>
      <c r="AA37" s="144" t="n">
        <v>0.0252117</v>
      </c>
      <c r="AB37" s="144" t="n">
        <v>0.02638262</v>
      </c>
      <c r="AC37" s="144" t="n">
        <v>0.02787764</v>
      </c>
      <c r="AD37" s="144" t="n">
        <v>0.02439611</v>
      </c>
      <c r="AE37" s="144" t="n">
        <v>0.02296372</v>
      </c>
      <c r="AF37" s="144" t="n">
        <v>0.02196726</v>
      </c>
      <c r="AG37" s="144" t="n">
        <v>0.02091032</v>
      </c>
      <c r="AH37" s="144" t="n">
        <v>0.02050911</v>
      </c>
      <c r="AI37" s="144" t="n">
        <v>0.02243193</v>
      </c>
      <c r="AJ37" s="144" t="n">
        <v>0.02106719</v>
      </c>
      <c r="AK37" s="144" t="n">
        <v>0.02030232</v>
      </c>
      <c r="AL37" s="144" t="n">
        <v>0.02049846</v>
      </c>
      <c r="AM37" s="144" t="n">
        <v>0.02226044</v>
      </c>
      <c r="AN37" s="144" t="n">
        <v>0.0215154</v>
      </c>
      <c r="AO37" s="144" t="n">
        <v>0.023065</v>
      </c>
      <c r="AP37" s="144" t="n">
        <v>0.0212527</v>
      </c>
      <c r="AQ37" s="144" t="n">
        <v>0.02074036</v>
      </c>
      <c r="AR37" s="144" t="n">
        <v>0.01162399</v>
      </c>
      <c r="AS37" s="145" t="n">
        <v>0.02142449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8</v>
      </c>
      <c r="B40" s="153" t="n">
        <v>46.7991</v>
      </c>
      <c r="C40" s="153" t="n">
        <v>6.948559</v>
      </c>
      <c r="D40" s="153" t="n">
        <v>-2.288732</v>
      </c>
      <c r="E40" s="153" t="n">
        <v>-3.74017</v>
      </c>
      <c r="F40" s="153" t="n">
        <v>-1.595338</v>
      </c>
      <c r="G40" s="153" t="n">
        <v>3.730481</v>
      </c>
      <c r="H40" s="153" t="n">
        <v>-3.429677</v>
      </c>
      <c r="I40" s="153" t="n">
        <v>-3.246959</v>
      </c>
      <c r="J40" s="153" t="n">
        <v>0.02141242</v>
      </c>
      <c r="K40" s="153" t="n">
        <v>-9.207905</v>
      </c>
      <c r="L40" s="153" t="n">
        <v>-6.912868</v>
      </c>
      <c r="M40" s="153" t="n">
        <v>-1.052133</v>
      </c>
      <c r="N40" s="153" t="n">
        <v>-1.054031</v>
      </c>
      <c r="O40" s="153" t="n">
        <v>1.986901</v>
      </c>
      <c r="P40" s="153" t="n">
        <v>2.650083</v>
      </c>
      <c r="Q40" s="153" t="n">
        <v>6.237513</v>
      </c>
      <c r="R40" s="153" t="n">
        <v>2.836568</v>
      </c>
      <c r="S40" s="153" t="n">
        <v>1.694199</v>
      </c>
      <c r="T40" s="153" t="n">
        <v>-5.573051</v>
      </c>
      <c r="U40" s="153" t="n">
        <v>-25.29537</v>
      </c>
      <c r="V40" s="154" t="n">
        <v>0</v>
      </c>
      <c r="W40" s="146"/>
      <c r="X40" s="147" t="s">
        <v>198</v>
      </c>
      <c r="Y40" s="144" t="n">
        <v>42.5897</v>
      </c>
      <c r="Z40" s="144" t="n">
        <v>7.344346</v>
      </c>
      <c r="AA40" s="144" t="n">
        <v>-6.261375</v>
      </c>
      <c r="AB40" s="144" t="n">
        <v>-9.534557</v>
      </c>
      <c r="AC40" s="144" t="n">
        <v>-6.370418</v>
      </c>
      <c r="AD40" s="144" t="n">
        <v>0.8792396</v>
      </c>
      <c r="AE40" s="144" t="n">
        <v>0.9193604</v>
      </c>
      <c r="AF40" s="144" t="n">
        <v>2.737573</v>
      </c>
      <c r="AG40" s="144" t="n">
        <v>2.77999</v>
      </c>
      <c r="AH40" s="144" t="n">
        <v>-4.969684</v>
      </c>
      <c r="AI40" s="144" t="n">
        <v>-8.618052</v>
      </c>
      <c r="AJ40" s="144" t="n">
        <v>-6.484921</v>
      </c>
      <c r="AK40" s="144" t="n">
        <v>-2.713852</v>
      </c>
      <c r="AL40" s="144" t="n">
        <v>0.4909514</v>
      </c>
      <c r="AM40" s="144" t="n">
        <v>1.092702</v>
      </c>
      <c r="AN40" s="144" t="n">
        <v>5.344429</v>
      </c>
      <c r="AO40" s="144" t="n">
        <v>0.6942108</v>
      </c>
      <c r="AP40" s="144" t="n">
        <v>3.173491</v>
      </c>
      <c r="AQ40" s="144" t="n">
        <v>0.2680575</v>
      </c>
      <c r="AR40" s="144" t="n">
        <v>-7.815477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2.923867</v>
      </c>
      <c r="C41" s="144" t="n">
        <v>-1.36679</v>
      </c>
      <c r="D41" s="144" t="n">
        <v>-0.2163509</v>
      </c>
      <c r="E41" s="144" t="n">
        <v>0.7339696</v>
      </c>
      <c r="F41" s="144" t="n">
        <v>0.02256537</v>
      </c>
      <c r="G41" s="144" t="n">
        <v>-0.6827227</v>
      </c>
      <c r="H41" s="144" t="n">
        <v>1.795098</v>
      </c>
      <c r="I41" s="144" t="n">
        <v>0.3881622</v>
      </c>
      <c r="J41" s="144" t="n">
        <v>0.3674152</v>
      </c>
      <c r="K41" s="144" t="n">
        <v>-0.4306616</v>
      </c>
      <c r="L41" s="144" t="n">
        <v>-1.122706</v>
      </c>
      <c r="M41" s="144" t="n">
        <v>-0.8539307</v>
      </c>
      <c r="N41" s="144" t="n">
        <v>-0.4627213</v>
      </c>
      <c r="O41" s="144" t="n">
        <v>-1.411002</v>
      </c>
      <c r="P41" s="144" t="n">
        <v>-1.249505</v>
      </c>
      <c r="Q41" s="144" t="n">
        <v>0.1609676</v>
      </c>
      <c r="R41" s="144" t="n">
        <v>-0.476651</v>
      </c>
      <c r="S41" s="144" t="n">
        <v>1.212883</v>
      </c>
      <c r="T41" s="144" t="n">
        <v>-0.8073645</v>
      </c>
      <c r="U41" s="144" t="n">
        <v>-8.631641</v>
      </c>
      <c r="V41" s="145" t="n">
        <v>-0.4033169</v>
      </c>
      <c r="W41" s="146"/>
      <c r="X41" s="147" t="s">
        <v>32</v>
      </c>
      <c r="Y41" s="144" t="n">
        <v>-1.266235</v>
      </c>
      <c r="Z41" s="144" t="n">
        <v>-1.040169</v>
      </c>
      <c r="AA41" s="144" t="n">
        <v>-0.9870795</v>
      </c>
      <c r="AB41" s="144" t="n">
        <v>-1.726999</v>
      </c>
      <c r="AC41" s="144" t="n">
        <v>-1.273132</v>
      </c>
      <c r="AD41" s="144" t="n">
        <v>-0.6981509</v>
      </c>
      <c r="AE41" s="144" t="n">
        <v>-1.134434</v>
      </c>
      <c r="AF41" s="144" t="n">
        <v>-1.485917</v>
      </c>
      <c r="AG41" s="144" t="n">
        <v>-1.14774</v>
      </c>
      <c r="AH41" s="144" t="n">
        <v>-1.245612</v>
      </c>
      <c r="AI41" s="144" t="n">
        <v>-0.3085754</v>
      </c>
      <c r="AJ41" s="144" t="n">
        <v>-1.14742</v>
      </c>
      <c r="AK41" s="144" t="n">
        <v>-0.7477698</v>
      </c>
      <c r="AL41" s="144" t="n">
        <v>-0.8147068</v>
      </c>
      <c r="AM41" s="144" t="n">
        <v>0.1646794</v>
      </c>
      <c r="AN41" s="144" t="n">
        <v>-0.578766</v>
      </c>
      <c r="AO41" s="144" t="n">
        <v>-1.14392</v>
      </c>
      <c r="AP41" s="144" t="n">
        <v>-1.901219</v>
      </c>
      <c r="AQ41" s="144" t="n">
        <v>-1.522698</v>
      </c>
      <c r="AR41" s="144" t="n">
        <v>-8.102762</v>
      </c>
      <c r="AS41" s="145" t="n">
        <v>-1.261083</v>
      </c>
    </row>
    <row r="42" customFormat="false" ht="12.75" hidden="false" customHeight="false" outlineLevel="0" collapsed="false">
      <c r="A42" s="139" t="s">
        <v>33</v>
      </c>
      <c r="B42" s="144" t="n">
        <v>-3.58285</v>
      </c>
      <c r="C42" s="144" t="n">
        <v>0.06158006</v>
      </c>
      <c r="D42" s="144" t="n">
        <v>-0.5971755</v>
      </c>
      <c r="E42" s="144" t="n">
        <v>-0.6000674</v>
      </c>
      <c r="F42" s="144" t="n">
        <v>-0.3737241</v>
      </c>
      <c r="G42" s="144" t="n">
        <v>0.2688603</v>
      </c>
      <c r="H42" s="144" t="n">
        <v>-0.572783</v>
      </c>
      <c r="I42" s="144" t="n">
        <v>-0.4920874</v>
      </c>
      <c r="J42" s="144" t="n">
        <v>-0.2697135</v>
      </c>
      <c r="K42" s="144" t="n">
        <v>-0.2140791</v>
      </c>
      <c r="L42" s="144" t="n">
        <v>0.3569635</v>
      </c>
      <c r="M42" s="144" t="n">
        <v>-0.6167461</v>
      </c>
      <c r="N42" s="144" t="n">
        <v>0.08069169</v>
      </c>
      <c r="O42" s="144" t="n">
        <v>-0.1498226</v>
      </c>
      <c r="P42" s="144" t="n">
        <v>0.2380506</v>
      </c>
      <c r="Q42" s="144" t="n">
        <v>-0.1295965</v>
      </c>
      <c r="R42" s="144" t="n">
        <v>-0.3588012</v>
      </c>
      <c r="S42" s="144" t="n">
        <v>-0.4173607</v>
      </c>
      <c r="T42" s="144" t="n">
        <v>-0.3330864</v>
      </c>
      <c r="U42" s="144" t="n">
        <v>0.6230707</v>
      </c>
      <c r="V42" s="145" t="n">
        <v>-0.30277</v>
      </c>
      <c r="W42" s="146"/>
      <c r="X42" s="147" t="s">
        <v>33</v>
      </c>
      <c r="Y42" s="144" t="n">
        <v>-2.162133</v>
      </c>
      <c r="Z42" s="144" t="n">
        <v>-0.5406799</v>
      </c>
      <c r="AA42" s="144" t="n">
        <v>-1.00918</v>
      </c>
      <c r="AB42" s="144" t="n">
        <v>-0.6844148</v>
      </c>
      <c r="AC42" s="144" t="n">
        <v>-1.198898</v>
      </c>
      <c r="AD42" s="144" t="n">
        <v>-0.4511434</v>
      </c>
      <c r="AE42" s="144" t="n">
        <v>-1.34928</v>
      </c>
      <c r="AF42" s="144" t="n">
        <v>-0.9815483</v>
      </c>
      <c r="AG42" s="144" t="n">
        <v>-0.7454497</v>
      </c>
      <c r="AH42" s="144" t="n">
        <v>-1.062829</v>
      </c>
      <c r="AI42" s="144" t="n">
        <v>-0.2714142</v>
      </c>
      <c r="AJ42" s="144" t="n">
        <v>-0.671779</v>
      </c>
      <c r="AK42" s="144" t="n">
        <v>-0.2999878</v>
      </c>
      <c r="AL42" s="144" t="n">
        <v>-0.1078965</v>
      </c>
      <c r="AM42" s="144" t="n">
        <v>-0.1353492</v>
      </c>
      <c r="AN42" s="144" t="n">
        <v>-0.4696675</v>
      </c>
      <c r="AO42" s="144" t="n">
        <v>-0.4122416</v>
      </c>
      <c r="AP42" s="144" t="n">
        <v>-0.3463415</v>
      </c>
      <c r="AQ42" s="144" t="n">
        <v>-0.2270106</v>
      </c>
      <c r="AR42" s="144" t="n">
        <v>0.3500897</v>
      </c>
      <c r="AS42" s="145" t="n">
        <v>-0.6254699</v>
      </c>
    </row>
    <row r="43" customFormat="false" ht="12.75" hidden="false" customHeight="false" outlineLevel="0" collapsed="false">
      <c r="A43" s="139" t="s">
        <v>34</v>
      </c>
      <c r="B43" s="144" t="n">
        <v>-0.7951196</v>
      </c>
      <c r="C43" s="144" t="n">
        <v>-0.1116986</v>
      </c>
      <c r="D43" s="144" t="n">
        <v>-0.2663986</v>
      </c>
      <c r="E43" s="144" t="n">
        <v>-0.2319338</v>
      </c>
      <c r="F43" s="144" t="n">
        <v>-0.1163603</v>
      </c>
      <c r="G43" s="144" t="n">
        <v>0.5063471</v>
      </c>
      <c r="H43" s="144" t="n">
        <v>-1.269088</v>
      </c>
      <c r="I43" s="144" t="n">
        <v>-0.5439319</v>
      </c>
      <c r="J43" s="144" t="n">
        <v>0.1179626</v>
      </c>
      <c r="K43" s="144" t="n">
        <v>0.4016163</v>
      </c>
      <c r="L43" s="144" t="n">
        <v>0.6543531</v>
      </c>
      <c r="M43" s="144" t="n">
        <v>0.4060714</v>
      </c>
      <c r="N43" s="144" t="n">
        <v>0.2750235</v>
      </c>
      <c r="O43" s="144" t="n">
        <v>0.2824199</v>
      </c>
      <c r="P43" s="144" t="n">
        <v>0.2135857</v>
      </c>
      <c r="Q43" s="144" t="n">
        <v>-0.3544038</v>
      </c>
      <c r="R43" s="144" t="n">
        <v>-0.3768722</v>
      </c>
      <c r="S43" s="144" t="n">
        <v>-1.192867</v>
      </c>
      <c r="T43" s="144" t="n">
        <v>-0.4548933</v>
      </c>
      <c r="U43" s="144" t="n">
        <v>-0.1978666</v>
      </c>
      <c r="V43" s="145" t="n">
        <v>-0.1372585</v>
      </c>
      <c r="W43" s="146"/>
      <c r="X43" s="147" t="s">
        <v>34</v>
      </c>
      <c r="Y43" s="144" t="n">
        <v>0.2102516</v>
      </c>
      <c r="Z43" s="144" t="n">
        <v>0.5130216</v>
      </c>
      <c r="AA43" s="144" t="n">
        <v>0.2370303</v>
      </c>
      <c r="AB43" s="144" t="n">
        <v>0.9726246</v>
      </c>
      <c r="AC43" s="144" t="n">
        <v>0.7347586</v>
      </c>
      <c r="AD43" s="144" t="n">
        <v>-0.05718608</v>
      </c>
      <c r="AE43" s="144" t="n">
        <v>0.4629426</v>
      </c>
      <c r="AF43" s="144" t="n">
        <v>0.7390729</v>
      </c>
      <c r="AG43" s="144" t="n">
        <v>0.3944156</v>
      </c>
      <c r="AH43" s="144" t="n">
        <v>0.3315764</v>
      </c>
      <c r="AI43" s="144" t="n">
        <v>0.3551237</v>
      </c>
      <c r="AJ43" s="144" t="n">
        <v>0.4070837</v>
      </c>
      <c r="AK43" s="144" t="n">
        <v>0.4026958</v>
      </c>
      <c r="AL43" s="144" t="n">
        <v>-0.1548475</v>
      </c>
      <c r="AM43" s="144" t="n">
        <v>0.04069042</v>
      </c>
      <c r="AN43" s="144" t="n">
        <v>0.126066</v>
      </c>
      <c r="AO43" s="144" t="n">
        <v>0.3495837</v>
      </c>
      <c r="AP43" s="144" t="n">
        <v>0.02558927</v>
      </c>
      <c r="AQ43" s="144" t="n">
        <v>-0.001408463</v>
      </c>
      <c r="AR43" s="144" t="n">
        <v>-0.1836072</v>
      </c>
      <c r="AS43" s="145" t="n">
        <v>0.3077983</v>
      </c>
    </row>
    <row r="44" customFormat="false" ht="12.75" hidden="false" customHeight="false" outlineLevel="0" collapsed="false">
      <c r="A44" s="139" t="s">
        <v>35</v>
      </c>
      <c r="B44" s="144" t="n">
        <v>2.16378</v>
      </c>
      <c r="C44" s="144" t="n">
        <v>0.1135243</v>
      </c>
      <c r="D44" s="144" t="n">
        <v>-0.2448616</v>
      </c>
      <c r="E44" s="144" t="n">
        <v>-0.08979286</v>
      </c>
      <c r="F44" s="144" t="n">
        <v>-0.1449023</v>
      </c>
      <c r="G44" s="144" t="n">
        <v>-0.01043688</v>
      </c>
      <c r="H44" s="144" t="n">
        <v>-0.5275134</v>
      </c>
      <c r="I44" s="144" t="n">
        <v>-0.2966003</v>
      </c>
      <c r="J44" s="144" t="n">
        <v>-0.1472252</v>
      </c>
      <c r="K44" s="144" t="n">
        <v>-0.1725498</v>
      </c>
      <c r="L44" s="144" t="n">
        <v>0.211039</v>
      </c>
      <c r="M44" s="144" t="n">
        <v>-0.06948911</v>
      </c>
      <c r="N44" s="144" t="n">
        <v>0.03798461</v>
      </c>
      <c r="O44" s="144" t="n">
        <v>0.1355789</v>
      </c>
      <c r="P44" s="144" t="n">
        <v>0.2014374</v>
      </c>
      <c r="Q44" s="144" t="n">
        <v>-0.1297924</v>
      </c>
      <c r="R44" s="144" t="n">
        <v>-0.3045917</v>
      </c>
      <c r="S44" s="144" t="n">
        <v>-0.3697898</v>
      </c>
      <c r="T44" s="144" t="n">
        <v>-0.20346</v>
      </c>
      <c r="U44" s="144" t="n">
        <v>0.1849275</v>
      </c>
      <c r="V44" s="145" t="n">
        <v>-0.03521879</v>
      </c>
      <c r="W44" s="146"/>
      <c r="X44" s="147" t="s">
        <v>35</v>
      </c>
      <c r="Y44" s="144" t="n">
        <v>1.674382</v>
      </c>
      <c r="Z44" s="144" t="n">
        <v>-0.02097658</v>
      </c>
      <c r="AA44" s="144" t="n">
        <v>-0.1228035</v>
      </c>
      <c r="AB44" s="144" t="n">
        <v>-0.1980494</v>
      </c>
      <c r="AC44" s="144" t="n">
        <v>-0.298638</v>
      </c>
      <c r="AD44" s="144" t="n">
        <v>0.07742831</v>
      </c>
      <c r="AE44" s="144" t="n">
        <v>-0.2761213</v>
      </c>
      <c r="AF44" s="144" t="n">
        <v>-0.222132</v>
      </c>
      <c r="AG44" s="144" t="n">
        <v>-0.07084081</v>
      </c>
      <c r="AH44" s="144" t="n">
        <v>-0.2200714</v>
      </c>
      <c r="AI44" s="144" t="n">
        <v>0.1253348</v>
      </c>
      <c r="AJ44" s="144" t="n">
        <v>-0.03537336</v>
      </c>
      <c r="AK44" s="144" t="n">
        <v>0.1139532</v>
      </c>
      <c r="AL44" s="144" t="n">
        <v>0.2568077</v>
      </c>
      <c r="AM44" s="144" t="n">
        <v>0.1245335</v>
      </c>
      <c r="AN44" s="144" t="n">
        <v>-0.2207393</v>
      </c>
      <c r="AO44" s="144" t="n">
        <v>-0.2576959</v>
      </c>
      <c r="AP44" s="144" t="n">
        <v>-0.2592547</v>
      </c>
      <c r="AQ44" s="144" t="n">
        <v>-0.2152462</v>
      </c>
      <c r="AR44" s="144" t="n">
        <v>-0.2429071</v>
      </c>
      <c r="AS44" s="145" t="n">
        <v>-0.04843202</v>
      </c>
    </row>
    <row r="45" customFormat="false" ht="12.75" hidden="false" customHeight="false" outlineLevel="0" collapsed="false">
      <c r="A45" s="139" t="s">
        <v>36</v>
      </c>
      <c r="B45" s="144" t="n">
        <v>0.1021777</v>
      </c>
      <c r="C45" s="144" t="n">
        <v>-0.07086103</v>
      </c>
      <c r="D45" s="144" t="n">
        <v>0.175565</v>
      </c>
      <c r="E45" s="144" t="n">
        <v>0.2614316</v>
      </c>
      <c r="F45" s="144" t="n">
        <v>0.1002328</v>
      </c>
      <c r="G45" s="144" t="n">
        <v>0.1095823</v>
      </c>
      <c r="H45" s="144" t="n">
        <v>0.1827004</v>
      </c>
      <c r="I45" s="144" t="n">
        <v>0.1535358</v>
      </c>
      <c r="J45" s="144" t="n">
        <v>0.08745304</v>
      </c>
      <c r="K45" s="144" t="n">
        <v>0.2117983</v>
      </c>
      <c r="L45" s="144" t="n">
        <v>0.2280251</v>
      </c>
      <c r="M45" s="144" t="n">
        <v>-0.02001563</v>
      </c>
      <c r="N45" s="144" t="n">
        <v>0.05231042</v>
      </c>
      <c r="O45" s="144" t="n">
        <v>0.1293573</v>
      </c>
      <c r="P45" s="144" t="n">
        <v>0.1254944</v>
      </c>
      <c r="Q45" s="144" t="n">
        <v>0.3596599</v>
      </c>
      <c r="R45" s="144" t="n">
        <v>0.1965822</v>
      </c>
      <c r="S45" s="144" t="n">
        <v>0.2687809</v>
      </c>
      <c r="T45" s="144" t="n">
        <v>0.02661547</v>
      </c>
      <c r="U45" s="144" t="n">
        <v>-0.1016296</v>
      </c>
      <c r="V45" s="145" t="n">
        <v>0.1346352</v>
      </c>
      <c r="W45" s="146"/>
      <c r="X45" s="147" t="s">
        <v>36</v>
      </c>
      <c r="Y45" s="144" t="n">
        <v>0.03921561</v>
      </c>
      <c r="Z45" s="144" t="n">
        <v>-0.08340302</v>
      </c>
      <c r="AA45" s="144" t="n">
        <v>-0.007234272</v>
      </c>
      <c r="AB45" s="144" t="n">
        <v>-0.1585174</v>
      </c>
      <c r="AC45" s="144" t="n">
        <v>-0.1323555</v>
      </c>
      <c r="AD45" s="144" t="n">
        <v>0.1138082</v>
      </c>
      <c r="AE45" s="144" t="n">
        <v>0.08188714</v>
      </c>
      <c r="AF45" s="144" t="n">
        <v>-0.0281758</v>
      </c>
      <c r="AG45" s="144" t="n">
        <v>0.07047162</v>
      </c>
      <c r="AH45" s="144" t="n">
        <v>0.06864374</v>
      </c>
      <c r="AI45" s="144" t="n">
        <v>0.1286499</v>
      </c>
      <c r="AJ45" s="144" t="n">
        <v>0.09066961</v>
      </c>
      <c r="AK45" s="144" t="n">
        <v>0.08485382</v>
      </c>
      <c r="AL45" s="144" t="n">
        <v>0.1294148</v>
      </c>
      <c r="AM45" s="144" t="n">
        <v>0.1598757</v>
      </c>
      <c r="AN45" s="144" t="n">
        <v>0.0993992</v>
      </c>
      <c r="AO45" s="144" t="n">
        <v>-0.07641651</v>
      </c>
      <c r="AP45" s="144" t="n">
        <v>0.01783014</v>
      </c>
      <c r="AQ45" s="144" t="n">
        <v>0.01666987</v>
      </c>
      <c r="AR45" s="144" t="n">
        <v>-0.1396526</v>
      </c>
      <c r="AS45" s="145" t="n">
        <v>0.02702503</v>
      </c>
    </row>
    <row r="46" customFormat="false" ht="12.75" hidden="false" customHeight="false" outlineLevel="0" collapsed="false">
      <c r="A46" s="139" t="s">
        <v>37</v>
      </c>
      <c r="B46" s="144" t="n">
        <v>1.44599</v>
      </c>
      <c r="C46" s="144" t="n">
        <v>0.06981724</v>
      </c>
      <c r="D46" s="144" t="n">
        <v>0.0360154</v>
      </c>
      <c r="E46" s="144" t="n">
        <v>0.02255424</v>
      </c>
      <c r="F46" s="144" t="n">
        <v>-0.002987135</v>
      </c>
      <c r="G46" s="144" t="n">
        <v>-0.05357167</v>
      </c>
      <c r="H46" s="144" t="n">
        <v>-0.01211733</v>
      </c>
      <c r="I46" s="144" t="n">
        <v>-0.01282062</v>
      </c>
      <c r="J46" s="144" t="n">
        <v>0.07427277</v>
      </c>
      <c r="K46" s="144" t="n">
        <v>0.01406998</v>
      </c>
      <c r="L46" s="144" t="n">
        <v>-0.1416794</v>
      </c>
      <c r="M46" s="144" t="n">
        <v>0.01145542</v>
      </c>
      <c r="N46" s="144" t="n">
        <v>0.0589057</v>
      </c>
      <c r="O46" s="144" t="n">
        <v>0.06986046</v>
      </c>
      <c r="P46" s="144" t="n">
        <v>0.0853685</v>
      </c>
      <c r="Q46" s="144" t="n">
        <v>-0.01483472</v>
      </c>
      <c r="R46" s="144" t="n">
        <v>-0.1268192</v>
      </c>
      <c r="S46" s="144" t="n">
        <v>-0.03644983</v>
      </c>
      <c r="T46" s="144" t="n">
        <v>-0.1484706</v>
      </c>
      <c r="U46" s="144" t="n">
        <v>0.07401838</v>
      </c>
      <c r="V46" s="145" t="n">
        <v>0.03957599</v>
      </c>
      <c r="W46" s="146"/>
      <c r="X46" s="147" t="s">
        <v>37</v>
      </c>
      <c r="Y46" s="144" t="n">
        <v>1.638996</v>
      </c>
      <c r="Z46" s="144" t="n">
        <v>0.07882104</v>
      </c>
      <c r="AA46" s="144" t="n">
        <v>-0.01594087</v>
      </c>
      <c r="AB46" s="144" t="n">
        <v>0.01655536</v>
      </c>
      <c r="AC46" s="144" t="n">
        <v>0.08938737</v>
      </c>
      <c r="AD46" s="144" t="n">
        <v>-0.01255467</v>
      </c>
      <c r="AE46" s="144" t="n">
        <v>-0.0671585</v>
      </c>
      <c r="AF46" s="144" t="n">
        <v>0.02388337</v>
      </c>
      <c r="AG46" s="144" t="n">
        <v>0.1375728</v>
      </c>
      <c r="AH46" s="144" t="n">
        <v>0.01233171</v>
      </c>
      <c r="AI46" s="144" t="n">
        <v>-0.07985227</v>
      </c>
      <c r="AJ46" s="144" t="n">
        <v>-0.06824816</v>
      </c>
      <c r="AK46" s="144" t="n">
        <v>0.01112251</v>
      </c>
      <c r="AL46" s="144" t="n">
        <v>0.07179511</v>
      </c>
      <c r="AM46" s="144" t="n">
        <v>0.06552344</v>
      </c>
      <c r="AN46" s="144" t="n">
        <v>0.01667344</v>
      </c>
      <c r="AO46" s="144" t="n">
        <v>-0.06701626</v>
      </c>
      <c r="AP46" s="144" t="n">
        <v>-0.1341695</v>
      </c>
      <c r="AQ46" s="144" t="n">
        <v>-0.09720811</v>
      </c>
      <c r="AR46" s="144" t="n">
        <v>-0.0001465305</v>
      </c>
      <c r="AS46" s="145" t="n">
        <v>0.04679399</v>
      </c>
    </row>
    <row r="47" customFormat="false" ht="12.75" hidden="false" customHeight="false" outlineLevel="0" collapsed="false">
      <c r="A47" s="139" t="s">
        <v>38</v>
      </c>
      <c r="B47" s="144" t="n">
        <v>-0.03967264</v>
      </c>
      <c r="C47" s="144" t="n">
        <v>0.05901142</v>
      </c>
      <c r="D47" s="144" t="n">
        <v>0.04413761</v>
      </c>
      <c r="E47" s="144" t="n">
        <v>0.06671228</v>
      </c>
      <c r="F47" s="144" t="n">
        <v>0.006649876</v>
      </c>
      <c r="G47" s="144" t="n">
        <v>0.0153048</v>
      </c>
      <c r="H47" s="144" t="n">
        <v>0.0055997</v>
      </c>
      <c r="I47" s="144" t="n">
        <v>0.02636686</v>
      </c>
      <c r="J47" s="144" t="n">
        <v>0.06398167</v>
      </c>
      <c r="K47" s="144" t="n">
        <v>0.04435882</v>
      </c>
      <c r="L47" s="144" t="n">
        <v>0.08472619</v>
      </c>
      <c r="M47" s="144" t="n">
        <v>0.07251804</v>
      </c>
      <c r="N47" s="144" t="n">
        <v>0.0547285</v>
      </c>
      <c r="O47" s="144" t="n">
        <v>0.01618188</v>
      </c>
      <c r="P47" s="144" t="n">
        <v>0.05721178</v>
      </c>
      <c r="Q47" s="144" t="n">
        <v>0.03876924</v>
      </c>
      <c r="R47" s="144" t="n">
        <v>0.0007741085</v>
      </c>
      <c r="S47" s="144" t="n">
        <v>-0.04237568</v>
      </c>
      <c r="T47" s="144" t="n">
        <v>-0.01140968</v>
      </c>
      <c r="U47" s="144" t="n">
        <v>-0.05518891</v>
      </c>
      <c r="V47" s="145" t="n">
        <v>0.02866195</v>
      </c>
      <c r="W47" s="146"/>
      <c r="X47" s="147" t="s">
        <v>38</v>
      </c>
      <c r="Y47" s="144" t="n">
        <v>-0.02756617</v>
      </c>
      <c r="Z47" s="144" t="n">
        <v>0.07160731</v>
      </c>
      <c r="AA47" s="144" t="n">
        <v>0.02992967</v>
      </c>
      <c r="AB47" s="144" t="n">
        <v>0.05844736</v>
      </c>
      <c r="AC47" s="144" t="n">
        <v>0.02704656</v>
      </c>
      <c r="AD47" s="144" t="n">
        <v>0.04054787</v>
      </c>
      <c r="AE47" s="144" t="n">
        <v>0.05382622</v>
      </c>
      <c r="AF47" s="144" t="n">
        <v>0.0621216</v>
      </c>
      <c r="AG47" s="144" t="n">
        <v>0.08692469</v>
      </c>
      <c r="AH47" s="144" t="n">
        <v>0.05090242</v>
      </c>
      <c r="AI47" s="144" t="n">
        <v>0.07729512</v>
      </c>
      <c r="AJ47" s="144" t="n">
        <v>0.06011738</v>
      </c>
      <c r="AK47" s="144" t="n">
        <v>0.07538586</v>
      </c>
      <c r="AL47" s="144" t="n">
        <v>0.05419698</v>
      </c>
      <c r="AM47" s="144" t="n">
        <v>0.03865057</v>
      </c>
      <c r="AN47" s="144" t="n">
        <v>0.05848803</v>
      </c>
      <c r="AO47" s="144" t="n">
        <v>0.05446838</v>
      </c>
      <c r="AP47" s="144" t="n">
        <v>0.009481111</v>
      </c>
      <c r="AQ47" s="144" t="n">
        <v>-0.01194552</v>
      </c>
      <c r="AR47" s="144" t="n">
        <v>-0.07861968</v>
      </c>
      <c r="AS47" s="145" t="n">
        <v>0.04372073</v>
      </c>
    </row>
    <row r="48" customFormat="false" ht="12.75" hidden="false" customHeight="false" outlineLevel="0" collapsed="false">
      <c r="A48" s="139" t="s">
        <v>39</v>
      </c>
      <c r="B48" s="144" t="n">
        <v>-0.2542996</v>
      </c>
      <c r="C48" s="144" t="n">
        <v>0.03449536</v>
      </c>
      <c r="D48" s="144" t="n">
        <v>-0.01964605</v>
      </c>
      <c r="E48" s="144" t="n">
        <v>0.001756832</v>
      </c>
      <c r="F48" s="144" t="n">
        <v>0.002783331</v>
      </c>
      <c r="G48" s="144" t="n">
        <v>0.05005796</v>
      </c>
      <c r="H48" s="144" t="n">
        <v>-0.03162758</v>
      </c>
      <c r="I48" s="144" t="n">
        <v>0.003937424</v>
      </c>
      <c r="J48" s="144" t="n">
        <v>0.02004374</v>
      </c>
      <c r="K48" s="144" t="n">
        <v>0.006764573</v>
      </c>
      <c r="L48" s="144" t="n">
        <v>0.01241716</v>
      </c>
      <c r="M48" s="144" t="n">
        <v>-0.04584447</v>
      </c>
      <c r="N48" s="144" t="n">
        <v>0.02039303</v>
      </c>
      <c r="O48" s="144" t="n">
        <v>0.03216866</v>
      </c>
      <c r="P48" s="144" t="n">
        <v>0.0408346</v>
      </c>
      <c r="Q48" s="144" t="n">
        <v>-0.01161542</v>
      </c>
      <c r="R48" s="144" t="n">
        <v>-0.02225203</v>
      </c>
      <c r="S48" s="144" t="n">
        <v>-0.02429603</v>
      </c>
      <c r="T48" s="144" t="n">
        <v>-0.01282606</v>
      </c>
      <c r="U48" s="144" t="n">
        <v>0.007149265</v>
      </c>
      <c r="V48" s="145" t="n">
        <v>-0.004333274</v>
      </c>
      <c r="W48" s="146"/>
      <c r="X48" s="147" t="s">
        <v>39</v>
      </c>
      <c r="Y48" s="144" t="n">
        <v>-0.2516913</v>
      </c>
      <c r="Z48" s="144" t="n">
        <v>0.01047977</v>
      </c>
      <c r="AA48" s="144" t="n">
        <v>-0.04313215</v>
      </c>
      <c r="AB48" s="144" t="n">
        <v>-0.01758528</v>
      </c>
      <c r="AC48" s="144" t="n">
        <v>-0.03601897</v>
      </c>
      <c r="AD48" s="144" t="n">
        <v>-2.552542E-005</v>
      </c>
      <c r="AE48" s="144" t="n">
        <v>-0.04338327</v>
      </c>
      <c r="AF48" s="144" t="n">
        <v>0.002119282</v>
      </c>
      <c r="AG48" s="144" t="n">
        <v>0.006121165</v>
      </c>
      <c r="AH48" s="144" t="n">
        <v>0.006758969</v>
      </c>
      <c r="AI48" s="144" t="n">
        <v>0.008020323</v>
      </c>
      <c r="AJ48" s="144" t="n">
        <v>-0.009583363</v>
      </c>
      <c r="AK48" s="144" t="n">
        <v>0.0377071</v>
      </c>
      <c r="AL48" s="144" t="n">
        <v>0.04843335</v>
      </c>
      <c r="AM48" s="144" t="n">
        <v>0.05495533</v>
      </c>
      <c r="AN48" s="144" t="n">
        <v>0.01223873</v>
      </c>
      <c r="AO48" s="144" t="n">
        <v>0.01228173</v>
      </c>
      <c r="AP48" s="144" t="n">
        <v>0.008926714</v>
      </c>
      <c r="AQ48" s="144" t="n">
        <v>0.01028447</v>
      </c>
      <c r="AR48" s="144" t="n">
        <v>0.06659062</v>
      </c>
      <c r="AS48" s="145" t="n">
        <v>-0.001739904</v>
      </c>
    </row>
    <row r="49" customFormat="false" ht="12.75" hidden="false" customHeight="false" outlineLevel="0" collapsed="false">
      <c r="A49" s="139" t="s">
        <v>40</v>
      </c>
      <c r="B49" s="144" t="n">
        <v>-0.0009591951</v>
      </c>
      <c r="C49" s="144" t="n">
        <v>0.002696922</v>
      </c>
      <c r="D49" s="144" t="n">
        <v>-0.01458362</v>
      </c>
      <c r="E49" s="144" t="n">
        <v>-0.02678411</v>
      </c>
      <c r="F49" s="144" t="n">
        <v>-0.06442794</v>
      </c>
      <c r="G49" s="144" t="n">
        <v>-0.02667368</v>
      </c>
      <c r="H49" s="144" t="n">
        <v>-0.03822785</v>
      </c>
      <c r="I49" s="144" t="n">
        <v>-0.0054493</v>
      </c>
      <c r="J49" s="144" t="n">
        <v>0.03139701</v>
      </c>
      <c r="K49" s="144" t="n">
        <v>0.03751225</v>
      </c>
      <c r="L49" s="144" t="n">
        <v>0.073284</v>
      </c>
      <c r="M49" s="144" t="n">
        <v>0.03854102</v>
      </c>
      <c r="N49" s="144" t="n">
        <v>0.03461307</v>
      </c>
      <c r="O49" s="144" t="n">
        <v>0.02506557</v>
      </c>
      <c r="P49" s="144" t="n">
        <v>0.02647116</v>
      </c>
      <c r="Q49" s="144" t="n">
        <v>-0.0345269</v>
      </c>
      <c r="R49" s="144" t="n">
        <v>0.006326953</v>
      </c>
      <c r="S49" s="144" t="n">
        <v>0.003731569</v>
      </c>
      <c r="T49" s="144" t="n">
        <v>0.01631532</v>
      </c>
      <c r="U49" s="144" t="n">
        <v>-0.1465487</v>
      </c>
      <c r="V49" s="145" t="n">
        <v>0</v>
      </c>
      <c r="W49" s="146"/>
      <c r="X49" s="147" t="s">
        <v>40</v>
      </c>
      <c r="Y49" s="144" t="n">
        <v>-0.04232858</v>
      </c>
      <c r="Z49" s="144" t="n">
        <v>-0.01744872</v>
      </c>
      <c r="AA49" s="144" t="n">
        <v>-0.07694704</v>
      </c>
      <c r="AB49" s="144" t="n">
        <v>-0.04073599</v>
      </c>
      <c r="AC49" s="144" t="n">
        <v>-0.05112961</v>
      </c>
      <c r="AD49" s="144" t="n">
        <v>-0.006715399</v>
      </c>
      <c r="AE49" s="144" t="n">
        <v>-0.0001664423</v>
      </c>
      <c r="AF49" s="144" t="n">
        <v>0.016269</v>
      </c>
      <c r="AG49" s="144" t="n">
        <v>0.04557504</v>
      </c>
      <c r="AH49" s="144" t="n">
        <v>0.02930892</v>
      </c>
      <c r="AI49" s="144" t="n">
        <v>0.04796799</v>
      </c>
      <c r="AJ49" s="144" t="n">
        <v>0.02299261</v>
      </c>
      <c r="AK49" s="144" t="n">
        <v>0.04469764</v>
      </c>
      <c r="AL49" s="144" t="n">
        <v>0.05053748</v>
      </c>
      <c r="AM49" s="144" t="n">
        <v>0.002195356</v>
      </c>
      <c r="AN49" s="144" t="n">
        <v>0.03955262</v>
      </c>
      <c r="AO49" s="144" t="n">
        <v>-0.004826554</v>
      </c>
      <c r="AP49" s="144" t="n">
        <v>0.02332932</v>
      </c>
      <c r="AQ49" s="144" t="n">
        <v>-0.01512707</v>
      </c>
      <c r="AR49" s="144" t="n">
        <v>-0.1481917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528549</v>
      </c>
      <c r="C50" s="144" t="n">
        <v>-0.04220079</v>
      </c>
      <c r="D50" s="144" t="n">
        <v>-0.05230242</v>
      </c>
      <c r="E50" s="144" t="n">
        <v>-0.04692962</v>
      </c>
      <c r="F50" s="144" t="n">
        <v>-0.04798146</v>
      </c>
      <c r="G50" s="144" t="n">
        <v>-0.04236277</v>
      </c>
      <c r="H50" s="144" t="n">
        <v>-0.07085903</v>
      </c>
      <c r="I50" s="144" t="n">
        <v>-0.05284454</v>
      </c>
      <c r="J50" s="144" t="n">
        <v>-0.04145831</v>
      </c>
      <c r="K50" s="144" t="n">
        <v>-0.05744582</v>
      </c>
      <c r="L50" s="144" t="n">
        <v>-0.0660723</v>
      </c>
      <c r="M50" s="144" t="n">
        <v>-0.04232932</v>
      </c>
      <c r="N50" s="144" t="n">
        <v>-0.03362027</v>
      </c>
      <c r="O50" s="144" t="n">
        <v>-0.03158305</v>
      </c>
      <c r="P50" s="144" t="n">
        <v>-0.030522</v>
      </c>
      <c r="Q50" s="144" t="n">
        <v>-0.04476157</v>
      </c>
      <c r="R50" s="144" t="n">
        <v>-0.06366994</v>
      </c>
      <c r="S50" s="144" t="n">
        <v>-0.05783022</v>
      </c>
      <c r="T50" s="144" t="n">
        <v>-0.06567179</v>
      </c>
      <c r="U50" s="144" t="n">
        <v>-0.03104545</v>
      </c>
      <c r="V50" s="145" t="n">
        <v>-0.04290352</v>
      </c>
      <c r="W50" s="146"/>
      <c r="X50" s="147" t="s">
        <v>41</v>
      </c>
      <c r="Y50" s="144" t="n">
        <v>0.207391</v>
      </c>
      <c r="Z50" s="144" t="n">
        <v>0.01782009</v>
      </c>
      <c r="AA50" s="144" t="n">
        <v>0.0004967696</v>
      </c>
      <c r="AB50" s="144" t="n">
        <v>-0.001767074</v>
      </c>
      <c r="AC50" s="144" t="n">
        <v>0.007716943</v>
      </c>
      <c r="AD50" s="144" t="n">
        <v>0.009963874</v>
      </c>
      <c r="AE50" s="144" t="n">
        <v>-0.006390645</v>
      </c>
      <c r="AF50" s="144" t="n">
        <v>0.009047712</v>
      </c>
      <c r="AG50" s="144" t="n">
        <v>0.01844306</v>
      </c>
      <c r="AH50" s="144" t="n">
        <v>-0.001513047</v>
      </c>
      <c r="AI50" s="144" t="n">
        <v>-0.01303787</v>
      </c>
      <c r="AJ50" s="144" t="n">
        <v>-0.008661441</v>
      </c>
      <c r="AK50" s="144" t="n">
        <v>0.005048091</v>
      </c>
      <c r="AL50" s="144" t="n">
        <v>0.01623354</v>
      </c>
      <c r="AM50" s="144" t="n">
        <v>0.01063</v>
      </c>
      <c r="AN50" s="144" t="n">
        <v>0.00763519</v>
      </c>
      <c r="AO50" s="144" t="n">
        <v>-0.009009952</v>
      </c>
      <c r="AP50" s="144" t="n">
        <v>-0.01320904</v>
      </c>
      <c r="AQ50" s="144" t="n">
        <v>-0.01109674</v>
      </c>
      <c r="AR50" s="144" t="n">
        <v>0.01035386</v>
      </c>
      <c r="AS50" s="145" t="n">
        <v>0.008360666</v>
      </c>
    </row>
    <row r="51" customFormat="false" ht="12.75" hidden="false" customHeight="false" outlineLevel="0" collapsed="false">
      <c r="A51" s="139" t="s">
        <v>42</v>
      </c>
      <c r="B51" s="144" t="n">
        <v>0.007972533</v>
      </c>
      <c r="C51" s="144" t="n">
        <v>0.0002069214</v>
      </c>
      <c r="D51" s="144" t="n">
        <v>0.006603505</v>
      </c>
      <c r="E51" s="144" t="n">
        <v>0.01201708</v>
      </c>
      <c r="F51" s="144" t="n">
        <v>0.002139816</v>
      </c>
      <c r="G51" s="144" t="n">
        <v>0.005127114</v>
      </c>
      <c r="H51" s="144" t="n">
        <v>0.01551575</v>
      </c>
      <c r="I51" s="144" t="n">
        <v>0.009595141</v>
      </c>
      <c r="J51" s="144" t="n">
        <v>0.008016584</v>
      </c>
      <c r="K51" s="144" t="n">
        <v>0.01138763</v>
      </c>
      <c r="L51" s="144" t="n">
        <v>0.01440213</v>
      </c>
      <c r="M51" s="144" t="n">
        <v>0.004837828</v>
      </c>
      <c r="N51" s="144" t="n">
        <v>0.00459042</v>
      </c>
      <c r="O51" s="144" t="n">
        <v>0.006465502</v>
      </c>
      <c r="P51" s="144" t="n">
        <v>0.008500932</v>
      </c>
      <c r="Q51" s="144" t="n">
        <v>0.006419325</v>
      </c>
      <c r="R51" s="144" t="n">
        <v>0.00540951</v>
      </c>
      <c r="S51" s="144" t="n">
        <v>0.008112392</v>
      </c>
      <c r="T51" s="144" t="n">
        <v>0.0009399959</v>
      </c>
      <c r="U51" s="144" t="n">
        <v>-0.02004398</v>
      </c>
      <c r="V51" s="145" t="n">
        <v>0.006437017</v>
      </c>
      <c r="W51" s="146"/>
      <c r="X51" s="147" t="s">
        <v>42</v>
      </c>
      <c r="Y51" s="144" t="n">
        <v>-0.01854265</v>
      </c>
      <c r="Z51" s="144" t="n">
        <v>-0.00147136</v>
      </c>
      <c r="AA51" s="144" t="n">
        <v>-0.002348896</v>
      </c>
      <c r="AB51" s="144" t="n">
        <v>-0.004470866</v>
      </c>
      <c r="AC51" s="144" t="n">
        <v>-0.003986425</v>
      </c>
      <c r="AD51" s="144" t="n">
        <v>0.003812351</v>
      </c>
      <c r="AE51" s="144" t="n">
        <v>0.006527181</v>
      </c>
      <c r="AF51" s="144" t="n">
        <v>0.001482053</v>
      </c>
      <c r="AG51" s="144" t="n">
        <v>0.006527394</v>
      </c>
      <c r="AH51" s="144" t="n">
        <v>0.006762329</v>
      </c>
      <c r="AI51" s="144" t="n">
        <v>0.01219678</v>
      </c>
      <c r="AJ51" s="144" t="n">
        <v>0.008794361</v>
      </c>
      <c r="AK51" s="144" t="n">
        <v>0.009729298</v>
      </c>
      <c r="AL51" s="144" t="n">
        <v>0.007221247</v>
      </c>
      <c r="AM51" s="144" t="n">
        <v>0.007889931</v>
      </c>
      <c r="AN51" s="144" t="n">
        <v>0.008593992</v>
      </c>
      <c r="AO51" s="144" t="n">
        <v>-0.002309508</v>
      </c>
      <c r="AP51" s="144" t="n">
        <v>-0.001021602</v>
      </c>
      <c r="AQ51" s="144" t="n">
        <v>-0.001834954</v>
      </c>
      <c r="AR51" s="144" t="n">
        <v>-0.01149627</v>
      </c>
      <c r="AS51" s="145" t="n">
        <v>0.002356857</v>
      </c>
    </row>
    <row r="52" customFormat="false" ht="12.75" hidden="false" customHeight="false" outlineLevel="0" collapsed="false">
      <c r="A52" s="139" t="s">
        <v>43</v>
      </c>
      <c r="B52" s="144" t="n">
        <v>-0.01870547</v>
      </c>
      <c r="C52" s="144" t="n">
        <v>-0.0001003468</v>
      </c>
      <c r="D52" s="144" t="n">
        <v>-0.007479211</v>
      </c>
      <c r="E52" s="144" t="n">
        <v>-0.00775133</v>
      </c>
      <c r="F52" s="144" t="n">
        <v>-0.00404887</v>
      </c>
      <c r="G52" s="144" t="n">
        <v>0.000154001</v>
      </c>
      <c r="H52" s="144" t="n">
        <v>-0.01232634</v>
      </c>
      <c r="I52" s="144" t="n">
        <v>-0.006060123</v>
      </c>
      <c r="J52" s="144" t="n">
        <v>-0.004342111</v>
      </c>
      <c r="K52" s="144" t="n">
        <v>-0.004568492</v>
      </c>
      <c r="L52" s="144" t="n">
        <v>-0.003231076</v>
      </c>
      <c r="M52" s="144" t="n">
        <v>-0.008523027</v>
      </c>
      <c r="N52" s="144" t="n">
        <v>-0.003345029</v>
      </c>
      <c r="O52" s="144" t="n">
        <v>-0.001794799</v>
      </c>
      <c r="P52" s="144" t="n">
        <v>0.002263342</v>
      </c>
      <c r="Q52" s="144" t="n">
        <v>-0.001914283</v>
      </c>
      <c r="R52" s="144" t="n">
        <v>-0.004291181</v>
      </c>
      <c r="S52" s="144" t="n">
        <v>-0.005316695</v>
      </c>
      <c r="T52" s="144" t="n">
        <v>-0.005457632</v>
      </c>
      <c r="U52" s="144" t="n">
        <v>-5.462817E-005</v>
      </c>
      <c r="V52" s="145" t="n">
        <v>-0.004638347</v>
      </c>
      <c r="W52" s="146"/>
      <c r="X52" s="147" t="s">
        <v>43</v>
      </c>
      <c r="Y52" s="144" t="n">
        <v>-0.01634073</v>
      </c>
      <c r="Z52" s="144" t="n">
        <v>-0.001107014</v>
      </c>
      <c r="AA52" s="144" t="n">
        <v>-0.007702033</v>
      </c>
      <c r="AB52" s="144" t="n">
        <v>-0.005007643</v>
      </c>
      <c r="AC52" s="144" t="n">
        <v>-0.007575189</v>
      </c>
      <c r="AD52" s="144" t="n">
        <v>0.00164452</v>
      </c>
      <c r="AE52" s="144" t="n">
        <v>-0.008735251</v>
      </c>
      <c r="AF52" s="144" t="n">
        <v>-0.003286124</v>
      </c>
      <c r="AG52" s="144" t="n">
        <v>-0.002776381</v>
      </c>
      <c r="AH52" s="144" t="n">
        <v>-0.004221336</v>
      </c>
      <c r="AI52" s="144" t="n">
        <v>-0.001456461</v>
      </c>
      <c r="AJ52" s="144" t="n">
        <v>-0.004236838</v>
      </c>
      <c r="AK52" s="144" t="n">
        <v>-0.0008029281</v>
      </c>
      <c r="AL52" s="144" t="n">
        <v>0.001466241</v>
      </c>
      <c r="AM52" s="144" t="n">
        <v>0.0007981819</v>
      </c>
      <c r="AN52" s="144" t="n">
        <v>-0.00126058</v>
      </c>
      <c r="AO52" s="144" t="n">
        <v>-0.002133057</v>
      </c>
      <c r="AP52" s="144" t="n">
        <v>-0.004215482</v>
      </c>
      <c r="AQ52" s="144" t="n">
        <v>-0.0009783765</v>
      </c>
      <c r="AR52" s="144" t="n">
        <v>0.004883184</v>
      </c>
      <c r="AS52" s="145" t="n">
        <v>-0.003024632</v>
      </c>
    </row>
    <row r="53" customFormat="false" ht="12.75" hidden="false" customHeight="false" outlineLevel="0" collapsed="false">
      <c r="A53" s="139" t="s">
        <v>44</v>
      </c>
      <c r="B53" s="144" t="n">
        <v>-0.002761293</v>
      </c>
      <c r="C53" s="144" t="n">
        <v>-0.003674012</v>
      </c>
      <c r="D53" s="144" t="n">
        <v>-0.006326469</v>
      </c>
      <c r="E53" s="144" t="n">
        <v>-0.007375202</v>
      </c>
      <c r="F53" s="144" t="n">
        <v>-0.008357831</v>
      </c>
      <c r="G53" s="144" t="n">
        <v>-0.00619281</v>
      </c>
      <c r="H53" s="144" t="n">
        <v>-0.007123143</v>
      </c>
      <c r="I53" s="144" t="n">
        <v>-0.006066904</v>
      </c>
      <c r="J53" s="144" t="n">
        <v>-0.001766136</v>
      </c>
      <c r="K53" s="144" t="n">
        <v>-0.002699486</v>
      </c>
      <c r="L53" s="144" t="n">
        <v>-0.0001005037</v>
      </c>
      <c r="M53" s="144" t="n">
        <v>-0.0003606839</v>
      </c>
      <c r="N53" s="144" t="n">
        <v>-0.002088833</v>
      </c>
      <c r="O53" s="144" t="n">
        <v>-0.003433854</v>
      </c>
      <c r="P53" s="144" t="n">
        <v>-0.003388936</v>
      </c>
      <c r="Q53" s="144" t="n">
        <v>-0.0101099</v>
      </c>
      <c r="R53" s="144" t="n">
        <v>-0.008710672</v>
      </c>
      <c r="S53" s="144" t="n">
        <v>-0.0124085</v>
      </c>
      <c r="T53" s="144" t="n">
        <v>-0.005300629</v>
      </c>
      <c r="U53" s="144" t="n">
        <v>-0.0007768725</v>
      </c>
      <c r="V53" s="145" t="n">
        <v>-0.005092659</v>
      </c>
      <c r="W53" s="146"/>
      <c r="X53" s="147" t="s">
        <v>44</v>
      </c>
      <c r="Y53" s="144" t="n">
        <v>0.004571751</v>
      </c>
      <c r="Z53" s="144" t="n">
        <v>0.002205124</v>
      </c>
      <c r="AA53" s="144" t="n">
        <v>-0.001679061</v>
      </c>
      <c r="AB53" s="144" t="n">
        <v>0.002486237</v>
      </c>
      <c r="AC53" s="144" t="n">
        <v>0.0004674239</v>
      </c>
      <c r="AD53" s="144" t="n">
        <v>-0.001711138</v>
      </c>
      <c r="AE53" s="144" t="n">
        <v>0.001783789</v>
      </c>
      <c r="AF53" s="144" t="n">
        <v>0.003367489</v>
      </c>
      <c r="AG53" s="144" t="n">
        <v>0.003424764</v>
      </c>
      <c r="AH53" s="144" t="n">
        <v>0.001461456</v>
      </c>
      <c r="AI53" s="144" t="n">
        <v>0.00303216</v>
      </c>
      <c r="AJ53" s="144" t="n">
        <v>0.003041999</v>
      </c>
      <c r="AK53" s="144" t="n">
        <v>0.0044368</v>
      </c>
      <c r="AL53" s="144" t="n">
        <v>0.000384426</v>
      </c>
      <c r="AM53" s="144" t="n">
        <v>-9.333735E-005</v>
      </c>
      <c r="AN53" s="144" t="n">
        <v>0.002541265</v>
      </c>
      <c r="AO53" s="144" t="n">
        <v>0.001620742</v>
      </c>
      <c r="AP53" s="144" t="n">
        <v>-0.002087454</v>
      </c>
      <c r="AQ53" s="144" t="n">
        <v>-0.001766047</v>
      </c>
      <c r="AR53" s="144" t="n">
        <v>0.001521408</v>
      </c>
      <c r="AS53" s="145" t="n">
        <v>0.001376716</v>
      </c>
    </row>
    <row r="54" customFormat="false" ht="12.75" hidden="false" customHeight="false" outlineLevel="0" collapsed="false">
      <c r="A54" s="139" t="s">
        <v>45</v>
      </c>
      <c r="B54" s="144" t="n">
        <v>0.003336371</v>
      </c>
      <c r="C54" s="144" t="n">
        <v>-0.004488726</v>
      </c>
      <c r="D54" s="144" t="n">
        <v>-0.006603905</v>
      </c>
      <c r="E54" s="144" t="n">
        <v>-0.008612104</v>
      </c>
      <c r="F54" s="144" t="n">
        <v>-0.01153659</v>
      </c>
      <c r="G54" s="144" t="n">
        <v>-0.01011008</v>
      </c>
      <c r="H54" s="144" t="n">
        <v>-0.006485226</v>
      </c>
      <c r="I54" s="144" t="n">
        <v>-0.007626623</v>
      </c>
      <c r="J54" s="144" t="n">
        <v>-0.005492102</v>
      </c>
      <c r="K54" s="144" t="n">
        <v>-0.009228562</v>
      </c>
      <c r="L54" s="144" t="n">
        <v>-0.005913367</v>
      </c>
      <c r="M54" s="144" t="n">
        <v>-0.008623243</v>
      </c>
      <c r="N54" s="144" t="n">
        <v>-0.007340531</v>
      </c>
      <c r="O54" s="144" t="n">
        <v>-0.007359827</v>
      </c>
      <c r="P54" s="144" t="n">
        <v>-0.006811288</v>
      </c>
      <c r="Q54" s="144" t="n">
        <v>-0.01153828</v>
      </c>
      <c r="R54" s="144" t="n">
        <v>-0.007516573</v>
      </c>
      <c r="S54" s="144" t="n">
        <v>-0.00943776</v>
      </c>
      <c r="T54" s="144" t="n">
        <v>-0.007103917</v>
      </c>
      <c r="U54" s="144" t="n">
        <v>-0.01706796</v>
      </c>
      <c r="V54" s="145" t="n">
        <v>-0.007823649</v>
      </c>
      <c r="W54" s="146"/>
      <c r="X54" s="147" t="s">
        <v>45</v>
      </c>
      <c r="Y54" s="144" t="n">
        <v>0.006215443</v>
      </c>
      <c r="Z54" s="144" t="n">
        <v>-0.000455478</v>
      </c>
      <c r="AA54" s="144" t="n">
        <v>-0.002363257</v>
      </c>
      <c r="AB54" s="144" t="n">
        <v>-0.002535276</v>
      </c>
      <c r="AC54" s="144" t="n">
        <v>-0.003542917</v>
      </c>
      <c r="AD54" s="144" t="n">
        <v>-0.001914339</v>
      </c>
      <c r="AE54" s="144" t="n">
        <v>-0.002413449</v>
      </c>
      <c r="AF54" s="144" t="n">
        <v>-0.002770011</v>
      </c>
      <c r="AG54" s="144" t="n">
        <v>-0.001139473</v>
      </c>
      <c r="AH54" s="144" t="n">
        <v>-0.002987976</v>
      </c>
      <c r="AI54" s="144" t="n">
        <v>-0.001499496</v>
      </c>
      <c r="AJ54" s="144" t="n">
        <v>-0.001436453</v>
      </c>
      <c r="AK54" s="144" t="n">
        <v>-0.001024875</v>
      </c>
      <c r="AL54" s="144" t="n">
        <v>-0.0007060781</v>
      </c>
      <c r="AM54" s="144" t="n">
        <v>-0.00120136</v>
      </c>
      <c r="AN54" s="144" t="n">
        <v>0.0005277033</v>
      </c>
      <c r="AO54" s="144" t="n">
        <v>-0.0005265739</v>
      </c>
      <c r="AP54" s="144" t="n">
        <v>-0.001883222</v>
      </c>
      <c r="AQ54" s="144" t="n">
        <v>-0.002231606</v>
      </c>
      <c r="AR54" s="144" t="n">
        <v>-0.008943256</v>
      </c>
      <c r="AS54" s="145" t="n">
        <v>-0.001662381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1</v>
      </c>
      <c r="B57" s="156" t="n">
        <v>-0.0002207591</v>
      </c>
      <c r="C57" s="157" t="n">
        <v>-0.0001876445</v>
      </c>
      <c r="D57" s="157" t="n">
        <v>-0.000191416</v>
      </c>
      <c r="E57" s="157" t="n">
        <v>-8.326006E-005</v>
      </c>
      <c r="F57" s="157" t="n">
        <v>-1.481309E-005</v>
      </c>
      <c r="G57" s="157" t="n">
        <v>4.388299E-005</v>
      </c>
      <c r="H57" s="157" t="n">
        <v>1.322287E-005</v>
      </c>
      <c r="I57" s="157" t="n">
        <v>2.696965E-005</v>
      </c>
      <c r="J57" s="157" t="n">
        <v>0</v>
      </c>
      <c r="K57" s="157" t="n">
        <v>6.869096E-005</v>
      </c>
      <c r="L57" s="157" t="n">
        <v>0</v>
      </c>
      <c r="M57" s="157" t="n">
        <v>0.0001285117</v>
      </c>
      <c r="N57" s="157" t="n">
        <v>0.0001232051</v>
      </c>
      <c r="O57" s="157" t="n">
        <v>0.0001074949</v>
      </c>
      <c r="P57" s="157" t="n">
        <v>3.925555E-005</v>
      </c>
      <c r="Q57" s="157" t="n">
        <v>4.295975E-005</v>
      </c>
      <c r="R57" s="157" t="n">
        <v>-9.728531E-005</v>
      </c>
      <c r="S57" s="157" t="n">
        <v>0</v>
      </c>
      <c r="T57" s="157" t="n">
        <v>4.938787E-005</v>
      </c>
      <c r="U57" s="158" t="n">
        <v>0.0001313285</v>
      </c>
      <c r="V57" s="159" t="n">
        <v>0.0003428377</v>
      </c>
      <c r="X57" s="155" t="s">
        <v>201</v>
      </c>
      <c r="Y57" s="156" t="n">
        <v>-0.0002486595</v>
      </c>
      <c r="Z57" s="157" t="n">
        <v>-6.84986E-005</v>
      </c>
      <c r="AA57" s="157" t="n">
        <v>-2.089452E-005</v>
      </c>
      <c r="AB57" s="157" t="n">
        <v>-1.83594E-005</v>
      </c>
      <c r="AC57" s="157" t="n">
        <v>4.26422E-005</v>
      </c>
      <c r="AD57" s="157" t="n">
        <v>2.648831E-005</v>
      </c>
      <c r="AE57" s="157" t="n">
        <v>2.566837E-005</v>
      </c>
      <c r="AF57" s="157" t="n">
        <v>0.0001506691</v>
      </c>
      <c r="AG57" s="157" t="n">
        <v>3.493554E-005</v>
      </c>
      <c r="AH57" s="157" t="n">
        <v>0.0001409393</v>
      </c>
      <c r="AI57" s="157" t="n">
        <v>3.609144E-005</v>
      </c>
      <c r="AJ57" s="157" t="n">
        <v>7.824004E-005</v>
      </c>
      <c r="AK57" s="157" t="n">
        <v>5.230143E-005</v>
      </c>
      <c r="AL57" s="157" t="n">
        <v>3.226241E-005</v>
      </c>
      <c r="AM57" s="157" t="n">
        <v>-1.724828E-005</v>
      </c>
      <c r="AN57" s="157" t="n">
        <v>-8.566949E-005</v>
      </c>
      <c r="AO57" s="157" t="n">
        <v>-0.0001694023</v>
      </c>
      <c r="AP57" s="157" t="n">
        <v>-0.0001073424</v>
      </c>
      <c r="AQ57" s="157" t="n">
        <v>-7.113728E-005</v>
      </c>
      <c r="AR57" s="158" t="n">
        <v>0.0001752049</v>
      </c>
      <c r="AS57" s="152" t="n">
        <v>0.0001206929</v>
      </c>
    </row>
    <row r="58" customFormat="false" ht="13.5" hidden="false" customHeight="false" outlineLevel="0" collapsed="false">
      <c r="A58" s="155" t="s">
        <v>202</v>
      </c>
      <c r="B58" s="160" t="n">
        <v>6.450662E-005</v>
      </c>
      <c r="C58" s="161" t="n">
        <v>-1.93137E-005</v>
      </c>
      <c r="D58" s="162" t="n">
        <v>2.247033E-005</v>
      </c>
      <c r="E58" s="162" t="n">
        <v>6.363138E-005</v>
      </c>
      <c r="F58" s="162" t="n">
        <v>0.0001655886</v>
      </c>
      <c r="G58" s="162" t="n">
        <v>7.12733E-005</v>
      </c>
      <c r="H58" s="162" t="n">
        <v>9.86763E-005</v>
      </c>
      <c r="I58" s="162" t="n">
        <v>1.638805E-005</v>
      </c>
      <c r="J58" s="162" t="n">
        <v>-8.318352E-005</v>
      </c>
      <c r="K58" s="162" t="n">
        <v>-9.130529E-005</v>
      </c>
      <c r="L58" s="162" t="n">
        <v>-0.0001914569</v>
      </c>
      <c r="M58" s="162" t="n">
        <v>-9.217594E-005</v>
      </c>
      <c r="N58" s="162" t="n">
        <v>-8.444306E-005</v>
      </c>
      <c r="O58" s="162" t="n">
        <v>-6.026922E-005</v>
      </c>
      <c r="P58" s="162" t="n">
        <v>-6.752121E-005</v>
      </c>
      <c r="Q58" s="162" t="n">
        <v>9.364364E-005</v>
      </c>
      <c r="R58" s="162" t="n">
        <v>-2.620477E-005</v>
      </c>
      <c r="S58" s="162" t="n">
        <v>-1.002998E-005</v>
      </c>
      <c r="T58" s="162" t="n">
        <v>-3.805082E-005</v>
      </c>
      <c r="U58" s="163" t="n">
        <v>0.0004366038</v>
      </c>
      <c r="V58" s="164" t="n">
        <v>0.0003381165</v>
      </c>
      <c r="X58" s="155" t="s">
        <v>202</v>
      </c>
      <c r="Y58" s="160" t="n">
        <v>0.0002320397</v>
      </c>
      <c r="Z58" s="161" t="n">
        <v>4.731267E-005</v>
      </c>
      <c r="AA58" s="162" t="n">
        <v>0.0002006235</v>
      </c>
      <c r="AB58" s="162" t="n">
        <v>0.0001066174</v>
      </c>
      <c r="AC58" s="162" t="n">
        <v>0.0001332661</v>
      </c>
      <c r="AD58" s="162" t="n">
        <v>1.69453E-005</v>
      </c>
      <c r="AE58" s="162" t="n">
        <v>0</v>
      </c>
      <c r="AF58" s="162" t="n">
        <v>-4.464646E-005</v>
      </c>
      <c r="AG58" s="162" t="n">
        <v>-0.0001206765</v>
      </c>
      <c r="AH58" s="162" t="n">
        <v>-7.643625E-005</v>
      </c>
      <c r="AI58" s="162" t="n">
        <v>-0.0001242638</v>
      </c>
      <c r="AJ58" s="162" t="n">
        <v>-5.926154E-005</v>
      </c>
      <c r="AK58" s="162" t="n">
        <v>-0.000118365</v>
      </c>
      <c r="AL58" s="162" t="n">
        <v>-0.0001353328</v>
      </c>
      <c r="AM58" s="162" t="n">
        <v>0</v>
      </c>
      <c r="AN58" s="162" t="n">
        <v>-0.0001045736</v>
      </c>
      <c r="AO58" s="162" t="n">
        <v>1.041827E-005</v>
      </c>
      <c r="AP58" s="162" t="n">
        <v>-6.390024E-005</v>
      </c>
      <c r="AQ58" s="162" t="n">
        <v>3.890349E-005</v>
      </c>
      <c r="AR58" s="163" t="n">
        <v>0.000436933</v>
      </c>
      <c r="AS58" s="149" t="n">
        <v>0.0001889824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6189</v>
      </c>
      <c r="D59" s="166"/>
      <c r="X59" s="165" t="s">
        <v>203</v>
      </c>
      <c r="Y59" s="165"/>
      <c r="Z59" s="0" t="n">
        <v>14.362998</v>
      </c>
      <c r="AA59" s="166"/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945927777778</v>
      </c>
      <c r="D60" s="75"/>
      <c r="X60" s="81" t="s">
        <v>204</v>
      </c>
      <c r="Y60" s="81"/>
      <c r="Z60" s="168" t="n">
        <f aca="false">AVERAGE(Z20:AQ20)/Z62*1000</f>
        <v>703.54035</v>
      </c>
      <c r="AA60" s="75"/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285084595636396</v>
      </c>
      <c r="D61" s="171"/>
      <c r="E61" s="146"/>
      <c r="X61" s="169" t="s">
        <v>205</v>
      </c>
      <c r="Y61" s="169"/>
      <c r="Z61" s="170" t="n">
        <f aca="false">'Work sheet'!Q35</f>
        <v>0.0232555069966777</v>
      </c>
      <c r="AA61" s="78"/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</row>
    <row r="66" customFormat="false" ht="13.5" hidden="false" customHeight="false" outlineLevel="0" collapsed="false">
      <c r="A66" s="179" t="s">
        <v>209</v>
      </c>
      <c r="B66" s="180" t="n">
        <v>-0.134223</v>
      </c>
      <c r="C66" s="180" t="n">
        <v>-0.176845</v>
      </c>
      <c r="D66" s="180" t="n">
        <v>-0.179121</v>
      </c>
      <c r="E66" s="180" t="n">
        <v>-0.078204</v>
      </c>
      <c r="F66" s="180" t="n">
        <v>-0.192675</v>
      </c>
      <c r="G66" s="180" t="n">
        <v>-0.00535</v>
      </c>
      <c r="H66" s="180" t="n">
        <v>0.207634</v>
      </c>
      <c r="I66" s="180" t="n">
        <v>-0.171708</v>
      </c>
      <c r="J66" s="180" t="n">
        <v>0.200124</v>
      </c>
      <c r="K66" s="180" t="n">
        <v>0.126769</v>
      </c>
      <c r="L66" s="180" t="n">
        <v>-0.114173</v>
      </c>
      <c r="M66" s="180" t="n">
        <v>0.186501</v>
      </c>
      <c r="N66" s="180" t="n">
        <v>-0.139135</v>
      </c>
      <c r="O66" s="180" t="n">
        <v>-0.10712</v>
      </c>
      <c r="P66" s="180" t="n">
        <v>0.413621</v>
      </c>
      <c r="Q66" s="180" t="n">
        <v>0.356431</v>
      </c>
      <c r="R66" s="180" t="n">
        <v>0.179398</v>
      </c>
      <c r="S66" s="180" t="n">
        <v>0.441982</v>
      </c>
      <c r="T66" s="180" t="n">
        <v>0.248026</v>
      </c>
      <c r="U66" s="180" t="n">
        <v>0.149701</v>
      </c>
      <c r="V66" s="181"/>
      <c r="X66" s="179" t="s">
        <v>209</v>
      </c>
      <c r="Y66" s="180" t="n">
        <v>-0.06138</v>
      </c>
      <c r="Z66" s="180" t="n">
        <v>-0.039392</v>
      </c>
      <c r="AA66" s="180" t="n">
        <v>-0.026099</v>
      </c>
      <c r="AB66" s="180" t="n">
        <v>-0.049292</v>
      </c>
      <c r="AC66" s="180" t="n">
        <v>-0.040556</v>
      </c>
      <c r="AD66" s="180" t="n">
        <v>-0.022292</v>
      </c>
      <c r="AE66" s="180" t="n">
        <v>-0.114814</v>
      </c>
      <c r="AF66" s="180" t="n">
        <v>-0.011824</v>
      </c>
      <c r="AG66" s="180" t="n">
        <v>-0.066746</v>
      </c>
      <c r="AH66" s="180" t="n">
        <v>-0.067839</v>
      </c>
      <c r="AI66" s="180" t="n">
        <v>-0.061785</v>
      </c>
      <c r="AJ66" s="180" t="n">
        <v>-0.026628</v>
      </c>
      <c r="AK66" s="180" t="n">
        <v>-0.060912</v>
      </c>
      <c r="AL66" s="180" t="n">
        <v>-0.197854</v>
      </c>
      <c r="AM66" s="180" t="n">
        <v>-0.006666</v>
      </c>
      <c r="AN66" s="180" t="n">
        <v>-0.16314</v>
      </c>
      <c r="AO66" s="180" t="n">
        <v>-0.398952</v>
      </c>
      <c r="AP66" s="180" t="n">
        <v>-0.261944</v>
      </c>
      <c r="AQ66" s="180" t="n">
        <v>0.367861</v>
      </c>
      <c r="AR66" s="180" t="n">
        <v>0.327279</v>
      </c>
      <c r="AS66" s="181"/>
    </row>
    <row r="67" customFormat="false" ht="13.5" hidden="false" customHeight="false" outlineLevel="0" collapsed="false">
      <c r="A67" s="179" t="s">
        <v>210</v>
      </c>
      <c r="B67" s="180" t="n">
        <v>0.497253</v>
      </c>
      <c r="C67" s="180" t="n">
        <v>0.006877</v>
      </c>
      <c r="D67" s="180" t="n">
        <v>0.054185</v>
      </c>
      <c r="E67" s="180" t="n">
        <v>1.183033</v>
      </c>
      <c r="F67" s="180" t="n">
        <v>0.046314</v>
      </c>
      <c r="G67" s="180" t="n">
        <v>0.115668</v>
      </c>
      <c r="H67" s="180" t="n">
        <v>0.635742</v>
      </c>
      <c r="I67" s="180" t="n">
        <v>0.326257</v>
      </c>
      <c r="J67" s="180" t="n">
        <v>0.067936</v>
      </c>
      <c r="K67" s="180" t="n">
        <v>0.012668</v>
      </c>
      <c r="L67" s="180" t="n">
        <v>0.010218</v>
      </c>
      <c r="M67" s="180" t="n">
        <v>0.089901</v>
      </c>
      <c r="N67" s="180" t="n">
        <v>0.301266</v>
      </c>
      <c r="O67" s="180" t="n">
        <v>0.021479</v>
      </c>
      <c r="P67" s="180" t="n">
        <v>0.632585</v>
      </c>
      <c r="Q67" s="180" t="n">
        <v>0.362467</v>
      </c>
      <c r="R67" s="180" t="n">
        <v>0.053661</v>
      </c>
      <c r="S67" s="180" t="n">
        <v>0.271563</v>
      </c>
      <c r="T67" s="180" t="n">
        <v>11.412166</v>
      </c>
      <c r="U67" s="180" t="n">
        <v>0.114299</v>
      </c>
      <c r="V67" s="181"/>
      <c r="X67" s="179" t="s">
        <v>210</v>
      </c>
      <c r="Y67" s="180" t="n">
        <v>0.091464</v>
      </c>
      <c r="Z67" s="180" t="n">
        <v>0.045008</v>
      </c>
      <c r="AA67" s="180" t="n">
        <v>0.011625</v>
      </c>
      <c r="AB67" s="180" t="n">
        <v>0.004374</v>
      </c>
      <c r="AC67" s="180" t="n">
        <v>0.01408</v>
      </c>
      <c r="AD67" s="180" t="n">
        <v>0.012123</v>
      </c>
      <c r="AE67" s="180" t="n">
        <v>0.007782</v>
      </c>
      <c r="AF67" s="180" t="n">
        <v>0.002934</v>
      </c>
      <c r="AG67" s="180" t="n">
        <v>0.278466</v>
      </c>
      <c r="AH67" s="180" t="n">
        <v>0.262444</v>
      </c>
      <c r="AI67" s="180" t="n">
        <v>0.749335</v>
      </c>
      <c r="AJ67" s="180" t="n">
        <v>0.10012</v>
      </c>
      <c r="AK67" s="180" t="n">
        <v>0.19587</v>
      </c>
      <c r="AL67" s="180" t="n">
        <v>0.057458</v>
      </c>
      <c r="AM67" s="180" t="n">
        <v>0.029652</v>
      </c>
      <c r="AN67" s="180" t="n">
        <v>0.045032</v>
      </c>
      <c r="AO67" s="180" t="n">
        <v>0.148762</v>
      </c>
      <c r="AP67" s="180" t="n">
        <v>0.018979</v>
      </c>
      <c r="AQ67" s="180" t="n">
        <v>0.016446</v>
      </c>
      <c r="AR67" s="180" t="n">
        <v>0.088084</v>
      </c>
      <c r="AS67" s="181"/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0</v>
      </c>
      <c r="D68" s="180" t="n">
        <v>1501</v>
      </c>
      <c r="E68" s="180" t="n">
        <v>2250</v>
      </c>
      <c r="F68" s="180" t="n">
        <v>3000</v>
      </c>
      <c r="G68" s="180" t="n">
        <v>3751</v>
      </c>
      <c r="H68" s="180" t="n">
        <v>4501</v>
      </c>
      <c r="I68" s="180" t="n">
        <v>5251</v>
      </c>
      <c r="J68" s="180" t="n">
        <v>6001</v>
      </c>
      <c r="K68" s="180" t="n">
        <v>6751</v>
      </c>
      <c r="L68" s="180" t="n">
        <v>7502</v>
      </c>
      <c r="M68" s="180" t="n">
        <v>8252</v>
      </c>
      <c r="N68" s="180" t="n">
        <v>9002</v>
      </c>
      <c r="O68" s="180" t="n">
        <v>9752</v>
      </c>
      <c r="P68" s="180" t="n">
        <v>10502</v>
      </c>
      <c r="Q68" s="180" t="n">
        <v>11252</v>
      </c>
      <c r="R68" s="180" t="n">
        <v>12002</v>
      </c>
      <c r="S68" s="180" t="n">
        <v>12752</v>
      </c>
      <c r="T68" s="180" t="n">
        <v>13502</v>
      </c>
      <c r="U68" s="180" t="n">
        <v>14252</v>
      </c>
      <c r="V68" s="181"/>
      <c r="X68" s="179" t="s">
        <v>211</v>
      </c>
      <c r="Y68" s="180" t="n">
        <v>0</v>
      </c>
      <c r="Z68" s="180" t="n">
        <v>751</v>
      </c>
      <c r="AA68" s="180" t="n">
        <v>1502</v>
      </c>
      <c r="AB68" s="180" t="n">
        <v>2253</v>
      </c>
      <c r="AC68" s="180" t="n">
        <v>3003</v>
      </c>
      <c r="AD68" s="180" t="n">
        <v>3753</v>
      </c>
      <c r="AE68" s="180" t="n">
        <v>4503</v>
      </c>
      <c r="AF68" s="180" t="n">
        <v>5255</v>
      </c>
      <c r="AG68" s="180" t="n">
        <v>6005</v>
      </c>
      <c r="AH68" s="180" t="n">
        <v>6758</v>
      </c>
      <c r="AI68" s="180" t="n">
        <v>7507</v>
      </c>
      <c r="AJ68" s="180" t="n">
        <v>8258</v>
      </c>
      <c r="AK68" s="180" t="n">
        <v>9009</v>
      </c>
      <c r="AL68" s="180" t="n">
        <v>9760</v>
      </c>
      <c r="AM68" s="180" t="n">
        <v>10511</v>
      </c>
      <c r="AN68" s="180" t="n">
        <v>11261</v>
      </c>
      <c r="AO68" s="180" t="n">
        <v>12012</v>
      </c>
      <c r="AP68" s="180" t="n">
        <v>12763</v>
      </c>
      <c r="AQ68" s="180" t="n">
        <v>13514</v>
      </c>
      <c r="AR68" s="180" t="n">
        <v>14261</v>
      </c>
      <c r="AS68" s="181"/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941.047047</v>
      </c>
      <c r="D69" s="180" t="s">
        <v>214</v>
      </c>
      <c r="E69" s="181" t="n">
        <v>940.18414</v>
      </c>
      <c r="X69" s="179" t="s">
        <v>212</v>
      </c>
      <c r="Y69" s="180" t="s">
        <v>213</v>
      </c>
      <c r="Z69" s="180"/>
      <c r="AA69" s="180" t="s">
        <v>214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LA001-02000085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LA001-2000085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400.3507</v>
      </c>
      <c r="C2" s="187" t="n">
        <f aca="false">'Original data'!C20/'Original data'!$C62*1000</f>
        <v>703.5592</v>
      </c>
      <c r="D2" s="187" t="n">
        <f aca="false">'Original data'!D20/'Original data'!$C62*1000</f>
        <v>703.9965</v>
      </c>
      <c r="E2" s="187" t="n">
        <f aca="false">'Original data'!E20/'Original data'!$C62*1000</f>
        <v>704.0698</v>
      </c>
      <c r="F2" s="187" t="n">
        <f aca="false">'Original data'!F20/'Original data'!$C62*1000</f>
        <v>704.0742</v>
      </c>
      <c r="G2" s="187" t="n">
        <f aca="false">'Original data'!G20/'Original data'!$C62*1000</f>
        <v>704.0403</v>
      </c>
      <c r="H2" s="187" t="n">
        <f aca="false">'Original data'!H20/'Original data'!$C62*1000</f>
        <v>704.136</v>
      </c>
      <c r="I2" s="187" t="n">
        <f aca="false">'Original data'!I20/'Original data'!$C62*1000</f>
        <v>704.1251</v>
      </c>
      <c r="J2" s="187" t="n">
        <f aca="false">'Original data'!J20/'Original data'!$C62*1000</f>
        <v>704.1627</v>
      </c>
      <c r="K2" s="187" t="n">
        <f aca="false">'Original data'!K20/'Original data'!$C62*1000</f>
        <v>703.9626</v>
      </c>
      <c r="L2" s="187" t="n">
        <f aca="false">'Original data'!L20/'Original data'!$C62*1000</f>
        <v>703.8521</v>
      </c>
      <c r="M2" s="187" t="n">
        <f aca="false">'Original data'!M20/'Original data'!$C62*1000</f>
        <v>703.8471</v>
      </c>
      <c r="N2" s="187" t="n">
        <f aca="false">'Original data'!N20/'Original data'!$C62*1000</f>
        <v>703.8679</v>
      </c>
      <c r="O2" s="187" t="n">
        <f aca="false">'Original data'!O20/'Original data'!$C62*1000</f>
        <v>703.8922</v>
      </c>
      <c r="P2" s="187" t="n">
        <f aca="false">'Original data'!P20/'Original data'!$C62*1000</f>
        <v>703.8674</v>
      </c>
      <c r="Q2" s="187" t="n">
        <f aca="false">'Original data'!Q20/'Original data'!$C62*1000</f>
        <v>703.9555</v>
      </c>
      <c r="R2" s="187" t="n">
        <f aca="false">'Original data'!R20/'Original data'!$C62*1000</f>
        <v>703.9437</v>
      </c>
      <c r="S2" s="187" t="n">
        <f aca="false">'Original data'!S20/'Original data'!$C62*1000</f>
        <v>703.9024</v>
      </c>
      <c r="T2" s="187" t="n">
        <f aca="false">'Original data'!T20/'Original data'!$C62*1000</f>
        <v>703.772</v>
      </c>
      <c r="U2" s="188" t="n">
        <f aca="false">'Original data'!U20/'Original data'!$C62*1000</f>
        <v>406.7516</v>
      </c>
      <c r="V2" s="189" t="n">
        <f aca="false">'Original data'!V20</f>
        <v>101.072974005</v>
      </c>
      <c r="W2" s="190"/>
      <c r="X2" s="182" t="s">
        <v>216</v>
      </c>
      <c r="Y2" s="186" t="n">
        <f aca="false">'Original data'!Y20/'Original data'!$Z62*1000</f>
        <v>392.3685</v>
      </c>
      <c r="Z2" s="187" t="n">
        <f aca="false">'Original data'!Z20/'Original data'!$Z62*1000</f>
        <v>703.2272</v>
      </c>
      <c r="AA2" s="187" t="n">
        <f aca="false">'Original data'!AA20/'Original data'!$Z62*1000</f>
        <v>703.7066</v>
      </c>
      <c r="AB2" s="187" t="n">
        <f aca="false">'Original data'!AB20/'Original data'!$Z62*1000</f>
        <v>703.5951</v>
      </c>
      <c r="AC2" s="187" t="n">
        <f aca="false">'Original data'!AC20/'Original data'!$Z62*1000</f>
        <v>703.5825</v>
      </c>
      <c r="AD2" s="187" t="n">
        <f aca="false">'Original data'!AD20/'Original data'!$Z62*1000</f>
        <v>703.5741</v>
      </c>
      <c r="AE2" s="187" t="n">
        <f aca="false">'Original data'!AE20/'Original data'!$Z62*1000</f>
        <v>703.6429</v>
      </c>
      <c r="AF2" s="187" t="n">
        <f aca="false">'Original data'!AF20/'Original data'!$Z62*1000</f>
        <v>703.6832</v>
      </c>
      <c r="AG2" s="187" t="n">
        <f aca="false">'Original data'!AG20/'Original data'!$Z62*1000</f>
        <v>703.6084</v>
      </c>
      <c r="AH2" s="187" t="n">
        <f aca="false">'Original data'!AH20/'Original data'!$Z62*1000</f>
        <v>703.5907</v>
      </c>
      <c r="AI2" s="187" t="n">
        <f aca="false">'Original data'!AI20/'Original data'!$Z62*1000</f>
        <v>703.5147</v>
      </c>
      <c r="AJ2" s="187" t="n">
        <f aca="false">'Original data'!AJ20/'Original data'!$Z62*1000</f>
        <v>703.4472</v>
      </c>
      <c r="AK2" s="187" t="n">
        <f aca="false">'Original data'!AK20/'Original data'!$Z62*1000</f>
        <v>703.4104</v>
      </c>
      <c r="AL2" s="187" t="n">
        <f aca="false">'Original data'!AL20/'Original data'!$Z62*1000</f>
        <v>703.4809</v>
      </c>
      <c r="AM2" s="187" t="n">
        <f aca="false">'Original data'!AM20/'Original data'!$Z62*1000</f>
        <v>703.4923</v>
      </c>
      <c r="AN2" s="187" t="n">
        <f aca="false">'Original data'!AN20/'Original data'!$Z62*1000</f>
        <v>703.4973</v>
      </c>
      <c r="AO2" s="187" t="n">
        <f aca="false">'Original data'!AO20/'Original data'!$Z62*1000</f>
        <v>703.6</v>
      </c>
      <c r="AP2" s="187" t="n">
        <f aca="false">'Original data'!AP20/'Original data'!$Z62*1000</f>
        <v>703.622</v>
      </c>
      <c r="AQ2" s="187" t="n">
        <f aca="false">'Original data'!AQ20/'Original data'!$Z62*1000</f>
        <v>703.4508</v>
      </c>
      <c r="AR2" s="188" t="n">
        <f aca="false">'Original data'!AR20/'Original data'!$Z62*1000</f>
        <v>406.8643</v>
      </c>
      <c r="AS2" s="188" t="n">
        <f aca="false">'Original data'!AS20</f>
        <v>100.95865941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4.679876</v>
      </c>
      <c r="C3" s="193" t="n">
        <f aca="false">'Original data'!C21*'Original data'!$U4</f>
        <v>0.694856</v>
      </c>
      <c r="D3" s="193" t="n">
        <f aca="false">'Original data'!D21*'Original data'!$U4</f>
        <v>-0.228873</v>
      </c>
      <c r="E3" s="193" t="n">
        <f aca="false">'Original data'!E21*'Original data'!$U4</f>
        <v>-0.374017</v>
      </c>
      <c r="F3" s="193" t="n">
        <f aca="false">'Original data'!F21*'Original data'!$U4</f>
        <v>-0.159534</v>
      </c>
      <c r="G3" s="193" t="n">
        <f aca="false">'Original data'!G21*'Original data'!$U4</f>
        <v>0.373048</v>
      </c>
      <c r="H3" s="193" t="n">
        <f aca="false">'Original data'!H21*'Original data'!$U4</f>
        <v>-0.342968</v>
      </c>
      <c r="I3" s="193" t="n">
        <f aca="false">'Original data'!I21*'Original data'!$U4</f>
        <v>-0.324696</v>
      </c>
      <c r="J3" s="193" t="n">
        <f aca="false">'Original data'!J21*'Original data'!$U4</f>
        <v>0.002141</v>
      </c>
      <c r="K3" s="193" t="n">
        <f aca="false">'Original data'!K21*'Original data'!$U4</f>
        <v>-0.92079</v>
      </c>
      <c r="L3" s="193" t="n">
        <f aca="false">'Original data'!L21*'Original data'!$U4</f>
        <v>-0.691287</v>
      </c>
      <c r="M3" s="193" t="n">
        <f aca="false">'Original data'!M21*'Original data'!$U4</f>
        <v>-0.105213</v>
      </c>
      <c r="N3" s="193" t="n">
        <f aca="false">'Original data'!N21*'Original data'!$U4</f>
        <v>-0.105403</v>
      </c>
      <c r="O3" s="193" t="n">
        <f aca="false">'Original data'!O21*'Original data'!$U4</f>
        <v>0.19869</v>
      </c>
      <c r="P3" s="193" t="n">
        <f aca="false">'Original data'!P21*'Original data'!$U4</f>
        <v>0.265008</v>
      </c>
      <c r="Q3" s="193" t="n">
        <f aca="false">'Original data'!Q21*'Original data'!$U4</f>
        <v>0.623751</v>
      </c>
      <c r="R3" s="193" t="n">
        <f aca="false">'Original data'!R21*'Original data'!$U4</f>
        <v>0.283657</v>
      </c>
      <c r="S3" s="193" t="n">
        <f aca="false">'Original data'!S21*'Original data'!$U4</f>
        <v>0.16942</v>
      </c>
      <c r="T3" s="193" t="n">
        <f aca="false">'Original data'!T21*'Original data'!$U4</f>
        <v>-0.557305</v>
      </c>
      <c r="U3" s="194" t="n">
        <f aca="false">'Original data'!U21*'Original data'!$U4</f>
        <v>-2.529532</v>
      </c>
      <c r="V3" s="195" t="n">
        <f aca="false">'Original data'!V21*'Original data'!$U4</f>
        <v>-1.934599093</v>
      </c>
      <c r="W3" s="190"/>
      <c r="X3" s="196" t="str">
        <f aca="false">'Original data'!X21</f>
        <v>Angle (mrad)</v>
      </c>
      <c r="Y3" s="192" t="n">
        <f aca="false">'Original data'!Y21*'Original data'!$U4</f>
        <v>4.258945</v>
      </c>
      <c r="Z3" s="193" t="n">
        <f aca="false">'Original data'!Z21*'Original data'!$U4</f>
        <v>0.734434</v>
      </c>
      <c r="AA3" s="193" t="n">
        <f aca="false">'Original data'!AA21*'Original data'!$U4</f>
        <v>-0.626137</v>
      </c>
      <c r="AB3" s="193" t="n">
        <f aca="false">'Original data'!AB21*'Original data'!$U4</f>
        <v>-0.953455</v>
      </c>
      <c r="AC3" s="193" t="n">
        <f aca="false">'Original data'!AC21*'Original data'!$U4</f>
        <v>-0.637042</v>
      </c>
      <c r="AD3" s="193" t="n">
        <f aca="false">'Original data'!AD21*'Original data'!$U4</f>
        <v>0.087924</v>
      </c>
      <c r="AE3" s="193" t="n">
        <f aca="false">'Original data'!AE21*'Original data'!$U4</f>
        <v>0.091936</v>
      </c>
      <c r="AF3" s="193" t="n">
        <f aca="false">'Original data'!AF21*'Original data'!$U4</f>
        <v>0.273757</v>
      </c>
      <c r="AG3" s="193" t="n">
        <f aca="false">'Original data'!AG21*'Original data'!$U4</f>
        <v>0.277999</v>
      </c>
      <c r="AH3" s="193" t="n">
        <f aca="false">'Original data'!AH21*'Original data'!$U4</f>
        <v>-0.496968</v>
      </c>
      <c r="AI3" s="193" t="n">
        <f aca="false">'Original data'!AI21*'Original data'!$U4</f>
        <v>-0.861805</v>
      </c>
      <c r="AJ3" s="193" t="n">
        <f aca="false">'Original data'!AJ21*'Original data'!$U4</f>
        <v>-0.648492</v>
      </c>
      <c r="AK3" s="193" t="n">
        <f aca="false">'Original data'!AK21*'Original data'!$U4</f>
        <v>-0.271385</v>
      </c>
      <c r="AL3" s="193" t="n">
        <f aca="false">'Original data'!AL21*'Original data'!$U4</f>
        <v>0.049095</v>
      </c>
      <c r="AM3" s="193" t="n">
        <f aca="false">'Original data'!AM21*'Original data'!$U4</f>
        <v>0.10927</v>
      </c>
      <c r="AN3" s="193" t="n">
        <f aca="false">'Original data'!AN21*'Original data'!$U4</f>
        <v>0.534443</v>
      </c>
      <c r="AO3" s="193" t="n">
        <f aca="false">'Original data'!AO21*'Original data'!$U4</f>
        <v>0.069421</v>
      </c>
      <c r="AP3" s="193" t="n">
        <f aca="false">'Original data'!AP21*'Original data'!$U4</f>
        <v>0.317349</v>
      </c>
      <c r="AQ3" s="193" t="n">
        <f aca="false">'Original data'!AQ21*'Original data'!$U4</f>
        <v>0.026806</v>
      </c>
      <c r="AR3" s="194" t="n">
        <f aca="false">'Original data'!AR21*'Original data'!$U4</f>
        <v>-0.781548</v>
      </c>
      <c r="AS3" s="194" t="n">
        <f aca="false">'Original data'!AS21*'Original data'!$U4</f>
        <v>-2.478356952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3.1365</v>
      </c>
      <c r="C6" s="207" t="n">
        <f aca="false">'Original data'!C24*'Original data'!$U$3</f>
        <v>1.198059</v>
      </c>
      <c r="D6" s="207" t="n">
        <f aca="false">'Original data'!D24*'Original data'!$U$3</f>
        <v>1.150899</v>
      </c>
      <c r="E6" s="207" t="n">
        <f aca="false">'Original data'!E24*'Original data'!$U$3</f>
        <v>1.157118</v>
      </c>
      <c r="F6" s="207" t="n">
        <f aca="false">'Original data'!F24*'Original data'!$U$3</f>
        <v>1.316079</v>
      </c>
      <c r="G6" s="207" t="n">
        <f aca="false">'Original data'!G24*'Original data'!$U$3</f>
        <v>1.545393</v>
      </c>
      <c r="H6" s="207" t="n">
        <f aca="false">'Original data'!H24*'Original data'!$U$3</f>
        <v>1.046167</v>
      </c>
      <c r="I6" s="207" t="n">
        <f aca="false">'Original data'!I24*'Original data'!$U$3</f>
        <v>1.120184</v>
      </c>
      <c r="J6" s="207" t="n">
        <f aca="false">'Original data'!J24*'Original data'!$U$3</f>
        <v>1.052776</v>
      </c>
      <c r="K6" s="207" t="n">
        <f aca="false">'Original data'!K24*'Original data'!$U$3</f>
        <v>1.020585</v>
      </c>
      <c r="L6" s="207" t="n">
        <f aca="false">'Original data'!L24*'Original data'!$U$3</f>
        <v>0.8525715</v>
      </c>
      <c r="M6" s="207" t="n">
        <f aca="false">'Original data'!M24*'Original data'!$U$3</f>
        <v>1.557138</v>
      </c>
      <c r="N6" s="207" t="n">
        <f aca="false">'Original data'!N24*'Original data'!$U$3</f>
        <v>1.846975</v>
      </c>
      <c r="O6" s="207" t="n">
        <f aca="false">'Original data'!O24*'Original data'!$U$3</f>
        <v>1.342862</v>
      </c>
      <c r="P6" s="207" t="n">
        <f aca="false">'Original data'!P24*'Original data'!$U$3</f>
        <v>2.494318</v>
      </c>
      <c r="Q6" s="207" t="n">
        <f aca="false">'Original data'!Q24*'Original data'!$U$3</f>
        <v>1.73037</v>
      </c>
      <c r="R6" s="207" t="n">
        <f aca="false">'Original data'!R24*'Original data'!$U$3</f>
        <v>1.26868</v>
      </c>
      <c r="S6" s="207" t="n">
        <f aca="false">'Original data'!S24*'Original data'!$U$3</f>
        <v>0.3376934</v>
      </c>
      <c r="T6" s="207" t="n">
        <f aca="false">'Original data'!T24*'Original data'!$U$3</f>
        <v>2.348448</v>
      </c>
      <c r="U6" s="207" t="n">
        <f aca="false">'Original data'!U24*'Original data'!$U$3</f>
        <v>28.00158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9.88652</v>
      </c>
      <c r="Z6" s="207" t="n">
        <f aca="false">'Original data'!Z24*'Original data'!$U$3</f>
        <v>-1.064463</v>
      </c>
      <c r="AA6" s="207" t="n">
        <f aca="false">'Original data'!AA24*'Original data'!$U$3</f>
        <v>-0.4713937</v>
      </c>
      <c r="AB6" s="207" t="n">
        <f aca="false">'Original data'!AB24*'Original data'!$U$3</f>
        <v>-1.029241</v>
      </c>
      <c r="AC6" s="207" t="n">
        <f aca="false">'Original data'!AC24*'Original data'!$U$3</f>
        <v>-0.7460392</v>
      </c>
      <c r="AD6" s="207" t="n">
        <f aca="false">'Original data'!AD24*'Original data'!$U$3</f>
        <v>-0.5928749</v>
      </c>
      <c r="AE6" s="207" t="n">
        <f aca="false">'Original data'!AE24*'Original data'!$U$3</f>
        <v>-0.7391785</v>
      </c>
      <c r="AF6" s="207" t="n">
        <f aca="false">'Original data'!AF24*'Original data'!$U$3</f>
        <v>-1.203988</v>
      </c>
      <c r="AG6" s="207" t="n">
        <f aca="false">'Original data'!AG24*'Original data'!$U$3</f>
        <v>-1.997789</v>
      </c>
      <c r="AH6" s="207" t="n">
        <f aca="false">'Original data'!AH24*'Original data'!$U$3</f>
        <v>-2.056367</v>
      </c>
      <c r="AI6" s="207" t="n">
        <f aca="false">'Original data'!AI24*'Original data'!$U$3</f>
        <v>-1.612338</v>
      </c>
      <c r="AJ6" s="207" t="n">
        <f aca="false">'Original data'!AJ24*'Original data'!$U$3</f>
        <v>-2.043511</v>
      </c>
      <c r="AK6" s="207" t="n">
        <f aca="false">'Original data'!AK24*'Original data'!$U$3</f>
        <v>-2.249364</v>
      </c>
      <c r="AL6" s="207" t="n">
        <f aca="false">'Original data'!AL24*'Original data'!$U$3</f>
        <v>-2.049983</v>
      </c>
      <c r="AM6" s="207" t="n">
        <f aca="false">'Original data'!AM24*'Original data'!$U$3</f>
        <v>-0.9030493</v>
      </c>
      <c r="AN6" s="207" t="n">
        <f aca="false">'Original data'!AN24*'Original data'!$U$3</f>
        <v>-0.646043</v>
      </c>
      <c r="AO6" s="207" t="n">
        <f aca="false">'Original data'!AO24*'Original data'!$U$3</f>
        <v>-1.730351</v>
      </c>
      <c r="AP6" s="207" t="n">
        <f aca="false">'Original data'!AP24*'Original data'!$U$3</f>
        <v>-1.299236</v>
      </c>
      <c r="AQ6" s="207" t="n">
        <f aca="false">'Original data'!AQ24*'Original data'!$U$3</f>
        <v>-1.290473</v>
      </c>
      <c r="AR6" s="207" t="n">
        <f aca="false">'Original data'!AR24*'Original data'!$U$3</f>
        <v>-26.41275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29.19818</v>
      </c>
      <c r="C7" s="207" t="n">
        <f aca="false">'Original data'!C25</f>
        <v>1.134403</v>
      </c>
      <c r="D7" s="207" t="n">
        <f aca="false">'Original data'!D25</f>
        <v>0.283652</v>
      </c>
      <c r="E7" s="207" t="n">
        <f aca="false">'Original data'!E25</f>
        <v>0.1762949</v>
      </c>
      <c r="F7" s="207" t="n">
        <f aca="false">'Original data'!F25</f>
        <v>-0.1737585</v>
      </c>
      <c r="G7" s="207" t="n">
        <f aca="false">'Original data'!G25</f>
        <v>-1.118134</v>
      </c>
      <c r="H7" s="207" t="n">
        <f aca="false">'Original data'!H25</f>
        <v>-3.413622</v>
      </c>
      <c r="I7" s="207" t="n">
        <f aca="false">'Original data'!I25</f>
        <v>-0.6434438</v>
      </c>
      <c r="J7" s="207" t="n">
        <f aca="false">'Original data'!J25</f>
        <v>-0.1597511</v>
      </c>
      <c r="K7" s="207" t="n">
        <f aca="false">'Original data'!K25</f>
        <v>-0.6354409</v>
      </c>
      <c r="L7" s="207" t="n">
        <f aca="false">'Original data'!L25</f>
        <v>-1.385709</v>
      </c>
      <c r="M7" s="207" t="n">
        <f aca="false">'Original data'!M25</f>
        <v>-1.885971</v>
      </c>
      <c r="N7" s="207" t="n">
        <f aca="false">'Original data'!N25</f>
        <v>-1.365719</v>
      </c>
      <c r="O7" s="207" t="n">
        <f aca="false">'Original data'!O25</f>
        <v>-0.4108858</v>
      </c>
      <c r="P7" s="207" t="n">
        <f aca="false">'Original data'!P25</f>
        <v>-0.2111792</v>
      </c>
      <c r="Q7" s="207" t="n">
        <f aca="false">'Original data'!Q25</f>
        <v>-0.309474</v>
      </c>
      <c r="R7" s="207" t="n">
        <f aca="false">'Original data'!R25</f>
        <v>-0.2829605</v>
      </c>
      <c r="S7" s="207" t="n">
        <f aca="false">'Original data'!S25</f>
        <v>-1.295442</v>
      </c>
      <c r="T7" s="207" t="n">
        <f aca="false">'Original data'!T25</f>
        <v>0.4641405</v>
      </c>
      <c r="U7" s="207" t="n">
        <f aca="false">'Original data'!U25</f>
        <v>5.617521</v>
      </c>
      <c r="V7" s="208"/>
      <c r="W7" s="209"/>
      <c r="X7" s="210" t="str">
        <f aca="false">'Original data'!X25</f>
        <v>b3</v>
      </c>
      <c r="Y7" s="207" t="n">
        <f aca="false">'Original data'!Y25</f>
        <v>31.16042</v>
      </c>
      <c r="Z7" s="207" t="n">
        <f aca="false">'Original data'!Z25</f>
        <v>0.9054652</v>
      </c>
      <c r="AA7" s="207" t="n">
        <f aca="false">'Original data'!AA25</f>
        <v>0.06618595</v>
      </c>
      <c r="AB7" s="207" t="n">
        <f aca="false">'Original data'!AB25</f>
        <v>0.2410796</v>
      </c>
      <c r="AC7" s="207" t="n">
        <f aca="false">'Original data'!AC25</f>
        <v>-0.656231</v>
      </c>
      <c r="AD7" s="207" t="n">
        <f aca="false">'Original data'!AD25</f>
        <v>-0.9197805</v>
      </c>
      <c r="AE7" s="207" t="n">
        <f aca="false">'Original data'!AE25</f>
        <v>-0.9407958</v>
      </c>
      <c r="AF7" s="207" t="n">
        <f aca="false">'Original data'!AF25</f>
        <v>-0.5609344</v>
      </c>
      <c r="AG7" s="207" t="n">
        <f aca="false">'Original data'!AG25</f>
        <v>-0.6454026</v>
      </c>
      <c r="AH7" s="207" t="n">
        <f aca="false">'Original data'!AH25</f>
        <v>-0.3301209</v>
      </c>
      <c r="AI7" s="207" t="n">
        <f aca="false">'Original data'!AI25</f>
        <v>-1.456548</v>
      </c>
      <c r="AJ7" s="207" t="n">
        <f aca="false">'Original data'!AJ25</f>
        <v>-1.313045</v>
      </c>
      <c r="AK7" s="207" t="n">
        <f aca="false">'Original data'!AK25</f>
        <v>-1.298009</v>
      </c>
      <c r="AL7" s="207" t="n">
        <f aca="false">'Original data'!AL25</f>
        <v>-0.7745441</v>
      </c>
      <c r="AM7" s="207" t="n">
        <f aca="false">'Original data'!AM25</f>
        <v>-0.7816214</v>
      </c>
      <c r="AN7" s="207" t="n">
        <f aca="false">'Original data'!AN25</f>
        <v>-0.271453</v>
      </c>
      <c r="AO7" s="207" t="n">
        <f aca="false">'Original data'!AO25</f>
        <v>-0.3588798</v>
      </c>
      <c r="AP7" s="207" t="n">
        <f aca="false">'Original data'!AP25</f>
        <v>-0.5501482</v>
      </c>
      <c r="AQ7" s="207" t="n">
        <f aca="false">'Original data'!AQ25</f>
        <v>0.6350384</v>
      </c>
      <c r="AR7" s="207" t="n">
        <f aca="false">'Original data'!AR25</f>
        <v>6.7027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069579</v>
      </c>
      <c r="C8" s="207" t="n">
        <f aca="false">'Original data'!C26*'Original data'!$U$3</f>
        <v>0.1168178</v>
      </c>
      <c r="D8" s="207" t="n">
        <f aca="false">'Original data'!D26*'Original data'!$U$3</f>
        <v>0.06320337</v>
      </c>
      <c r="E8" s="207" t="n">
        <f aca="false">'Original data'!E26*'Original data'!$U$3</f>
        <v>0.29063</v>
      </c>
      <c r="F8" s="207" t="n">
        <f aca="false">'Original data'!F26*'Original data'!$U$3</f>
        <v>0.1895424</v>
      </c>
      <c r="G8" s="207" t="n">
        <f aca="false">'Original data'!G26*'Original data'!$U$3</f>
        <v>0.08730058</v>
      </c>
      <c r="H8" s="207" t="n">
        <f aca="false">'Original data'!H26*'Original data'!$U$3</f>
        <v>-0.2852654</v>
      </c>
      <c r="I8" s="207" t="n">
        <f aca="false">'Original data'!I26*'Original data'!$U$3</f>
        <v>-0.1647239</v>
      </c>
      <c r="J8" s="207" t="n">
        <f aca="false">'Original data'!J26*'Original data'!$U$3</f>
        <v>0.0004386203</v>
      </c>
      <c r="K8" s="207" t="n">
        <f aca="false">'Original data'!K26*'Original data'!$U$3</f>
        <v>0.1326722</v>
      </c>
      <c r="L8" s="207" t="n">
        <f aca="false">'Original data'!L26*'Original data'!$U$3</f>
        <v>-0.2680094</v>
      </c>
      <c r="M8" s="207" t="n">
        <f aca="false">'Original data'!M26*'Original data'!$U$3</f>
        <v>-0.3072302</v>
      </c>
      <c r="N8" s="207" t="n">
        <f aca="false">'Original data'!N26*'Original data'!$U$3</f>
        <v>-0.04611103</v>
      </c>
      <c r="O8" s="207" t="n">
        <f aca="false">'Original data'!O26*'Original data'!$U$3</f>
        <v>0.08143448</v>
      </c>
      <c r="P8" s="207" t="n">
        <f aca="false">'Original data'!P26*'Original data'!$U$3</f>
        <v>0.127493</v>
      </c>
      <c r="Q8" s="207" t="n">
        <f aca="false">'Original data'!Q26*'Original data'!$U$3</f>
        <v>0.07332414</v>
      </c>
      <c r="R8" s="207" t="n">
        <f aca="false">'Original data'!R26*'Original data'!$U$3</f>
        <v>0.05315895</v>
      </c>
      <c r="S8" s="207" t="n">
        <f aca="false">'Original data'!S26*'Original data'!$U$3</f>
        <v>0.08355107</v>
      </c>
      <c r="T8" s="207" t="n">
        <f aca="false">'Original data'!T26*'Original data'!$U$3</f>
        <v>0.01032112</v>
      </c>
      <c r="U8" s="207" t="n">
        <f aca="false">'Original data'!U26*'Original data'!$U$3</f>
        <v>0.6196718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196018</v>
      </c>
      <c r="Z8" s="207" t="n">
        <f aca="false">'Original data'!Z26*'Original data'!$U$3</f>
        <v>-0.006709505</v>
      </c>
      <c r="AA8" s="207" t="n">
        <f aca="false">'Original data'!AA26*'Original data'!$U$3</f>
        <v>-0.07413973</v>
      </c>
      <c r="AB8" s="207" t="n">
        <f aca="false">'Original data'!AB26*'Original data'!$U$3</f>
        <v>0.02534065</v>
      </c>
      <c r="AC8" s="207" t="n">
        <f aca="false">'Original data'!AC26*'Original data'!$U$3</f>
        <v>-0.04018617</v>
      </c>
      <c r="AD8" s="207" t="n">
        <f aca="false">'Original data'!AD26*'Original data'!$U$3</f>
        <v>0.1627089</v>
      </c>
      <c r="AE8" s="207" t="n">
        <f aca="false">'Original data'!AE26*'Original data'!$U$3</f>
        <v>-0.08940896</v>
      </c>
      <c r="AF8" s="207" t="n">
        <f aca="false">'Original data'!AF26*'Original data'!$U$3</f>
        <v>-0.06430974</v>
      </c>
      <c r="AG8" s="207" t="n">
        <f aca="false">'Original data'!AG26*'Original data'!$U$3</f>
        <v>-0.01438593</v>
      </c>
      <c r="AH8" s="207" t="n">
        <f aca="false">'Original data'!AH26*'Original data'!$U$3</f>
        <v>-0.02755043</v>
      </c>
      <c r="AI8" s="207" t="n">
        <f aca="false">'Original data'!AI26*'Original data'!$U$3</f>
        <v>0.09781112</v>
      </c>
      <c r="AJ8" s="207" t="n">
        <f aca="false">'Original data'!AJ26*'Original data'!$U$3</f>
        <v>0.1296877</v>
      </c>
      <c r="AK8" s="207" t="n">
        <f aca="false">'Original data'!AK26*'Original data'!$U$3</f>
        <v>0.1604871</v>
      </c>
      <c r="AL8" s="207" t="n">
        <f aca="false">'Original data'!AL26*'Original data'!$U$3</f>
        <v>-0.04388735</v>
      </c>
      <c r="AM8" s="207" t="n">
        <f aca="false">'Original data'!AM26*'Original data'!$U$3</f>
        <v>-0.08333861</v>
      </c>
      <c r="AN8" s="207" t="n">
        <f aca="false">'Original data'!AN26*'Original data'!$U$3</f>
        <v>0.08366075</v>
      </c>
      <c r="AO8" s="207" t="n">
        <f aca="false">'Original data'!AO26*'Original data'!$U$3</f>
        <v>0.1503298</v>
      </c>
      <c r="AP8" s="207" t="n">
        <f aca="false">'Original data'!AP26*'Original data'!$U$3</f>
        <v>-0.06397294</v>
      </c>
      <c r="AQ8" s="207" t="n">
        <f aca="false">'Original data'!AQ26*'Original data'!$U$3</f>
        <v>-0.05541468</v>
      </c>
      <c r="AR8" s="207" t="n">
        <f aca="false">'Original data'!AR26*'Original data'!$U$3</f>
        <v>-0.822758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924608</v>
      </c>
      <c r="C9" s="207" t="n">
        <f aca="false">'Original data'!C27</f>
        <v>-0.1198567</v>
      </c>
      <c r="D9" s="207" t="n">
        <f aca="false">'Original data'!D27</f>
        <v>0.01842168</v>
      </c>
      <c r="E9" s="207" t="n">
        <f aca="false">'Original data'!E27</f>
        <v>0.3166139</v>
      </c>
      <c r="F9" s="207" t="n">
        <f aca="false">'Original data'!F27</f>
        <v>0.2644799</v>
      </c>
      <c r="G9" s="207" t="n">
        <f aca="false">'Original data'!G27</f>
        <v>0.5409934</v>
      </c>
      <c r="H9" s="207" t="n">
        <f aca="false">'Original data'!H27</f>
        <v>0.632589</v>
      </c>
      <c r="I9" s="207" t="n">
        <f aca="false">'Original data'!I27</f>
        <v>0.3066877</v>
      </c>
      <c r="J9" s="207" t="n">
        <f aca="false">'Original data'!J27</f>
        <v>0.1750347</v>
      </c>
      <c r="K9" s="207" t="n">
        <f aca="false">'Original data'!K27</f>
        <v>0.2603619</v>
      </c>
      <c r="L9" s="207" t="n">
        <f aca="false">'Original data'!L27</f>
        <v>0.244778</v>
      </c>
      <c r="M9" s="207" t="n">
        <f aca="false">'Original data'!M27</f>
        <v>0.1501994</v>
      </c>
      <c r="N9" s="207" t="n">
        <f aca="false">'Original data'!N27</f>
        <v>0.2287762</v>
      </c>
      <c r="O9" s="207" t="n">
        <f aca="false">'Original data'!O27</f>
        <v>0.07730551</v>
      </c>
      <c r="P9" s="207" t="n">
        <f aca="false">'Original data'!P27</f>
        <v>0.0356314</v>
      </c>
      <c r="Q9" s="207" t="n">
        <f aca="false">'Original data'!Q27</f>
        <v>0.35581</v>
      </c>
      <c r="R9" s="207" t="n">
        <f aca="false">'Original data'!R27</f>
        <v>0.3652232</v>
      </c>
      <c r="S9" s="207" t="n">
        <f aca="false">'Original data'!S27</f>
        <v>0.3297017</v>
      </c>
      <c r="T9" s="207" t="n">
        <f aca="false">'Original data'!T27</f>
        <v>-0.1769021</v>
      </c>
      <c r="U9" s="207" t="n">
        <f aca="false">'Original data'!U27</f>
        <v>-3.798998</v>
      </c>
      <c r="V9" s="208"/>
      <c r="W9" s="209"/>
      <c r="X9" s="210" t="str">
        <f aca="false">'Original data'!X27</f>
        <v>b5</v>
      </c>
      <c r="Y9" s="207" t="n">
        <f aca="false">'Original data'!Y27</f>
        <v>-5.970316</v>
      </c>
      <c r="Z9" s="207" t="n">
        <f aca="false">'Original data'!Z27</f>
        <v>0.04096298</v>
      </c>
      <c r="AA9" s="207" t="n">
        <f aca="false">'Original data'!AA27</f>
        <v>-0.07385981</v>
      </c>
      <c r="AB9" s="207" t="n">
        <f aca="false">'Original data'!AB27</f>
        <v>0.2897127</v>
      </c>
      <c r="AC9" s="207" t="n">
        <f aca="false">'Original data'!AC27</f>
        <v>0.248675</v>
      </c>
      <c r="AD9" s="207" t="n">
        <f aca="false">'Original data'!AD27</f>
        <v>0.248912</v>
      </c>
      <c r="AE9" s="207" t="n">
        <f aca="false">'Original data'!AE27</f>
        <v>0.07453403</v>
      </c>
      <c r="AF9" s="207" t="n">
        <f aca="false">'Original data'!AF27</f>
        <v>0.1061503</v>
      </c>
      <c r="AG9" s="207" t="n">
        <f aca="false">'Original data'!AG27</f>
        <v>-0.04023445</v>
      </c>
      <c r="AH9" s="207" t="n">
        <f aca="false">'Original data'!AH27</f>
        <v>-0.1329891</v>
      </c>
      <c r="AI9" s="207" t="n">
        <f aca="false">'Original data'!AI27</f>
        <v>0.009611363</v>
      </c>
      <c r="AJ9" s="207" t="n">
        <f aca="false">'Original data'!AJ27</f>
        <v>-0.1041092</v>
      </c>
      <c r="AK9" s="207" t="n">
        <f aca="false">'Original data'!AK27</f>
        <v>-0.02458416</v>
      </c>
      <c r="AL9" s="207" t="n">
        <f aca="false">'Original data'!AL27</f>
        <v>0.06128035</v>
      </c>
      <c r="AM9" s="207" t="n">
        <f aca="false">'Original data'!AM27</f>
        <v>0.1175162</v>
      </c>
      <c r="AN9" s="207" t="n">
        <f aca="false">'Original data'!AN27</f>
        <v>0.05237495</v>
      </c>
      <c r="AO9" s="207" t="n">
        <f aca="false">'Original data'!AO27</f>
        <v>0.09133396</v>
      </c>
      <c r="AP9" s="207" t="n">
        <f aca="false">'Original data'!AP27</f>
        <v>-0.1957441</v>
      </c>
      <c r="AQ9" s="207" t="n">
        <f aca="false">'Original data'!AQ27</f>
        <v>-0.2864837</v>
      </c>
      <c r="AR9" s="207" t="n">
        <f aca="false">'Original data'!AR27</f>
        <v>-3.720347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2084659</v>
      </c>
      <c r="C10" s="207" t="n">
        <f aca="false">'Original data'!C28*'Original data'!$U$3</f>
        <v>0.06224318</v>
      </c>
      <c r="D10" s="207" t="n">
        <f aca="false">'Original data'!D28*'Original data'!$U$3</f>
        <v>0.06890719</v>
      </c>
      <c r="E10" s="207" t="n">
        <f aca="false">'Original data'!E28*'Original data'!$U$3</f>
        <v>0.03035343</v>
      </c>
      <c r="F10" s="207" t="n">
        <f aca="false">'Original data'!F28*'Original data'!$U$3</f>
        <v>0.03225938</v>
      </c>
      <c r="G10" s="207" t="n">
        <f aca="false">'Original data'!G28*'Original data'!$U$3</f>
        <v>0.09353646</v>
      </c>
      <c r="H10" s="207" t="n">
        <f aca="false">'Original data'!H28*'Original data'!$U$3</f>
        <v>0.1476434</v>
      </c>
      <c r="I10" s="207" t="n">
        <f aca="false">'Original data'!I28*'Original data'!$U$3</f>
        <v>0.04366749</v>
      </c>
      <c r="J10" s="207" t="n">
        <f aca="false">'Original data'!J28*'Original data'!$U$3</f>
        <v>0.09177386</v>
      </c>
      <c r="K10" s="207" t="n">
        <f aca="false">'Original data'!K28*'Original data'!$U$3</f>
        <v>0.04260229</v>
      </c>
      <c r="L10" s="207" t="n">
        <f aca="false">'Original data'!L28*'Original data'!$U$3</f>
        <v>0.1505289</v>
      </c>
      <c r="M10" s="207" t="n">
        <f aca="false">'Original data'!M28*'Original data'!$U$3</f>
        <v>-0.02093383</v>
      </c>
      <c r="N10" s="207" t="n">
        <f aca="false">'Original data'!N28*'Original data'!$U$3</f>
        <v>-0.05022778</v>
      </c>
      <c r="O10" s="207" t="n">
        <f aca="false">'Original data'!O28*'Original data'!$U$3</f>
        <v>-0.07844678</v>
      </c>
      <c r="P10" s="207" t="n">
        <f aca="false">'Original data'!P28*'Original data'!$U$3</f>
        <v>-0.04242696</v>
      </c>
      <c r="Q10" s="207" t="n">
        <f aca="false">'Original data'!Q28*'Original data'!$U$3</f>
        <v>0.08720747</v>
      </c>
      <c r="R10" s="207" t="n">
        <f aca="false">'Original data'!R28*'Original data'!$U$3</f>
        <v>0.02415207</v>
      </c>
      <c r="S10" s="207" t="n">
        <f aca="false">'Original data'!S28*'Original data'!$U$3</f>
        <v>0.01612317</v>
      </c>
      <c r="T10" s="207" t="n">
        <f aca="false">'Original data'!T28*'Original data'!$U$3</f>
        <v>-0.02727639</v>
      </c>
      <c r="U10" s="207" t="n">
        <f aca="false">'Original data'!U28*'Original data'!$U$3</f>
        <v>-0.09258344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33274</v>
      </c>
      <c r="Z10" s="207" t="n">
        <f aca="false">'Original data'!Z28*'Original data'!$U$3</f>
        <v>-0.100231</v>
      </c>
      <c r="AA10" s="207" t="n">
        <f aca="false">'Original data'!AA28*'Original data'!$U$3</f>
        <v>-0.07497948</v>
      </c>
      <c r="AB10" s="207" t="n">
        <f aca="false">'Original data'!AB28*'Original data'!$U$3</f>
        <v>-0.02036032</v>
      </c>
      <c r="AC10" s="207" t="n">
        <f aca="false">'Original data'!AC28*'Original data'!$U$3</f>
        <v>-0.05203725</v>
      </c>
      <c r="AD10" s="207" t="n">
        <f aca="false">'Original data'!AD28*'Original data'!$U$3</f>
        <v>-0.1125676</v>
      </c>
      <c r="AE10" s="207" t="n">
        <f aca="false">'Original data'!AE28*'Original data'!$U$3</f>
        <v>-0.1314332</v>
      </c>
      <c r="AF10" s="207" t="n">
        <f aca="false">'Original data'!AF28*'Original data'!$U$3</f>
        <v>-0.03859216</v>
      </c>
      <c r="AG10" s="207" t="n">
        <f aca="false">'Original data'!AG28*'Original data'!$U$3</f>
        <v>0.01410962</v>
      </c>
      <c r="AH10" s="207" t="n">
        <f aca="false">'Original data'!AH28*'Original data'!$U$3</f>
        <v>-0.02905256</v>
      </c>
      <c r="AI10" s="207" t="n">
        <f aca="false">'Original data'!AI28*'Original data'!$U$3</f>
        <v>-0.06777023</v>
      </c>
      <c r="AJ10" s="207" t="n">
        <f aca="false">'Original data'!AJ28*'Original data'!$U$3</f>
        <v>-0.01856618</v>
      </c>
      <c r="AK10" s="207" t="n">
        <f aca="false">'Original data'!AK28*'Original data'!$U$3</f>
        <v>-0.03600967</v>
      </c>
      <c r="AL10" s="207" t="n">
        <f aca="false">'Original data'!AL28*'Original data'!$U$3</f>
        <v>0.007401033</v>
      </c>
      <c r="AM10" s="207" t="n">
        <f aca="false">'Original data'!AM28*'Original data'!$U$3</f>
        <v>0.00290725</v>
      </c>
      <c r="AN10" s="207" t="n">
        <f aca="false">'Original data'!AN28*'Original data'!$U$3</f>
        <v>0.09704832</v>
      </c>
      <c r="AO10" s="207" t="n">
        <f aca="false">'Original data'!AO28*'Original data'!$U$3</f>
        <v>0.1577918</v>
      </c>
      <c r="AP10" s="207" t="n">
        <f aca="false">'Original data'!AP28*'Original data'!$U$3</f>
        <v>0.1161429</v>
      </c>
      <c r="AQ10" s="207" t="n">
        <f aca="false">'Original data'!AQ28*'Original data'!$U$3</f>
        <v>0.09480214</v>
      </c>
      <c r="AR10" s="207" t="n">
        <f aca="false">'Original data'!AR28*'Original data'!$U$3</f>
        <v>-0.0419451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4658</v>
      </c>
      <c r="C11" s="207" t="n">
        <f aca="false">'Original data'!C29</f>
        <v>0.6618451</v>
      </c>
      <c r="D11" s="207" t="n">
        <f aca="false">'Original data'!D29</f>
        <v>0.7230391</v>
      </c>
      <c r="E11" s="207" t="n">
        <f aca="false">'Original data'!E29</f>
        <v>0.6613557</v>
      </c>
      <c r="F11" s="207" t="n">
        <f aca="false">'Original data'!F29</f>
        <v>0.6414516</v>
      </c>
      <c r="G11" s="207" t="n">
        <f aca="false">'Original data'!G29</f>
        <v>0.5693149</v>
      </c>
      <c r="H11" s="207" t="n">
        <f aca="false">'Original data'!H29</f>
        <v>0.7485679</v>
      </c>
      <c r="I11" s="207" t="n">
        <f aca="false">'Original data'!I29</f>
        <v>0.7495423</v>
      </c>
      <c r="J11" s="207" t="n">
        <f aca="false">'Original data'!J29</f>
        <v>0.7312633</v>
      </c>
      <c r="K11" s="207" t="n">
        <f aca="false">'Original data'!K29</f>
        <v>0.6458356</v>
      </c>
      <c r="L11" s="207" t="n">
        <f aca="false">'Original data'!L29</f>
        <v>0.6150708</v>
      </c>
      <c r="M11" s="207" t="n">
        <f aca="false">'Original data'!M29</f>
        <v>0.6038339</v>
      </c>
      <c r="N11" s="207" t="n">
        <f aca="false">'Original data'!N29</f>
        <v>0.6724552</v>
      </c>
      <c r="O11" s="207" t="n">
        <f aca="false">'Original data'!O29</f>
        <v>0.7127038</v>
      </c>
      <c r="P11" s="207" t="n">
        <f aca="false">'Original data'!P29</f>
        <v>0.666569</v>
      </c>
      <c r="Q11" s="207" t="n">
        <f aca="false">'Original data'!Q29</f>
        <v>0.6046833</v>
      </c>
      <c r="R11" s="207" t="n">
        <f aca="false">'Original data'!R29</f>
        <v>0.5939923</v>
      </c>
      <c r="S11" s="207" t="n">
        <f aca="false">'Original data'!S29</f>
        <v>0.5582354</v>
      </c>
      <c r="T11" s="207" t="n">
        <f aca="false">'Original data'!T29</f>
        <v>0.6813202</v>
      </c>
      <c r="U11" s="207" t="n">
        <f aca="false">'Original data'!U29</f>
        <v>0.440838</v>
      </c>
      <c r="V11" s="208"/>
      <c r="W11" s="209"/>
      <c r="X11" s="210" t="str">
        <f aca="false">'Original data'!X29</f>
        <v>b7</v>
      </c>
      <c r="Y11" s="207" t="n">
        <f aca="false">'Original data'!Y29</f>
        <v>1.803466</v>
      </c>
      <c r="Z11" s="207" t="n">
        <f aca="false">'Original data'!Z29</f>
        <v>0.6198244</v>
      </c>
      <c r="AA11" s="207" t="n">
        <f aca="false">'Original data'!AA29</f>
        <v>0.7843844</v>
      </c>
      <c r="AB11" s="207" t="n">
        <f aca="false">'Original data'!AB29</f>
        <v>0.7006454</v>
      </c>
      <c r="AC11" s="207" t="n">
        <f aca="false">'Original data'!AC29</f>
        <v>0.672163</v>
      </c>
      <c r="AD11" s="207" t="n">
        <f aca="false">'Original data'!AD29</f>
        <v>0.6428308</v>
      </c>
      <c r="AE11" s="207" t="n">
        <f aca="false">'Original data'!AE29</f>
        <v>0.7092774</v>
      </c>
      <c r="AF11" s="207" t="n">
        <f aca="false">'Original data'!AF29</f>
        <v>0.7183585</v>
      </c>
      <c r="AG11" s="207" t="n">
        <f aca="false">'Original data'!AG29</f>
        <v>0.7431852</v>
      </c>
      <c r="AH11" s="207" t="n">
        <f aca="false">'Original data'!AH29</f>
        <v>0.7181269</v>
      </c>
      <c r="AI11" s="207" t="n">
        <f aca="false">'Original data'!AI29</f>
        <v>0.7328694</v>
      </c>
      <c r="AJ11" s="207" t="n">
        <f aca="false">'Original data'!AJ29</f>
        <v>0.7573526</v>
      </c>
      <c r="AK11" s="207" t="n">
        <f aca="false">'Original data'!AK29</f>
        <v>0.7775475</v>
      </c>
      <c r="AL11" s="207" t="n">
        <f aca="false">'Original data'!AL29</f>
        <v>0.7711527</v>
      </c>
      <c r="AM11" s="207" t="n">
        <f aca="false">'Original data'!AM29</f>
        <v>0.6874103</v>
      </c>
      <c r="AN11" s="207" t="n">
        <f aca="false">'Original data'!AN29</f>
        <v>0.7086071</v>
      </c>
      <c r="AO11" s="207" t="n">
        <f aca="false">'Original data'!AO29</f>
        <v>0.7252574</v>
      </c>
      <c r="AP11" s="207" t="n">
        <f aca="false">'Original data'!AP29</f>
        <v>0.7141418</v>
      </c>
      <c r="AQ11" s="207" t="n">
        <f aca="false">'Original data'!AQ29</f>
        <v>0.7735206</v>
      </c>
      <c r="AR11" s="207" t="n">
        <f aca="false">'Original data'!AR29</f>
        <v>0.429510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5091292</v>
      </c>
      <c r="C12" s="207" t="n">
        <f aca="false">'Original data'!C30*'Original data'!$U$3</f>
        <v>0.01178227</v>
      </c>
      <c r="D12" s="207" t="n">
        <f aca="false">'Original data'!D30*'Original data'!$U$3</f>
        <v>0.05377537</v>
      </c>
      <c r="E12" s="207" t="n">
        <f aca="false">'Original data'!E30*'Original data'!$U$3</f>
        <v>0.01981249</v>
      </c>
      <c r="F12" s="207" t="n">
        <f aca="false">'Original data'!F30*'Original data'!$U$3</f>
        <v>-0.0009215002</v>
      </c>
      <c r="G12" s="207" t="n">
        <f aca="false">'Original data'!G30*'Original data'!$U$3</f>
        <v>0.01707408</v>
      </c>
      <c r="H12" s="207" t="n">
        <f aca="false">'Original data'!H30*'Original data'!$U$3</f>
        <v>0.06634957</v>
      </c>
      <c r="I12" s="207" t="n">
        <f aca="false">'Original data'!I30*'Original data'!$U$3</f>
        <v>0.05686579</v>
      </c>
      <c r="J12" s="207" t="n">
        <f aca="false">'Original data'!J30*'Original data'!$U$3</f>
        <v>0.02926388</v>
      </c>
      <c r="K12" s="207" t="n">
        <f aca="false">'Original data'!K30*'Original data'!$U$3</f>
        <v>-0.01782231</v>
      </c>
      <c r="L12" s="207" t="n">
        <f aca="false">'Original data'!L30*'Original data'!$U$3</f>
        <v>0.02962585</v>
      </c>
      <c r="M12" s="207" t="n">
        <f aca="false">'Original data'!M30*'Original data'!$U$3</f>
        <v>0.05322815</v>
      </c>
      <c r="N12" s="207" t="n">
        <f aca="false">'Original data'!N30*'Original data'!$U$3</f>
        <v>0.02040684</v>
      </c>
      <c r="O12" s="207" t="n">
        <f aca="false">'Original data'!O30*'Original data'!$U$3</f>
        <v>0.02046072</v>
      </c>
      <c r="P12" s="207" t="n">
        <f aca="false">'Original data'!P30*'Original data'!$U$3</f>
        <v>-0.01175995</v>
      </c>
      <c r="Q12" s="207" t="n">
        <f aca="false">'Original data'!Q30*'Original data'!$U$3</f>
        <v>-0.006652304</v>
      </c>
      <c r="R12" s="207" t="n">
        <f aca="false">'Original data'!R30*'Original data'!$U$3</f>
        <v>-0.02372893</v>
      </c>
      <c r="S12" s="207" t="n">
        <f aca="false">'Original data'!S30*'Original data'!$U$3</f>
        <v>-0.0638653</v>
      </c>
      <c r="T12" s="207" t="n">
        <f aca="false">'Original data'!T30*'Original data'!$U$3</f>
        <v>0.001597899</v>
      </c>
      <c r="U12" s="207" t="n">
        <f aca="false">'Original data'!U30*'Original data'!$U$3</f>
        <v>-0.0265206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1734148</v>
      </c>
      <c r="Z12" s="207" t="n">
        <f aca="false">'Original data'!Z30*'Original data'!$U$3</f>
        <v>0.02675817</v>
      </c>
      <c r="AA12" s="207" t="n">
        <f aca="false">'Original data'!AA30*'Original data'!$U$3</f>
        <v>0.04505946</v>
      </c>
      <c r="AB12" s="207" t="n">
        <f aca="false">'Original data'!AB30*'Original data'!$U$3</f>
        <v>0.02334687</v>
      </c>
      <c r="AC12" s="207" t="n">
        <f aca="false">'Original data'!AC30*'Original data'!$U$3</f>
        <v>0.02601364</v>
      </c>
      <c r="AD12" s="207" t="n">
        <f aca="false">'Original data'!AD30*'Original data'!$U$3</f>
        <v>-0.03031813</v>
      </c>
      <c r="AE12" s="207" t="n">
        <f aca="false">'Original data'!AE30*'Original data'!$U$3</f>
        <v>0.007788381</v>
      </c>
      <c r="AF12" s="207" t="n">
        <f aca="false">'Original data'!AF30*'Original data'!$U$3</f>
        <v>-0.01268123</v>
      </c>
      <c r="AG12" s="207" t="n">
        <f aca="false">'Original data'!AG30*'Original data'!$U$3</f>
        <v>0.01452909</v>
      </c>
      <c r="AH12" s="207" t="n">
        <f aca="false">'Original data'!AH30*'Original data'!$U$3</f>
        <v>-0.02533334</v>
      </c>
      <c r="AI12" s="207" t="n">
        <f aca="false">'Original data'!AI30*'Original data'!$U$3</f>
        <v>0.02671704</v>
      </c>
      <c r="AJ12" s="207" t="n">
        <f aca="false">'Original data'!AJ30*'Original data'!$U$3</f>
        <v>0.005753837</v>
      </c>
      <c r="AK12" s="207" t="n">
        <f aca="false">'Original data'!AK30*'Original data'!$U$3</f>
        <v>-0.01468548</v>
      </c>
      <c r="AL12" s="207" t="n">
        <f aca="false">'Original data'!AL30*'Original data'!$U$3</f>
        <v>-0.02931122</v>
      </c>
      <c r="AM12" s="207" t="n">
        <f aca="false">'Original data'!AM30*'Original data'!$U$3</f>
        <v>0.02455397</v>
      </c>
      <c r="AN12" s="207" t="n">
        <f aca="false">'Original data'!AN30*'Original data'!$U$3</f>
        <v>0.003822416</v>
      </c>
      <c r="AO12" s="207" t="n">
        <f aca="false">'Original data'!AO30*'Original data'!$U$3</f>
        <v>-0.02836378</v>
      </c>
      <c r="AP12" s="207" t="n">
        <f aca="false">'Original data'!AP30*'Original data'!$U$3</f>
        <v>0.001279539</v>
      </c>
      <c r="AQ12" s="207" t="n">
        <f aca="false">'Original data'!AQ30*'Original data'!$U$3</f>
        <v>-0.01569069</v>
      </c>
      <c r="AR12" s="207" t="n">
        <f aca="false">'Original data'!AR30*'Original data'!$U$3</f>
        <v>-0.06099919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012554</v>
      </c>
      <c r="C13" s="207" t="n">
        <f aca="false">'Original data'!C31</f>
        <v>0.4685981</v>
      </c>
      <c r="D13" s="207" t="n">
        <f aca="false">'Original data'!D31</f>
        <v>0.451726</v>
      </c>
      <c r="E13" s="207" t="n">
        <f aca="false">'Original data'!E31</f>
        <v>0.4441576</v>
      </c>
      <c r="F13" s="207" t="n">
        <f aca="false">'Original data'!F31</f>
        <v>0.4290138</v>
      </c>
      <c r="G13" s="207" t="n">
        <f aca="false">'Original data'!G31</f>
        <v>0.4245377</v>
      </c>
      <c r="H13" s="207" t="n">
        <f aca="false">'Original data'!H31</f>
        <v>0.4083234</v>
      </c>
      <c r="I13" s="207" t="n">
        <f aca="false">'Original data'!I31</f>
        <v>0.4147654</v>
      </c>
      <c r="J13" s="207" t="n">
        <f aca="false">'Original data'!J31</f>
        <v>0.4275945</v>
      </c>
      <c r="K13" s="207" t="n">
        <f aca="false">'Original data'!K31</f>
        <v>0.4231166</v>
      </c>
      <c r="L13" s="207" t="n">
        <f aca="false">'Original data'!L31</f>
        <v>0.4269558</v>
      </c>
      <c r="M13" s="207" t="n">
        <f aca="false">'Original data'!M31</f>
        <v>0.4238728</v>
      </c>
      <c r="N13" s="207" t="n">
        <f aca="false">'Original data'!N31</f>
        <v>0.4279862</v>
      </c>
      <c r="O13" s="207" t="n">
        <f aca="false">'Original data'!O31</f>
        <v>0.4171452</v>
      </c>
      <c r="P13" s="207" t="n">
        <f aca="false">'Original data'!P31</f>
        <v>0.4342737</v>
      </c>
      <c r="Q13" s="207" t="n">
        <f aca="false">'Original data'!Q31</f>
        <v>0.4377698</v>
      </c>
      <c r="R13" s="207" t="n">
        <f aca="false">'Original data'!R31</f>
        <v>0.4446696</v>
      </c>
      <c r="S13" s="207" t="n">
        <f aca="false">'Original data'!S31</f>
        <v>0.451905</v>
      </c>
      <c r="T13" s="207" t="n">
        <f aca="false">'Original data'!T31</f>
        <v>0.4467513</v>
      </c>
      <c r="U13" s="207" t="n">
        <f aca="false">'Original data'!U31</f>
        <v>0.3352996</v>
      </c>
      <c r="V13" s="208"/>
      <c r="W13" s="209"/>
      <c r="X13" s="210" t="str">
        <f aca="false">'Original data'!X31</f>
        <v>b9</v>
      </c>
      <c r="Y13" s="207" t="n">
        <f aca="false">'Original data'!Y31</f>
        <v>0.2870229</v>
      </c>
      <c r="Z13" s="207" t="n">
        <f aca="false">'Original data'!Z31</f>
        <v>0.4719702</v>
      </c>
      <c r="AA13" s="207" t="n">
        <f aca="false">'Original data'!AA31</f>
        <v>0.4469902</v>
      </c>
      <c r="AB13" s="207" t="n">
        <f aca="false">'Original data'!AB31</f>
        <v>0.4499467</v>
      </c>
      <c r="AC13" s="207" t="n">
        <f aca="false">'Original data'!AC31</f>
        <v>0.4549437</v>
      </c>
      <c r="AD13" s="207" t="n">
        <f aca="false">'Original data'!AD31</f>
        <v>0.4345333</v>
      </c>
      <c r="AE13" s="207" t="n">
        <f aca="false">'Original data'!AE31</f>
        <v>0.4352057</v>
      </c>
      <c r="AF13" s="207" t="n">
        <f aca="false">'Original data'!AF31</f>
        <v>0.4386698</v>
      </c>
      <c r="AG13" s="207" t="n">
        <f aca="false">'Original data'!AG31</f>
        <v>0.4333615</v>
      </c>
      <c r="AH13" s="207" t="n">
        <f aca="false">'Original data'!AH31</f>
        <v>0.4381624</v>
      </c>
      <c r="AI13" s="207" t="n">
        <f aca="false">'Original data'!AI31</f>
        <v>0.4363168</v>
      </c>
      <c r="AJ13" s="207" t="n">
        <f aca="false">'Original data'!AJ31</f>
        <v>0.426383</v>
      </c>
      <c r="AK13" s="207" t="n">
        <f aca="false">'Original data'!AK31</f>
        <v>0.4191088</v>
      </c>
      <c r="AL13" s="207" t="n">
        <f aca="false">'Original data'!AL31</f>
        <v>0.4227186</v>
      </c>
      <c r="AM13" s="207" t="n">
        <f aca="false">'Original data'!AM31</f>
        <v>0.4257147</v>
      </c>
      <c r="AN13" s="207" t="n">
        <f aca="false">'Original data'!AN31</f>
        <v>0.4460797</v>
      </c>
      <c r="AO13" s="207" t="n">
        <f aca="false">'Original data'!AO31</f>
        <v>0.4463035</v>
      </c>
      <c r="AP13" s="207" t="n">
        <f aca="false">'Original data'!AP31</f>
        <v>0.4489229</v>
      </c>
      <c r="AQ13" s="207" t="n">
        <f aca="false">'Original data'!AQ31</f>
        <v>0.4492295</v>
      </c>
      <c r="AR13" s="207" t="n">
        <f aca="false">'Original data'!AR31</f>
        <v>0.3340637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7660996</v>
      </c>
      <c r="C14" s="207" t="n">
        <f aca="false">'Original data'!C32*'Original data'!$U$3</f>
        <v>0.07193272</v>
      </c>
      <c r="D14" s="207" t="n">
        <f aca="false">'Original data'!D32*'Original data'!$U$3</f>
        <v>0.07297293</v>
      </c>
      <c r="E14" s="207" t="n">
        <f aca="false">'Original data'!E32*'Original data'!$U$3</f>
        <v>0.03023706</v>
      </c>
      <c r="F14" s="207" t="n">
        <f aca="false">'Original data'!F32*'Original data'!$U$3</f>
        <v>0.001030331</v>
      </c>
      <c r="G14" s="207" t="n">
        <f aca="false">'Original data'!G32*'Original data'!$U$3</f>
        <v>-0.01886643</v>
      </c>
      <c r="H14" s="207" t="n">
        <f aca="false">'Original data'!H32*'Original data'!$U$3</f>
        <v>-0.009310867</v>
      </c>
      <c r="I14" s="207" t="n">
        <f aca="false">'Original data'!I32*'Original data'!$U$3</f>
        <v>-0.01085358</v>
      </c>
      <c r="J14" s="207" t="n">
        <f aca="false">'Original data'!J32*'Original data'!$U$3</f>
        <v>0.005354222</v>
      </c>
      <c r="K14" s="207" t="n">
        <f aca="false">'Original data'!K32*'Original data'!$U$3</f>
        <v>-0.02341647</v>
      </c>
      <c r="L14" s="207" t="n">
        <f aca="false">'Original data'!L32*'Original data'!$U$3</f>
        <v>0.01029125</v>
      </c>
      <c r="M14" s="207" t="n">
        <f aca="false">'Original data'!M32*'Original data'!$U$3</f>
        <v>-0.04696876</v>
      </c>
      <c r="N14" s="207" t="n">
        <f aca="false">'Original data'!N32*'Original data'!$U$3</f>
        <v>-0.04527171</v>
      </c>
      <c r="O14" s="207" t="n">
        <f aca="false">'Original data'!O32*'Original data'!$U$3</f>
        <v>-0.04005504</v>
      </c>
      <c r="P14" s="207" t="n">
        <f aca="false">'Original data'!P32*'Original data'!$U$3</f>
        <v>-0.01377479</v>
      </c>
      <c r="Q14" s="207" t="n">
        <f aca="false">'Original data'!Q32*'Original data'!$U$3</f>
        <v>-0.01882012</v>
      </c>
      <c r="R14" s="207" t="n">
        <f aca="false">'Original data'!R32*'Original data'!$U$3</f>
        <v>0.03803135</v>
      </c>
      <c r="S14" s="207" t="n">
        <f aca="false">'Original data'!S32*'Original data'!$U$3</f>
        <v>0.001820472</v>
      </c>
      <c r="T14" s="207" t="n">
        <f aca="false">'Original data'!T32*'Original data'!$U$3</f>
        <v>-0.01722918</v>
      </c>
      <c r="U14" s="207" t="n">
        <f aca="false">'Original data'!U32*'Original data'!$U$3</f>
        <v>-0.0530535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064422</v>
      </c>
      <c r="Z14" s="207" t="n">
        <f aca="false">'Original data'!Z32*'Original data'!$U$3</f>
        <v>0.0268041</v>
      </c>
      <c r="AA14" s="207" t="n">
        <f aca="false">'Original data'!AA32*'Original data'!$U$3</f>
        <v>0.008094019</v>
      </c>
      <c r="AB14" s="207" t="n">
        <f aca="false">'Original data'!AB32*'Original data'!$U$3</f>
        <v>0.006902749</v>
      </c>
      <c r="AC14" s="207" t="n">
        <f aca="false">'Original data'!AC32*'Original data'!$U$3</f>
        <v>-0.01568769</v>
      </c>
      <c r="AD14" s="207" t="n">
        <f aca="false">'Original data'!AD32*'Original data'!$U$3</f>
        <v>-0.010155</v>
      </c>
      <c r="AE14" s="207" t="n">
        <f aca="false">'Original data'!AE32*'Original data'!$U$3</f>
        <v>-0.009906692</v>
      </c>
      <c r="AF14" s="207" t="n">
        <f aca="false">'Original data'!AF32*'Original data'!$U$3</f>
        <v>-0.05787008</v>
      </c>
      <c r="AG14" s="207" t="n">
        <f aca="false">'Original data'!AG32*'Original data'!$U$3</f>
        <v>-0.01461801</v>
      </c>
      <c r="AH14" s="207" t="n">
        <f aca="false">'Original data'!AH32*'Original data'!$U$3</f>
        <v>-0.05381399</v>
      </c>
      <c r="AI14" s="207" t="n">
        <f aca="false">'Original data'!AI32*'Original data'!$U$3</f>
        <v>-0.01289438</v>
      </c>
      <c r="AJ14" s="207" t="n">
        <f aca="false">'Original data'!AJ32*'Original data'!$U$3</f>
        <v>-0.02955139</v>
      </c>
      <c r="AK14" s="207" t="n">
        <f aca="false">'Original data'!AK32*'Original data'!$U$3</f>
        <v>-0.02020032</v>
      </c>
      <c r="AL14" s="207" t="n">
        <f aca="false">'Original data'!AL32*'Original data'!$U$3</f>
        <v>-0.0134342</v>
      </c>
      <c r="AM14" s="207" t="n">
        <f aca="false">'Original data'!AM32*'Original data'!$U$3</f>
        <v>0.006526664</v>
      </c>
      <c r="AN14" s="207" t="n">
        <f aca="false">'Original data'!AN32*'Original data'!$U$3</f>
        <v>0.03164058</v>
      </c>
      <c r="AO14" s="207" t="n">
        <f aca="false">'Original data'!AO32*'Original data'!$U$3</f>
        <v>0.0639843</v>
      </c>
      <c r="AP14" s="207" t="n">
        <f aca="false">'Original data'!AP32*'Original data'!$U$3</f>
        <v>0.04106726</v>
      </c>
      <c r="AQ14" s="207" t="n">
        <f aca="false">'Original data'!AQ32*'Original data'!$U$3</f>
        <v>0.0265591</v>
      </c>
      <c r="AR14" s="207" t="n">
        <f aca="false">'Original data'!AR32*'Original data'!$U$3</f>
        <v>-0.05670563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52575</v>
      </c>
      <c r="C15" s="207" t="n">
        <f aca="false">'Original data'!C33</f>
        <v>0.6473081</v>
      </c>
      <c r="D15" s="207" t="n">
        <f aca="false">'Original data'!D33</f>
        <v>0.6546126</v>
      </c>
      <c r="E15" s="207" t="n">
        <f aca="false">'Original data'!E33</f>
        <v>0.6537173</v>
      </c>
      <c r="F15" s="207" t="n">
        <f aca="false">'Original data'!F33</f>
        <v>0.6573218</v>
      </c>
      <c r="G15" s="207" t="n">
        <f aca="false">'Original data'!G33</f>
        <v>0.6623591</v>
      </c>
      <c r="H15" s="207" t="n">
        <f aca="false">'Original data'!H33</f>
        <v>0.6686259</v>
      </c>
      <c r="I15" s="207" t="n">
        <f aca="false">'Original data'!I33</f>
        <v>0.6521253</v>
      </c>
      <c r="J15" s="207" t="n">
        <f aca="false">'Original data'!J33</f>
        <v>0.6458216</v>
      </c>
      <c r="K15" s="207" t="n">
        <f aca="false">'Original data'!K33</f>
        <v>0.6552229</v>
      </c>
      <c r="L15" s="207" t="n">
        <f aca="false">'Original data'!L33</f>
        <v>0.6524991</v>
      </c>
      <c r="M15" s="207" t="n">
        <f aca="false">'Original data'!M33</f>
        <v>0.6513329</v>
      </c>
      <c r="N15" s="207" t="n">
        <f aca="false">'Original data'!N33</f>
        <v>0.6473857</v>
      </c>
      <c r="O15" s="207" t="n">
        <f aca="false">'Original data'!O33</f>
        <v>0.6509517</v>
      </c>
      <c r="P15" s="207" t="n">
        <f aca="false">'Original data'!P33</f>
        <v>0.6486546</v>
      </c>
      <c r="Q15" s="207" t="n">
        <f aca="false">'Original data'!Q33</f>
        <v>0.6475477</v>
      </c>
      <c r="R15" s="207" t="n">
        <f aca="false">'Original data'!R33</f>
        <v>0.6472811</v>
      </c>
      <c r="S15" s="207" t="n">
        <f aca="false">'Original data'!S33</f>
        <v>0.654583</v>
      </c>
      <c r="T15" s="207" t="n">
        <f aca="false">'Original data'!T33</f>
        <v>0.6436267</v>
      </c>
      <c r="U15" s="207" t="n">
        <f aca="false">'Original data'!U33</f>
        <v>0.5781654</v>
      </c>
      <c r="V15" s="208"/>
      <c r="W15" s="209"/>
      <c r="X15" s="210" t="str">
        <f aca="false">'Original data'!X33</f>
        <v>b11</v>
      </c>
      <c r="Y15" s="207" t="n">
        <f aca="false">'Original data'!Y33</f>
        <v>0.5320616</v>
      </c>
      <c r="Z15" s="207" t="n">
        <f aca="false">'Original data'!Z33</f>
        <v>0.6529305</v>
      </c>
      <c r="AA15" s="207" t="n">
        <f aca="false">'Original data'!AA33</f>
        <v>0.6521103</v>
      </c>
      <c r="AB15" s="207" t="n">
        <f aca="false">'Original data'!AB33</f>
        <v>0.6491198</v>
      </c>
      <c r="AC15" s="207" t="n">
        <f aca="false">'Original data'!AC33</f>
        <v>0.6495939</v>
      </c>
      <c r="AD15" s="207" t="n">
        <f aca="false">'Original data'!AD33</f>
        <v>0.6581824</v>
      </c>
      <c r="AE15" s="207" t="n">
        <f aca="false">'Original data'!AE33</f>
        <v>0.6559543</v>
      </c>
      <c r="AF15" s="207" t="n">
        <f aca="false">'Original data'!AF33</f>
        <v>0.6503324</v>
      </c>
      <c r="AG15" s="207" t="n">
        <f aca="false">'Original data'!AG33</f>
        <v>0.6471911</v>
      </c>
      <c r="AH15" s="207" t="n">
        <f aca="false">'Original data'!AH33</f>
        <v>0.6497722</v>
      </c>
      <c r="AI15" s="207" t="n">
        <f aca="false">'Original data'!AI33</f>
        <v>0.6519436</v>
      </c>
      <c r="AJ15" s="207" t="n">
        <f aca="false">'Original data'!AJ33</f>
        <v>0.6483716</v>
      </c>
      <c r="AK15" s="207" t="n">
        <f aca="false">'Original data'!AK33</f>
        <v>0.6441309</v>
      </c>
      <c r="AL15" s="207" t="n">
        <f aca="false">'Original data'!AL33</f>
        <v>0.6385571</v>
      </c>
      <c r="AM15" s="207" t="n">
        <f aca="false">'Original data'!AM33</f>
        <v>0.6466216</v>
      </c>
      <c r="AN15" s="207" t="n">
        <f aca="false">'Original data'!AN33</f>
        <v>0.6366747</v>
      </c>
      <c r="AO15" s="207" t="n">
        <f aca="false">'Original data'!AO33</f>
        <v>0.6423443</v>
      </c>
      <c r="AP15" s="207" t="n">
        <f aca="false">'Original data'!AP33</f>
        <v>0.6425073</v>
      </c>
      <c r="AQ15" s="207" t="n">
        <f aca="false">'Original data'!AQ33</f>
        <v>0.6407085</v>
      </c>
      <c r="AR15" s="207" t="n">
        <f aca="false">'Original data'!AR33</f>
        <v>0.5723095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4168844</v>
      </c>
      <c r="C16" s="207" t="n">
        <f aca="false">'Original data'!C34*'Original data'!$U$3</f>
        <v>0.00159554</v>
      </c>
      <c r="D16" s="207" t="n">
        <f aca="false">'Original data'!D34*'Original data'!$U$3</f>
        <v>0.006803129</v>
      </c>
      <c r="E16" s="207" t="n">
        <f aca="false">'Original data'!E34*'Original data'!$U$3</f>
        <v>-0.004162812</v>
      </c>
      <c r="F16" s="207" t="n">
        <f aca="false">'Original data'!F34*'Original data'!$U$3</f>
        <v>-0.003870415</v>
      </c>
      <c r="G16" s="207" t="n">
        <f aca="false">'Original data'!G34*'Original data'!$U$3</f>
        <v>0.0003959883</v>
      </c>
      <c r="H16" s="207" t="n">
        <f aca="false">'Original data'!H34*'Original data'!$U$3</f>
        <v>-0.003341207</v>
      </c>
      <c r="I16" s="207" t="n">
        <f aca="false">'Original data'!I34*'Original data'!$U$3</f>
        <v>0.001426783</v>
      </c>
      <c r="J16" s="207" t="n">
        <f aca="false">'Original data'!J34*'Original data'!$U$3</f>
        <v>-0.0007045173</v>
      </c>
      <c r="K16" s="207" t="n">
        <f aca="false">'Original data'!K34*'Original data'!$U$3</f>
        <v>-0.00378257</v>
      </c>
      <c r="L16" s="207" t="n">
        <f aca="false">'Original data'!L34*'Original data'!$U$3</f>
        <v>0.004335397</v>
      </c>
      <c r="M16" s="207" t="n">
        <f aca="false">'Original data'!M34*'Original data'!$U$3</f>
        <v>0.005509662</v>
      </c>
      <c r="N16" s="207" t="n">
        <f aca="false">'Original data'!N34*'Original data'!$U$3</f>
        <v>0.004815603</v>
      </c>
      <c r="O16" s="207" t="n">
        <f aca="false">'Original data'!O34*'Original data'!$U$3</f>
        <v>-0.001599151</v>
      </c>
      <c r="P16" s="207" t="n">
        <f aca="false">'Original data'!P34*'Original data'!$U$3</f>
        <v>-0.002059518</v>
      </c>
      <c r="Q16" s="207" t="n">
        <f aca="false">'Original data'!Q34*'Original data'!$U$3</f>
        <v>-0.001865941</v>
      </c>
      <c r="R16" s="207" t="n">
        <f aca="false">'Original data'!R34*'Original data'!$U$3</f>
        <v>-0.0008718084</v>
      </c>
      <c r="S16" s="207" t="n">
        <f aca="false">'Original data'!S34*'Original data'!$U$3</f>
        <v>-0.006274288</v>
      </c>
      <c r="T16" s="207" t="n">
        <f aca="false">'Original data'!T34*'Original data'!$U$3</f>
        <v>0.001333996</v>
      </c>
      <c r="U16" s="207" t="n">
        <f aca="false">'Original data'!U34*'Original data'!$U$3</f>
        <v>-0.003767576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02334472</v>
      </c>
      <c r="Z16" s="207" t="n">
        <f aca="false">'Original data'!Z34*'Original data'!$U$3</f>
        <v>0.004408195</v>
      </c>
      <c r="AA16" s="207" t="n">
        <f aca="false">'Original data'!AA34*'Original data'!$U$3</f>
        <v>0.00258857</v>
      </c>
      <c r="AB16" s="207" t="n">
        <f aca="false">'Original data'!AB34*'Original data'!$U$3</f>
        <v>0.0004775059</v>
      </c>
      <c r="AC16" s="207" t="n">
        <f aca="false">'Original data'!AC34*'Original data'!$U$3</f>
        <v>0.00169951</v>
      </c>
      <c r="AD16" s="207" t="n">
        <f aca="false">'Original data'!AD34*'Original data'!$U$3</f>
        <v>-0.005041868</v>
      </c>
      <c r="AE16" s="207" t="n">
        <f aca="false">'Original data'!AE34*'Original data'!$U$3</f>
        <v>-0.001093529</v>
      </c>
      <c r="AF16" s="207" t="n">
        <f aca="false">'Original data'!AF34*'Original data'!$U$3</f>
        <v>-0.003718508</v>
      </c>
      <c r="AG16" s="207" t="n">
        <f aca="false">'Original data'!AG34*'Original data'!$U$3</f>
        <v>-0.00060971</v>
      </c>
      <c r="AH16" s="207" t="n">
        <f aca="false">'Original data'!AH34*'Original data'!$U$3</f>
        <v>-0.005762166</v>
      </c>
      <c r="AI16" s="207" t="n">
        <f aca="false">'Original data'!AI34*'Original data'!$U$3</f>
        <v>0.004046115</v>
      </c>
      <c r="AJ16" s="207" t="n">
        <f aca="false">'Original data'!AJ34*'Original data'!$U$3</f>
        <v>-0.003218164</v>
      </c>
      <c r="AK16" s="207" t="n">
        <f aca="false">'Original data'!AK34*'Original data'!$U$3</f>
        <v>-0.006307023</v>
      </c>
      <c r="AL16" s="207" t="n">
        <f aca="false">'Original data'!AL34*'Original data'!$U$3</f>
        <v>-0.004671153</v>
      </c>
      <c r="AM16" s="207" t="n">
        <f aca="false">'Original data'!AM34*'Original data'!$U$3</f>
        <v>-0.0008403198</v>
      </c>
      <c r="AN16" s="207" t="n">
        <f aca="false">'Original data'!AN34*'Original data'!$U$3</f>
        <v>0.001448205</v>
      </c>
      <c r="AO16" s="207" t="n">
        <f aca="false">'Original data'!AO34*'Original data'!$U$3</f>
        <v>-0.00351543</v>
      </c>
      <c r="AP16" s="207" t="n">
        <f aca="false">'Original data'!AP34*'Original data'!$U$3</f>
        <v>-0.002583083</v>
      </c>
      <c r="AQ16" s="207" t="n">
        <f aca="false">'Original data'!AQ34*'Original data'!$U$3</f>
        <v>-0.0004438973</v>
      </c>
      <c r="AR16" s="207" t="n">
        <f aca="false">'Original data'!AR34*'Original data'!$U$3</f>
        <v>-0.00740301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5357107</v>
      </c>
      <c r="C17" s="207" t="n">
        <f aca="false">'Original data'!C35</f>
        <v>0.0497256</v>
      </c>
      <c r="D17" s="207" t="n">
        <f aca="false">'Original data'!D35</f>
        <v>0.04920982</v>
      </c>
      <c r="E17" s="207" t="n">
        <f aca="false">'Original data'!E35</f>
        <v>0.04266997</v>
      </c>
      <c r="F17" s="207" t="n">
        <f aca="false">'Original data'!F35</f>
        <v>0.04488365</v>
      </c>
      <c r="G17" s="207" t="n">
        <f aca="false">'Original data'!G35</f>
        <v>0.0431182</v>
      </c>
      <c r="H17" s="207" t="n">
        <f aca="false">'Original data'!H35</f>
        <v>0.04000554</v>
      </c>
      <c r="I17" s="207" t="n">
        <f aca="false">'Original data'!I35</f>
        <v>0.04641024</v>
      </c>
      <c r="J17" s="207" t="n">
        <f aca="false">'Original data'!J35</f>
        <v>0.04956777</v>
      </c>
      <c r="K17" s="207" t="n">
        <f aca="false">'Original data'!K35</f>
        <v>0.04952551</v>
      </c>
      <c r="L17" s="207" t="n">
        <f aca="false">'Original data'!L35</f>
        <v>0.04683434</v>
      </c>
      <c r="M17" s="207" t="n">
        <f aca="false">'Original data'!M35</f>
        <v>0.04787859</v>
      </c>
      <c r="N17" s="207" t="n">
        <f aca="false">'Original data'!N35</f>
        <v>0.05079946</v>
      </c>
      <c r="O17" s="207" t="n">
        <f aca="false">'Original data'!O35</f>
        <v>0.05183278</v>
      </c>
      <c r="P17" s="207" t="n">
        <f aca="false">'Original data'!P35</f>
        <v>0.05116905</v>
      </c>
      <c r="Q17" s="207" t="n">
        <f aca="false">'Original data'!Q35</f>
        <v>0.04180636</v>
      </c>
      <c r="R17" s="207" t="n">
        <f aca="false">'Original data'!R35</f>
        <v>0.04109081</v>
      </c>
      <c r="S17" s="207" t="n">
        <f aca="false">'Original data'!S35</f>
        <v>0.03979672</v>
      </c>
      <c r="T17" s="207" t="n">
        <f aca="false">'Original data'!T35</f>
        <v>0.05032199</v>
      </c>
      <c r="U17" s="207" t="n">
        <f aca="false">'Original data'!U35</f>
        <v>0.04454766</v>
      </c>
      <c r="V17" s="208"/>
      <c r="W17" s="209"/>
      <c r="X17" s="210" t="str">
        <f aca="false">'Original data'!X35</f>
        <v>b13</v>
      </c>
      <c r="Y17" s="207" t="n">
        <f aca="false">'Original data'!Y35</f>
        <v>0.06736881</v>
      </c>
      <c r="Z17" s="207" t="n">
        <f aca="false">'Original data'!Z35</f>
        <v>0.04721025</v>
      </c>
      <c r="AA17" s="207" t="n">
        <f aca="false">'Original data'!AA35</f>
        <v>0.05050687</v>
      </c>
      <c r="AB17" s="207" t="n">
        <f aca="false">'Original data'!AB35</f>
        <v>0.04583534</v>
      </c>
      <c r="AC17" s="207" t="n">
        <f aca="false">'Original data'!AC35</f>
        <v>0.04536292</v>
      </c>
      <c r="AD17" s="207" t="n">
        <f aca="false">'Original data'!AD35</f>
        <v>0.04614927</v>
      </c>
      <c r="AE17" s="207" t="n">
        <f aca="false">'Original data'!AE35</f>
        <v>0.04892103</v>
      </c>
      <c r="AF17" s="207" t="n">
        <f aca="false">'Original data'!AF35</f>
        <v>0.04884075</v>
      </c>
      <c r="AG17" s="207" t="n">
        <f aca="false">'Original data'!AG35</f>
        <v>0.05056493</v>
      </c>
      <c r="AH17" s="207" t="n">
        <f aca="false">'Original data'!AH35</f>
        <v>0.05278648</v>
      </c>
      <c r="AI17" s="207" t="n">
        <f aca="false">'Original data'!AI35</f>
        <v>0.04886039</v>
      </c>
      <c r="AJ17" s="207" t="n">
        <f aca="false">'Original data'!AJ35</f>
        <v>0.05146643</v>
      </c>
      <c r="AK17" s="207" t="n">
        <f aca="false">'Original data'!AK35</f>
        <v>0.05084509</v>
      </c>
      <c r="AL17" s="207" t="n">
        <f aca="false">'Original data'!AL35</f>
        <v>0.04875477</v>
      </c>
      <c r="AM17" s="207" t="n">
        <f aca="false">'Original data'!AM35</f>
        <v>0.04840358</v>
      </c>
      <c r="AN17" s="207" t="n">
        <f aca="false">'Original data'!AN35</f>
        <v>0.04694036</v>
      </c>
      <c r="AO17" s="207" t="n">
        <f aca="false">'Original data'!AO35</f>
        <v>0.0480586</v>
      </c>
      <c r="AP17" s="207" t="n">
        <f aca="false">'Original data'!AP35</f>
        <v>0.04998823</v>
      </c>
      <c r="AQ17" s="207" t="n">
        <f aca="false">'Original data'!AQ35</f>
        <v>0.05283196</v>
      </c>
      <c r="AR17" s="207" t="n">
        <f aca="false">'Original data'!AR35</f>
        <v>0.0439116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935367</v>
      </c>
      <c r="C18" s="207" t="n">
        <f aca="false">'Original data'!C36*'Original data'!$U$3</f>
        <v>-0.003538568</v>
      </c>
      <c r="D18" s="207" t="n">
        <f aca="false">'Original data'!D36*'Original data'!$U$3</f>
        <v>-0.004049024</v>
      </c>
      <c r="E18" s="207" t="n">
        <f aca="false">'Original data'!E36*'Original data'!$U$3</f>
        <v>-0.005797699</v>
      </c>
      <c r="F18" s="207" t="n">
        <f aca="false">'Original data'!F36*'Original data'!$U$3</f>
        <v>-0.008973811</v>
      </c>
      <c r="G18" s="207" t="n">
        <f aca="false">'Original data'!G36*'Original data'!$U$3</f>
        <v>-0.01049157</v>
      </c>
      <c r="H18" s="207" t="n">
        <f aca="false">'Original data'!H36*'Original data'!$U$3</f>
        <v>-0.002037685</v>
      </c>
      <c r="I18" s="207" t="n">
        <f aca="false">'Original data'!I36*'Original data'!$U$3</f>
        <v>-0.006497212</v>
      </c>
      <c r="J18" s="207" t="n">
        <f aca="false">'Original data'!J36*'Original data'!$U$3</f>
        <v>-0.007506393</v>
      </c>
      <c r="K18" s="207" t="n">
        <f aca="false">'Original data'!K36*'Original data'!$U$3</f>
        <v>-0.009508595</v>
      </c>
      <c r="L18" s="207" t="n">
        <f aca="false">'Original data'!L36*'Original data'!$U$3</f>
        <v>-0.007033989</v>
      </c>
      <c r="M18" s="207" t="n">
        <f aca="false">'Original data'!M36*'Original data'!$U$3</f>
        <v>-0.01099674</v>
      </c>
      <c r="N18" s="207" t="n">
        <f aca="false">'Original data'!N36*'Original data'!$U$3</f>
        <v>-0.01002661</v>
      </c>
      <c r="O18" s="207" t="n">
        <f aca="false">'Original data'!O36*'Original data'!$U$3</f>
        <v>-0.008191499</v>
      </c>
      <c r="P18" s="207" t="n">
        <f aca="false">'Original data'!P36*'Original data'!$U$3</f>
        <v>-0.006508575</v>
      </c>
      <c r="Q18" s="207" t="n">
        <f aca="false">'Original data'!Q36*'Original data'!$U$3</f>
        <v>-0.008873825</v>
      </c>
      <c r="R18" s="207" t="n">
        <f aca="false">'Original data'!R36*'Original data'!$U$3</f>
        <v>-0.005136979</v>
      </c>
      <c r="S18" s="207" t="n">
        <f aca="false">'Original data'!S36*'Original data'!$U$3</f>
        <v>-0.008565457</v>
      </c>
      <c r="T18" s="207" t="n">
        <f aca="false">'Original data'!T36*'Original data'!$U$3</f>
        <v>-0.006932318</v>
      </c>
      <c r="U18" s="207" t="n">
        <f aca="false">'Original data'!U36*'Original data'!$U$3</f>
        <v>-0.009320069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2273741</v>
      </c>
      <c r="Z18" s="207" t="n">
        <f aca="false">'Original data'!Z36*'Original data'!$U$3</f>
        <v>-0.001556455</v>
      </c>
      <c r="AA18" s="207" t="n">
        <f aca="false">'Original data'!AA36*'Original data'!$U$3</f>
        <v>-0.001916602</v>
      </c>
      <c r="AB18" s="207" t="n">
        <f aca="false">'Original data'!AB36*'Original data'!$U$3</f>
        <v>-0.001760594</v>
      </c>
      <c r="AC18" s="207" t="n">
        <f aca="false">'Original data'!AC36*'Original data'!$U$3</f>
        <v>-0.004778432</v>
      </c>
      <c r="AD18" s="207" t="n">
        <f aca="false">'Original data'!AD36*'Original data'!$U$3</f>
        <v>-0.005218983</v>
      </c>
      <c r="AE18" s="207" t="n">
        <f aca="false">'Original data'!AE36*'Original data'!$U$3</f>
        <v>-0.002992611</v>
      </c>
      <c r="AF18" s="207" t="n">
        <f aca="false">'Original data'!AF36*'Original data'!$U$3</f>
        <v>-0.005444204</v>
      </c>
      <c r="AG18" s="207" t="n">
        <f aca="false">'Original data'!AG36*'Original data'!$U$3</f>
        <v>-0.003123811</v>
      </c>
      <c r="AH18" s="207" t="n">
        <f aca="false">'Original data'!AH36*'Original data'!$U$3</f>
        <v>-0.005781451</v>
      </c>
      <c r="AI18" s="207" t="n">
        <f aca="false">'Original data'!AI36*'Original data'!$U$3</f>
        <v>-0.002537515</v>
      </c>
      <c r="AJ18" s="207" t="n">
        <f aca="false">'Original data'!AJ36*'Original data'!$U$3</f>
        <v>-0.00310013</v>
      </c>
      <c r="AK18" s="207" t="n">
        <f aca="false">'Original data'!AK36*'Original data'!$U$3</f>
        <v>-0.003189545</v>
      </c>
      <c r="AL18" s="207" t="n">
        <f aca="false">'Original data'!AL36*'Original data'!$U$3</f>
        <v>-0.003710229</v>
      </c>
      <c r="AM18" s="207" t="n">
        <f aca="false">'Original data'!AM36*'Original data'!$U$3</f>
        <v>-0.002081477</v>
      </c>
      <c r="AN18" s="207" t="n">
        <f aca="false">'Original data'!AN36*'Original data'!$U$3</f>
        <v>-0.001456798</v>
      </c>
      <c r="AO18" s="207" t="n">
        <f aca="false">'Original data'!AO36*'Original data'!$U$3</f>
        <v>0.0001325221</v>
      </c>
      <c r="AP18" s="207" t="n">
        <f aca="false">'Original data'!AP36*'Original data'!$U$3</f>
        <v>-0.0009213559</v>
      </c>
      <c r="AQ18" s="207" t="n">
        <f aca="false">'Original data'!AQ36*'Original data'!$U$3</f>
        <v>-0.001386173</v>
      </c>
      <c r="AR18" s="207" t="n">
        <f aca="false">'Original data'!AR36*'Original data'!$U$3</f>
        <v>-0.0063390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098665</v>
      </c>
      <c r="C19" s="207" t="n">
        <f aca="false">'Original data'!C37</f>
        <v>0.02318584</v>
      </c>
      <c r="D19" s="207" t="n">
        <f aca="false">'Original data'!D37</f>
        <v>0.02350382</v>
      </c>
      <c r="E19" s="207" t="n">
        <f aca="false">'Original data'!E37</f>
        <v>0.02494664</v>
      </c>
      <c r="F19" s="207" t="n">
        <f aca="false">'Original data'!F37</f>
        <v>0.02640935</v>
      </c>
      <c r="G19" s="207" t="n">
        <f aca="false">'Original data'!G37</f>
        <v>0.02724591</v>
      </c>
      <c r="H19" s="207" t="n">
        <f aca="false">'Original data'!H37</f>
        <v>0.02399753</v>
      </c>
      <c r="I19" s="207" t="n">
        <f aca="false">'Original data'!I37</f>
        <v>0.02281282</v>
      </c>
      <c r="J19" s="207" t="n">
        <f aca="false">'Original data'!J37</f>
        <v>0.02144538</v>
      </c>
      <c r="K19" s="207" t="n">
        <f aca="false">'Original data'!K37</f>
        <v>0.02076674</v>
      </c>
      <c r="L19" s="207" t="n">
        <f aca="false">'Original data'!L37</f>
        <v>0.02261464</v>
      </c>
      <c r="M19" s="207" t="n">
        <f aca="false">'Original data'!M37</f>
        <v>0.02158199</v>
      </c>
      <c r="N19" s="207" t="n">
        <f aca="false">'Original data'!N37</f>
        <v>0.02012685</v>
      </c>
      <c r="O19" s="207" t="n">
        <f aca="false">'Original data'!O37</f>
        <v>0.01776871</v>
      </c>
      <c r="P19" s="207" t="n">
        <f aca="false">'Original data'!P37</f>
        <v>0.0197137</v>
      </c>
      <c r="Q19" s="207" t="n">
        <f aca="false">'Original data'!Q37</f>
        <v>0.02558677</v>
      </c>
      <c r="R19" s="207" t="n">
        <f aca="false">'Original data'!R37</f>
        <v>0.0247919</v>
      </c>
      <c r="S19" s="207" t="n">
        <f aca="false">'Original data'!S37</f>
        <v>0.02252636</v>
      </c>
      <c r="T19" s="207" t="n">
        <f aca="false">'Original data'!T37</f>
        <v>0.01845195</v>
      </c>
      <c r="U19" s="207" t="n">
        <f aca="false">'Original data'!U37</f>
        <v>0.01277046</v>
      </c>
      <c r="V19" s="208"/>
      <c r="W19" s="209"/>
      <c r="X19" s="210" t="str">
        <f aca="false">'Original data'!X37</f>
        <v>b15</v>
      </c>
      <c r="Y19" s="207" t="n">
        <f aca="false">'Original data'!Y37</f>
        <v>-0.008110255</v>
      </c>
      <c r="Z19" s="207" t="n">
        <f aca="false">'Original data'!Z37</f>
        <v>0.02442618</v>
      </c>
      <c r="AA19" s="207" t="n">
        <f aca="false">'Original data'!AA37</f>
        <v>0.0252117</v>
      </c>
      <c r="AB19" s="207" t="n">
        <f aca="false">'Original data'!AB37</f>
        <v>0.02638262</v>
      </c>
      <c r="AC19" s="207" t="n">
        <f aca="false">'Original data'!AC37</f>
        <v>0.02787764</v>
      </c>
      <c r="AD19" s="207" t="n">
        <f aca="false">'Original data'!AD37</f>
        <v>0.02439611</v>
      </c>
      <c r="AE19" s="207" t="n">
        <f aca="false">'Original data'!AE37</f>
        <v>0.02296372</v>
      </c>
      <c r="AF19" s="207" t="n">
        <f aca="false">'Original data'!AF37</f>
        <v>0.02196726</v>
      </c>
      <c r="AG19" s="207" t="n">
        <f aca="false">'Original data'!AG37</f>
        <v>0.02091032</v>
      </c>
      <c r="AH19" s="207" t="n">
        <f aca="false">'Original data'!AH37</f>
        <v>0.02050911</v>
      </c>
      <c r="AI19" s="207" t="n">
        <f aca="false">'Original data'!AI37</f>
        <v>0.02243193</v>
      </c>
      <c r="AJ19" s="207" t="n">
        <f aca="false">'Original data'!AJ37</f>
        <v>0.02106719</v>
      </c>
      <c r="AK19" s="207" t="n">
        <f aca="false">'Original data'!AK37</f>
        <v>0.02030232</v>
      </c>
      <c r="AL19" s="207" t="n">
        <f aca="false">'Original data'!AL37</f>
        <v>0.02049846</v>
      </c>
      <c r="AM19" s="207" t="n">
        <f aca="false">'Original data'!AM37</f>
        <v>0.02226044</v>
      </c>
      <c r="AN19" s="207" t="n">
        <f aca="false">'Original data'!AN37</f>
        <v>0.0215154</v>
      </c>
      <c r="AO19" s="207" t="n">
        <f aca="false">'Original data'!AO37</f>
        <v>0.023065</v>
      </c>
      <c r="AP19" s="207" t="n">
        <f aca="false">'Original data'!AP37</f>
        <v>0.0212527</v>
      </c>
      <c r="AQ19" s="207" t="n">
        <f aca="false">'Original data'!AQ37</f>
        <v>0.02074036</v>
      </c>
      <c r="AR19" s="207" t="n">
        <f aca="false">'Original data'!AR37</f>
        <v>0.01162399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46.7991</v>
      </c>
      <c r="C22" s="187" t="n">
        <f aca="false">'Original data'!C40*'Original data'!$U$4</f>
        <v>6.948559</v>
      </c>
      <c r="D22" s="187" t="n">
        <f aca="false">'Original data'!D40*'Original data'!$U$4</f>
        <v>-2.288732</v>
      </c>
      <c r="E22" s="187" t="n">
        <f aca="false">'Original data'!E40*'Original data'!$U$4</f>
        <v>-3.74017</v>
      </c>
      <c r="F22" s="187" t="n">
        <f aca="false">'Original data'!F40*'Original data'!$U$4</f>
        <v>-1.595338</v>
      </c>
      <c r="G22" s="187" t="n">
        <f aca="false">'Original data'!G40*'Original data'!$U$4</f>
        <v>3.730481</v>
      </c>
      <c r="H22" s="187" t="n">
        <f aca="false">'Original data'!H40*'Original data'!$U$4</f>
        <v>-3.429677</v>
      </c>
      <c r="I22" s="187" t="n">
        <f aca="false">'Original data'!I40*'Original data'!$U$4</f>
        <v>-3.246959</v>
      </c>
      <c r="J22" s="187" t="n">
        <f aca="false">'Original data'!J40*'Original data'!$U$4</f>
        <v>0.02141242</v>
      </c>
      <c r="K22" s="187" t="n">
        <f aca="false">'Original data'!K40*'Original data'!$U$4</f>
        <v>-9.207905</v>
      </c>
      <c r="L22" s="187" t="n">
        <f aca="false">'Original data'!L40*'Original data'!$U$4</f>
        <v>-6.912868</v>
      </c>
      <c r="M22" s="187" t="n">
        <f aca="false">'Original data'!M40*'Original data'!$U$4</f>
        <v>-1.052133</v>
      </c>
      <c r="N22" s="187" t="n">
        <f aca="false">'Original data'!N40*'Original data'!$U$4</f>
        <v>-1.054031</v>
      </c>
      <c r="O22" s="187" t="n">
        <f aca="false">'Original data'!O40*'Original data'!$U$4</f>
        <v>1.986901</v>
      </c>
      <c r="P22" s="187" t="n">
        <f aca="false">'Original data'!P40*'Original data'!$U$4</f>
        <v>2.650083</v>
      </c>
      <c r="Q22" s="187" t="n">
        <f aca="false">'Original data'!Q40*'Original data'!$U$4</f>
        <v>6.237513</v>
      </c>
      <c r="R22" s="187" t="n">
        <f aca="false">'Original data'!R40*'Original data'!$U$4</f>
        <v>2.836568</v>
      </c>
      <c r="S22" s="187" t="n">
        <f aca="false">'Original data'!S40*'Original data'!$U$4</f>
        <v>1.694199</v>
      </c>
      <c r="T22" s="187" t="n">
        <f aca="false">'Original data'!T40*'Original data'!$U$4</f>
        <v>-5.573051</v>
      </c>
      <c r="U22" s="187" t="n">
        <f aca="false">'Original data'!U40*'Original data'!$U$4</f>
        <v>-25.29537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2.5897</v>
      </c>
      <c r="Z22" s="207" t="n">
        <f aca="false">'Original data'!Z40*'Original data'!$U$4</f>
        <v>7.344346</v>
      </c>
      <c r="AA22" s="207" t="n">
        <f aca="false">'Original data'!AA40*'Original data'!$U$4</f>
        <v>-6.261375</v>
      </c>
      <c r="AB22" s="207" t="n">
        <f aca="false">'Original data'!AB40*'Original data'!$U$4</f>
        <v>-9.534557</v>
      </c>
      <c r="AC22" s="207" t="n">
        <f aca="false">'Original data'!AC40*'Original data'!$U$4</f>
        <v>-6.370418</v>
      </c>
      <c r="AD22" s="207" t="n">
        <f aca="false">'Original data'!AD40*'Original data'!$U$4</f>
        <v>0.8792396</v>
      </c>
      <c r="AE22" s="207" t="n">
        <f aca="false">'Original data'!AE40*'Original data'!$U$4</f>
        <v>0.9193604</v>
      </c>
      <c r="AF22" s="207" t="n">
        <f aca="false">'Original data'!AF40*'Original data'!$U$4</f>
        <v>2.737573</v>
      </c>
      <c r="AG22" s="207" t="n">
        <f aca="false">'Original data'!AG40*'Original data'!$U$4</f>
        <v>2.77999</v>
      </c>
      <c r="AH22" s="207" t="n">
        <f aca="false">'Original data'!AH40*'Original data'!$U$4</f>
        <v>-4.969684</v>
      </c>
      <c r="AI22" s="207" t="n">
        <f aca="false">'Original data'!AI40*'Original data'!$U$4</f>
        <v>-8.618052</v>
      </c>
      <c r="AJ22" s="207" t="n">
        <f aca="false">'Original data'!AJ40*'Original data'!$U$4</f>
        <v>-6.484921</v>
      </c>
      <c r="AK22" s="207" t="n">
        <f aca="false">'Original data'!AK40*'Original data'!$U$4</f>
        <v>-2.713852</v>
      </c>
      <c r="AL22" s="207" t="n">
        <f aca="false">'Original data'!AL40*'Original data'!$U$4</f>
        <v>0.4909514</v>
      </c>
      <c r="AM22" s="207" t="n">
        <f aca="false">'Original data'!AM40*'Original data'!$U$4</f>
        <v>1.092702</v>
      </c>
      <c r="AN22" s="207" t="n">
        <f aca="false">'Original data'!AN40*'Original data'!$U$4</f>
        <v>5.344429</v>
      </c>
      <c r="AO22" s="207" t="n">
        <f aca="false">'Original data'!AO40*'Original data'!$U$4</f>
        <v>0.6942108</v>
      </c>
      <c r="AP22" s="207" t="n">
        <f aca="false">'Original data'!AP40*'Original data'!$U$4</f>
        <v>3.173491</v>
      </c>
      <c r="AQ22" s="207" t="n">
        <f aca="false">'Original data'!AQ40*'Original data'!$U$4</f>
        <v>0.2680575</v>
      </c>
      <c r="AR22" s="207" t="n">
        <f aca="false">'Original data'!AR40*'Original data'!$U$4</f>
        <v>-7.815477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2.923867</v>
      </c>
      <c r="C23" s="207" t="n">
        <f aca="false">'Original data'!C41*'Original data'!$U$5</f>
        <v>-1.36679</v>
      </c>
      <c r="D23" s="207" t="n">
        <f aca="false">'Original data'!D41*'Original data'!$U$5</f>
        <v>-0.2163509</v>
      </c>
      <c r="E23" s="207" t="n">
        <f aca="false">'Original data'!E41*'Original data'!$U$5</f>
        <v>0.7339696</v>
      </c>
      <c r="F23" s="207" t="n">
        <f aca="false">'Original data'!F41*'Original data'!$U$5</f>
        <v>0.02256537</v>
      </c>
      <c r="G23" s="207" t="n">
        <f aca="false">'Original data'!G41*'Original data'!$U$5</f>
        <v>-0.6827227</v>
      </c>
      <c r="H23" s="207" t="n">
        <f aca="false">'Original data'!H41*'Original data'!$U$5</f>
        <v>1.795098</v>
      </c>
      <c r="I23" s="207" t="n">
        <f aca="false">'Original data'!I41*'Original data'!$U$5</f>
        <v>0.3881622</v>
      </c>
      <c r="J23" s="207" t="n">
        <f aca="false">'Original data'!J41*'Original data'!$U$5</f>
        <v>0.3674152</v>
      </c>
      <c r="K23" s="207" t="n">
        <f aca="false">'Original data'!K41*'Original data'!$U$5</f>
        <v>-0.4306616</v>
      </c>
      <c r="L23" s="207" t="n">
        <f aca="false">'Original data'!L41*'Original data'!$U$5</f>
        <v>-1.122706</v>
      </c>
      <c r="M23" s="207" t="n">
        <f aca="false">'Original data'!M41*'Original data'!$U$5</f>
        <v>-0.8539307</v>
      </c>
      <c r="N23" s="207" t="n">
        <f aca="false">'Original data'!N41*'Original data'!$U$5</f>
        <v>-0.4627213</v>
      </c>
      <c r="O23" s="207" t="n">
        <f aca="false">'Original data'!O41*'Original data'!$U$5</f>
        <v>-1.411002</v>
      </c>
      <c r="P23" s="207" t="n">
        <f aca="false">'Original data'!P41*'Original data'!$U$5</f>
        <v>-1.249505</v>
      </c>
      <c r="Q23" s="207" t="n">
        <f aca="false">'Original data'!Q41*'Original data'!$U$5</f>
        <v>0.1609676</v>
      </c>
      <c r="R23" s="207" t="n">
        <f aca="false">'Original data'!R41*'Original data'!$U$5</f>
        <v>-0.476651</v>
      </c>
      <c r="S23" s="207" t="n">
        <f aca="false">'Original data'!S41*'Original data'!$U$5</f>
        <v>1.212883</v>
      </c>
      <c r="T23" s="207" t="n">
        <f aca="false">'Original data'!T41*'Original data'!$U$5</f>
        <v>-0.8073645</v>
      </c>
      <c r="U23" s="207" t="n">
        <f aca="false">'Original data'!U41*'Original data'!$U$5</f>
        <v>-8.631641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266235</v>
      </c>
      <c r="Z23" s="207" t="n">
        <f aca="false">'Original data'!Z41*'Original data'!$U$5</f>
        <v>-1.040169</v>
      </c>
      <c r="AA23" s="207" t="n">
        <f aca="false">'Original data'!AA41*'Original data'!$U$5</f>
        <v>-0.9870795</v>
      </c>
      <c r="AB23" s="207" t="n">
        <f aca="false">'Original data'!AB41*'Original data'!$U$5</f>
        <v>-1.726999</v>
      </c>
      <c r="AC23" s="207" t="n">
        <f aca="false">'Original data'!AC41*'Original data'!$U$5</f>
        <v>-1.273132</v>
      </c>
      <c r="AD23" s="207" t="n">
        <f aca="false">'Original data'!AD41*'Original data'!$U$5</f>
        <v>-0.6981509</v>
      </c>
      <c r="AE23" s="207" t="n">
        <f aca="false">'Original data'!AE41*'Original data'!$U$5</f>
        <v>-1.134434</v>
      </c>
      <c r="AF23" s="207" t="n">
        <f aca="false">'Original data'!AF41*'Original data'!$U$5</f>
        <v>-1.485917</v>
      </c>
      <c r="AG23" s="207" t="n">
        <f aca="false">'Original data'!AG41*'Original data'!$U$5</f>
        <v>-1.14774</v>
      </c>
      <c r="AH23" s="207" t="n">
        <f aca="false">'Original data'!AH41*'Original data'!$U$5</f>
        <v>-1.245612</v>
      </c>
      <c r="AI23" s="207" t="n">
        <f aca="false">'Original data'!AI41*'Original data'!$U$5</f>
        <v>-0.3085754</v>
      </c>
      <c r="AJ23" s="207" t="n">
        <f aca="false">'Original data'!AJ41*'Original data'!$U$5</f>
        <v>-1.14742</v>
      </c>
      <c r="AK23" s="207" t="n">
        <f aca="false">'Original data'!AK41*'Original data'!$U$5</f>
        <v>-0.7477698</v>
      </c>
      <c r="AL23" s="207" t="n">
        <f aca="false">'Original data'!AL41*'Original data'!$U$5</f>
        <v>-0.8147068</v>
      </c>
      <c r="AM23" s="207" t="n">
        <f aca="false">'Original data'!AM41*'Original data'!$U$5</f>
        <v>0.1646794</v>
      </c>
      <c r="AN23" s="207" t="n">
        <f aca="false">'Original data'!AN41*'Original data'!$U$5</f>
        <v>-0.578766</v>
      </c>
      <c r="AO23" s="207" t="n">
        <f aca="false">'Original data'!AO41*'Original data'!$U$5</f>
        <v>-1.14392</v>
      </c>
      <c r="AP23" s="207" t="n">
        <f aca="false">'Original data'!AP41*'Original data'!$U$5</f>
        <v>-1.901219</v>
      </c>
      <c r="AQ23" s="207" t="n">
        <f aca="false">'Original data'!AQ41*'Original data'!$U$5</f>
        <v>-1.522698</v>
      </c>
      <c r="AR23" s="207" t="n">
        <f aca="false">'Original data'!AR41*'Original data'!$U$5</f>
        <v>-8.102762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58285</v>
      </c>
      <c r="C24" s="207" t="n">
        <f aca="false">'Original data'!C42*'Original data'!$U$4</f>
        <v>0.06158006</v>
      </c>
      <c r="D24" s="207" t="n">
        <f aca="false">'Original data'!D42*'Original data'!$U$4</f>
        <v>-0.5971755</v>
      </c>
      <c r="E24" s="207" t="n">
        <f aca="false">'Original data'!E42*'Original data'!$U$4</f>
        <v>-0.6000674</v>
      </c>
      <c r="F24" s="207" t="n">
        <f aca="false">'Original data'!F42*'Original data'!$U$4</f>
        <v>-0.3737241</v>
      </c>
      <c r="G24" s="207" t="n">
        <f aca="false">'Original data'!G42*'Original data'!$U$4</f>
        <v>0.2688603</v>
      </c>
      <c r="H24" s="207" t="n">
        <f aca="false">'Original data'!H42*'Original data'!$U$4</f>
        <v>-0.572783</v>
      </c>
      <c r="I24" s="207" t="n">
        <f aca="false">'Original data'!I42*'Original data'!$U$4</f>
        <v>-0.4920874</v>
      </c>
      <c r="J24" s="207" t="n">
        <f aca="false">'Original data'!J42*'Original data'!$U$4</f>
        <v>-0.2697135</v>
      </c>
      <c r="K24" s="207" t="n">
        <f aca="false">'Original data'!K42*'Original data'!$U$4</f>
        <v>-0.2140791</v>
      </c>
      <c r="L24" s="207" t="n">
        <f aca="false">'Original data'!L42*'Original data'!$U$4</f>
        <v>0.3569635</v>
      </c>
      <c r="M24" s="207" t="n">
        <f aca="false">'Original data'!M42*'Original data'!$U$4</f>
        <v>-0.6167461</v>
      </c>
      <c r="N24" s="207" t="n">
        <f aca="false">'Original data'!N42*'Original data'!$U$4</f>
        <v>0.08069169</v>
      </c>
      <c r="O24" s="207" t="n">
        <f aca="false">'Original data'!O42*'Original data'!$U$4</f>
        <v>-0.1498226</v>
      </c>
      <c r="P24" s="207" t="n">
        <f aca="false">'Original data'!P42*'Original data'!$U$4</f>
        <v>0.2380506</v>
      </c>
      <c r="Q24" s="207" t="n">
        <f aca="false">'Original data'!Q42*'Original data'!$U$4</f>
        <v>-0.1295965</v>
      </c>
      <c r="R24" s="207" t="n">
        <f aca="false">'Original data'!R42*'Original data'!$U$4</f>
        <v>-0.3588012</v>
      </c>
      <c r="S24" s="207" t="n">
        <f aca="false">'Original data'!S42*'Original data'!$U$4</f>
        <v>-0.4173607</v>
      </c>
      <c r="T24" s="207" t="n">
        <f aca="false">'Original data'!T42*'Original data'!$U$4</f>
        <v>-0.3330864</v>
      </c>
      <c r="U24" s="207" t="n">
        <f aca="false">'Original data'!U42*'Original data'!$U$4</f>
        <v>0.623070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162133</v>
      </c>
      <c r="Z24" s="207" t="n">
        <f aca="false">'Original data'!Z42*'Original data'!$U$4</f>
        <v>-0.5406799</v>
      </c>
      <c r="AA24" s="207" t="n">
        <f aca="false">'Original data'!AA42*'Original data'!$U$4</f>
        <v>-1.00918</v>
      </c>
      <c r="AB24" s="207" t="n">
        <f aca="false">'Original data'!AB42*'Original data'!$U$4</f>
        <v>-0.6844148</v>
      </c>
      <c r="AC24" s="207" t="n">
        <f aca="false">'Original data'!AC42*'Original data'!$U$4</f>
        <v>-1.198898</v>
      </c>
      <c r="AD24" s="207" t="n">
        <f aca="false">'Original data'!AD42*'Original data'!$U$4</f>
        <v>-0.4511434</v>
      </c>
      <c r="AE24" s="207" t="n">
        <f aca="false">'Original data'!AE42*'Original data'!$U$4</f>
        <v>-1.34928</v>
      </c>
      <c r="AF24" s="207" t="n">
        <f aca="false">'Original data'!AF42*'Original data'!$U$4</f>
        <v>-0.9815483</v>
      </c>
      <c r="AG24" s="207" t="n">
        <f aca="false">'Original data'!AG42*'Original data'!$U$4</f>
        <v>-0.7454497</v>
      </c>
      <c r="AH24" s="207" t="n">
        <f aca="false">'Original data'!AH42*'Original data'!$U$4</f>
        <v>-1.062829</v>
      </c>
      <c r="AI24" s="207" t="n">
        <f aca="false">'Original data'!AI42*'Original data'!$U$4</f>
        <v>-0.2714142</v>
      </c>
      <c r="AJ24" s="207" t="n">
        <f aca="false">'Original data'!AJ42*'Original data'!$U$4</f>
        <v>-0.671779</v>
      </c>
      <c r="AK24" s="207" t="n">
        <f aca="false">'Original data'!AK42*'Original data'!$U$4</f>
        <v>-0.2999878</v>
      </c>
      <c r="AL24" s="207" t="n">
        <f aca="false">'Original data'!AL42*'Original data'!$U$4</f>
        <v>-0.1078965</v>
      </c>
      <c r="AM24" s="207" t="n">
        <f aca="false">'Original data'!AM42*'Original data'!$U$4</f>
        <v>-0.1353492</v>
      </c>
      <c r="AN24" s="207" t="n">
        <f aca="false">'Original data'!AN42*'Original data'!$U$4</f>
        <v>-0.4696675</v>
      </c>
      <c r="AO24" s="207" t="n">
        <f aca="false">'Original data'!AO42*'Original data'!$U$4</f>
        <v>-0.4122416</v>
      </c>
      <c r="AP24" s="207" t="n">
        <f aca="false">'Original data'!AP42*'Original data'!$U$4</f>
        <v>-0.3463415</v>
      </c>
      <c r="AQ24" s="207" t="n">
        <f aca="false">'Original data'!AQ42*'Original data'!$U$4</f>
        <v>-0.2270106</v>
      </c>
      <c r="AR24" s="207" t="n">
        <f aca="false">'Original data'!AR42*'Original data'!$U$4</f>
        <v>0.3500897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7951196</v>
      </c>
      <c r="C25" s="207" t="n">
        <f aca="false">'Original data'!C43*'Original data'!$U$5</f>
        <v>-0.1116986</v>
      </c>
      <c r="D25" s="207" t="n">
        <f aca="false">'Original data'!D43*'Original data'!$U$5</f>
        <v>-0.2663986</v>
      </c>
      <c r="E25" s="207" t="n">
        <f aca="false">'Original data'!E43*'Original data'!$U$5</f>
        <v>-0.2319338</v>
      </c>
      <c r="F25" s="207" t="n">
        <f aca="false">'Original data'!F43*'Original data'!$U$5</f>
        <v>-0.1163603</v>
      </c>
      <c r="G25" s="207" t="n">
        <f aca="false">'Original data'!G43*'Original data'!$U$5</f>
        <v>0.5063471</v>
      </c>
      <c r="H25" s="207" t="n">
        <f aca="false">'Original data'!H43*'Original data'!$U$5</f>
        <v>-1.269088</v>
      </c>
      <c r="I25" s="207" t="n">
        <f aca="false">'Original data'!I43*'Original data'!$U$5</f>
        <v>-0.5439319</v>
      </c>
      <c r="J25" s="207" t="n">
        <f aca="false">'Original data'!J43*'Original data'!$U$5</f>
        <v>0.1179626</v>
      </c>
      <c r="K25" s="207" t="n">
        <f aca="false">'Original data'!K43*'Original data'!$U$5</f>
        <v>0.4016163</v>
      </c>
      <c r="L25" s="207" t="n">
        <f aca="false">'Original data'!L43*'Original data'!$U$5</f>
        <v>0.6543531</v>
      </c>
      <c r="M25" s="207" t="n">
        <f aca="false">'Original data'!M43*'Original data'!$U$5</f>
        <v>0.4060714</v>
      </c>
      <c r="N25" s="207" t="n">
        <f aca="false">'Original data'!N43*'Original data'!$U$5</f>
        <v>0.2750235</v>
      </c>
      <c r="O25" s="207" t="n">
        <f aca="false">'Original data'!O43*'Original data'!$U$5</f>
        <v>0.2824199</v>
      </c>
      <c r="P25" s="207" t="n">
        <f aca="false">'Original data'!P43*'Original data'!$U$5</f>
        <v>0.2135857</v>
      </c>
      <c r="Q25" s="207" t="n">
        <f aca="false">'Original data'!Q43*'Original data'!$U$5</f>
        <v>-0.3544038</v>
      </c>
      <c r="R25" s="207" t="n">
        <f aca="false">'Original data'!R43*'Original data'!$U$5</f>
        <v>-0.3768722</v>
      </c>
      <c r="S25" s="207" t="n">
        <f aca="false">'Original data'!S43*'Original data'!$U$5</f>
        <v>-1.192867</v>
      </c>
      <c r="T25" s="207" t="n">
        <f aca="false">'Original data'!T43*'Original data'!$U$5</f>
        <v>-0.4548933</v>
      </c>
      <c r="U25" s="207" t="n">
        <f aca="false">'Original data'!U43*'Original data'!$U$5</f>
        <v>-0.1978666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2102516</v>
      </c>
      <c r="Z25" s="207" t="n">
        <f aca="false">'Original data'!Z43*'Original data'!$U$5</f>
        <v>0.5130216</v>
      </c>
      <c r="AA25" s="207" t="n">
        <f aca="false">'Original data'!AA43*'Original data'!$U$5</f>
        <v>0.2370303</v>
      </c>
      <c r="AB25" s="207" t="n">
        <f aca="false">'Original data'!AB43*'Original data'!$U$5</f>
        <v>0.9726246</v>
      </c>
      <c r="AC25" s="207" t="n">
        <f aca="false">'Original data'!AC43*'Original data'!$U$5</f>
        <v>0.7347586</v>
      </c>
      <c r="AD25" s="207" t="n">
        <f aca="false">'Original data'!AD43*'Original data'!$U$5</f>
        <v>-0.05718608</v>
      </c>
      <c r="AE25" s="207" t="n">
        <f aca="false">'Original data'!AE43*'Original data'!$U$5</f>
        <v>0.4629426</v>
      </c>
      <c r="AF25" s="207" t="n">
        <f aca="false">'Original data'!AF43*'Original data'!$U$5</f>
        <v>0.7390729</v>
      </c>
      <c r="AG25" s="207" t="n">
        <f aca="false">'Original data'!AG43*'Original data'!$U$5</f>
        <v>0.3944156</v>
      </c>
      <c r="AH25" s="207" t="n">
        <f aca="false">'Original data'!AH43*'Original data'!$U$5</f>
        <v>0.3315764</v>
      </c>
      <c r="AI25" s="207" t="n">
        <f aca="false">'Original data'!AI43*'Original data'!$U$5</f>
        <v>0.3551237</v>
      </c>
      <c r="AJ25" s="207" t="n">
        <f aca="false">'Original data'!AJ43*'Original data'!$U$5</f>
        <v>0.4070837</v>
      </c>
      <c r="AK25" s="207" t="n">
        <f aca="false">'Original data'!AK43*'Original data'!$U$5</f>
        <v>0.4026958</v>
      </c>
      <c r="AL25" s="207" t="n">
        <f aca="false">'Original data'!AL43*'Original data'!$U$5</f>
        <v>-0.1548475</v>
      </c>
      <c r="AM25" s="207" t="n">
        <f aca="false">'Original data'!AM43*'Original data'!$U$5</f>
        <v>0.04069042</v>
      </c>
      <c r="AN25" s="207" t="n">
        <f aca="false">'Original data'!AN43*'Original data'!$U$5</f>
        <v>0.126066</v>
      </c>
      <c r="AO25" s="207" t="n">
        <f aca="false">'Original data'!AO43*'Original data'!$U$5</f>
        <v>0.3495837</v>
      </c>
      <c r="AP25" s="207" t="n">
        <f aca="false">'Original data'!AP43*'Original data'!$U$5</f>
        <v>0.02558927</v>
      </c>
      <c r="AQ25" s="207" t="n">
        <f aca="false">'Original data'!AQ43*'Original data'!$U$5</f>
        <v>-0.001408463</v>
      </c>
      <c r="AR25" s="207" t="n">
        <f aca="false">'Original data'!AR43*'Original data'!$U$5</f>
        <v>-0.1836072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16378</v>
      </c>
      <c r="C26" s="207" t="n">
        <f aca="false">'Original data'!C44*'Original data'!$U$4</f>
        <v>0.1135243</v>
      </c>
      <c r="D26" s="207" t="n">
        <f aca="false">'Original data'!D44*'Original data'!$U$4</f>
        <v>-0.2448616</v>
      </c>
      <c r="E26" s="207" t="n">
        <f aca="false">'Original data'!E44*'Original data'!$U$4</f>
        <v>-0.08979286</v>
      </c>
      <c r="F26" s="207" t="n">
        <f aca="false">'Original data'!F44*'Original data'!$U$4</f>
        <v>-0.1449023</v>
      </c>
      <c r="G26" s="207" t="n">
        <f aca="false">'Original data'!G44*'Original data'!$U$4</f>
        <v>-0.01043688</v>
      </c>
      <c r="H26" s="207" t="n">
        <f aca="false">'Original data'!H44*'Original data'!$U$4</f>
        <v>-0.5275134</v>
      </c>
      <c r="I26" s="207" t="n">
        <f aca="false">'Original data'!I44*'Original data'!$U$4</f>
        <v>-0.2966003</v>
      </c>
      <c r="J26" s="207" t="n">
        <f aca="false">'Original data'!J44*'Original data'!$U$4</f>
        <v>-0.1472252</v>
      </c>
      <c r="K26" s="207" t="n">
        <f aca="false">'Original data'!K44*'Original data'!$U$4</f>
        <v>-0.1725498</v>
      </c>
      <c r="L26" s="207" t="n">
        <f aca="false">'Original data'!L44*'Original data'!$U$4</f>
        <v>0.211039</v>
      </c>
      <c r="M26" s="207" t="n">
        <f aca="false">'Original data'!M44*'Original data'!$U$4</f>
        <v>-0.06948911</v>
      </c>
      <c r="N26" s="207" t="n">
        <f aca="false">'Original data'!N44*'Original data'!$U$4</f>
        <v>0.03798461</v>
      </c>
      <c r="O26" s="207" t="n">
        <f aca="false">'Original data'!O44*'Original data'!$U$4</f>
        <v>0.1355789</v>
      </c>
      <c r="P26" s="207" t="n">
        <f aca="false">'Original data'!P44*'Original data'!$U$4</f>
        <v>0.2014374</v>
      </c>
      <c r="Q26" s="207" t="n">
        <f aca="false">'Original data'!Q44*'Original data'!$U$4</f>
        <v>-0.1297924</v>
      </c>
      <c r="R26" s="207" t="n">
        <f aca="false">'Original data'!R44*'Original data'!$U$4</f>
        <v>-0.3045917</v>
      </c>
      <c r="S26" s="207" t="n">
        <f aca="false">'Original data'!S44*'Original data'!$U$4</f>
        <v>-0.3697898</v>
      </c>
      <c r="T26" s="207" t="n">
        <f aca="false">'Original data'!T44*'Original data'!$U$4</f>
        <v>-0.20346</v>
      </c>
      <c r="U26" s="207" t="n">
        <f aca="false">'Original data'!U44*'Original data'!$U$4</f>
        <v>0.1849275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674382</v>
      </c>
      <c r="Z26" s="207" t="n">
        <f aca="false">'Original data'!Z44*'Original data'!$U$4</f>
        <v>-0.02097658</v>
      </c>
      <c r="AA26" s="207" t="n">
        <f aca="false">'Original data'!AA44*'Original data'!$U$4</f>
        <v>-0.1228035</v>
      </c>
      <c r="AB26" s="207" t="n">
        <f aca="false">'Original data'!AB44*'Original data'!$U$4</f>
        <v>-0.1980494</v>
      </c>
      <c r="AC26" s="207" t="n">
        <f aca="false">'Original data'!AC44*'Original data'!$U$4</f>
        <v>-0.298638</v>
      </c>
      <c r="AD26" s="207" t="n">
        <f aca="false">'Original data'!AD44*'Original data'!$U$4</f>
        <v>0.07742831</v>
      </c>
      <c r="AE26" s="207" t="n">
        <f aca="false">'Original data'!AE44*'Original data'!$U$4</f>
        <v>-0.2761213</v>
      </c>
      <c r="AF26" s="207" t="n">
        <f aca="false">'Original data'!AF44*'Original data'!$U$4</f>
        <v>-0.222132</v>
      </c>
      <c r="AG26" s="207" t="n">
        <f aca="false">'Original data'!AG44*'Original data'!$U$4</f>
        <v>-0.07084081</v>
      </c>
      <c r="AH26" s="207" t="n">
        <f aca="false">'Original data'!AH44*'Original data'!$U$4</f>
        <v>-0.2200714</v>
      </c>
      <c r="AI26" s="207" t="n">
        <f aca="false">'Original data'!AI44*'Original data'!$U$4</f>
        <v>0.1253348</v>
      </c>
      <c r="AJ26" s="207" t="n">
        <f aca="false">'Original data'!AJ44*'Original data'!$U$4</f>
        <v>-0.03537336</v>
      </c>
      <c r="AK26" s="207" t="n">
        <f aca="false">'Original data'!AK44*'Original data'!$U$4</f>
        <v>0.1139532</v>
      </c>
      <c r="AL26" s="207" t="n">
        <f aca="false">'Original data'!AL44*'Original data'!$U$4</f>
        <v>0.2568077</v>
      </c>
      <c r="AM26" s="207" t="n">
        <f aca="false">'Original data'!AM44*'Original data'!$U$4</f>
        <v>0.1245335</v>
      </c>
      <c r="AN26" s="207" t="n">
        <f aca="false">'Original data'!AN44*'Original data'!$U$4</f>
        <v>-0.2207393</v>
      </c>
      <c r="AO26" s="207" t="n">
        <f aca="false">'Original data'!AO44*'Original data'!$U$4</f>
        <v>-0.2576959</v>
      </c>
      <c r="AP26" s="207" t="n">
        <f aca="false">'Original data'!AP44*'Original data'!$U$4</f>
        <v>-0.2592547</v>
      </c>
      <c r="AQ26" s="207" t="n">
        <f aca="false">'Original data'!AQ44*'Original data'!$U$4</f>
        <v>-0.2152462</v>
      </c>
      <c r="AR26" s="207" t="n">
        <f aca="false">'Original data'!AR44*'Original data'!$U$4</f>
        <v>-0.242907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1021777</v>
      </c>
      <c r="C27" s="207" t="n">
        <f aca="false">'Original data'!C45*'Original data'!$U$5</f>
        <v>-0.07086103</v>
      </c>
      <c r="D27" s="207" t="n">
        <f aca="false">'Original data'!D45*'Original data'!$U$5</f>
        <v>0.175565</v>
      </c>
      <c r="E27" s="207" t="n">
        <f aca="false">'Original data'!E45*'Original data'!$U$5</f>
        <v>0.2614316</v>
      </c>
      <c r="F27" s="207" t="n">
        <f aca="false">'Original data'!F45*'Original data'!$U$5</f>
        <v>0.1002328</v>
      </c>
      <c r="G27" s="207" t="n">
        <f aca="false">'Original data'!G45*'Original data'!$U$5</f>
        <v>0.1095823</v>
      </c>
      <c r="H27" s="207" t="n">
        <f aca="false">'Original data'!H45*'Original data'!$U$5</f>
        <v>0.1827004</v>
      </c>
      <c r="I27" s="207" t="n">
        <f aca="false">'Original data'!I45*'Original data'!$U$5</f>
        <v>0.1535358</v>
      </c>
      <c r="J27" s="207" t="n">
        <f aca="false">'Original data'!J45*'Original data'!$U$5</f>
        <v>0.08745304</v>
      </c>
      <c r="K27" s="207" t="n">
        <f aca="false">'Original data'!K45*'Original data'!$U$5</f>
        <v>0.2117983</v>
      </c>
      <c r="L27" s="207" t="n">
        <f aca="false">'Original data'!L45*'Original data'!$U$5</f>
        <v>0.2280251</v>
      </c>
      <c r="M27" s="207" t="n">
        <f aca="false">'Original data'!M45*'Original data'!$U$5</f>
        <v>-0.02001563</v>
      </c>
      <c r="N27" s="207" t="n">
        <f aca="false">'Original data'!N45*'Original data'!$U$5</f>
        <v>0.05231042</v>
      </c>
      <c r="O27" s="207" t="n">
        <f aca="false">'Original data'!O45*'Original data'!$U$5</f>
        <v>0.1293573</v>
      </c>
      <c r="P27" s="207" t="n">
        <f aca="false">'Original data'!P45*'Original data'!$U$5</f>
        <v>0.1254944</v>
      </c>
      <c r="Q27" s="207" t="n">
        <f aca="false">'Original data'!Q45*'Original data'!$U$5</f>
        <v>0.3596599</v>
      </c>
      <c r="R27" s="207" t="n">
        <f aca="false">'Original data'!R45*'Original data'!$U$5</f>
        <v>0.1965822</v>
      </c>
      <c r="S27" s="207" t="n">
        <f aca="false">'Original data'!S45*'Original data'!$U$5</f>
        <v>0.2687809</v>
      </c>
      <c r="T27" s="207" t="n">
        <f aca="false">'Original data'!T45*'Original data'!$U$5</f>
        <v>0.02661547</v>
      </c>
      <c r="U27" s="207" t="n">
        <f aca="false">'Original data'!U45*'Original data'!$U$5</f>
        <v>-0.1016296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3921561</v>
      </c>
      <c r="Z27" s="207" t="n">
        <f aca="false">'Original data'!Z45*'Original data'!$U$5</f>
        <v>-0.08340302</v>
      </c>
      <c r="AA27" s="207" t="n">
        <f aca="false">'Original data'!AA45*'Original data'!$U$5</f>
        <v>-0.007234272</v>
      </c>
      <c r="AB27" s="207" t="n">
        <f aca="false">'Original data'!AB45*'Original data'!$U$5</f>
        <v>-0.1585174</v>
      </c>
      <c r="AC27" s="207" t="n">
        <f aca="false">'Original data'!AC45*'Original data'!$U$5</f>
        <v>-0.1323555</v>
      </c>
      <c r="AD27" s="207" t="n">
        <f aca="false">'Original data'!AD45*'Original data'!$U$5</f>
        <v>0.1138082</v>
      </c>
      <c r="AE27" s="207" t="n">
        <f aca="false">'Original data'!AE45*'Original data'!$U$5</f>
        <v>0.08188714</v>
      </c>
      <c r="AF27" s="207" t="n">
        <f aca="false">'Original data'!AF45*'Original data'!$U$5</f>
        <v>-0.0281758</v>
      </c>
      <c r="AG27" s="207" t="n">
        <f aca="false">'Original data'!AG45*'Original data'!$U$5</f>
        <v>0.07047162</v>
      </c>
      <c r="AH27" s="207" t="n">
        <f aca="false">'Original data'!AH45*'Original data'!$U$5</f>
        <v>0.06864374</v>
      </c>
      <c r="AI27" s="207" t="n">
        <f aca="false">'Original data'!AI45*'Original data'!$U$5</f>
        <v>0.1286499</v>
      </c>
      <c r="AJ27" s="207" t="n">
        <f aca="false">'Original data'!AJ45*'Original data'!$U$5</f>
        <v>0.09066961</v>
      </c>
      <c r="AK27" s="207" t="n">
        <f aca="false">'Original data'!AK45*'Original data'!$U$5</f>
        <v>0.08485382</v>
      </c>
      <c r="AL27" s="207" t="n">
        <f aca="false">'Original data'!AL45*'Original data'!$U$5</f>
        <v>0.1294148</v>
      </c>
      <c r="AM27" s="207" t="n">
        <f aca="false">'Original data'!AM45*'Original data'!$U$5</f>
        <v>0.1598757</v>
      </c>
      <c r="AN27" s="207" t="n">
        <f aca="false">'Original data'!AN45*'Original data'!$U$5</f>
        <v>0.0993992</v>
      </c>
      <c r="AO27" s="207" t="n">
        <f aca="false">'Original data'!AO45*'Original data'!$U$5</f>
        <v>-0.07641651</v>
      </c>
      <c r="AP27" s="207" t="n">
        <f aca="false">'Original data'!AP45*'Original data'!$U$5</f>
        <v>0.01783014</v>
      </c>
      <c r="AQ27" s="207" t="n">
        <f aca="false">'Original data'!AQ45*'Original data'!$U$5</f>
        <v>0.01666987</v>
      </c>
      <c r="AR27" s="207" t="n">
        <f aca="false">'Original data'!AR45*'Original data'!$U$5</f>
        <v>-0.1396526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4599</v>
      </c>
      <c r="C28" s="207" t="n">
        <f aca="false">'Original data'!C46*'Original data'!$U$4</f>
        <v>0.06981724</v>
      </c>
      <c r="D28" s="207" t="n">
        <f aca="false">'Original data'!D46*'Original data'!$U$4</f>
        <v>0.0360154</v>
      </c>
      <c r="E28" s="207" t="n">
        <f aca="false">'Original data'!E46*'Original data'!$U$4</f>
        <v>0.02255424</v>
      </c>
      <c r="F28" s="207" t="n">
        <f aca="false">'Original data'!F46*'Original data'!$U$4</f>
        <v>-0.002987135</v>
      </c>
      <c r="G28" s="207" t="n">
        <f aca="false">'Original data'!G46*'Original data'!$U$4</f>
        <v>-0.05357167</v>
      </c>
      <c r="H28" s="207" t="n">
        <f aca="false">'Original data'!H46*'Original data'!$U$4</f>
        <v>-0.01211733</v>
      </c>
      <c r="I28" s="207" t="n">
        <f aca="false">'Original data'!I46*'Original data'!$U$4</f>
        <v>-0.01282062</v>
      </c>
      <c r="J28" s="207" t="n">
        <f aca="false">'Original data'!J46*'Original data'!$U$4</f>
        <v>0.07427277</v>
      </c>
      <c r="K28" s="207" t="n">
        <f aca="false">'Original data'!K46*'Original data'!$U$4</f>
        <v>0.01406998</v>
      </c>
      <c r="L28" s="207" t="n">
        <f aca="false">'Original data'!L46*'Original data'!$U$4</f>
        <v>-0.1416794</v>
      </c>
      <c r="M28" s="207" t="n">
        <f aca="false">'Original data'!M46*'Original data'!$U$4</f>
        <v>0.01145542</v>
      </c>
      <c r="N28" s="207" t="n">
        <f aca="false">'Original data'!N46*'Original data'!$U$4</f>
        <v>0.0589057</v>
      </c>
      <c r="O28" s="207" t="n">
        <f aca="false">'Original data'!O46*'Original data'!$U$4</f>
        <v>0.06986046</v>
      </c>
      <c r="P28" s="207" t="n">
        <f aca="false">'Original data'!P46*'Original data'!$U$4</f>
        <v>0.0853685</v>
      </c>
      <c r="Q28" s="207" t="n">
        <f aca="false">'Original data'!Q46*'Original data'!$U$4</f>
        <v>-0.01483472</v>
      </c>
      <c r="R28" s="207" t="n">
        <f aca="false">'Original data'!R46*'Original data'!$U$4</f>
        <v>-0.1268192</v>
      </c>
      <c r="S28" s="207" t="n">
        <f aca="false">'Original data'!S46*'Original data'!$U$4</f>
        <v>-0.03644983</v>
      </c>
      <c r="T28" s="207" t="n">
        <f aca="false">'Original data'!T46*'Original data'!$U$4</f>
        <v>-0.1484706</v>
      </c>
      <c r="U28" s="207" t="n">
        <f aca="false">'Original data'!U46*'Original data'!$U$4</f>
        <v>0.07401838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638996</v>
      </c>
      <c r="Z28" s="207" t="n">
        <f aca="false">'Original data'!Z46*'Original data'!$U$4</f>
        <v>0.07882104</v>
      </c>
      <c r="AA28" s="207" t="n">
        <f aca="false">'Original data'!AA46*'Original data'!$U$4</f>
        <v>-0.01594087</v>
      </c>
      <c r="AB28" s="207" t="n">
        <f aca="false">'Original data'!AB46*'Original data'!$U$4</f>
        <v>0.01655536</v>
      </c>
      <c r="AC28" s="207" t="n">
        <f aca="false">'Original data'!AC46*'Original data'!$U$4</f>
        <v>0.08938737</v>
      </c>
      <c r="AD28" s="207" t="n">
        <f aca="false">'Original data'!AD46*'Original data'!$U$4</f>
        <v>-0.01255467</v>
      </c>
      <c r="AE28" s="207" t="n">
        <f aca="false">'Original data'!AE46*'Original data'!$U$4</f>
        <v>-0.0671585</v>
      </c>
      <c r="AF28" s="207" t="n">
        <f aca="false">'Original data'!AF46*'Original data'!$U$4</f>
        <v>0.02388337</v>
      </c>
      <c r="AG28" s="207" t="n">
        <f aca="false">'Original data'!AG46*'Original data'!$U$4</f>
        <v>0.1375728</v>
      </c>
      <c r="AH28" s="207" t="n">
        <f aca="false">'Original data'!AH46*'Original data'!$U$4</f>
        <v>0.01233171</v>
      </c>
      <c r="AI28" s="207" t="n">
        <f aca="false">'Original data'!AI46*'Original data'!$U$4</f>
        <v>-0.07985227</v>
      </c>
      <c r="AJ28" s="207" t="n">
        <f aca="false">'Original data'!AJ46*'Original data'!$U$4</f>
        <v>-0.06824816</v>
      </c>
      <c r="AK28" s="207" t="n">
        <f aca="false">'Original data'!AK46*'Original data'!$U$4</f>
        <v>0.01112251</v>
      </c>
      <c r="AL28" s="207" t="n">
        <f aca="false">'Original data'!AL46*'Original data'!$U$4</f>
        <v>0.07179511</v>
      </c>
      <c r="AM28" s="207" t="n">
        <f aca="false">'Original data'!AM46*'Original data'!$U$4</f>
        <v>0.06552344</v>
      </c>
      <c r="AN28" s="207" t="n">
        <f aca="false">'Original data'!AN46*'Original data'!$U$4</f>
        <v>0.01667344</v>
      </c>
      <c r="AO28" s="207" t="n">
        <f aca="false">'Original data'!AO46*'Original data'!$U$4</f>
        <v>-0.06701626</v>
      </c>
      <c r="AP28" s="207" t="n">
        <f aca="false">'Original data'!AP46*'Original data'!$U$4</f>
        <v>-0.1341695</v>
      </c>
      <c r="AQ28" s="207" t="n">
        <f aca="false">'Original data'!AQ46*'Original data'!$U$4</f>
        <v>-0.09720811</v>
      </c>
      <c r="AR28" s="207" t="n">
        <f aca="false">'Original data'!AR46*'Original data'!$U$4</f>
        <v>-0.000146530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3967264</v>
      </c>
      <c r="C29" s="207" t="n">
        <f aca="false">'Original data'!C47*'Original data'!$U$5</f>
        <v>0.05901142</v>
      </c>
      <c r="D29" s="207" t="n">
        <f aca="false">'Original data'!D47*'Original data'!$U$5</f>
        <v>0.04413761</v>
      </c>
      <c r="E29" s="207" t="n">
        <f aca="false">'Original data'!E47*'Original data'!$U$5</f>
        <v>0.06671228</v>
      </c>
      <c r="F29" s="207" t="n">
        <f aca="false">'Original data'!F47*'Original data'!$U$5</f>
        <v>0.006649876</v>
      </c>
      <c r="G29" s="207" t="n">
        <f aca="false">'Original data'!G47*'Original data'!$U$5</f>
        <v>0.0153048</v>
      </c>
      <c r="H29" s="207" t="n">
        <f aca="false">'Original data'!H47*'Original data'!$U$5</f>
        <v>0.0055997</v>
      </c>
      <c r="I29" s="207" t="n">
        <f aca="false">'Original data'!I47*'Original data'!$U$5</f>
        <v>0.02636686</v>
      </c>
      <c r="J29" s="207" t="n">
        <f aca="false">'Original data'!J47*'Original data'!$U$5</f>
        <v>0.06398167</v>
      </c>
      <c r="K29" s="207" t="n">
        <f aca="false">'Original data'!K47*'Original data'!$U$5</f>
        <v>0.04435882</v>
      </c>
      <c r="L29" s="207" t="n">
        <f aca="false">'Original data'!L47*'Original data'!$U$5</f>
        <v>0.08472619</v>
      </c>
      <c r="M29" s="207" t="n">
        <f aca="false">'Original data'!M47*'Original data'!$U$5</f>
        <v>0.07251804</v>
      </c>
      <c r="N29" s="207" t="n">
        <f aca="false">'Original data'!N47*'Original data'!$U$5</f>
        <v>0.0547285</v>
      </c>
      <c r="O29" s="207" t="n">
        <f aca="false">'Original data'!O47*'Original data'!$U$5</f>
        <v>0.01618188</v>
      </c>
      <c r="P29" s="207" t="n">
        <f aca="false">'Original data'!P47*'Original data'!$U$5</f>
        <v>0.05721178</v>
      </c>
      <c r="Q29" s="207" t="n">
        <f aca="false">'Original data'!Q47*'Original data'!$U$5</f>
        <v>0.03876924</v>
      </c>
      <c r="R29" s="207" t="n">
        <f aca="false">'Original data'!R47*'Original data'!$U$5</f>
        <v>0.0007741085</v>
      </c>
      <c r="S29" s="207" t="n">
        <f aca="false">'Original data'!S47*'Original data'!$U$5</f>
        <v>-0.04237568</v>
      </c>
      <c r="T29" s="207" t="n">
        <f aca="false">'Original data'!T47*'Original data'!$U$5</f>
        <v>-0.01140968</v>
      </c>
      <c r="U29" s="207" t="n">
        <f aca="false">'Original data'!U47*'Original data'!$U$5</f>
        <v>-0.05518891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2756617</v>
      </c>
      <c r="Z29" s="207" t="n">
        <f aca="false">'Original data'!Z47*'Original data'!$U$5</f>
        <v>0.07160731</v>
      </c>
      <c r="AA29" s="207" t="n">
        <f aca="false">'Original data'!AA47*'Original data'!$U$5</f>
        <v>0.02992967</v>
      </c>
      <c r="AB29" s="207" t="n">
        <f aca="false">'Original data'!AB47*'Original data'!$U$5</f>
        <v>0.05844736</v>
      </c>
      <c r="AC29" s="207" t="n">
        <f aca="false">'Original data'!AC47*'Original data'!$U$5</f>
        <v>0.02704656</v>
      </c>
      <c r="AD29" s="207" t="n">
        <f aca="false">'Original data'!AD47*'Original data'!$U$5</f>
        <v>0.04054787</v>
      </c>
      <c r="AE29" s="207" t="n">
        <f aca="false">'Original data'!AE47*'Original data'!$U$5</f>
        <v>0.05382622</v>
      </c>
      <c r="AF29" s="207" t="n">
        <f aca="false">'Original data'!AF47*'Original data'!$U$5</f>
        <v>0.0621216</v>
      </c>
      <c r="AG29" s="207" t="n">
        <f aca="false">'Original data'!AG47*'Original data'!$U$5</f>
        <v>0.08692469</v>
      </c>
      <c r="AH29" s="207" t="n">
        <f aca="false">'Original data'!AH47*'Original data'!$U$5</f>
        <v>0.05090242</v>
      </c>
      <c r="AI29" s="207" t="n">
        <f aca="false">'Original data'!AI47*'Original data'!$U$5</f>
        <v>0.07729512</v>
      </c>
      <c r="AJ29" s="207" t="n">
        <f aca="false">'Original data'!AJ47*'Original data'!$U$5</f>
        <v>0.06011738</v>
      </c>
      <c r="AK29" s="207" t="n">
        <f aca="false">'Original data'!AK47*'Original data'!$U$5</f>
        <v>0.07538586</v>
      </c>
      <c r="AL29" s="207" t="n">
        <f aca="false">'Original data'!AL47*'Original data'!$U$5</f>
        <v>0.05419698</v>
      </c>
      <c r="AM29" s="207" t="n">
        <f aca="false">'Original data'!AM47*'Original data'!$U$5</f>
        <v>0.03865057</v>
      </c>
      <c r="AN29" s="207" t="n">
        <f aca="false">'Original data'!AN47*'Original data'!$U$5</f>
        <v>0.05848803</v>
      </c>
      <c r="AO29" s="207" t="n">
        <f aca="false">'Original data'!AO47*'Original data'!$U$5</f>
        <v>0.05446838</v>
      </c>
      <c r="AP29" s="207" t="n">
        <f aca="false">'Original data'!AP47*'Original data'!$U$5</f>
        <v>0.009481111</v>
      </c>
      <c r="AQ29" s="207" t="n">
        <f aca="false">'Original data'!AQ47*'Original data'!$U$5</f>
        <v>-0.01194552</v>
      </c>
      <c r="AR29" s="207" t="n">
        <f aca="false">'Original data'!AR47*'Original data'!$U$5</f>
        <v>-0.0786196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542996</v>
      </c>
      <c r="C30" s="207" t="n">
        <f aca="false">'Original data'!C48*'Original data'!$U$4</f>
        <v>0.03449536</v>
      </c>
      <c r="D30" s="207" t="n">
        <f aca="false">'Original data'!D48*'Original data'!$U$4</f>
        <v>-0.01964605</v>
      </c>
      <c r="E30" s="207" t="n">
        <f aca="false">'Original data'!E48*'Original data'!$U$4</f>
        <v>0.001756832</v>
      </c>
      <c r="F30" s="207" t="n">
        <f aca="false">'Original data'!F48*'Original data'!$U$4</f>
        <v>0.002783331</v>
      </c>
      <c r="G30" s="207" t="n">
        <f aca="false">'Original data'!G48*'Original data'!$U$4</f>
        <v>0.05005796</v>
      </c>
      <c r="H30" s="207" t="n">
        <f aca="false">'Original data'!H48*'Original data'!$U$4</f>
        <v>-0.03162758</v>
      </c>
      <c r="I30" s="207" t="n">
        <f aca="false">'Original data'!I48*'Original data'!$U$4</f>
        <v>0.003937424</v>
      </c>
      <c r="J30" s="207" t="n">
        <f aca="false">'Original data'!J48*'Original data'!$U$4</f>
        <v>0.02004374</v>
      </c>
      <c r="K30" s="207" t="n">
        <f aca="false">'Original data'!K48*'Original data'!$U$4</f>
        <v>0.006764573</v>
      </c>
      <c r="L30" s="207" t="n">
        <f aca="false">'Original data'!L48*'Original data'!$U$4</f>
        <v>0.01241716</v>
      </c>
      <c r="M30" s="207" t="n">
        <f aca="false">'Original data'!M48*'Original data'!$U$4</f>
        <v>-0.04584447</v>
      </c>
      <c r="N30" s="207" t="n">
        <f aca="false">'Original data'!N48*'Original data'!$U$4</f>
        <v>0.02039303</v>
      </c>
      <c r="O30" s="207" t="n">
        <f aca="false">'Original data'!O48*'Original data'!$U$4</f>
        <v>0.03216866</v>
      </c>
      <c r="P30" s="207" t="n">
        <f aca="false">'Original data'!P48*'Original data'!$U$4</f>
        <v>0.0408346</v>
      </c>
      <c r="Q30" s="207" t="n">
        <f aca="false">'Original data'!Q48*'Original data'!$U$4</f>
        <v>-0.01161542</v>
      </c>
      <c r="R30" s="207" t="n">
        <f aca="false">'Original data'!R48*'Original data'!$U$4</f>
        <v>-0.02225203</v>
      </c>
      <c r="S30" s="207" t="n">
        <f aca="false">'Original data'!S48*'Original data'!$U$4</f>
        <v>-0.02429603</v>
      </c>
      <c r="T30" s="207" t="n">
        <f aca="false">'Original data'!T48*'Original data'!$U$4</f>
        <v>-0.01282606</v>
      </c>
      <c r="U30" s="207" t="n">
        <f aca="false">'Original data'!U48*'Original data'!$U$4</f>
        <v>0.007149265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516913</v>
      </c>
      <c r="Z30" s="207" t="n">
        <f aca="false">'Original data'!Z48*'Original data'!$U$4</f>
        <v>0.01047977</v>
      </c>
      <c r="AA30" s="207" t="n">
        <f aca="false">'Original data'!AA48*'Original data'!$U$4</f>
        <v>-0.04313215</v>
      </c>
      <c r="AB30" s="207" t="n">
        <f aca="false">'Original data'!AB48*'Original data'!$U$4</f>
        <v>-0.01758528</v>
      </c>
      <c r="AC30" s="207" t="n">
        <f aca="false">'Original data'!AC48*'Original data'!$U$4</f>
        <v>-0.03601897</v>
      </c>
      <c r="AD30" s="207" t="n">
        <f aca="false">'Original data'!AD48*'Original data'!$U$4</f>
        <v>-2.552542E-005</v>
      </c>
      <c r="AE30" s="207" t="n">
        <f aca="false">'Original data'!AE48*'Original data'!$U$4</f>
        <v>-0.04338327</v>
      </c>
      <c r="AF30" s="207" t="n">
        <f aca="false">'Original data'!AF48*'Original data'!$U$4</f>
        <v>0.002119282</v>
      </c>
      <c r="AG30" s="207" t="n">
        <f aca="false">'Original data'!AG48*'Original data'!$U$4</f>
        <v>0.006121165</v>
      </c>
      <c r="AH30" s="207" t="n">
        <f aca="false">'Original data'!AH48*'Original data'!$U$4</f>
        <v>0.006758969</v>
      </c>
      <c r="AI30" s="207" t="n">
        <f aca="false">'Original data'!AI48*'Original data'!$U$4</f>
        <v>0.008020323</v>
      </c>
      <c r="AJ30" s="207" t="n">
        <f aca="false">'Original data'!AJ48*'Original data'!$U$4</f>
        <v>-0.009583363</v>
      </c>
      <c r="AK30" s="207" t="n">
        <f aca="false">'Original data'!AK48*'Original data'!$U$4</f>
        <v>0.0377071</v>
      </c>
      <c r="AL30" s="207" t="n">
        <f aca="false">'Original data'!AL48*'Original data'!$U$4</f>
        <v>0.04843335</v>
      </c>
      <c r="AM30" s="207" t="n">
        <f aca="false">'Original data'!AM48*'Original data'!$U$4</f>
        <v>0.05495533</v>
      </c>
      <c r="AN30" s="207" t="n">
        <f aca="false">'Original data'!AN48*'Original data'!$U$4</f>
        <v>0.01223873</v>
      </c>
      <c r="AO30" s="207" t="n">
        <f aca="false">'Original data'!AO48*'Original data'!$U$4</f>
        <v>0.01228173</v>
      </c>
      <c r="AP30" s="207" t="n">
        <f aca="false">'Original data'!AP48*'Original data'!$U$4</f>
        <v>0.008926714</v>
      </c>
      <c r="AQ30" s="207" t="n">
        <f aca="false">'Original data'!AQ48*'Original data'!$U$4</f>
        <v>0.01028447</v>
      </c>
      <c r="AR30" s="207" t="n">
        <f aca="false">'Original data'!AR48*'Original data'!$U$4</f>
        <v>0.06659062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009591951</v>
      </c>
      <c r="C31" s="207" t="n">
        <f aca="false">'Original data'!C49*'Original data'!$U$5</f>
        <v>0.002696922</v>
      </c>
      <c r="D31" s="207" t="n">
        <f aca="false">'Original data'!D49*'Original data'!$U$5</f>
        <v>-0.01458362</v>
      </c>
      <c r="E31" s="207" t="n">
        <f aca="false">'Original data'!E49*'Original data'!$U$5</f>
        <v>-0.02678411</v>
      </c>
      <c r="F31" s="207" t="n">
        <f aca="false">'Original data'!F49*'Original data'!$U$5</f>
        <v>-0.06442794</v>
      </c>
      <c r="G31" s="207" t="n">
        <f aca="false">'Original data'!G49*'Original data'!$U$5</f>
        <v>-0.02667368</v>
      </c>
      <c r="H31" s="207" t="n">
        <f aca="false">'Original data'!H49*'Original data'!$U$5</f>
        <v>-0.03822785</v>
      </c>
      <c r="I31" s="207" t="n">
        <f aca="false">'Original data'!I49*'Original data'!$U$5</f>
        <v>-0.0054493</v>
      </c>
      <c r="J31" s="207" t="n">
        <f aca="false">'Original data'!J49*'Original data'!$U$5</f>
        <v>0.03139701</v>
      </c>
      <c r="K31" s="207" t="n">
        <f aca="false">'Original data'!K49*'Original data'!$U$5</f>
        <v>0.03751225</v>
      </c>
      <c r="L31" s="207" t="n">
        <f aca="false">'Original data'!L49*'Original data'!$U$5</f>
        <v>0.073284</v>
      </c>
      <c r="M31" s="207" t="n">
        <f aca="false">'Original data'!M49*'Original data'!$U$5</f>
        <v>0.03854102</v>
      </c>
      <c r="N31" s="207" t="n">
        <f aca="false">'Original data'!N49*'Original data'!$U$5</f>
        <v>0.03461307</v>
      </c>
      <c r="O31" s="207" t="n">
        <f aca="false">'Original data'!O49*'Original data'!$U$5</f>
        <v>0.02506557</v>
      </c>
      <c r="P31" s="207" t="n">
        <f aca="false">'Original data'!P49*'Original data'!$U$5</f>
        <v>0.02647116</v>
      </c>
      <c r="Q31" s="207" t="n">
        <f aca="false">'Original data'!Q49*'Original data'!$U$5</f>
        <v>-0.0345269</v>
      </c>
      <c r="R31" s="207" t="n">
        <f aca="false">'Original data'!R49*'Original data'!$U$5</f>
        <v>0.006326953</v>
      </c>
      <c r="S31" s="207" t="n">
        <f aca="false">'Original data'!S49*'Original data'!$U$5</f>
        <v>0.003731569</v>
      </c>
      <c r="T31" s="207" t="n">
        <f aca="false">'Original data'!T49*'Original data'!$U$5</f>
        <v>0.01631532</v>
      </c>
      <c r="U31" s="207" t="n">
        <f aca="false">'Original data'!U49*'Original data'!$U$5</f>
        <v>-0.1465487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4232858</v>
      </c>
      <c r="Z31" s="207" t="n">
        <f aca="false">'Original data'!Z49*'Original data'!$U$5</f>
        <v>-0.01744872</v>
      </c>
      <c r="AA31" s="207" t="n">
        <f aca="false">'Original data'!AA49*'Original data'!$U$5</f>
        <v>-0.07694704</v>
      </c>
      <c r="AB31" s="207" t="n">
        <f aca="false">'Original data'!AB49*'Original data'!$U$5</f>
        <v>-0.04073599</v>
      </c>
      <c r="AC31" s="207" t="n">
        <f aca="false">'Original data'!AC49*'Original data'!$U$5</f>
        <v>-0.05112961</v>
      </c>
      <c r="AD31" s="207" t="n">
        <f aca="false">'Original data'!AD49*'Original data'!$U$5</f>
        <v>-0.006715399</v>
      </c>
      <c r="AE31" s="207" t="n">
        <f aca="false">'Original data'!AE49*'Original data'!$U$5</f>
        <v>-0.0001664423</v>
      </c>
      <c r="AF31" s="207" t="n">
        <f aca="false">'Original data'!AF49*'Original data'!$U$5</f>
        <v>0.016269</v>
      </c>
      <c r="AG31" s="207" t="n">
        <f aca="false">'Original data'!AG49*'Original data'!$U$5</f>
        <v>0.04557504</v>
      </c>
      <c r="AH31" s="207" t="n">
        <f aca="false">'Original data'!AH49*'Original data'!$U$5</f>
        <v>0.02930892</v>
      </c>
      <c r="AI31" s="207" t="n">
        <f aca="false">'Original data'!AI49*'Original data'!$U$5</f>
        <v>0.04796799</v>
      </c>
      <c r="AJ31" s="207" t="n">
        <f aca="false">'Original data'!AJ49*'Original data'!$U$5</f>
        <v>0.02299261</v>
      </c>
      <c r="AK31" s="207" t="n">
        <f aca="false">'Original data'!AK49*'Original data'!$U$5</f>
        <v>0.04469764</v>
      </c>
      <c r="AL31" s="207" t="n">
        <f aca="false">'Original data'!AL49*'Original data'!$U$5</f>
        <v>0.05053748</v>
      </c>
      <c r="AM31" s="207" t="n">
        <f aca="false">'Original data'!AM49*'Original data'!$U$5</f>
        <v>0.002195356</v>
      </c>
      <c r="AN31" s="207" t="n">
        <f aca="false">'Original data'!AN49*'Original data'!$U$5</f>
        <v>0.03955262</v>
      </c>
      <c r="AO31" s="207" t="n">
        <f aca="false">'Original data'!AO49*'Original data'!$U$5</f>
        <v>-0.004826554</v>
      </c>
      <c r="AP31" s="207" t="n">
        <f aca="false">'Original data'!AP49*'Original data'!$U$5</f>
        <v>0.02332932</v>
      </c>
      <c r="AQ31" s="207" t="n">
        <f aca="false">'Original data'!AQ49*'Original data'!$U$5</f>
        <v>-0.01512707</v>
      </c>
      <c r="AR31" s="207" t="n">
        <f aca="false">'Original data'!AR49*'Original data'!$U$5</f>
        <v>-0.1481917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528549</v>
      </c>
      <c r="C32" s="207" t="n">
        <f aca="false">'Original data'!C50*'Original data'!$U$4</f>
        <v>-0.04220079</v>
      </c>
      <c r="D32" s="207" t="n">
        <f aca="false">'Original data'!D50*'Original data'!$U$4</f>
        <v>-0.05230242</v>
      </c>
      <c r="E32" s="207" t="n">
        <f aca="false">'Original data'!E50*'Original data'!$U$4</f>
        <v>-0.04692962</v>
      </c>
      <c r="F32" s="207" t="n">
        <f aca="false">'Original data'!F50*'Original data'!$U$4</f>
        <v>-0.04798146</v>
      </c>
      <c r="G32" s="207" t="n">
        <f aca="false">'Original data'!G50*'Original data'!$U$4</f>
        <v>-0.04236277</v>
      </c>
      <c r="H32" s="207" t="n">
        <f aca="false">'Original data'!H50*'Original data'!$U$4</f>
        <v>-0.07085903</v>
      </c>
      <c r="I32" s="207" t="n">
        <f aca="false">'Original data'!I50*'Original data'!$U$4</f>
        <v>-0.05284454</v>
      </c>
      <c r="J32" s="207" t="n">
        <f aca="false">'Original data'!J50*'Original data'!$U$4</f>
        <v>-0.04145831</v>
      </c>
      <c r="K32" s="207" t="n">
        <f aca="false">'Original data'!K50*'Original data'!$U$4</f>
        <v>-0.05744582</v>
      </c>
      <c r="L32" s="207" t="n">
        <f aca="false">'Original data'!L50*'Original data'!$U$4</f>
        <v>-0.0660723</v>
      </c>
      <c r="M32" s="207" t="n">
        <f aca="false">'Original data'!M50*'Original data'!$U$4</f>
        <v>-0.04232932</v>
      </c>
      <c r="N32" s="207" t="n">
        <f aca="false">'Original data'!N50*'Original data'!$U$4</f>
        <v>-0.03362027</v>
      </c>
      <c r="O32" s="207" t="n">
        <f aca="false">'Original data'!O50*'Original data'!$U$4</f>
        <v>-0.03158305</v>
      </c>
      <c r="P32" s="207" t="n">
        <f aca="false">'Original data'!P50*'Original data'!$U$4</f>
        <v>-0.030522</v>
      </c>
      <c r="Q32" s="207" t="n">
        <f aca="false">'Original data'!Q50*'Original data'!$U$4</f>
        <v>-0.04476157</v>
      </c>
      <c r="R32" s="207" t="n">
        <f aca="false">'Original data'!R50*'Original data'!$U$4</f>
        <v>-0.06366994</v>
      </c>
      <c r="S32" s="207" t="n">
        <f aca="false">'Original data'!S50*'Original data'!$U$4</f>
        <v>-0.05783022</v>
      </c>
      <c r="T32" s="207" t="n">
        <f aca="false">'Original data'!T50*'Original data'!$U$4</f>
        <v>-0.06567179</v>
      </c>
      <c r="U32" s="207" t="n">
        <f aca="false">'Original data'!U50*'Original data'!$U$4</f>
        <v>-0.03104545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207391</v>
      </c>
      <c r="Z32" s="207" t="n">
        <f aca="false">'Original data'!Z50*'Original data'!$U$4</f>
        <v>0.01782009</v>
      </c>
      <c r="AA32" s="207" t="n">
        <f aca="false">'Original data'!AA50*'Original data'!$U$4</f>
        <v>0.0004967696</v>
      </c>
      <c r="AB32" s="207" t="n">
        <f aca="false">'Original data'!AB50*'Original data'!$U$4</f>
        <v>-0.001767074</v>
      </c>
      <c r="AC32" s="207" t="n">
        <f aca="false">'Original data'!AC50*'Original data'!$U$4</f>
        <v>0.007716943</v>
      </c>
      <c r="AD32" s="207" t="n">
        <f aca="false">'Original data'!AD50*'Original data'!$U$4</f>
        <v>0.009963874</v>
      </c>
      <c r="AE32" s="207" t="n">
        <f aca="false">'Original data'!AE50*'Original data'!$U$4</f>
        <v>-0.006390645</v>
      </c>
      <c r="AF32" s="207" t="n">
        <f aca="false">'Original data'!AF50*'Original data'!$U$4</f>
        <v>0.009047712</v>
      </c>
      <c r="AG32" s="207" t="n">
        <f aca="false">'Original data'!AG50*'Original data'!$U$4</f>
        <v>0.01844306</v>
      </c>
      <c r="AH32" s="207" t="n">
        <f aca="false">'Original data'!AH50*'Original data'!$U$4</f>
        <v>-0.001513047</v>
      </c>
      <c r="AI32" s="207" t="n">
        <f aca="false">'Original data'!AI50*'Original data'!$U$4</f>
        <v>-0.01303787</v>
      </c>
      <c r="AJ32" s="207" t="n">
        <f aca="false">'Original data'!AJ50*'Original data'!$U$4</f>
        <v>-0.008661441</v>
      </c>
      <c r="AK32" s="207" t="n">
        <f aca="false">'Original data'!AK50*'Original data'!$U$4</f>
        <v>0.005048091</v>
      </c>
      <c r="AL32" s="207" t="n">
        <f aca="false">'Original data'!AL50*'Original data'!$U$4</f>
        <v>0.01623354</v>
      </c>
      <c r="AM32" s="207" t="n">
        <f aca="false">'Original data'!AM50*'Original data'!$U$4</f>
        <v>0.01063</v>
      </c>
      <c r="AN32" s="207" t="n">
        <f aca="false">'Original data'!AN50*'Original data'!$U$4</f>
        <v>0.00763519</v>
      </c>
      <c r="AO32" s="207" t="n">
        <f aca="false">'Original data'!AO50*'Original data'!$U$4</f>
        <v>-0.009009952</v>
      </c>
      <c r="AP32" s="207" t="n">
        <f aca="false">'Original data'!AP50*'Original data'!$U$4</f>
        <v>-0.01320904</v>
      </c>
      <c r="AQ32" s="207" t="n">
        <f aca="false">'Original data'!AQ50*'Original data'!$U$4</f>
        <v>-0.01109674</v>
      </c>
      <c r="AR32" s="207" t="n">
        <f aca="false">'Original data'!AR50*'Original data'!$U$4</f>
        <v>0.0103538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7972533</v>
      </c>
      <c r="C33" s="207" t="n">
        <f aca="false">'Original data'!C51*'Original data'!$U$5</f>
        <v>0.0002069214</v>
      </c>
      <c r="D33" s="207" t="n">
        <f aca="false">'Original data'!D51*'Original data'!$U$5</f>
        <v>0.006603505</v>
      </c>
      <c r="E33" s="207" t="n">
        <f aca="false">'Original data'!E51*'Original data'!$U$5</f>
        <v>0.01201708</v>
      </c>
      <c r="F33" s="207" t="n">
        <f aca="false">'Original data'!F51*'Original data'!$U$5</f>
        <v>0.002139816</v>
      </c>
      <c r="G33" s="207" t="n">
        <f aca="false">'Original data'!G51*'Original data'!$U$5</f>
        <v>0.005127114</v>
      </c>
      <c r="H33" s="207" t="n">
        <f aca="false">'Original data'!H51*'Original data'!$U$5</f>
        <v>0.01551575</v>
      </c>
      <c r="I33" s="207" t="n">
        <f aca="false">'Original data'!I51*'Original data'!$U$5</f>
        <v>0.009595141</v>
      </c>
      <c r="J33" s="207" t="n">
        <f aca="false">'Original data'!J51*'Original data'!$U$5</f>
        <v>0.008016584</v>
      </c>
      <c r="K33" s="207" t="n">
        <f aca="false">'Original data'!K51*'Original data'!$U$5</f>
        <v>0.01138763</v>
      </c>
      <c r="L33" s="207" t="n">
        <f aca="false">'Original data'!L51*'Original data'!$U$5</f>
        <v>0.01440213</v>
      </c>
      <c r="M33" s="207" t="n">
        <f aca="false">'Original data'!M51*'Original data'!$U$5</f>
        <v>0.004837828</v>
      </c>
      <c r="N33" s="207" t="n">
        <f aca="false">'Original data'!N51*'Original data'!$U$5</f>
        <v>0.00459042</v>
      </c>
      <c r="O33" s="207" t="n">
        <f aca="false">'Original data'!O51*'Original data'!$U$5</f>
        <v>0.006465502</v>
      </c>
      <c r="P33" s="207" t="n">
        <f aca="false">'Original data'!P51*'Original data'!$U$5</f>
        <v>0.008500932</v>
      </c>
      <c r="Q33" s="207" t="n">
        <f aca="false">'Original data'!Q51*'Original data'!$U$5</f>
        <v>0.006419325</v>
      </c>
      <c r="R33" s="207" t="n">
        <f aca="false">'Original data'!R51*'Original data'!$U$5</f>
        <v>0.00540951</v>
      </c>
      <c r="S33" s="207" t="n">
        <f aca="false">'Original data'!S51*'Original data'!$U$5</f>
        <v>0.008112392</v>
      </c>
      <c r="T33" s="207" t="n">
        <f aca="false">'Original data'!T51*'Original data'!$U$5</f>
        <v>0.0009399959</v>
      </c>
      <c r="U33" s="207" t="n">
        <f aca="false">'Original data'!U51*'Original data'!$U$5</f>
        <v>-0.02004398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854265</v>
      </c>
      <c r="Z33" s="207" t="n">
        <f aca="false">'Original data'!Z51*'Original data'!$U$5</f>
        <v>-0.00147136</v>
      </c>
      <c r="AA33" s="207" t="n">
        <f aca="false">'Original data'!AA51*'Original data'!$U$5</f>
        <v>-0.002348896</v>
      </c>
      <c r="AB33" s="207" t="n">
        <f aca="false">'Original data'!AB51*'Original data'!$U$5</f>
        <v>-0.004470866</v>
      </c>
      <c r="AC33" s="207" t="n">
        <f aca="false">'Original data'!AC51*'Original data'!$U$5</f>
        <v>-0.003986425</v>
      </c>
      <c r="AD33" s="207" t="n">
        <f aca="false">'Original data'!AD51*'Original data'!$U$5</f>
        <v>0.003812351</v>
      </c>
      <c r="AE33" s="207" t="n">
        <f aca="false">'Original data'!AE51*'Original data'!$U$5</f>
        <v>0.006527181</v>
      </c>
      <c r="AF33" s="207" t="n">
        <f aca="false">'Original data'!AF51*'Original data'!$U$5</f>
        <v>0.001482053</v>
      </c>
      <c r="AG33" s="207" t="n">
        <f aca="false">'Original data'!AG51*'Original data'!$U$5</f>
        <v>0.006527394</v>
      </c>
      <c r="AH33" s="207" t="n">
        <f aca="false">'Original data'!AH51*'Original data'!$U$5</f>
        <v>0.006762329</v>
      </c>
      <c r="AI33" s="207" t="n">
        <f aca="false">'Original data'!AI51*'Original data'!$U$5</f>
        <v>0.01219678</v>
      </c>
      <c r="AJ33" s="207" t="n">
        <f aca="false">'Original data'!AJ51*'Original data'!$U$5</f>
        <v>0.008794361</v>
      </c>
      <c r="AK33" s="207" t="n">
        <f aca="false">'Original data'!AK51*'Original data'!$U$5</f>
        <v>0.009729298</v>
      </c>
      <c r="AL33" s="207" t="n">
        <f aca="false">'Original data'!AL51*'Original data'!$U$5</f>
        <v>0.007221247</v>
      </c>
      <c r="AM33" s="207" t="n">
        <f aca="false">'Original data'!AM51*'Original data'!$U$5</f>
        <v>0.007889931</v>
      </c>
      <c r="AN33" s="207" t="n">
        <f aca="false">'Original data'!AN51*'Original data'!$U$5</f>
        <v>0.008593992</v>
      </c>
      <c r="AO33" s="207" t="n">
        <f aca="false">'Original data'!AO51*'Original data'!$U$5</f>
        <v>-0.002309508</v>
      </c>
      <c r="AP33" s="207" t="n">
        <f aca="false">'Original data'!AP51*'Original data'!$U$5</f>
        <v>-0.001021602</v>
      </c>
      <c r="AQ33" s="207" t="n">
        <f aca="false">'Original data'!AQ51*'Original data'!$U$5</f>
        <v>-0.001834954</v>
      </c>
      <c r="AR33" s="207" t="n">
        <f aca="false">'Original data'!AR51*'Original data'!$U$5</f>
        <v>-0.0114962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870547</v>
      </c>
      <c r="C34" s="207" t="n">
        <f aca="false">'Original data'!C52*'Original data'!$U$4</f>
        <v>-0.0001003468</v>
      </c>
      <c r="D34" s="207" t="n">
        <f aca="false">'Original data'!D52*'Original data'!$U$4</f>
        <v>-0.007479211</v>
      </c>
      <c r="E34" s="207" t="n">
        <f aca="false">'Original data'!E52*'Original data'!$U$4</f>
        <v>-0.00775133</v>
      </c>
      <c r="F34" s="207" t="n">
        <f aca="false">'Original data'!F52*'Original data'!$U$4</f>
        <v>-0.00404887</v>
      </c>
      <c r="G34" s="207" t="n">
        <f aca="false">'Original data'!G52*'Original data'!$U$4</f>
        <v>0.000154001</v>
      </c>
      <c r="H34" s="207" t="n">
        <f aca="false">'Original data'!H52*'Original data'!$U$4</f>
        <v>-0.01232634</v>
      </c>
      <c r="I34" s="207" t="n">
        <f aca="false">'Original data'!I52*'Original data'!$U$4</f>
        <v>-0.006060123</v>
      </c>
      <c r="J34" s="207" t="n">
        <f aca="false">'Original data'!J52*'Original data'!$U$4</f>
        <v>-0.004342111</v>
      </c>
      <c r="K34" s="207" t="n">
        <f aca="false">'Original data'!K52*'Original data'!$U$4</f>
        <v>-0.004568492</v>
      </c>
      <c r="L34" s="207" t="n">
        <f aca="false">'Original data'!L52*'Original data'!$U$4</f>
        <v>-0.003231076</v>
      </c>
      <c r="M34" s="207" t="n">
        <f aca="false">'Original data'!M52*'Original data'!$U$4</f>
        <v>-0.008523027</v>
      </c>
      <c r="N34" s="207" t="n">
        <f aca="false">'Original data'!N52*'Original data'!$U$4</f>
        <v>-0.003345029</v>
      </c>
      <c r="O34" s="207" t="n">
        <f aca="false">'Original data'!O52*'Original data'!$U$4</f>
        <v>-0.001794799</v>
      </c>
      <c r="P34" s="207" t="n">
        <f aca="false">'Original data'!P52*'Original data'!$U$4</f>
        <v>0.002263342</v>
      </c>
      <c r="Q34" s="207" t="n">
        <f aca="false">'Original data'!Q52*'Original data'!$U$4</f>
        <v>-0.001914283</v>
      </c>
      <c r="R34" s="207" t="n">
        <f aca="false">'Original data'!R52*'Original data'!$U$4</f>
        <v>-0.004291181</v>
      </c>
      <c r="S34" s="207" t="n">
        <f aca="false">'Original data'!S52*'Original data'!$U$4</f>
        <v>-0.005316695</v>
      </c>
      <c r="T34" s="207" t="n">
        <f aca="false">'Original data'!T52*'Original data'!$U$4</f>
        <v>-0.005457632</v>
      </c>
      <c r="U34" s="207" t="n">
        <f aca="false">'Original data'!U52*'Original data'!$U$4</f>
        <v>-5.462817E-00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634073</v>
      </c>
      <c r="Z34" s="207" t="n">
        <f aca="false">'Original data'!Z52*'Original data'!$U$4</f>
        <v>-0.001107014</v>
      </c>
      <c r="AA34" s="207" t="n">
        <f aca="false">'Original data'!AA52*'Original data'!$U$4</f>
        <v>-0.007702033</v>
      </c>
      <c r="AB34" s="207" t="n">
        <f aca="false">'Original data'!AB52*'Original data'!$U$4</f>
        <v>-0.005007643</v>
      </c>
      <c r="AC34" s="207" t="n">
        <f aca="false">'Original data'!AC52*'Original data'!$U$4</f>
        <v>-0.007575189</v>
      </c>
      <c r="AD34" s="207" t="n">
        <f aca="false">'Original data'!AD52*'Original data'!$U$4</f>
        <v>0.00164452</v>
      </c>
      <c r="AE34" s="207" t="n">
        <f aca="false">'Original data'!AE52*'Original data'!$U$4</f>
        <v>-0.008735251</v>
      </c>
      <c r="AF34" s="207" t="n">
        <f aca="false">'Original data'!AF52*'Original data'!$U$4</f>
        <v>-0.003286124</v>
      </c>
      <c r="AG34" s="207" t="n">
        <f aca="false">'Original data'!AG52*'Original data'!$U$4</f>
        <v>-0.002776381</v>
      </c>
      <c r="AH34" s="207" t="n">
        <f aca="false">'Original data'!AH52*'Original data'!$U$4</f>
        <v>-0.004221336</v>
      </c>
      <c r="AI34" s="207" t="n">
        <f aca="false">'Original data'!AI52*'Original data'!$U$4</f>
        <v>-0.001456461</v>
      </c>
      <c r="AJ34" s="207" t="n">
        <f aca="false">'Original data'!AJ52*'Original data'!$U$4</f>
        <v>-0.004236838</v>
      </c>
      <c r="AK34" s="207" t="n">
        <f aca="false">'Original data'!AK52*'Original data'!$U$4</f>
        <v>-0.0008029281</v>
      </c>
      <c r="AL34" s="207" t="n">
        <f aca="false">'Original data'!AL52*'Original data'!$U$4</f>
        <v>0.001466241</v>
      </c>
      <c r="AM34" s="207" t="n">
        <f aca="false">'Original data'!AM52*'Original data'!$U$4</f>
        <v>0.0007981819</v>
      </c>
      <c r="AN34" s="207" t="n">
        <f aca="false">'Original data'!AN52*'Original data'!$U$4</f>
        <v>-0.00126058</v>
      </c>
      <c r="AO34" s="207" t="n">
        <f aca="false">'Original data'!AO52*'Original data'!$U$4</f>
        <v>-0.002133057</v>
      </c>
      <c r="AP34" s="207" t="n">
        <f aca="false">'Original data'!AP52*'Original data'!$U$4</f>
        <v>-0.004215482</v>
      </c>
      <c r="AQ34" s="207" t="n">
        <f aca="false">'Original data'!AQ52*'Original data'!$U$4</f>
        <v>-0.0009783765</v>
      </c>
      <c r="AR34" s="207" t="n">
        <f aca="false">'Original data'!AR52*'Original data'!$U$4</f>
        <v>0.00488318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-0.002761293</v>
      </c>
      <c r="C35" s="207" t="n">
        <f aca="false">'Original data'!C53*'Original data'!$U$5</f>
        <v>-0.003674012</v>
      </c>
      <c r="D35" s="207" t="n">
        <f aca="false">'Original data'!D53*'Original data'!$U$5</f>
        <v>-0.006326469</v>
      </c>
      <c r="E35" s="207" t="n">
        <f aca="false">'Original data'!E53*'Original data'!$U$5</f>
        <v>-0.007375202</v>
      </c>
      <c r="F35" s="207" t="n">
        <f aca="false">'Original data'!F53*'Original data'!$U$5</f>
        <v>-0.008357831</v>
      </c>
      <c r="G35" s="207" t="n">
        <f aca="false">'Original data'!G53*'Original data'!$U$5</f>
        <v>-0.00619281</v>
      </c>
      <c r="H35" s="207" t="n">
        <f aca="false">'Original data'!H53*'Original data'!$U$5</f>
        <v>-0.007123143</v>
      </c>
      <c r="I35" s="207" t="n">
        <f aca="false">'Original data'!I53*'Original data'!$U$5</f>
        <v>-0.006066904</v>
      </c>
      <c r="J35" s="207" t="n">
        <f aca="false">'Original data'!J53*'Original data'!$U$5</f>
        <v>-0.001766136</v>
      </c>
      <c r="K35" s="207" t="n">
        <f aca="false">'Original data'!K53*'Original data'!$U$5</f>
        <v>-0.002699486</v>
      </c>
      <c r="L35" s="207" t="n">
        <f aca="false">'Original data'!L53*'Original data'!$U$5</f>
        <v>-0.0001005037</v>
      </c>
      <c r="M35" s="207" t="n">
        <f aca="false">'Original data'!M53*'Original data'!$U$5</f>
        <v>-0.0003606839</v>
      </c>
      <c r="N35" s="207" t="n">
        <f aca="false">'Original data'!N53*'Original data'!$U$5</f>
        <v>-0.002088833</v>
      </c>
      <c r="O35" s="207" t="n">
        <f aca="false">'Original data'!O53*'Original data'!$U$5</f>
        <v>-0.003433854</v>
      </c>
      <c r="P35" s="207" t="n">
        <f aca="false">'Original data'!P53*'Original data'!$U$5</f>
        <v>-0.003388936</v>
      </c>
      <c r="Q35" s="207" t="n">
        <f aca="false">'Original data'!Q53*'Original data'!$U$5</f>
        <v>-0.0101099</v>
      </c>
      <c r="R35" s="207" t="n">
        <f aca="false">'Original data'!R53*'Original data'!$U$5</f>
        <v>-0.008710672</v>
      </c>
      <c r="S35" s="207" t="n">
        <f aca="false">'Original data'!S53*'Original data'!$U$5</f>
        <v>-0.0124085</v>
      </c>
      <c r="T35" s="207" t="n">
        <f aca="false">'Original data'!T53*'Original data'!$U$5</f>
        <v>-0.005300629</v>
      </c>
      <c r="U35" s="207" t="n">
        <f aca="false">'Original data'!U53*'Original data'!$U$5</f>
        <v>-0.0007768725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4571751</v>
      </c>
      <c r="Z35" s="207" t="n">
        <f aca="false">'Original data'!Z53*'Original data'!$U$5</f>
        <v>0.002205124</v>
      </c>
      <c r="AA35" s="207" t="n">
        <f aca="false">'Original data'!AA53*'Original data'!$U$5</f>
        <v>-0.001679061</v>
      </c>
      <c r="AB35" s="207" t="n">
        <f aca="false">'Original data'!AB53*'Original data'!$U$5</f>
        <v>0.002486237</v>
      </c>
      <c r="AC35" s="207" t="n">
        <f aca="false">'Original data'!AC53*'Original data'!$U$5</f>
        <v>0.0004674239</v>
      </c>
      <c r="AD35" s="207" t="n">
        <f aca="false">'Original data'!AD53*'Original data'!$U$5</f>
        <v>-0.001711138</v>
      </c>
      <c r="AE35" s="207" t="n">
        <f aca="false">'Original data'!AE53*'Original data'!$U$5</f>
        <v>0.001783789</v>
      </c>
      <c r="AF35" s="207" t="n">
        <f aca="false">'Original data'!AF53*'Original data'!$U$5</f>
        <v>0.003367489</v>
      </c>
      <c r="AG35" s="207" t="n">
        <f aca="false">'Original data'!AG53*'Original data'!$U$5</f>
        <v>0.003424764</v>
      </c>
      <c r="AH35" s="207" t="n">
        <f aca="false">'Original data'!AH53*'Original data'!$U$5</f>
        <v>0.001461456</v>
      </c>
      <c r="AI35" s="207" t="n">
        <f aca="false">'Original data'!AI53*'Original data'!$U$5</f>
        <v>0.00303216</v>
      </c>
      <c r="AJ35" s="207" t="n">
        <f aca="false">'Original data'!AJ53*'Original data'!$U$5</f>
        <v>0.003041999</v>
      </c>
      <c r="AK35" s="207" t="n">
        <f aca="false">'Original data'!AK53*'Original data'!$U$5</f>
        <v>0.0044368</v>
      </c>
      <c r="AL35" s="207" t="n">
        <f aca="false">'Original data'!AL53*'Original data'!$U$5</f>
        <v>0.000384426</v>
      </c>
      <c r="AM35" s="207" t="n">
        <f aca="false">'Original data'!AM53*'Original data'!$U$5</f>
        <v>-9.333735E-005</v>
      </c>
      <c r="AN35" s="207" t="n">
        <f aca="false">'Original data'!AN53*'Original data'!$U$5</f>
        <v>0.002541265</v>
      </c>
      <c r="AO35" s="207" t="n">
        <f aca="false">'Original data'!AO53*'Original data'!$U$5</f>
        <v>0.001620742</v>
      </c>
      <c r="AP35" s="207" t="n">
        <f aca="false">'Original data'!AP53*'Original data'!$U$5</f>
        <v>-0.002087454</v>
      </c>
      <c r="AQ35" s="207" t="n">
        <f aca="false">'Original data'!AQ53*'Original data'!$U$5</f>
        <v>-0.001766047</v>
      </c>
      <c r="AR35" s="207" t="n">
        <f aca="false">'Original data'!AR53*'Original data'!$U$5</f>
        <v>0.001521408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3336371</v>
      </c>
      <c r="C36" s="207" t="n">
        <f aca="false">'Original data'!C54*'Original data'!$U$4</f>
        <v>-0.004488726</v>
      </c>
      <c r="D36" s="207" t="n">
        <f aca="false">'Original data'!D54*'Original data'!$U$4</f>
        <v>-0.006603905</v>
      </c>
      <c r="E36" s="207" t="n">
        <f aca="false">'Original data'!E54*'Original data'!$U$4</f>
        <v>-0.008612104</v>
      </c>
      <c r="F36" s="207" t="n">
        <f aca="false">'Original data'!F54*'Original data'!$U$4</f>
        <v>-0.01153659</v>
      </c>
      <c r="G36" s="207" t="n">
        <f aca="false">'Original data'!G54*'Original data'!$U$4</f>
        <v>-0.01011008</v>
      </c>
      <c r="H36" s="207" t="n">
        <f aca="false">'Original data'!H54*'Original data'!$U$4</f>
        <v>-0.006485226</v>
      </c>
      <c r="I36" s="207" t="n">
        <f aca="false">'Original data'!I54*'Original data'!$U$4</f>
        <v>-0.007626623</v>
      </c>
      <c r="J36" s="207" t="n">
        <f aca="false">'Original data'!J54*'Original data'!$U$4</f>
        <v>-0.005492102</v>
      </c>
      <c r="K36" s="207" t="n">
        <f aca="false">'Original data'!K54*'Original data'!$U$4</f>
        <v>-0.009228562</v>
      </c>
      <c r="L36" s="207" t="n">
        <f aca="false">'Original data'!L54*'Original data'!$U$4</f>
        <v>-0.005913367</v>
      </c>
      <c r="M36" s="207" t="n">
        <f aca="false">'Original data'!M54*'Original data'!$U$4</f>
        <v>-0.008623243</v>
      </c>
      <c r="N36" s="207" t="n">
        <f aca="false">'Original data'!N54*'Original data'!$U$4</f>
        <v>-0.007340531</v>
      </c>
      <c r="O36" s="207" t="n">
        <f aca="false">'Original data'!O54*'Original data'!$U$4</f>
        <v>-0.007359827</v>
      </c>
      <c r="P36" s="207" t="n">
        <f aca="false">'Original data'!P54*'Original data'!$U$4</f>
        <v>-0.006811288</v>
      </c>
      <c r="Q36" s="207" t="n">
        <f aca="false">'Original data'!Q54*'Original data'!$U$4</f>
        <v>-0.01153828</v>
      </c>
      <c r="R36" s="207" t="n">
        <f aca="false">'Original data'!R54*'Original data'!$U$4</f>
        <v>-0.007516573</v>
      </c>
      <c r="S36" s="207" t="n">
        <f aca="false">'Original data'!S54*'Original data'!$U$4</f>
        <v>-0.00943776</v>
      </c>
      <c r="T36" s="207" t="n">
        <f aca="false">'Original data'!T54*'Original data'!$U$4</f>
        <v>-0.007103917</v>
      </c>
      <c r="U36" s="207" t="n">
        <f aca="false">'Original data'!U54*'Original data'!$U$4</f>
        <v>-0.01706796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6215443</v>
      </c>
      <c r="Z36" s="207" t="n">
        <f aca="false">'Original data'!Z54*'Original data'!$U$4</f>
        <v>-0.000455478</v>
      </c>
      <c r="AA36" s="207" t="n">
        <f aca="false">'Original data'!AA54*'Original data'!$U$4</f>
        <v>-0.002363257</v>
      </c>
      <c r="AB36" s="207" t="n">
        <f aca="false">'Original data'!AB54*'Original data'!$U$4</f>
        <v>-0.002535276</v>
      </c>
      <c r="AC36" s="207" t="n">
        <f aca="false">'Original data'!AC54*'Original data'!$U$4</f>
        <v>-0.003542917</v>
      </c>
      <c r="AD36" s="207" t="n">
        <f aca="false">'Original data'!AD54*'Original data'!$U$4</f>
        <v>-0.001914339</v>
      </c>
      <c r="AE36" s="207" t="n">
        <f aca="false">'Original data'!AE54*'Original data'!$U$4</f>
        <v>-0.002413449</v>
      </c>
      <c r="AF36" s="207" t="n">
        <f aca="false">'Original data'!AF54*'Original data'!$U$4</f>
        <v>-0.002770011</v>
      </c>
      <c r="AG36" s="207" t="n">
        <f aca="false">'Original data'!AG54*'Original data'!$U$4</f>
        <v>-0.001139473</v>
      </c>
      <c r="AH36" s="207" t="n">
        <f aca="false">'Original data'!AH54*'Original data'!$U$4</f>
        <v>-0.002987976</v>
      </c>
      <c r="AI36" s="207" t="n">
        <f aca="false">'Original data'!AI54*'Original data'!$U$4</f>
        <v>-0.001499496</v>
      </c>
      <c r="AJ36" s="207" t="n">
        <f aca="false">'Original data'!AJ54*'Original data'!$U$4</f>
        <v>-0.001436453</v>
      </c>
      <c r="AK36" s="207" t="n">
        <f aca="false">'Original data'!AK54*'Original data'!$U$4</f>
        <v>-0.001024875</v>
      </c>
      <c r="AL36" s="207" t="n">
        <f aca="false">'Original data'!AL54*'Original data'!$U$4</f>
        <v>-0.0007060781</v>
      </c>
      <c r="AM36" s="207" t="n">
        <f aca="false">'Original data'!AM54*'Original data'!$U$4</f>
        <v>-0.00120136</v>
      </c>
      <c r="AN36" s="207" t="n">
        <f aca="false">'Original data'!AN54*'Original data'!$U$4</f>
        <v>0.0005277033</v>
      </c>
      <c r="AO36" s="207" t="n">
        <f aca="false">'Original data'!AO54*'Original data'!$U$4</f>
        <v>-0.0005265739</v>
      </c>
      <c r="AP36" s="207" t="n">
        <f aca="false">'Original data'!AP54*'Original data'!$U$4</f>
        <v>-0.001883222</v>
      </c>
      <c r="AQ36" s="207" t="n">
        <f aca="false">'Original data'!AQ54*'Original data'!$U$4</f>
        <v>-0.002231606</v>
      </c>
      <c r="AR36" s="207" t="n">
        <f aca="false">'Original data'!AR54*'Original data'!$U$4</f>
        <v>-0.008943256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220673384096656</v>
      </c>
      <c r="C39" s="218" t="n">
        <f aca="false">(C14*C15+C31*C32)/(C15*C15+C32*C32)*17/10</f>
        <v>0.187654747649401</v>
      </c>
      <c r="D39" s="218" t="n">
        <f aca="false">(D14*D15+D31*D32)/(D15*D15+D32*D32)*17/10</f>
        <v>0.191312177727247</v>
      </c>
      <c r="E39" s="218" t="n">
        <f aca="false">(E14*E15+E31*E32)/(E15*E15+E32*E32)*17/10</f>
        <v>0.0832033193450207</v>
      </c>
      <c r="F39" s="218" t="n">
        <f aca="false">(F14*F15+F31*F32)/(F15*F15+F32*F32)*17/10</f>
        <v>0.0147491035709914</v>
      </c>
      <c r="G39" s="218" t="n">
        <f aca="false">(G14*G15+G31*G32)/(G15*G15+G32*G32)*17/10</f>
        <v>-0.0438643019148441</v>
      </c>
      <c r="H39" s="218" t="n">
        <f aca="false">(H14*H15+H31*H32)/(H15*H15+H32*H32)*17/10</f>
        <v>-0.0132241334909187</v>
      </c>
      <c r="I39" s="218" t="n">
        <f aca="false">(I14*I15+I31*I32)/(I15*I15+I32*I32)*17/10</f>
        <v>-0.0269655644092481</v>
      </c>
      <c r="J39" s="218" t="n">
        <f aca="false">(J14*J15+J31*J32)/(J15*J15+J32*J32)*17/10</f>
        <v>0.00875241407464074</v>
      </c>
      <c r="K39" s="218" t="n">
        <f aca="false">(K14*K15+K31*K32)/(K15*K15+K32*K32)*17/10</f>
        <v>-0.0687593760896399</v>
      </c>
      <c r="L39" s="218" t="n">
        <f aca="false">(L14*L15+L31*L32)/(L15*L15+L32*L32)*17/10</f>
        <v>0.0074027633188281</v>
      </c>
      <c r="M39" s="218" t="n">
        <f aca="false">(M14*M15+M31*M32)/(M15*M15+M32*M32)*17/10</f>
        <v>-0.128584341390508</v>
      </c>
      <c r="N39" s="218" t="n">
        <f aca="false">(N14*N15+N31*N32)/(N15*N15+N32*N32)*17/10</f>
        <v>-0.123268860547003</v>
      </c>
      <c r="O39" s="218" t="n">
        <f aca="false">(O14*O15+O31*O32)/(O15*O15+O32*O32)*17/10</f>
        <v>-0.107529068650371</v>
      </c>
      <c r="P39" s="218" t="n">
        <f aca="false">(P14*P15+P31*P32)/(P15*P15+P32*P32)*17/10</f>
        <v>-0.039278564436393</v>
      </c>
      <c r="Q39" s="218" t="n">
        <f aca="false">(Q14*Q15+Q31*Q32)/(Q15*Q15+Q32*Q32)*17/10</f>
        <v>-0.0429374122880674</v>
      </c>
      <c r="R39" s="218" t="n">
        <f aca="false">(R14*R15+R31*R32)/(R15*R15+R32*R32)*17/10</f>
        <v>0.0973083615624953</v>
      </c>
      <c r="S39" s="218" t="n">
        <f aca="false">(S14*S15+S31*S32)/(S15*S15+S32*S32)*17/10</f>
        <v>0.00384173248900856</v>
      </c>
      <c r="T39" s="218" t="n">
        <f aca="false">(T14*T15+T31*T32)/(T15*T15+T32*T32)*17/10</f>
        <v>-0.0493899259672383</v>
      </c>
      <c r="U39" s="219" t="n">
        <f aca="false">(U14*U15+U31*U32)/(U15*U15+U32*U32)*17/10</f>
        <v>-0.132475366298231</v>
      </c>
      <c r="V39" s="220"/>
      <c r="X39" s="216" t="s">
        <v>217</v>
      </c>
      <c r="Y39" s="217" t="n">
        <f aca="false">(Y14*Y15+Y31*Y32)/(Y15*Y15+Y32*Y32)*17/10</f>
        <v>0.249474904109438</v>
      </c>
      <c r="Z39" s="218" t="n">
        <f aca="false">(Z14*Z15+Z31*Z32)/(Z15*Z15+Z32*Z32)*17/10</f>
        <v>0.0684974649613111</v>
      </c>
      <c r="AA39" s="218" t="n">
        <f aca="false">(AA14*AA15+AA31*AA32)/(AA15*AA15+AA32*AA32)*17/10</f>
        <v>0.0209476448220199</v>
      </c>
      <c r="AB39" s="218" t="n">
        <f aca="false">(AB14*AB15+AB31*AB32)/(AB15*AB15+AB32*AB32)*17/10</f>
        <v>0.01836811138356</v>
      </c>
      <c r="AC39" s="218" t="n">
        <f aca="false">(AC14*AC15+AC31*AC32)/(AC15*AC15+AC32*AC32)*17/10</f>
        <v>-0.0426385571352006</v>
      </c>
      <c r="AD39" s="218" t="n">
        <f aca="false">(AD14*AD15+AD31*AD32)/(AD15*AD15+AD32*AD32)*17/10</f>
        <v>-0.0264855584719016</v>
      </c>
      <c r="AE39" s="218" t="n">
        <f aca="false">(AE14*AE15+AE31*AE32)/(AE15*AE15+AE32*AE32)*17/10</f>
        <v>-0.0256679796497785</v>
      </c>
      <c r="AF39" s="218" t="n">
        <f aca="false">(AF14*AF15+AF31*AF32)/(AF15*AF15+AF32*AF32)*17/10</f>
        <v>-0.1506543295079</v>
      </c>
      <c r="AG39" s="218" t="n">
        <f aca="false">(AG14*AG15+AG31*AG32)/(AG15*AG15+AG32*AG32)*17/10</f>
        <v>-0.0349577725287852</v>
      </c>
      <c r="AH39" s="218" t="n">
        <f aca="false">(AH14*AH15+AH31*AH32)/(AH15*AH15+AH32*AH32)*17/10</f>
        <v>-0.140971417732399</v>
      </c>
      <c r="AI39" s="218" t="n">
        <f aca="false">(AI14*AI15+AI31*AI32)/(AI15*AI15+AI32*AI32)*17/10</f>
        <v>-0.036110205007807</v>
      </c>
      <c r="AJ39" s="218" t="n">
        <f aca="false">(AJ14*AJ15+AJ31*AJ32)/(AJ15*AJ15+AJ32*AJ32)*17/10</f>
        <v>-0.0782737337115188</v>
      </c>
      <c r="AK39" s="218" t="n">
        <f aca="false">(AK14*AK15+AK31*AK32)/(AK15*AK15+AK32*AK32)*17/10</f>
        <v>-0.0523852604432369</v>
      </c>
      <c r="AL39" s="218" t="n">
        <f aca="false">(AL14*AL15+AL31*AL32)/(AL15*AL15+AL32*AL32)*17/10</f>
        <v>-0.0323239419523545</v>
      </c>
      <c r="AM39" s="218" t="n">
        <f aca="false">(AM14*AM15+AM31*AM32)/(AM15*AM15+AM32*AM32)*17/10</f>
        <v>0.0172491418136007</v>
      </c>
      <c r="AN39" s="218" t="n">
        <f aca="false">(AN14*AN15+AN31*AN32)/(AN15*AN15+AN32*AN32)*17/10</f>
        <v>0.08573843247635</v>
      </c>
      <c r="AO39" s="218" t="n">
        <f aca="false">(AO14*AO15+AO31*AO32)/(AO15*AO15+AO32*AO32)*17/10</f>
        <v>0.169483844593687</v>
      </c>
      <c r="AP39" s="218" t="n">
        <f aca="false">(AP14*AP15+AP31*AP32)/(AP15*AP15+AP32*AP32)*17/10</f>
        <v>0.107344836877602</v>
      </c>
      <c r="AQ39" s="218" t="n">
        <f aca="false">(AQ14*AQ15+AQ31*AQ32)/(AQ15*AQ15+AQ32*AQ32)*17/10</f>
        <v>0.0711434062727645</v>
      </c>
      <c r="AR39" s="219" t="n">
        <f aca="false">(AR14*AR15+AR31*AR32)/(AR15*AR15+AR32*AR32)*17/10</f>
        <v>-0.17634552975222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-0.0648531010187955</v>
      </c>
      <c r="C40" s="223" t="n">
        <f aca="false">(C31*C15-C32*C14)/(C15*C15+C32*C32)*17/10</f>
        <v>0.019316838454602</v>
      </c>
      <c r="D40" s="223" t="n">
        <f aca="false">(D31*D15-D32*D14)/(D15*D15+D32*D32)*17/10</f>
        <v>-0.0225875030963273</v>
      </c>
      <c r="E40" s="223" t="n">
        <f aca="false">(E31*E15-E32*E14)/(E15*E15+E32*E32)*17/10</f>
        <v>-0.0636793409634402</v>
      </c>
      <c r="F40" s="223" t="n">
        <f aca="false">(F31*F15-F32*F14)/(F15*F15+F32*F32)*17/10</f>
        <v>-0.165550289792568</v>
      </c>
      <c r="G40" s="223" t="n">
        <f aca="false">(G31*G15-G32*G14)/(G15*G15+G32*G32)*17/10</f>
        <v>-0.0712656764785584</v>
      </c>
      <c r="H40" s="223" t="n">
        <f aca="false">(H31*H15-H32*H14)/(H15*H15+H32*H32)*17/10</f>
        <v>-0.0985968301134566</v>
      </c>
      <c r="I40" s="223" t="n">
        <f aca="false">(I31*I15-I32*I14)/(I15*I15+I32*I32)*17/10</f>
        <v>-0.0163907041285579</v>
      </c>
      <c r="J40" s="223" t="n">
        <f aca="false">(J31*J15-J32*J14)/(J15*J15+J32*J32)*17/10</f>
        <v>0.0832083926829868</v>
      </c>
      <c r="K40" s="223" t="n">
        <f aca="false">(K31*K15-K32*K14)/(K15*K15+K32*K32)*17/10</f>
        <v>0.0912985279632965</v>
      </c>
      <c r="L40" s="223" t="n">
        <f aca="false">(L31*L15-L32*L14)/(L15*L15+L32*L32)*17/10</f>
        <v>0.191681364156411</v>
      </c>
      <c r="M40" s="223" t="n">
        <f aca="false">(M31*M15-M32*M14)/(M15*M15+M32*M32)*17/10</f>
        <v>0.0922367751825402</v>
      </c>
      <c r="N40" s="223" t="n">
        <f aca="false">(N31*N15-N32*N14)/(N15*N15+N32*N32)*17/10</f>
        <v>0.0844904152591221</v>
      </c>
      <c r="O40" s="223" t="n">
        <f aca="false">(O31*O15-O32*O14)/(O15*O15+O32*O32)*17/10</f>
        <v>0.0602431379292226</v>
      </c>
      <c r="P40" s="223" t="n">
        <f aca="false">(P31*P15-P32*P14)/(P15*P15+P32*P32)*17/10</f>
        <v>0.0675276359040272</v>
      </c>
      <c r="Q40" s="223" t="n">
        <f aca="false">(Q31*Q15-Q32*Q14)/(Q15*Q15+Q32*Q32)*17/10</f>
        <v>-0.093611136269577</v>
      </c>
      <c r="R40" s="223" t="n">
        <f aca="false">(R31*R15-R32*R14)/(R15*R15+R32*R32)*17/10</f>
        <v>0.0261886800683387</v>
      </c>
      <c r="S40" s="223" t="n">
        <f aca="false">(S31*S15-S32*S14)/(S15*S15+S32*S32)*17/10</f>
        <v>0.0100305622587518</v>
      </c>
      <c r="T40" s="223" t="n">
        <f aca="false">(T31*T15-T32*T14)/(T15*T15+T32*T32)*17/10</f>
        <v>0.0380539203140019</v>
      </c>
      <c r="U40" s="224" t="n">
        <f aca="false">(U31*U15-U32*U14)/(U15*U15+U32*U32)*17/10</f>
        <v>-0.438015743177719</v>
      </c>
      <c r="V40" s="220"/>
      <c r="X40" s="216" t="s">
        <v>218</v>
      </c>
      <c r="Y40" s="222" t="n">
        <f aca="false">(Y31*Y15-Y32*Y14)/(Y15*Y15+Y32*Y32)*17/10</f>
        <v>-0.232487057585363</v>
      </c>
      <c r="Z40" s="223" t="n">
        <f aca="false">(Z31*Z15-Z32*Z14)/(Z15*Z15+Z32*Z32)*17/10</f>
        <v>-0.0472997585353761</v>
      </c>
      <c r="AA40" s="223" t="n">
        <f aca="false">(AA31*AA15-AA32*AA14)/(AA15*AA15+AA32*AA32)*17/10</f>
        <v>-0.200610807946354</v>
      </c>
      <c r="AB40" s="223" t="n">
        <f aca="false">(AB31*AB15-AB32*AB14)/(AB15*AB15+AB32*AB32)*17/10</f>
        <v>-0.106634746294821</v>
      </c>
      <c r="AC40" s="223" t="n">
        <f aca="false">(AC31*AC15-AC32*AC14)/(AC15*AC15+AC32*AC32)*17/10</f>
        <v>-0.133300663206636</v>
      </c>
      <c r="AD40" s="223" t="n">
        <f aca="false">(AD31*AD15-AD32*AD14)/(AD15*AD15+AD32*AD32)*17/10</f>
        <v>-0.016944056134844</v>
      </c>
      <c r="AE40" s="223" t="n">
        <f aca="false">(AE31*AE15-AE32*AE14)/(AE15*AE15+AE32*AE32)*17/10</f>
        <v>-0.000681429873710652</v>
      </c>
      <c r="AF40" s="223" t="n">
        <f aca="false">(AF31*AF15-AF32*AF14)/(AF15*AF15+AF32*AF32)*17/10</f>
        <v>0.0446239138399695</v>
      </c>
      <c r="AG40" s="223" t="n">
        <f aca="false">(AG31*AG15-AG32*AG14)/(AG15*AG15+AG32*AG32)*17/10</f>
        <v>0.1207097815409</v>
      </c>
      <c r="AH40" s="223" t="n">
        <f aca="false">(AH31*AH15-AH32*AH14)/(AH15*AH15+AH32*AH32)*17/10</f>
        <v>0.0763527088713771</v>
      </c>
      <c r="AI40" s="223" t="n">
        <f aca="false">(AI31*AI15-AI32*AI14)/(AI15*AI15+AI32*AI32)*17/10</f>
        <v>0.124358583842889</v>
      </c>
      <c r="AJ40" s="223" t="n">
        <f aca="false">(AJ31*AJ15-AJ32*AJ14)/(AJ15*AJ15+AJ32*AJ32)*17/10</f>
        <v>0.0592399075986795</v>
      </c>
      <c r="AK40" s="223" t="n">
        <f aca="false">(AK31*AK15-AK32*AK14)/(AK15*AK15+AK32*AK32)*17/10</f>
        <v>0.11837723289129</v>
      </c>
      <c r="AL40" s="223" t="n">
        <f aca="false">(AL31*AL15-AL32*AL14)/(AL15*AL15+AL32*AL32)*17/10</f>
        <v>0.135365260216575</v>
      </c>
      <c r="AM40" s="223" t="n">
        <f aca="false">(AM31*AM15-AM32*AM14)/(AM15*AM15+AM32*AM32)*17/10</f>
        <v>0.005488135290441</v>
      </c>
      <c r="AN40" s="223" t="n">
        <f aca="false">(AN31*AN15-AN32*AN14)/(AN15*AN15+AN32*AN32)*17/10</f>
        <v>0.104582174818225</v>
      </c>
      <c r="AO40" s="223" t="n">
        <f aca="false">(AO31*AO15-AO32*AO14)/(AO15*AO15+AO32*AO32)*17/10</f>
        <v>-0.0103964501520998</v>
      </c>
      <c r="AP40" s="223" t="n">
        <f aca="false">(AP31*AP15-AP32*AP14)/(AP15*AP15+AP32*AP32)*17/10</f>
        <v>0.0639335401233725</v>
      </c>
      <c r="AQ40" s="223" t="n">
        <f aca="false">(AQ31*AQ15-AQ32*AQ14)/(AQ15*AQ15+AQ32*AQ32)*17/10</f>
        <v>-0.038904679925234</v>
      </c>
      <c r="AR40" s="224" t="n">
        <f aca="false">(AR31*AR15-AR32*AR14)/(AR15*AR15+AR32*AR32)*17/10</f>
        <v>-0.437001365647992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6189</v>
      </c>
      <c r="X41" s="225" t="s">
        <v>219</v>
      </c>
      <c r="Y41" s="226" t="n">
        <f aca="false">'Original data'!Z59</f>
        <v>14.362998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945927777778</v>
      </c>
      <c r="X42" s="227" t="s">
        <v>220</v>
      </c>
      <c r="Y42" s="228" t="n">
        <f aca="false">'Original data'!Z60</f>
        <v>703.54035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285084595636396</v>
      </c>
      <c r="H43" s="230"/>
      <c r="X43" s="227" t="s">
        <v>221</v>
      </c>
      <c r="Y43" s="229" t="n">
        <f aca="false">'Original data'!Z61</f>
        <v>0.0232555069966777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0.0169316623125</v>
      </c>
      <c r="X45" s="232" t="s">
        <v>222</v>
      </c>
      <c r="Y45" s="233" t="n">
        <f aca="false">'Work sheet'!B241</f>
        <v>0.006100019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6-08T12:16:04Z</dcterms:modified>
  <cp:revision>0</cp:revision>
  <dc:subject/>
  <dc:title/>
</cp:coreProperties>
</file>