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7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9</xdr:rowOff>
              </xdr:from>
              <xdr:to>
                <xdr:col>3</xdr:col>
                <xdr:colOff>-32</xdr:colOff>
                <xdr:row>20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8" uniqueCount="38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yellow alarm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7-JUN-2004_2090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7-JUN-2004_2090cm2.txt</t>
  </si>
  <si>
    <t xml:space="preserve">a even</t>
  </si>
  <si>
    <t xml:space="preserve">Test Operator</t>
  </si>
  <si>
    <t xml:space="preserve">Federico_Galeazzi</t>
  </si>
  <si>
    <t xml:space="preserve">Test Controller</t>
  </si>
  <si>
    <t xml:space="preserve">Date of test</t>
  </si>
  <si>
    <t xml:space="preserve">Time of test</t>
  </si>
  <si>
    <t xml:space="preserve">10:41 - 12:19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90 (Ansaldo 9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25944899334652</c:v>
                </c:pt>
                <c:pt idx="1">
                  <c:v>-3.22194924361474E-005</c:v>
                </c:pt>
                <c:pt idx="2">
                  <c:v>8.52191374383082E-005</c:v>
                </c:pt>
                <c:pt idx="3">
                  <c:v>9.65795853100637E-005</c:v>
                </c:pt>
                <c:pt idx="4">
                  <c:v>9.57275517194933E-005</c:v>
                </c:pt>
                <c:pt idx="5">
                  <c:v>1.16602374684582E-005</c:v>
                </c:pt>
                <c:pt idx="6">
                  <c:v>-8.3625519056163E-006</c:v>
                </c:pt>
                <c:pt idx="7">
                  <c:v>0.000161618149375986</c:v>
                </c:pt>
                <c:pt idx="8">
                  <c:v>5.98001353258049E-006</c:v>
                </c:pt>
                <c:pt idx="9">
                  <c:v>-9.21458549596466E-006</c:v>
                </c:pt>
                <c:pt idx="10">
                  <c:v>2.52927749146981E-005</c:v>
                </c:pt>
                <c:pt idx="11">
                  <c:v>0.000104673904418595</c:v>
                </c:pt>
                <c:pt idx="12">
                  <c:v>9.9561702876505E-005</c:v>
                </c:pt>
                <c:pt idx="13">
                  <c:v>0.000138755248033862</c:v>
                </c:pt>
                <c:pt idx="14">
                  <c:v>2.00385677737724E-005</c:v>
                </c:pt>
                <c:pt idx="15">
                  <c:v>-1.872896058841E-005</c:v>
                </c:pt>
                <c:pt idx="16">
                  <c:v>0.000125690732981409</c:v>
                </c:pt>
                <c:pt idx="17">
                  <c:v>-0.0002763271160810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97076178148726</c:v>
                </c:pt>
                <c:pt idx="1">
                  <c:v>-2.00796327928243E-005</c:v>
                </c:pt>
                <c:pt idx="2">
                  <c:v>-0.000204632295513152</c:v>
                </c:pt>
                <c:pt idx="3">
                  <c:v>-0.000151781186558564</c:v>
                </c:pt>
                <c:pt idx="4">
                  <c:v>-2.33473088840919E-005</c:v>
                </c:pt>
                <c:pt idx="5">
                  <c:v>-3.68442318697815E-005</c:v>
                </c:pt>
                <c:pt idx="6">
                  <c:v>1.08922536368183E-006</c:v>
                </c:pt>
                <c:pt idx="7">
                  <c:v>6.63006743151229E-006</c:v>
                </c:pt>
                <c:pt idx="8">
                  <c:v>3.64653708737617E-005</c:v>
                </c:pt>
                <c:pt idx="9">
                  <c:v>-2.09320700340632E-005</c:v>
                </c:pt>
                <c:pt idx="10">
                  <c:v>4.7262909262269E-005</c:v>
                </c:pt>
                <c:pt idx="11">
                  <c:v>0.000253694794506654</c:v>
                </c:pt>
                <c:pt idx="12">
                  <c:v>0.000151118179815279</c:v>
                </c:pt>
                <c:pt idx="13">
                  <c:v>0.000101108528331562</c:v>
                </c:pt>
                <c:pt idx="14">
                  <c:v>0.000314075765758481</c:v>
                </c:pt>
                <c:pt idx="15">
                  <c:v>0.00027685267289268</c:v>
                </c:pt>
                <c:pt idx="16">
                  <c:v>0.000191040657278263</c:v>
                </c:pt>
                <c:pt idx="17">
                  <c:v>-0.000124645267713719</c:v>
                </c:pt>
              </c:numCache>
            </c:numRef>
          </c:yVal>
          <c:smooth val="0"/>
        </c:ser>
        <c:axId val="61881375"/>
        <c:axId val="97385171"/>
      </c:scatterChart>
      <c:valAx>
        <c:axId val="6188137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85171"/>
        <c:crossesAt val="0"/>
        <c:crossBetween val="midCat"/>
      </c:valAx>
      <c:valAx>
        <c:axId val="97385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137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90 (Ansaldo 9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5.754663</c:v>
                </c:pt>
                <c:pt idx="1">
                  <c:v>0.812788</c:v>
                </c:pt>
                <c:pt idx="2">
                  <c:v>-0.264134</c:v>
                </c:pt>
                <c:pt idx="3">
                  <c:v>-0.694305</c:v>
                </c:pt>
                <c:pt idx="4">
                  <c:v>-0.987037</c:v>
                </c:pt>
                <c:pt idx="5">
                  <c:v>-1.291894</c:v>
                </c:pt>
                <c:pt idx="6">
                  <c:v>-1.363547</c:v>
                </c:pt>
                <c:pt idx="7">
                  <c:v>-1.498835</c:v>
                </c:pt>
                <c:pt idx="8">
                  <c:v>-1.211246</c:v>
                </c:pt>
                <c:pt idx="9">
                  <c:v>-1.431483</c:v>
                </c:pt>
                <c:pt idx="10">
                  <c:v>-1.095217</c:v>
                </c:pt>
                <c:pt idx="11">
                  <c:v>-0.138997</c:v>
                </c:pt>
                <c:pt idx="12">
                  <c:v>1.018122</c:v>
                </c:pt>
                <c:pt idx="13">
                  <c:v>1.419713</c:v>
                </c:pt>
                <c:pt idx="14">
                  <c:v>-0.576137</c:v>
                </c:pt>
                <c:pt idx="15">
                  <c:v>-0.089051</c:v>
                </c:pt>
                <c:pt idx="16">
                  <c:v>1.259937</c:v>
                </c:pt>
                <c:pt idx="17">
                  <c:v>1.783942</c:v>
                </c:pt>
                <c:pt idx="18">
                  <c:v>2.075563</c:v>
                </c:pt>
                <c:pt idx="19">
                  <c:v>-1.69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159596</c:v>
                </c:pt>
                <c:pt idx="1">
                  <c:v>1.321075</c:v>
                </c:pt>
                <c:pt idx="2">
                  <c:v>0.528303</c:v>
                </c:pt>
                <c:pt idx="3">
                  <c:v>-0.062015</c:v>
                </c:pt>
                <c:pt idx="4">
                  <c:v>0.112208</c:v>
                </c:pt>
                <c:pt idx="5">
                  <c:v>-0.073759</c:v>
                </c:pt>
                <c:pt idx="6">
                  <c:v>-0.25242</c:v>
                </c:pt>
                <c:pt idx="7">
                  <c:v>-0.41662</c:v>
                </c:pt>
                <c:pt idx="8">
                  <c:v>-0.023982</c:v>
                </c:pt>
                <c:pt idx="9">
                  <c:v>-0.702219</c:v>
                </c:pt>
                <c:pt idx="10">
                  <c:v>-1.060251</c:v>
                </c:pt>
                <c:pt idx="11">
                  <c:v>-0.97818</c:v>
                </c:pt>
                <c:pt idx="12">
                  <c:v>-0.325622</c:v>
                </c:pt>
                <c:pt idx="13">
                  <c:v>0.317388</c:v>
                </c:pt>
                <c:pt idx="14">
                  <c:v>-0.641064</c:v>
                </c:pt>
                <c:pt idx="15">
                  <c:v>-0.692722</c:v>
                </c:pt>
                <c:pt idx="16">
                  <c:v>-0.208626</c:v>
                </c:pt>
                <c:pt idx="17">
                  <c:v>0.38062</c:v>
                </c:pt>
                <c:pt idx="18">
                  <c:v>0.77212</c:v>
                </c:pt>
                <c:pt idx="19">
                  <c:v>-1.436323</c:v>
                </c:pt>
              </c:numCache>
            </c:numRef>
          </c:yVal>
          <c:smooth val="0"/>
        </c:ser>
        <c:axId val="90463724"/>
        <c:axId val="84214351"/>
      </c:scatterChart>
      <c:valAx>
        <c:axId val="9046372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14351"/>
        <c:crossesAt val="0"/>
        <c:crossBetween val="midCat"/>
      </c:valAx>
      <c:valAx>
        <c:axId val="84214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6372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90 (Ansaldo 9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88799645641573</c:v>
                </c:pt>
                <c:pt idx="1">
                  <c:v>1.46885473859757</c:v>
                </c:pt>
                <c:pt idx="2">
                  <c:v>0.0879135617486593</c:v>
                </c:pt>
                <c:pt idx="3">
                  <c:v>-0.501451693297</c:v>
                </c:pt>
                <c:pt idx="4">
                  <c:v>0.0158971618185033</c:v>
                </c:pt>
                <c:pt idx="5">
                  <c:v>0.713241704660748</c:v>
                </c:pt>
                <c:pt idx="6">
                  <c:v>-0.013622291210958</c:v>
                </c:pt>
                <c:pt idx="7">
                  <c:v>0.46973710177579</c:v>
                </c:pt>
                <c:pt idx="8">
                  <c:v>0</c:v>
                </c:pt>
                <c:pt idx="9">
                  <c:v>0.654494258833522</c:v>
                </c:pt>
                <c:pt idx="10">
                  <c:v>-0.0840534248055957</c:v>
                </c:pt>
                <c:pt idx="11">
                  <c:v>0.564531527998757</c:v>
                </c:pt>
                <c:pt idx="12">
                  <c:v>-0.0327823745554193</c:v>
                </c:pt>
                <c:pt idx="13">
                  <c:v>0.2128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30569982332763</c:v>
                </c:pt>
                <c:pt idx="1">
                  <c:v>-0.201211297855844</c:v>
                </c:pt>
                <c:pt idx="2">
                  <c:v>0.260695824912857</c:v>
                </c:pt>
                <c:pt idx="3">
                  <c:v>-0.128918673704108</c:v>
                </c:pt>
                <c:pt idx="4">
                  <c:v>0.0361737187280594</c:v>
                </c:pt>
                <c:pt idx="5">
                  <c:v>0.777450987344883</c:v>
                </c:pt>
                <c:pt idx="6">
                  <c:v>-0.0849553802082486</c:v>
                </c:pt>
                <c:pt idx="7">
                  <c:v>0.444659219715589</c:v>
                </c:pt>
                <c:pt idx="8">
                  <c:v>0</c:v>
                </c:pt>
                <c:pt idx="9">
                  <c:v>0.658441233390657</c:v>
                </c:pt>
                <c:pt idx="10">
                  <c:v>-0.14392613675895</c:v>
                </c:pt>
                <c:pt idx="11">
                  <c:v>0.530928143233139</c:v>
                </c:pt>
                <c:pt idx="12">
                  <c:v>-0.0381604503082778</c:v>
                </c:pt>
                <c:pt idx="13">
                  <c:v>0.2235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616106638450978</c:v>
                </c:pt>
                <c:pt idx="1">
                  <c:v>-0.17560606920303</c:v>
                </c:pt>
                <c:pt idx="2">
                  <c:v>0.0938895705558925</c:v>
                </c:pt>
                <c:pt idx="3">
                  <c:v>0.26032491774879</c:v>
                </c:pt>
                <c:pt idx="4">
                  <c:v>0.0532333259256674</c:v>
                </c:pt>
                <c:pt idx="5">
                  <c:v>0.764220533198807</c:v>
                </c:pt>
                <c:pt idx="6">
                  <c:v>-0.0772110027501051</c:v>
                </c:pt>
                <c:pt idx="7">
                  <c:v>0.420194359922469</c:v>
                </c:pt>
                <c:pt idx="8">
                  <c:v>0</c:v>
                </c:pt>
                <c:pt idx="9">
                  <c:v>0.660312044416463</c:v>
                </c:pt>
                <c:pt idx="10">
                  <c:v>-0.144040890498466</c:v>
                </c:pt>
                <c:pt idx="11">
                  <c:v>0.499059471541229</c:v>
                </c:pt>
                <c:pt idx="12">
                  <c:v>-0.0328647624952158</c:v>
                </c:pt>
                <c:pt idx="13">
                  <c:v>0.2457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294908917318858</c:v>
                </c:pt>
                <c:pt idx="1">
                  <c:v>-0.706676191913698</c:v>
                </c:pt>
                <c:pt idx="2">
                  <c:v>0.0519979411942825</c:v>
                </c:pt>
                <c:pt idx="3">
                  <c:v>0.392929605937615</c:v>
                </c:pt>
                <c:pt idx="4">
                  <c:v>0.112911182418561</c:v>
                </c:pt>
                <c:pt idx="5">
                  <c:v>0.67236483368734</c:v>
                </c:pt>
                <c:pt idx="6">
                  <c:v>-0.086932942215977</c:v>
                </c:pt>
                <c:pt idx="7">
                  <c:v>0.427998530879139</c:v>
                </c:pt>
                <c:pt idx="8">
                  <c:v>0</c:v>
                </c:pt>
                <c:pt idx="9">
                  <c:v>0.655202411709884</c:v>
                </c:pt>
                <c:pt idx="10">
                  <c:v>-0.1603236565423</c:v>
                </c:pt>
                <c:pt idx="11">
                  <c:v>0.455184853132383</c:v>
                </c:pt>
                <c:pt idx="12">
                  <c:v>-0.0210853938693288</c:v>
                </c:pt>
                <c:pt idx="13">
                  <c:v>0.2877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339614516094793</c:v>
                </c:pt>
                <c:pt idx="1">
                  <c:v>-1.2143664031685</c:v>
                </c:pt>
                <c:pt idx="2">
                  <c:v>0.127547615746687</c:v>
                </c:pt>
                <c:pt idx="3">
                  <c:v>0.321727207280551</c:v>
                </c:pt>
                <c:pt idx="4">
                  <c:v>0.251358759474003</c:v>
                </c:pt>
                <c:pt idx="5">
                  <c:v>0.556477700260762</c:v>
                </c:pt>
                <c:pt idx="6">
                  <c:v>-0.151893215717176</c:v>
                </c:pt>
                <c:pt idx="7">
                  <c:v>0.435448117860926</c:v>
                </c:pt>
                <c:pt idx="8">
                  <c:v>0</c:v>
                </c:pt>
                <c:pt idx="9">
                  <c:v>0.671570778727297</c:v>
                </c:pt>
                <c:pt idx="10">
                  <c:v>-0.190073175359096</c:v>
                </c:pt>
                <c:pt idx="11">
                  <c:v>0.459032415942316</c:v>
                </c:pt>
                <c:pt idx="12">
                  <c:v>-0.0424987647108319</c:v>
                </c:pt>
                <c:pt idx="13">
                  <c:v>0.2815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201073354371061</c:v>
                </c:pt>
                <c:pt idx="1">
                  <c:v>-2.45669163148631</c:v>
                </c:pt>
                <c:pt idx="2">
                  <c:v>-0.106934825405527</c:v>
                </c:pt>
                <c:pt idx="3">
                  <c:v>0.177534193282956</c:v>
                </c:pt>
                <c:pt idx="4">
                  <c:v>0.157181212682611</c:v>
                </c:pt>
                <c:pt idx="5">
                  <c:v>0.708639554179542</c:v>
                </c:pt>
                <c:pt idx="6">
                  <c:v>-0.0336489174720633</c:v>
                </c:pt>
                <c:pt idx="7">
                  <c:v>0.414965892322366</c:v>
                </c:pt>
                <c:pt idx="8">
                  <c:v>0</c:v>
                </c:pt>
                <c:pt idx="9">
                  <c:v>0.663520415734878</c:v>
                </c:pt>
                <c:pt idx="10">
                  <c:v>-0.138139504993372</c:v>
                </c:pt>
                <c:pt idx="11">
                  <c:v>0.467697031802547</c:v>
                </c:pt>
                <c:pt idx="12">
                  <c:v>-0.00318509451721938</c:v>
                </c:pt>
                <c:pt idx="13">
                  <c:v>0.2672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534281047771162</c:v>
                </c:pt>
                <c:pt idx="1">
                  <c:v>-0.0281965970873351</c:v>
                </c:pt>
                <c:pt idx="2">
                  <c:v>-0.0311354186911438</c:v>
                </c:pt>
                <c:pt idx="3">
                  <c:v>-0.147914838050745</c:v>
                </c:pt>
                <c:pt idx="4">
                  <c:v>0.0993904537801503</c:v>
                </c:pt>
                <c:pt idx="5">
                  <c:v>0.706434677265952</c:v>
                </c:pt>
                <c:pt idx="6">
                  <c:v>-0.0393535270477905</c:v>
                </c:pt>
                <c:pt idx="7">
                  <c:v>0.42298518058191</c:v>
                </c:pt>
                <c:pt idx="8">
                  <c:v>0</c:v>
                </c:pt>
                <c:pt idx="9">
                  <c:v>0.652933406297979</c:v>
                </c:pt>
                <c:pt idx="10">
                  <c:v>-0.0679485429941402</c:v>
                </c:pt>
                <c:pt idx="11">
                  <c:v>0.527053157022609</c:v>
                </c:pt>
                <c:pt idx="12">
                  <c:v>-0.0220039678364104</c:v>
                </c:pt>
                <c:pt idx="13">
                  <c:v>0.2335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356962886865088</c:v>
                </c:pt>
                <c:pt idx="1">
                  <c:v>-0.305783804081479</c:v>
                </c:pt>
                <c:pt idx="2">
                  <c:v>-0.135384593958903</c:v>
                </c:pt>
                <c:pt idx="3">
                  <c:v>-0.0381784406757641</c:v>
                </c:pt>
                <c:pt idx="4">
                  <c:v>0.0888979573761953</c:v>
                </c:pt>
                <c:pt idx="5">
                  <c:v>0.766562474767314</c:v>
                </c:pt>
                <c:pt idx="6">
                  <c:v>-0.038402056151754</c:v>
                </c:pt>
                <c:pt idx="7">
                  <c:v>0.398131798912635</c:v>
                </c:pt>
                <c:pt idx="8">
                  <c:v>0</c:v>
                </c:pt>
                <c:pt idx="9">
                  <c:v>0.656826142268806</c:v>
                </c:pt>
                <c:pt idx="10">
                  <c:v>-0.053171675760465</c:v>
                </c:pt>
                <c:pt idx="11">
                  <c:v>0.524829766178117</c:v>
                </c:pt>
                <c:pt idx="12">
                  <c:v>-0.0192615301730269</c:v>
                </c:pt>
                <c:pt idx="13">
                  <c:v>0.2297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305675993301315</c:v>
                </c:pt>
                <c:pt idx="1">
                  <c:v>-0.750977480207204</c:v>
                </c:pt>
                <c:pt idx="2">
                  <c:v>-0.0177230550786296</c:v>
                </c:pt>
                <c:pt idx="3">
                  <c:v>0.202980660644383</c:v>
                </c:pt>
                <c:pt idx="4">
                  <c:v>0.086666239459235</c:v>
                </c:pt>
                <c:pt idx="5">
                  <c:v>0.698068147963111</c:v>
                </c:pt>
                <c:pt idx="6">
                  <c:v>-0.0832065051626016</c:v>
                </c:pt>
                <c:pt idx="7">
                  <c:v>0.413708383303946</c:v>
                </c:pt>
                <c:pt idx="8">
                  <c:v>0</c:v>
                </c:pt>
                <c:pt idx="9">
                  <c:v>0.666827208598431</c:v>
                </c:pt>
                <c:pt idx="10">
                  <c:v>-0.133856487513751</c:v>
                </c:pt>
                <c:pt idx="11">
                  <c:v>0.480746533941755</c:v>
                </c:pt>
                <c:pt idx="12">
                  <c:v>-0.0373641041950919</c:v>
                </c:pt>
                <c:pt idx="13">
                  <c:v>0.2457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576322925219577</c:v>
                </c:pt>
                <c:pt idx="1">
                  <c:v>-0.190003067799628</c:v>
                </c:pt>
                <c:pt idx="2">
                  <c:v>-0.0531175235985371</c:v>
                </c:pt>
                <c:pt idx="3">
                  <c:v>0.0422459334707942</c:v>
                </c:pt>
                <c:pt idx="4">
                  <c:v>0.187676504318095</c:v>
                </c:pt>
                <c:pt idx="5">
                  <c:v>0.654429123925618</c:v>
                </c:pt>
                <c:pt idx="6">
                  <c:v>-0.0872984700560323</c:v>
                </c:pt>
                <c:pt idx="7">
                  <c:v>0.437272272873745</c:v>
                </c:pt>
                <c:pt idx="8">
                  <c:v>0</c:v>
                </c:pt>
                <c:pt idx="9">
                  <c:v>0.659537394558698</c:v>
                </c:pt>
                <c:pt idx="10">
                  <c:v>-0.156684531743973</c:v>
                </c:pt>
                <c:pt idx="11">
                  <c:v>0.533983168462172</c:v>
                </c:pt>
                <c:pt idx="12">
                  <c:v>-0.0436802902843574</c:v>
                </c:pt>
                <c:pt idx="13">
                  <c:v>0.2750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277446622042535</c:v>
                </c:pt>
                <c:pt idx="1">
                  <c:v>-0.107099021626714</c:v>
                </c:pt>
                <c:pt idx="2">
                  <c:v>0.0329662006955052</c:v>
                </c:pt>
                <c:pt idx="3">
                  <c:v>0.09865180050886</c:v>
                </c:pt>
                <c:pt idx="4">
                  <c:v>0.108008750243014</c:v>
                </c:pt>
                <c:pt idx="5">
                  <c:v>0.671070174225497</c:v>
                </c:pt>
                <c:pt idx="6">
                  <c:v>-0.094057527145244</c:v>
                </c:pt>
                <c:pt idx="7">
                  <c:v>0.442487573321931</c:v>
                </c:pt>
                <c:pt idx="8">
                  <c:v>0</c:v>
                </c:pt>
                <c:pt idx="9">
                  <c:v>0.666455254742381</c:v>
                </c:pt>
                <c:pt idx="10">
                  <c:v>-0.136831353188452</c:v>
                </c:pt>
                <c:pt idx="11">
                  <c:v>0.515308751477581</c:v>
                </c:pt>
                <c:pt idx="12">
                  <c:v>-0.0302708518285423</c:v>
                </c:pt>
                <c:pt idx="13">
                  <c:v>0.2502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232538417501414</c:v>
                </c:pt>
                <c:pt idx="1">
                  <c:v>-0.233169957745864</c:v>
                </c:pt>
                <c:pt idx="2">
                  <c:v>0.0832419439583955</c:v>
                </c:pt>
                <c:pt idx="3">
                  <c:v>0.184406993193034</c:v>
                </c:pt>
                <c:pt idx="4">
                  <c:v>0.068725642419093</c:v>
                </c:pt>
                <c:pt idx="5">
                  <c:v>0.704097680935937</c:v>
                </c:pt>
                <c:pt idx="6">
                  <c:v>-0.077893104337173</c:v>
                </c:pt>
                <c:pt idx="7">
                  <c:v>0.429306225878137</c:v>
                </c:pt>
                <c:pt idx="8">
                  <c:v>0</c:v>
                </c:pt>
                <c:pt idx="9">
                  <c:v>0.667303338302459</c:v>
                </c:pt>
                <c:pt idx="10">
                  <c:v>-0.111935228090032</c:v>
                </c:pt>
                <c:pt idx="11">
                  <c:v>0.508511658499605</c:v>
                </c:pt>
                <c:pt idx="12">
                  <c:v>-0.0310327874768512</c:v>
                </c:pt>
                <c:pt idx="13">
                  <c:v>0.2771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751578764819087</c:v>
                </c:pt>
                <c:pt idx="1">
                  <c:v>-0.697715764085518</c:v>
                </c:pt>
                <c:pt idx="2">
                  <c:v>0.0671092618487975</c:v>
                </c:pt>
                <c:pt idx="3">
                  <c:v>0.119643788572469</c:v>
                </c:pt>
                <c:pt idx="4">
                  <c:v>0.0693324795529455</c:v>
                </c:pt>
                <c:pt idx="5">
                  <c:v>0.698258762232838</c:v>
                </c:pt>
                <c:pt idx="6">
                  <c:v>-0.0260966917383456</c:v>
                </c:pt>
                <c:pt idx="7">
                  <c:v>0.4361396570996</c:v>
                </c:pt>
                <c:pt idx="8">
                  <c:v>0</c:v>
                </c:pt>
                <c:pt idx="9">
                  <c:v>0.669162831332689</c:v>
                </c:pt>
                <c:pt idx="10">
                  <c:v>0.0150806013797199</c:v>
                </c:pt>
                <c:pt idx="11">
                  <c:v>0.492983449512702</c:v>
                </c:pt>
                <c:pt idx="12">
                  <c:v>-0.020208034927829</c:v>
                </c:pt>
                <c:pt idx="13">
                  <c:v>0.2689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41388269172443</c:v>
                </c:pt>
                <c:pt idx="1">
                  <c:v>-2.81525465524056</c:v>
                </c:pt>
                <c:pt idx="2">
                  <c:v>0.0605306888411431</c:v>
                </c:pt>
                <c:pt idx="3">
                  <c:v>0.476950076678168</c:v>
                </c:pt>
                <c:pt idx="4">
                  <c:v>0.0424400754695322</c:v>
                </c:pt>
                <c:pt idx="5">
                  <c:v>0.790309232981978</c:v>
                </c:pt>
                <c:pt idx="6">
                  <c:v>-0.0188842451274497</c:v>
                </c:pt>
                <c:pt idx="7">
                  <c:v>0.410392690802138</c:v>
                </c:pt>
                <c:pt idx="8">
                  <c:v>0</c:v>
                </c:pt>
                <c:pt idx="9">
                  <c:v>0.670027540913327</c:v>
                </c:pt>
                <c:pt idx="10">
                  <c:v>-0.0431619946034689</c:v>
                </c:pt>
                <c:pt idx="11">
                  <c:v>0.47825375285323</c:v>
                </c:pt>
                <c:pt idx="12">
                  <c:v>-0.0357059925210832</c:v>
                </c:pt>
                <c:pt idx="13">
                  <c:v>0.2722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10734832654621</c:v>
                </c:pt>
                <c:pt idx="1">
                  <c:v>0.278417837106487</c:v>
                </c:pt>
                <c:pt idx="2">
                  <c:v>0.161800234717489</c:v>
                </c:pt>
                <c:pt idx="3">
                  <c:v>0.174940958981709</c:v>
                </c:pt>
                <c:pt idx="4">
                  <c:v>0.0412038390013081</c:v>
                </c:pt>
                <c:pt idx="5">
                  <c:v>0.723700221105879</c:v>
                </c:pt>
                <c:pt idx="6">
                  <c:v>-0.0644291522594394</c:v>
                </c:pt>
                <c:pt idx="7">
                  <c:v>0.43329534928892</c:v>
                </c:pt>
                <c:pt idx="8">
                  <c:v>0</c:v>
                </c:pt>
                <c:pt idx="9">
                  <c:v>0.660025715826183</c:v>
                </c:pt>
                <c:pt idx="10">
                  <c:v>-0.120476232719935</c:v>
                </c:pt>
                <c:pt idx="11">
                  <c:v>0.499436860410287</c:v>
                </c:pt>
                <c:pt idx="12">
                  <c:v>-0.0241712332189575</c:v>
                </c:pt>
                <c:pt idx="13">
                  <c:v>0.2886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58780521899288</c:v>
                </c:pt>
                <c:pt idx="1">
                  <c:v>0.734238295253855</c:v>
                </c:pt>
                <c:pt idx="2">
                  <c:v>0.270144557108954</c:v>
                </c:pt>
                <c:pt idx="3">
                  <c:v>0.317055944670669</c:v>
                </c:pt>
                <c:pt idx="4">
                  <c:v>0.112775911989135</c:v>
                </c:pt>
                <c:pt idx="5">
                  <c:v>0.672507689841099</c:v>
                </c:pt>
                <c:pt idx="6">
                  <c:v>-0.12393874189287</c:v>
                </c:pt>
                <c:pt idx="7">
                  <c:v>0.437316700640029</c:v>
                </c:pt>
                <c:pt idx="8">
                  <c:v>0</c:v>
                </c:pt>
                <c:pt idx="9">
                  <c:v>0.659103227399628</c:v>
                </c:pt>
                <c:pt idx="10">
                  <c:v>-0.179704148690793</c:v>
                </c:pt>
                <c:pt idx="11">
                  <c:v>0.469576727847829</c:v>
                </c:pt>
                <c:pt idx="12">
                  <c:v>-0.0481243194136758</c:v>
                </c:pt>
                <c:pt idx="13">
                  <c:v>0.3000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60302717389018</c:v>
                </c:pt>
                <c:pt idx="1">
                  <c:v>-0.438910097948267</c:v>
                </c:pt>
                <c:pt idx="2">
                  <c:v>-0.00685311144312748</c:v>
                </c:pt>
                <c:pt idx="3">
                  <c:v>0.198768634608337</c:v>
                </c:pt>
                <c:pt idx="4">
                  <c:v>0.147616712628483</c:v>
                </c:pt>
                <c:pt idx="5">
                  <c:v>0.731686101350593</c:v>
                </c:pt>
                <c:pt idx="6">
                  <c:v>-0.0638039430533361</c:v>
                </c:pt>
                <c:pt idx="7">
                  <c:v>0.434646339691169</c:v>
                </c:pt>
                <c:pt idx="8">
                  <c:v>0</c:v>
                </c:pt>
                <c:pt idx="9">
                  <c:v>0.657697680777193</c:v>
                </c:pt>
                <c:pt idx="10">
                  <c:v>-0.0741787313999013</c:v>
                </c:pt>
                <c:pt idx="11">
                  <c:v>0.472165735812372</c:v>
                </c:pt>
                <c:pt idx="12">
                  <c:v>-0.0270770989317203</c:v>
                </c:pt>
                <c:pt idx="13">
                  <c:v>0.2806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928686383484416</c:v>
                </c:pt>
                <c:pt idx="1">
                  <c:v>0.240247038824429</c:v>
                </c:pt>
                <c:pt idx="2">
                  <c:v>-0.00288424484558171</c:v>
                </c:pt>
                <c:pt idx="3">
                  <c:v>-0.0983471101843969</c:v>
                </c:pt>
                <c:pt idx="4">
                  <c:v>0.126803787049309</c:v>
                </c:pt>
                <c:pt idx="5">
                  <c:v>0.751276833971862</c:v>
                </c:pt>
                <c:pt idx="6">
                  <c:v>-0.0521994628358497</c:v>
                </c:pt>
                <c:pt idx="7">
                  <c:v>0.442048193473308</c:v>
                </c:pt>
                <c:pt idx="8">
                  <c:v>0</c:v>
                </c:pt>
                <c:pt idx="9">
                  <c:v>0.658261154902668</c:v>
                </c:pt>
                <c:pt idx="10">
                  <c:v>-0.0768923814738451</c:v>
                </c:pt>
                <c:pt idx="11">
                  <c:v>0.509361992620026</c:v>
                </c:pt>
                <c:pt idx="12">
                  <c:v>-0.0284000630840296</c:v>
                </c:pt>
                <c:pt idx="13">
                  <c:v>0.2505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08864891136463</c:v>
                </c:pt>
                <c:pt idx="1">
                  <c:v>0.148277749401547</c:v>
                </c:pt>
                <c:pt idx="2">
                  <c:v>0.396458542113513</c:v>
                </c:pt>
                <c:pt idx="3">
                  <c:v>0.153110632685876</c:v>
                </c:pt>
                <c:pt idx="4">
                  <c:v>-0.0274099349991255</c:v>
                </c:pt>
                <c:pt idx="5">
                  <c:v>0.0278891033758559</c:v>
                </c:pt>
                <c:pt idx="6">
                  <c:v>0.0333106890397586</c:v>
                </c:pt>
                <c:pt idx="7">
                  <c:v>0.0281248176504786</c:v>
                </c:pt>
                <c:pt idx="8">
                  <c:v>0</c:v>
                </c:pt>
                <c:pt idx="9">
                  <c:v>-0.0443288130559712</c:v>
                </c:pt>
                <c:pt idx="10">
                  <c:v>-0.0269167704329435</c:v>
                </c:pt>
                <c:pt idx="11">
                  <c:v>0.0118438262595875</c:v>
                </c:pt>
                <c:pt idx="12">
                  <c:v>-0.0310504481437756</c:v>
                </c:pt>
                <c:pt idx="13">
                  <c:v>-0.03044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00491616466082</c:v>
                </c:pt>
                <c:pt idx="1">
                  <c:v>0.308386069243306</c:v>
                </c:pt>
                <c:pt idx="2">
                  <c:v>0.884984814438489</c:v>
                </c:pt>
                <c:pt idx="3">
                  <c:v>0.230671762688883</c:v>
                </c:pt>
                <c:pt idx="4">
                  <c:v>-0.129223189072261</c:v>
                </c:pt>
                <c:pt idx="5">
                  <c:v>0.00158023916838149</c:v>
                </c:pt>
                <c:pt idx="6">
                  <c:v>0.057281034688319</c:v>
                </c:pt>
                <c:pt idx="7">
                  <c:v>0.0460236910818685</c:v>
                </c:pt>
                <c:pt idx="8">
                  <c:v>0</c:v>
                </c:pt>
                <c:pt idx="9">
                  <c:v>-0.0473931875912512</c:v>
                </c:pt>
                <c:pt idx="10">
                  <c:v>-0.0235713653417291</c:v>
                </c:pt>
                <c:pt idx="11">
                  <c:v>0.0136671580968853</c:v>
                </c:pt>
                <c:pt idx="12">
                  <c:v>-0.00575643627662964</c:v>
                </c:pt>
                <c:pt idx="13">
                  <c:v>-0.05798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0992108874280447</c:v>
                </c:pt>
                <c:pt idx="1">
                  <c:v>-0.00871678528117561</c:v>
                </c:pt>
                <c:pt idx="2">
                  <c:v>-0.129517724611738</c:v>
                </c:pt>
                <c:pt idx="3">
                  <c:v>0.223137331235397</c:v>
                </c:pt>
                <c:pt idx="4">
                  <c:v>-0.0488155213329961</c:v>
                </c:pt>
                <c:pt idx="5">
                  <c:v>-0.023922055690098</c:v>
                </c:pt>
                <c:pt idx="6">
                  <c:v>0.054826940477719</c:v>
                </c:pt>
                <c:pt idx="7">
                  <c:v>0.0279868387372129</c:v>
                </c:pt>
                <c:pt idx="8">
                  <c:v>0</c:v>
                </c:pt>
                <c:pt idx="9">
                  <c:v>-0.0424346564777472</c:v>
                </c:pt>
                <c:pt idx="10">
                  <c:v>0.0331908491951309</c:v>
                </c:pt>
                <c:pt idx="11">
                  <c:v>-0.0126590632347204</c:v>
                </c:pt>
                <c:pt idx="12">
                  <c:v>-0.0262328050520511</c:v>
                </c:pt>
                <c:pt idx="13">
                  <c:v>-0.0879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628537023745736</c:v>
                </c:pt>
                <c:pt idx="1">
                  <c:v>0.555405485297163</c:v>
                </c:pt>
                <c:pt idx="2">
                  <c:v>0.599251590460744</c:v>
                </c:pt>
                <c:pt idx="3">
                  <c:v>0.200003147326478</c:v>
                </c:pt>
                <c:pt idx="4">
                  <c:v>-0.209447358841288</c:v>
                </c:pt>
                <c:pt idx="5">
                  <c:v>-0.0413109898925167</c:v>
                </c:pt>
                <c:pt idx="6">
                  <c:v>0.0837680089956764</c:v>
                </c:pt>
                <c:pt idx="7">
                  <c:v>0.0723824879388163</c:v>
                </c:pt>
                <c:pt idx="8">
                  <c:v>0</c:v>
                </c:pt>
                <c:pt idx="9">
                  <c:v>-0.0588721843767182</c:v>
                </c:pt>
                <c:pt idx="10">
                  <c:v>-0.0163044338864563</c:v>
                </c:pt>
                <c:pt idx="11">
                  <c:v>0.0265964098124978</c:v>
                </c:pt>
                <c:pt idx="12">
                  <c:v>-0.0125174785648666</c:v>
                </c:pt>
                <c:pt idx="13">
                  <c:v>-0.09516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88010324144271</c:v>
                </c:pt>
                <c:pt idx="1">
                  <c:v>0.687045215713135</c:v>
                </c:pt>
                <c:pt idx="2">
                  <c:v>1.44274345456858</c:v>
                </c:pt>
                <c:pt idx="3">
                  <c:v>0.31515398614643</c:v>
                </c:pt>
                <c:pt idx="4">
                  <c:v>-0.296860217053224</c:v>
                </c:pt>
                <c:pt idx="5">
                  <c:v>-0.105937935709982</c:v>
                </c:pt>
                <c:pt idx="6">
                  <c:v>0.0858349857025361</c:v>
                </c:pt>
                <c:pt idx="7">
                  <c:v>0.0941257668246819</c:v>
                </c:pt>
                <c:pt idx="8">
                  <c:v>0</c:v>
                </c:pt>
                <c:pt idx="9">
                  <c:v>-0.0610826657966643</c:v>
                </c:pt>
                <c:pt idx="10">
                  <c:v>-0.084080357806826</c:v>
                </c:pt>
                <c:pt idx="11">
                  <c:v>0.0211579593321124</c:v>
                </c:pt>
                <c:pt idx="12">
                  <c:v>0.0198085135067863</c:v>
                </c:pt>
                <c:pt idx="13">
                  <c:v>-0.069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686921912622412</c:v>
                </c:pt>
                <c:pt idx="1">
                  <c:v>-0.383139828800024</c:v>
                </c:pt>
                <c:pt idx="2">
                  <c:v>-0.183565890177296</c:v>
                </c:pt>
                <c:pt idx="3">
                  <c:v>-0.321035847537154</c:v>
                </c:pt>
                <c:pt idx="4">
                  <c:v>-0.00869360950800101</c:v>
                </c:pt>
                <c:pt idx="5">
                  <c:v>-0.060771255533223</c:v>
                </c:pt>
                <c:pt idx="6">
                  <c:v>0.0727107223625472</c:v>
                </c:pt>
                <c:pt idx="7">
                  <c:v>-0.00367891204486144</c:v>
                </c:pt>
                <c:pt idx="8">
                  <c:v>0</c:v>
                </c:pt>
                <c:pt idx="9">
                  <c:v>-0.081196456648876</c:v>
                </c:pt>
                <c:pt idx="10">
                  <c:v>0.00277404067328451</c:v>
                </c:pt>
                <c:pt idx="11">
                  <c:v>-0.100129346114919</c:v>
                </c:pt>
                <c:pt idx="12">
                  <c:v>-0.0471810444605448</c:v>
                </c:pt>
                <c:pt idx="13">
                  <c:v>-0.05904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05155397092908</c:v>
                </c:pt>
                <c:pt idx="1">
                  <c:v>-0.147902360241216</c:v>
                </c:pt>
                <c:pt idx="2">
                  <c:v>-0.106997906652394</c:v>
                </c:pt>
                <c:pt idx="3">
                  <c:v>-0.00134111953844617</c:v>
                </c:pt>
                <c:pt idx="4">
                  <c:v>-0.188657678848672</c:v>
                </c:pt>
                <c:pt idx="5">
                  <c:v>-0.054426067132204</c:v>
                </c:pt>
                <c:pt idx="6">
                  <c:v>-0.00576035518926402</c:v>
                </c:pt>
                <c:pt idx="7">
                  <c:v>0.00805704550398274</c:v>
                </c:pt>
                <c:pt idx="8">
                  <c:v>0</c:v>
                </c:pt>
                <c:pt idx="9">
                  <c:v>-0.0664705782564283</c:v>
                </c:pt>
                <c:pt idx="10">
                  <c:v>-0.0309573026524439</c:v>
                </c:pt>
                <c:pt idx="11">
                  <c:v>-0.0595618868309103</c:v>
                </c:pt>
                <c:pt idx="12">
                  <c:v>-0.0416194795704852</c:v>
                </c:pt>
                <c:pt idx="13">
                  <c:v>-0.04471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120027572905498</c:v>
                </c:pt>
                <c:pt idx="1">
                  <c:v>-0.033750301839641</c:v>
                </c:pt>
                <c:pt idx="2">
                  <c:v>-0.0797465721228496</c:v>
                </c:pt>
                <c:pt idx="3">
                  <c:v>-0.028437469451739</c:v>
                </c:pt>
                <c:pt idx="4">
                  <c:v>-0.170488181686368</c:v>
                </c:pt>
                <c:pt idx="5">
                  <c:v>-0.0242091502396281</c:v>
                </c:pt>
                <c:pt idx="6">
                  <c:v>-0.00141767469956594</c:v>
                </c:pt>
                <c:pt idx="7">
                  <c:v>-0.0217489337124341</c:v>
                </c:pt>
                <c:pt idx="8">
                  <c:v>0</c:v>
                </c:pt>
                <c:pt idx="9">
                  <c:v>-0.0547492292921712</c:v>
                </c:pt>
                <c:pt idx="10">
                  <c:v>-0.0117383847837477</c:v>
                </c:pt>
                <c:pt idx="11">
                  <c:v>-0.0273523093069423</c:v>
                </c:pt>
                <c:pt idx="12">
                  <c:v>-0.0362841680638823</c:v>
                </c:pt>
                <c:pt idx="13">
                  <c:v>-0.03591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0274904840140814</c:v>
                </c:pt>
                <c:pt idx="1">
                  <c:v>-0.641892923173462</c:v>
                </c:pt>
                <c:pt idx="2">
                  <c:v>-0.150365877370296</c:v>
                </c:pt>
                <c:pt idx="3">
                  <c:v>-0.37339091992002</c:v>
                </c:pt>
                <c:pt idx="4">
                  <c:v>-0.121539698651558</c:v>
                </c:pt>
                <c:pt idx="5">
                  <c:v>-0.101903820054725</c:v>
                </c:pt>
                <c:pt idx="6">
                  <c:v>-0.0193818504655341</c:v>
                </c:pt>
                <c:pt idx="7">
                  <c:v>-0.0471609086966363</c:v>
                </c:pt>
                <c:pt idx="8">
                  <c:v>0</c:v>
                </c:pt>
                <c:pt idx="9">
                  <c:v>-0.0744480499619864</c:v>
                </c:pt>
                <c:pt idx="10">
                  <c:v>0.00722709091715132</c:v>
                </c:pt>
                <c:pt idx="11">
                  <c:v>-0.0868240334913019</c:v>
                </c:pt>
                <c:pt idx="12">
                  <c:v>-0.071409579979625</c:v>
                </c:pt>
                <c:pt idx="13">
                  <c:v>-0.0854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60521205682866</c:v>
                </c:pt>
                <c:pt idx="1">
                  <c:v>0.294308965744267</c:v>
                </c:pt>
                <c:pt idx="2">
                  <c:v>0.564393777396875</c:v>
                </c:pt>
                <c:pt idx="3">
                  <c:v>0.140941563843501</c:v>
                </c:pt>
                <c:pt idx="4">
                  <c:v>-0.195111590271619</c:v>
                </c:pt>
                <c:pt idx="5">
                  <c:v>-0.176485005687461</c:v>
                </c:pt>
                <c:pt idx="6">
                  <c:v>0.0269450029994232</c:v>
                </c:pt>
                <c:pt idx="7">
                  <c:v>0.000781302338816977</c:v>
                </c:pt>
                <c:pt idx="8">
                  <c:v>0</c:v>
                </c:pt>
                <c:pt idx="9">
                  <c:v>-0.0800454374302722</c:v>
                </c:pt>
                <c:pt idx="10">
                  <c:v>-0.0139157238314483</c:v>
                </c:pt>
                <c:pt idx="11">
                  <c:v>-0.0347684148317014</c:v>
                </c:pt>
                <c:pt idx="12">
                  <c:v>-0.0359287537176085</c:v>
                </c:pt>
                <c:pt idx="13">
                  <c:v>-0.05550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820765014218664</c:v>
                </c:pt>
                <c:pt idx="1">
                  <c:v>0.342158301019397</c:v>
                </c:pt>
                <c:pt idx="2">
                  <c:v>0.826819891303207</c:v>
                </c:pt>
                <c:pt idx="3">
                  <c:v>0.170590423015724</c:v>
                </c:pt>
                <c:pt idx="4">
                  <c:v>-0.146754304040333</c:v>
                </c:pt>
                <c:pt idx="5">
                  <c:v>-0.0952984401013832</c:v>
                </c:pt>
                <c:pt idx="6">
                  <c:v>0.06192349258672</c:v>
                </c:pt>
                <c:pt idx="7">
                  <c:v>0.0530705230272254</c:v>
                </c:pt>
                <c:pt idx="8">
                  <c:v>0</c:v>
                </c:pt>
                <c:pt idx="9">
                  <c:v>-0.0633655070480068</c:v>
                </c:pt>
                <c:pt idx="10">
                  <c:v>-0.0282614645963279</c:v>
                </c:pt>
                <c:pt idx="11">
                  <c:v>0.0105703428398</c:v>
                </c:pt>
                <c:pt idx="12">
                  <c:v>-0.0244999688906926</c:v>
                </c:pt>
                <c:pt idx="13">
                  <c:v>-0.059509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16885013528258</c:v>
                </c:pt>
                <c:pt idx="1">
                  <c:v>0.355863658070521</c:v>
                </c:pt>
                <c:pt idx="2">
                  <c:v>0.901093780568752</c:v>
                </c:pt>
                <c:pt idx="3">
                  <c:v>0.262392639606778</c:v>
                </c:pt>
                <c:pt idx="4">
                  <c:v>-0.1970051985733</c:v>
                </c:pt>
                <c:pt idx="5">
                  <c:v>-0.0274767276019355</c:v>
                </c:pt>
                <c:pt idx="6">
                  <c:v>0.0524726576948165</c:v>
                </c:pt>
                <c:pt idx="7">
                  <c:v>0.0891597192851054</c:v>
                </c:pt>
                <c:pt idx="8">
                  <c:v>0</c:v>
                </c:pt>
                <c:pt idx="9">
                  <c:v>-0.0437320921929092</c:v>
                </c:pt>
                <c:pt idx="10">
                  <c:v>-0.0786982756278394</c:v>
                </c:pt>
                <c:pt idx="11">
                  <c:v>0.0450635891020916</c:v>
                </c:pt>
                <c:pt idx="12">
                  <c:v>-0.0225375077930517</c:v>
                </c:pt>
                <c:pt idx="13">
                  <c:v>-0.076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149033368276802</c:v>
                </c:pt>
                <c:pt idx="1">
                  <c:v>0.187117516674505</c:v>
                </c:pt>
                <c:pt idx="2">
                  <c:v>0.910030877931891</c:v>
                </c:pt>
                <c:pt idx="3">
                  <c:v>0.123622627338654</c:v>
                </c:pt>
                <c:pt idx="4">
                  <c:v>-0.0552616738743545</c:v>
                </c:pt>
                <c:pt idx="5">
                  <c:v>0.0598369445031528</c:v>
                </c:pt>
                <c:pt idx="6">
                  <c:v>0.0761615700168713</c:v>
                </c:pt>
                <c:pt idx="7">
                  <c:v>0.0592382345051508</c:v>
                </c:pt>
                <c:pt idx="8">
                  <c:v>0</c:v>
                </c:pt>
                <c:pt idx="9">
                  <c:v>-0.0289099464881885</c:v>
                </c:pt>
                <c:pt idx="10">
                  <c:v>-0.0548840884260261</c:v>
                </c:pt>
                <c:pt idx="11">
                  <c:v>0.0123023039338424</c:v>
                </c:pt>
                <c:pt idx="12">
                  <c:v>-0.0111240956402175</c:v>
                </c:pt>
                <c:pt idx="13">
                  <c:v>-0.06399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239746522255495</c:v>
                </c:pt>
                <c:pt idx="1">
                  <c:v>0.461198965456149</c:v>
                </c:pt>
                <c:pt idx="2">
                  <c:v>0.634590336631907</c:v>
                </c:pt>
                <c:pt idx="3">
                  <c:v>0.319899074584022</c:v>
                </c:pt>
                <c:pt idx="4">
                  <c:v>-0.0550003665832989</c:v>
                </c:pt>
                <c:pt idx="5">
                  <c:v>0.0674635648630297</c:v>
                </c:pt>
                <c:pt idx="6">
                  <c:v>0.0563972193443397</c:v>
                </c:pt>
                <c:pt idx="7">
                  <c:v>0.0530364261192683</c:v>
                </c:pt>
                <c:pt idx="8">
                  <c:v>0</c:v>
                </c:pt>
                <c:pt idx="9">
                  <c:v>-0.0414543515397926</c:v>
                </c:pt>
                <c:pt idx="10">
                  <c:v>-0.0327356152310321</c:v>
                </c:pt>
                <c:pt idx="11">
                  <c:v>0.0233512682783881</c:v>
                </c:pt>
                <c:pt idx="12">
                  <c:v>-0.0233902574580974</c:v>
                </c:pt>
                <c:pt idx="13">
                  <c:v>-0.07586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708967851200279</c:v>
                </c:pt>
                <c:pt idx="1">
                  <c:v>-0.167360475766387</c:v>
                </c:pt>
                <c:pt idx="2">
                  <c:v>-0.241746899642541</c:v>
                </c:pt>
                <c:pt idx="3">
                  <c:v>-0.0964174412236956</c:v>
                </c:pt>
                <c:pt idx="4">
                  <c:v>-0.0835240784243042</c:v>
                </c:pt>
                <c:pt idx="5">
                  <c:v>-0.0705994195269473</c:v>
                </c:pt>
                <c:pt idx="6">
                  <c:v>0.0362406432369028</c:v>
                </c:pt>
                <c:pt idx="7">
                  <c:v>0.00325446498989224</c:v>
                </c:pt>
                <c:pt idx="8">
                  <c:v>0</c:v>
                </c:pt>
                <c:pt idx="9">
                  <c:v>-0.0579179758516502</c:v>
                </c:pt>
                <c:pt idx="10">
                  <c:v>-0.00716580612043298</c:v>
                </c:pt>
                <c:pt idx="11">
                  <c:v>-0.0349873577181795</c:v>
                </c:pt>
                <c:pt idx="12">
                  <c:v>-0.0598314707332368</c:v>
                </c:pt>
                <c:pt idx="13">
                  <c:v>-0.08086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0110032152464426</c:v>
                </c:pt>
                <c:pt idx="1">
                  <c:v>0.0424230002699576</c:v>
                </c:pt>
                <c:pt idx="2">
                  <c:v>0.309261363626562</c:v>
                </c:pt>
                <c:pt idx="3">
                  <c:v>-0.179168859411373</c:v>
                </c:pt>
                <c:pt idx="4">
                  <c:v>-0.186897968958699</c:v>
                </c:pt>
                <c:pt idx="5">
                  <c:v>-0.157162168019823</c:v>
                </c:pt>
                <c:pt idx="6">
                  <c:v>0.0288561721091824</c:v>
                </c:pt>
                <c:pt idx="7">
                  <c:v>0.00746106295988887</c:v>
                </c:pt>
                <c:pt idx="8">
                  <c:v>0</c:v>
                </c:pt>
                <c:pt idx="9">
                  <c:v>-0.0625691321785627</c:v>
                </c:pt>
                <c:pt idx="10">
                  <c:v>-0.0318966456597575</c:v>
                </c:pt>
                <c:pt idx="11">
                  <c:v>-0.0143985147716359</c:v>
                </c:pt>
                <c:pt idx="12">
                  <c:v>-0.0442390060387388</c:v>
                </c:pt>
                <c:pt idx="13">
                  <c:v>-0.03708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225901456254437</c:v>
                </c:pt>
                <c:pt idx="1">
                  <c:v>0.38188041002322</c:v>
                </c:pt>
                <c:pt idx="2">
                  <c:v>0.207463454940114</c:v>
                </c:pt>
                <c:pt idx="3">
                  <c:v>-0.0656993954120522</c:v>
                </c:pt>
                <c:pt idx="4">
                  <c:v>-0.134920740064301</c:v>
                </c:pt>
                <c:pt idx="5">
                  <c:v>-0.0495034609835556</c:v>
                </c:pt>
                <c:pt idx="6">
                  <c:v>0.0161104936304316</c:v>
                </c:pt>
                <c:pt idx="7">
                  <c:v>0.0128424240835112</c:v>
                </c:pt>
                <c:pt idx="8">
                  <c:v>0</c:v>
                </c:pt>
                <c:pt idx="9">
                  <c:v>-0.0381351128295286</c:v>
                </c:pt>
                <c:pt idx="10">
                  <c:v>-0.0715632344277398</c:v>
                </c:pt>
                <c:pt idx="11">
                  <c:v>-0.0135129756771333</c:v>
                </c:pt>
                <c:pt idx="12">
                  <c:v>-0.0499160209073706</c:v>
                </c:pt>
                <c:pt idx="13">
                  <c:v>-0.03266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05613259436668</c:v>
                </c:pt>
                <c:pt idx="1">
                  <c:v>-0.25663697940435</c:v>
                </c:pt>
                <c:pt idx="2">
                  <c:v>0.809520069570114</c:v>
                </c:pt>
                <c:pt idx="3">
                  <c:v>-0.175253001875423</c:v>
                </c:pt>
                <c:pt idx="4">
                  <c:v>-0.177418681335595</c:v>
                </c:pt>
                <c:pt idx="5">
                  <c:v>-0.142604701799946</c:v>
                </c:pt>
                <c:pt idx="6">
                  <c:v>0.00353522727773965</c:v>
                </c:pt>
                <c:pt idx="7">
                  <c:v>-0.023884727237901</c:v>
                </c:pt>
                <c:pt idx="8">
                  <c:v>0</c:v>
                </c:pt>
                <c:pt idx="9">
                  <c:v>-0.0427360308729871</c:v>
                </c:pt>
                <c:pt idx="10">
                  <c:v>-0.0678571005134572</c:v>
                </c:pt>
                <c:pt idx="11">
                  <c:v>-0.0562768390781502</c:v>
                </c:pt>
                <c:pt idx="12">
                  <c:v>-0.0295287577993517</c:v>
                </c:pt>
                <c:pt idx="13">
                  <c:v>-0.05628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27192336797642</c:v>
                </c:pt>
                <c:pt idx="1">
                  <c:v>1.08371361084682</c:v>
                </c:pt>
                <c:pt idx="2">
                  <c:v>-0.090445439552732</c:v>
                </c:pt>
                <c:pt idx="3">
                  <c:v>-0.395266995978922</c:v>
                </c:pt>
                <c:pt idx="4">
                  <c:v>0.0337638092439708</c:v>
                </c:pt>
                <c:pt idx="5">
                  <c:v>0.630192397193701</c:v>
                </c:pt>
                <c:pt idx="6">
                  <c:v>-0.0152322065049897</c:v>
                </c:pt>
                <c:pt idx="7">
                  <c:v>0.449659102089436</c:v>
                </c:pt>
                <c:pt idx="8">
                  <c:v>0</c:v>
                </c:pt>
                <c:pt idx="9">
                  <c:v>0.654738228093281</c:v>
                </c:pt>
                <c:pt idx="10">
                  <c:v>-0.0180946021362429</c:v>
                </c:pt>
                <c:pt idx="11">
                  <c:v>0.542665961144657</c:v>
                </c:pt>
                <c:pt idx="12">
                  <c:v>-0.0329332405574285</c:v>
                </c:pt>
                <c:pt idx="13">
                  <c:v>0.2038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38007297419084</c:v>
                </c:pt>
                <c:pt idx="1">
                  <c:v>-0.0390836741811369</c:v>
                </c:pt>
                <c:pt idx="2">
                  <c:v>-0.114355129735917</c:v>
                </c:pt>
                <c:pt idx="3">
                  <c:v>-0.0838159510713644</c:v>
                </c:pt>
                <c:pt idx="4">
                  <c:v>-0.00837319397833303</c:v>
                </c:pt>
                <c:pt idx="5">
                  <c:v>0.664395924352673</c:v>
                </c:pt>
                <c:pt idx="6">
                  <c:v>0.0453531487184975</c:v>
                </c:pt>
                <c:pt idx="7">
                  <c:v>0.442491074845129</c:v>
                </c:pt>
                <c:pt idx="8">
                  <c:v>0</c:v>
                </c:pt>
                <c:pt idx="9">
                  <c:v>0.660157497785956</c:v>
                </c:pt>
                <c:pt idx="10">
                  <c:v>0.0329549119248088</c:v>
                </c:pt>
                <c:pt idx="11">
                  <c:v>0.50349119725877</c:v>
                </c:pt>
                <c:pt idx="12">
                  <c:v>-0.0366496789445905</c:v>
                </c:pt>
                <c:pt idx="13">
                  <c:v>0.2216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67914368536771</c:v>
                </c:pt>
                <c:pt idx="1">
                  <c:v>0.46563031503931</c:v>
                </c:pt>
                <c:pt idx="2">
                  <c:v>-0.119437448551082</c:v>
                </c:pt>
                <c:pt idx="3">
                  <c:v>0.0118108657326563</c:v>
                </c:pt>
                <c:pt idx="4">
                  <c:v>-0.00972387992112163</c:v>
                </c:pt>
                <c:pt idx="5">
                  <c:v>0.654487428026252</c:v>
                </c:pt>
                <c:pt idx="6">
                  <c:v>-0.0128316572936259</c:v>
                </c:pt>
                <c:pt idx="7">
                  <c:v>0.442837130095348</c:v>
                </c:pt>
                <c:pt idx="8">
                  <c:v>0</c:v>
                </c:pt>
                <c:pt idx="9">
                  <c:v>0.657231462785333</c:v>
                </c:pt>
                <c:pt idx="10">
                  <c:v>-0.00667109346866812</c:v>
                </c:pt>
                <c:pt idx="11">
                  <c:v>0.501879681942739</c:v>
                </c:pt>
                <c:pt idx="12">
                  <c:v>-0.0413637699662325</c:v>
                </c:pt>
                <c:pt idx="13">
                  <c:v>0.2258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95162869834013</c:v>
                </c:pt>
                <c:pt idx="1">
                  <c:v>-0.24975401722187</c:v>
                </c:pt>
                <c:pt idx="2">
                  <c:v>-0.233150408623603</c:v>
                </c:pt>
                <c:pt idx="3">
                  <c:v>0.117555043837065</c:v>
                </c:pt>
                <c:pt idx="4">
                  <c:v>-0.0590017747654795</c:v>
                </c:pt>
                <c:pt idx="5">
                  <c:v>0.637943156013649</c:v>
                </c:pt>
                <c:pt idx="6">
                  <c:v>0.0147000278802942</c:v>
                </c:pt>
                <c:pt idx="7">
                  <c:v>0.435044770286216</c:v>
                </c:pt>
                <c:pt idx="8">
                  <c:v>0</c:v>
                </c:pt>
                <c:pt idx="9">
                  <c:v>0.661055510393958</c:v>
                </c:pt>
                <c:pt idx="10">
                  <c:v>0.0513544046712998</c:v>
                </c:pt>
                <c:pt idx="11">
                  <c:v>0.46718400245897</c:v>
                </c:pt>
                <c:pt idx="12">
                  <c:v>-0.0357644829962467</c:v>
                </c:pt>
                <c:pt idx="13">
                  <c:v>0.2509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13727243662171</c:v>
                </c:pt>
                <c:pt idx="1">
                  <c:v>-0.16391941523387</c:v>
                </c:pt>
                <c:pt idx="2">
                  <c:v>-0.0895580050126694</c:v>
                </c:pt>
                <c:pt idx="3">
                  <c:v>0.194850237664478</c:v>
                </c:pt>
                <c:pt idx="4">
                  <c:v>-0.0498126784203313</c:v>
                </c:pt>
                <c:pt idx="5">
                  <c:v>0.540556101829125</c:v>
                </c:pt>
                <c:pt idx="6">
                  <c:v>-0.0228061160274268</c:v>
                </c:pt>
                <c:pt idx="7">
                  <c:v>0.443760615505959</c:v>
                </c:pt>
                <c:pt idx="8">
                  <c:v>0</c:v>
                </c:pt>
                <c:pt idx="9">
                  <c:v>0.665226906174756</c:v>
                </c:pt>
                <c:pt idx="10">
                  <c:v>0.00586671504247867</c:v>
                </c:pt>
                <c:pt idx="11">
                  <c:v>0.464593029317741</c:v>
                </c:pt>
                <c:pt idx="12">
                  <c:v>-0.049076025914332</c:v>
                </c:pt>
                <c:pt idx="13">
                  <c:v>0.2432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56937973558022</c:v>
                </c:pt>
                <c:pt idx="1">
                  <c:v>-1.14283171871912</c:v>
                </c:pt>
                <c:pt idx="2">
                  <c:v>0.119504629583954</c:v>
                </c:pt>
                <c:pt idx="3">
                  <c:v>0.338673801748382</c:v>
                </c:pt>
                <c:pt idx="4">
                  <c:v>0.0203540809258138</c:v>
                </c:pt>
                <c:pt idx="5">
                  <c:v>0.512136757971981</c:v>
                </c:pt>
                <c:pt idx="6">
                  <c:v>-0.036665285070889</c:v>
                </c:pt>
                <c:pt idx="7">
                  <c:v>0.435909950200591</c:v>
                </c:pt>
                <c:pt idx="8">
                  <c:v>0</c:v>
                </c:pt>
                <c:pt idx="9">
                  <c:v>0.673411154581747</c:v>
                </c:pt>
                <c:pt idx="10">
                  <c:v>-0.0313631806037304</c:v>
                </c:pt>
                <c:pt idx="11">
                  <c:v>0.444431040247579</c:v>
                </c:pt>
                <c:pt idx="12">
                  <c:v>-0.0622249366879579</c:v>
                </c:pt>
                <c:pt idx="13">
                  <c:v>0.2601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35994428795716</c:v>
                </c:pt>
                <c:pt idx="1">
                  <c:v>-0.400045196265309</c:v>
                </c:pt>
                <c:pt idx="2">
                  <c:v>0.0247772082447647</c:v>
                </c:pt>
                <c:pt idx="3">
                  <c:v>0.125101927563215</c:v>
                </c:pt>
                <c:pt idx="4">
                  <c:v>-0.00244006479548251</c:v>
                </c:pt>
                <c:pt idx="5">
                  <c:v>0.580364799092733</c:v>
                </c:pt>
                <c:pt idx="6">
                  <c:v>-0.0339133844965246</c:v>
                </c:pt>
                <c:pt idx="7">
                  <c:v>0.441878037415957</c:v>
                </c:pt>
                <c:pt idx="8">
                  <c:v>0</c:v>
                </c:pt>
                <c:pt idx="9">
                  <c:v>0.666314229212892</c:v>
                </c:pt>
                <c:pt idx="10">
                  <c:v>-0.0192682936158426</c:v>
                </c:pt>
                <c:pt idx="11">
                  <c:v>0.462775933721602</c:v>
                </c:pt>
                <c:pt idx="12">
                  <c:v>-0.039698551923375</c:v>
                </c:pt>
                <c:pt idx="13">
                  <c:v>0.2182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11124680766599</c:v>
                </c:pt>
                <c:pt idx="1">
                  <c:v>-0.272557617588667</c:v>
                </c:pt>
                <c:pt idx="2">
                  <c:v>-0.0561353125814169</c:v>
                </c:pt>
                <c:pt idx="3">
                  <c:v>0.0926831273593642</c:v>
                </c:pt>
                <c:pt idx="4">
                  <c:v>-0.0914783281195814</c:v>
                </c:pt>
                <c:pt idx="5">
                  <c:v>0.59236441758314</c:v>
                </c:pt>
                <c:pt idx="6">
                  <c:v>0.0508139018562311</c:v>
                </c:pt>
                <c:pt idx="7">
                  <c:v>0.437968425399174</c:v>
                </c:pt>
                <c:pt idx="8">
                  <c:v>0</c:v>
                </c:pt>
                <c:pt idx="9">
                  <c:v>0.662463972005708</c:v>
                </c:pt>
                <c:pt idx="10">
                  <c:v>0.0666681672930233</c:v>
                </c:pt>
                <c:pt idx="11">
                  <c:v>0.46983864322943</c:v>
                </c:pt>
                <c:pt idx="12">
                  <c:v>-0.0301432798562805</c:v>
                </c:pt>
                <c:pt idx="13">
                  <c:v>0.2344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197444511541659</c:v>
                </c:pt>
                <c:pt idx="1">
                  <c:v>-0.197538614788454</c:v>
                </c:pt>
                <c:pt idx="2">
                  <c:v>7.24614131258224E-005</c:v>
                </c:pt>
                <c:pt idx="3">
                  <c:v>-0.0622855421480148</c:v>
                </c:pt>
                <c:pt idx="4">
                  <c:v>-0.0809140889317611</c:v>
                </c:pt>
                <c:pt idx="5">
                  <c:v>0.587642488680421</c:v>
                </c:pt>
                <c:pt idx="6">
                  <c:v>0.0814714414784959</c:v>
                </c:pt>
                <c:pt idx="7">
                  <c:v>0.432704488361139</c:v>
                </c:pt>
                <c:pt idx="8">
                  <c:v>0</c:v>
                </c:pt>
                <c:pt idx="9">
                  <c:v>0.661165135929081</c:v>
                </c:pt>
                <c:pt idx="10">
                  <c:v>0.0992134748925525</c:v>
                </c:pt>
                <c:pt idx="11">
                  <c:v>0.507395793023779</c:v>
                </c:pt>
                <c:pt idx="12">
                  <c:v>-0.0291866005703761</c:v>
                </c:pt>
                <c:pt idx="13">
                  <c:v>0.2119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23339182179322</c:v>
                </c:pt>
                <c:pt idx="1">
                  <c:v>-0.53023203505991</c:v>
                </c:pt>
                <c:pt idx="2">
                  <c:v>-0.103082235217691</c:v>
                </c:pt>
                <c:pt idx="3">
                  <c:v>0.0208203672791141</c:v>
                </c:pt>
                <c:pt idx="4">
                  <c:v>-0.0109795751364372</c:v>
                </c:pt>
                <c:pt idx="5">
                  <c:v>0.621537228075789</c:v>
                </c:pt>
                <c:pt idx="6">
                  <c:v>0.0569628256149654</c:v>
                </c:pt>
                <c:pt idx="7">
                  <c:v>0.434853895479386</c:v>
                </c:pt>
                <c:pt idx="8">
                  <c:v>0</c:v>
                </c:pt>
                <c:pt idx="9">
                  <c:v>0.661414322387347</c:v>
                </c:pt>
                <c:pt idx="10">
                  <c:v>0.0227680034772887</c:v>
                </c:pt>
                <c:pt idx="11">
                  <c:v>0.505326999956381</c:v>
                </c:pt>
                <c:pt idx="12">
                  <c:v>-0.0308101539669719</c:v>
                </c:pt>
                <c:pt idx="13">
                  <c:v>0.2284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44135102569294</c:v>
                </c:pt>
                <c:pt idx="1">
                  <c:v>-0.114740386027256</c:v>
                </c:pt>
                <c:pt idx="2">
                  <c:v>-0.240674989231716</c:v>
                </c:pt>
                <c:pt idx="3">
                  <c:v>-0.0902925068316165</c:v>
                </c:pt>
                <c:pt idx="4">
                  <c:v>-0.104870934428369</c:v>
                </c:pt>
                <c:pt idx="5">
                  <c:v>0.59839763886384</c:v>
                </c:pt>
                <c:pt idx="6">
                  <c:v>0.0795835884692309</c:v>
                </c:pt>
                <c:pt idx="7">
                  <c:v>0.432830889172435</c:v>
                </c:pt>
                <c:pt idx="8">
                  <c:v>0</c:v>
                </c:pt>
                <c:pt idx="9">
                  <c:v>0.65926765183944</c:v>
                </c:pt>
                <c:pt idx="10">
                  <c:v>0.0912160398924145</c:v>
                </c:pt>
                <c:pt idx="11">
                  <c:v>0.505794774109123</c:v>
                </c:pt>
                <c:pt idx="12">
                  <c:v>-0.0262255116250847</c:v>
                </c:pt>
                <c:pt idx="13">
                  <c:v>0.203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630495096061579</c:v>
                </c:pt>
                <c:pt idx="1">
                  <c:v>0.259879197249119</c:v>
                </c:pt>
                <c:pt idx="2">
                  <c:v>-0.0904793859114716</c:v>
                </c:pt>
                <c:pt idx="3">
                  <c:v>-0.0472556050771354</c:v>
                </c:pt>
                <c:pt idx="4">
                  <c:v>-0.0190438439687404</c:v>
                </c:pt>
                <c:pt idx="5">
                  <c:v>0.614781959717851</c:v>
                </c:pt>
                <c:pt idx="6">
                  <c:v>0.0562651393222001</c:v>
                </c:pt>
                <c:pt idx="7">
                  <c:v>0.420902719408009</c:v>
                </c:pt>
                <c:pt idx="8">
                  <c:v>0</c:v>
                </c:pt>
                <c:pt idx="9">
                  <c:v>0.662133802107419</c:v>
                </c:pt>
                <c:pt idx="10">
                  <c:v>0.0494409063027094</c:v>
                </c:pt>
                <c:pt idx="11">
                  <c:v>0.494515411344829</c:v>
                </c:pt>
                <c:pt idx="12">
                  <c:v>-0.025663423843937</c:v>
                </c:pt>
                <c:pt idx="13">
                  <c:v>0.2090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600562964143243</c:v>
                </c:pt>
                <c:pt idx="1">
                  <c:v>-0.755202792517978</c:v>
                </c:pt>
                <c:pt idx="2">
                  <c:v>0.183601560708171</c:v>
                </c:pt>
                <c:pt idx="3">
                  <c:v>0.226343115430878</c:v>
                </c:pt>
                <c:pt idx="4">
                  <c:v>0.0982173613242157</c:v>
                </c:pt>
                <c:pt idx="5">
                  <c:v>0.581444057314245</c:v>
                </c:pt>
                <c:pt idx="6">
                  <c:v>0.0297487707670456</c:v>
                </c:pt>
                <c:pt idx="7">
                  <c:v>0.430400867609934</c:v>
                </c:pt>
                <c:pt idx="8">
                  <c:v>0</c:v>
                </c:pt>
                <c:pt idx="9">
                  <c:v>0.669614690977243</c:v>
                </c:pt>
                <c:pt idx="10">
                  <c:v>-0.0269377939502187</c:v>
                </c:pt>
                <c:pt idx="11">
                  <c:v>0.438409932081615</c:v>
                </c:pt>
                <c:pt idx="12">
                  <c:v>-0.0352248558037056</c:v>
                </c:pt>
                <c:pt idx="13">
                  <c:v>0.2146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44914139299982</c:v>
                </c:pt>
                <c:pt idx="1">
                  <c:v>-0.579399935384899</c:v>
                </c:pt>
                <c:pt idx="2">
                  <c:v>0.0882935539544145</c:v>
                </c:pt>
                <c:pt idx="3">
                  <c:v>0.198444076131446</c:v>
                </c:pt>
                <c:pt idx="4">
                  <c:v>0.0412110822602956</c:v>
                </c:pt>
                <c:pt idx="5">
                  <c:v>0.572290917023593</c:v>
                </c:pt>
                <c:pt idx="6">
                  <c:v>0.00653613563752395</c:v>
                </c:pt>
                <c:pt idx="7">
                  <c:v>0.433507966744315</c:v>
                </c:pt>
                <c:pt idx="8">
                  <c:v>0</c:v>
                </c:pt>
                <c:pt idx="9">
                  <c:v>0.67338315055835</c:v>
                </c:pt>
                <c:pt idx="10">
                  <c:v>0.00511356906170755</c:v>
                </c:pt>
                <c:pt idx="11">
                  <c:v>0.457099668017406</c:v>
                </c:pt>
                <c:pt idx="12">
                  <c:v>-0.0467368864184971</c:v>
                </c:pt>
                <c:pt idx="13">
                  <c:v>0.2468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42484495822762</c:v>
                </c:pt>
                <c:pt idx="1">
                  <c:v>-0.406850770394484</c:v>
                </c:pt>
                <c:pt idx="2">
                  <c:v>0.16943391123592</c:v>
                </c:pt>
                <c:pt idx="3">
                  <c:v>0.454770023162908</c:v>
                </c:pt>
                <c:pt idx="4">
                  <c:v>0.0370310600677944</c:v>
                </c:pt>
                <c:pt idx="5">
                  <c:v>0.62054372403826</c:v>
                </c:pt>
                <c:pt idx="6">
                  <c:v>0.0394301312477709</c:v>
                </c:pt>
                <c:pt idx="7">
                  <c:v>0.424546130350375</c:v>
                </c:pt>
                <c:pt idx="8">
                  <c:v>0</c:v>
                </c:pt>
                <c:pt idx="9">
                  <c:v>0.665175189700836</c:v>
                </c:pt>
                <c:pt idx="10">
                  <c:v>0.00850318101351228</c:v>
                </c:pt>
                <c:pt idx="11">
                  <c:v>0.428802056372539</c:v>
                </c:pt>
                <c:pt idx="12">
                  <c:v>-0.0414556786083754</c:v>
                </c:pt>
                <c:pt idx="13">
                  <c:v>0.26625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286364074061369</c:v>
                </c:pt>
                <c:pt idx="1">
                  <c:v>0.0982755855619453</c:v>
                </c:pt>
                <c:pt idx="2">
                  <c:v>0.0874506810243709</c:v>
                </c:pt>
                <c:pt idx="3">
                  <c:v>0.429060386851163</c:v>
                </c:pt>
                <c:pt idx="4">
                  <c:v>0.0827317076449614</c:v>
                </c:pt>
                <c:pt idx="5">
                  <c:v>0.596903067521324</c:v>
                </c:pt>
                <c:pt idx="6">
                  <c:v>0.0438289062722678</c:v>
                </c:pt>
                <c:pt idx="7">
                  <c:v>0.430628751538723</c:v>
                </c:pt>
                <c:pt idx="8">
                  <c:v>0</c:v>
                </c:pt>
                <c:pt idx="9">
                  <c:v>0.666007917613946</c:v>
                </c:pt>
                <c:pt idx="10">
                  <c:v>0.0112768667774076</c:v>
                </c:pt>
                <c:pt idx="11">
                  <c:v>0.441878042135208</c:v>
                </c:pt>
                <c:pt idx="12">
                  <c:v>-0.03882685111581</c:v>
                </c:pt>
                <c:pt idx="13">
                  <c:v>0.2621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1.25971141178569</c:v>
                </c:pt>
                <c:pt idx="1">
                  <c:v>-0.521605218605946</c:v>
                </c:pt>
                <c:pt idx="2">
                  <c:v>0.0783495631994067</c:v>
                </c:pt>
                <c:pt idx="3">
                  <c:v>0.126824150559979</c:v>
                </c:pt>
                <c:pt idx="4">
                  <c:v>-0.137512791801393</c:v>
                </c:pt>
                <c:pt idx="5">
                  <c:v>0.656848513845562</c:v>
                </c:pt>
                <c:pt idx="6">
                  <c:v>0.0939494778612575</c:v>
                </c:pt>
                <c:pt idx="7">
                  <c:v>0.427063687896295</c:v>
                </c:pt>
                <c:pt idx="8">
                  <c:v>0</c:v>
                </c:pt>
                <c:pt idx="9">
                  <c:v>0.662834612097437</c:v>
                </c:pt>
                <c:pt idx="10">
                  <c:v>0.104100667862103</c:v>
                </c:pt>
                <c:pt idx="11">
                  <c:v>0.469356599372006</c:v>
                </c:pt>
                <c:pt idx="12">
                  <c:v>-0.0310292422823187</c:v>
                </c:pt>
                <c:pt idx="13">
                  <c:v>0.2146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504508339653355</c:v>
                </c:pt>
                <c:pt idx="1">
                  <c:v>0.472617419514986</c:v>
                </c:pt>
                <c:pt idx="2">
                  <c:v>0.0836899394143034</c:v>
                </c:pt>
                <c:pt idx="3">
                  <c:v>-0.0783678630875173</c:v>
                </c:pt>
                <c:pt idx="4">
                  <c:v>-0.0402609260129981</c:v>
                </c:pt>
                <c:pt idx="5">
                  <c:v>0.646229547982909</c:v>
                </c:pt>
                <c:pt idx="6">
                  <c:v>0.0478236288823268</c:v>
                </c:pt>
                <c:pt idx="7">
                  <c:v>0.445614458285233</c:v>
                </c:pt>
                <c:pt idx="8">
                  <c:v>0</c:v>
                </c:pt>
                <c:pt idx="9">
                  <c:v>0.665406574236996</c:v>
                </c:pt>
                <c:pt idx="10">
                  <c:v>0.0661295310254442</c:v>
                </c:pt>
                <c:pt idx="11">
                  <c:v>0.505396978449801</c:v>
                </c:pt>
                <c:pt idx="12">
                  <c:v>-0.0248176601206181</c:v>
                </c:pt>
                <c:pt idx="13">
                  <c:v>0.2110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56041716984799</c:v>
                </c:pt>
                <c:pt idx="1">
                  <c:v>0.0282987741974072</c:v>
                </c:pt>
                <c:pt idx="2">
                  <c:v>0.707453744836905</c:v>
                </c:pt>
                <c:pt idx="3">
                  <c:v>0.20930027460018</c:v>
                </c:pt>
                <c:pt idx="4">
                  <c:v>0.0161788395351197</c:v>
                </c:pt>
                <c:pt idx="5">
                  <c:v>0.120222336368205</c:v>
                </c:pt>
                <c:pt idx="6">
                  <c:v>0.0625841045415694</c:v>
                </c:pt>
                <c:pt idx="7">
                  <c:v>0.0554214657102523</c:v>
                </c:pt>
                <c:pt idx="8">
                  <c:v>0</c:v>
                </c:pt>
                <c:pt idx="9">
                  <c:v>0.0282282363823578</c:v>
                </c:pt>
                <c:pt idx="10">
                  <c:v>0.025768594413222</c:v>
                </c:pt>
                <c:pt idx="11">
                  <c:v>0.0568883139756402</c:v>
                </c:pt>
                <c:pt idx="12">
                  <c:v>0.0120371050950534</c:v>
                </c:pt>
                <c:pt idx="13">
                  <c:v>-0.01480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634482162344165</c:v>
                </c:pt>
                <c:pt idx="1">
                  <c:v>0.285996964330792</c:v>
                </c:pt>
                <c:pt idx="2">
                  <c:v>0.528810360378231</c:v>
                </c:pt>
                <c:pt idx="3">
                  <c:v>0.318298877573693</c:v>
                </c:pt>
                <c:pt idx="4">
                  <c:v>-0.01738790285697</c:v>
                </c:pt>
                <c:pt idx="5">
                  <c:v>0.140275953886604</c:v>
                </c:pt>
                <c:pt idx="6">
                  <c:v>0.0472207675804143</c:v>
                </c:pt>
                <c:pt idx="7">
                  <c:v>0.0601673274995323</c:v>
                </c:pt>
                <c:pt idx="8">
                  <c:v>0</c:v>
                </c:pt>
                <c:pt idx="9">
                  <c:v>0.028148200284987</c:v>
                </c:pt>
                <c:pt idx="10">
                  <c:v>0.0110818199251245</c:v>
                </c:pt>
                <c:pt idx="11">
                  <c:v>0.0648329549719874</c:v>
                </c:pt>
                <c:pt idx="12">
                  <c:v>0.00940286036167999</c:v>
                </c:pt>
                <c:pt idx="13">
                  <c:v>0.006015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445506473830975</c:v>
                </c:pt>
                <c:pt idx="1">
                  <c:v>0.156200881009086</c:v>
                </c:pt>
                <c:pt idx="2">
                  <c:v>0.683622517198708</c:v>
                </c:pt>
                <c:pt idx="3">
                  <c:v>0.142945279916087</c:v>
                </c:pt>
                <c:pt idx="4">
                  <c:v>-0.135547139470053</c:v>
                </c:pt>
                <c:pt idx="5">
                  <c:v>0.110898461374249</c:v>
                </c:pt>
                <c:pt idx="6">
                  <c:v>0.0643600334870207</c:v>
                </c:pt>
                <c:pt idx="7">
                  <c:v>0.0563643959675146</c:v>
                </c:pt>
                <c:pt idx="8">
                  <c:v>0</c:v>
                </c:pt>
                <c:pt idx="9">
                  <c:v>0.0131287040729105</c:v>
                </c:pt>
                <c:pt idx="10">
                  <c:v>-0.0139511624531189</c:v>
                </c:pt>
                <c:pt idx="11">
                  <c:v>0.039263172349458</c:v>
                </c:pt>
                <c:pt idx="12">
                  <c:v>0.0312327864454336</c:v>
                </c:pt>
                <c:pt idx="13">
                  <c:v>0.00293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805089737699353</c:v>
                </c:pt>
                <c:pt idx="1">
                  <c:v>0.764481578881344</c:v>
                </c:pt>
                <c:pt idx="2">
                  <c:v>0.393189228341923</c:v>
                </c:pt>
                <c:pt idx="3">
                  <c:v>0.200591906958077</c:v>
                </c:pt>
                <c:pt idx="4">
                  <c:v>-0.0454332222960538</c:v>
                </c:pt>
                <c:pt idx="5">
                  <c:v>0.101693196789546</c:v>
                </c:pt>
                <c:pt idx="6">
                  <c:v>0.0591282610352281</c:v>
                </c:pt>
                <c:pt idx="7">
                  <c:v>0.0733113567291202</c:v>
                </c:pt>
                <c:pt idx="8">
                  <c:v>0</c:v>
                </c:pt>
                <c:pt idx="9">
                  <c:v>0.0115099260054016</c:v>
                </c:pt>
                <c:pt idx="10">
                  <c:v>0.00623566826637544</c:v>
                </c:pt>
                <c:pt idx="11">
                  <c:v>0.0493120952129008</c:v>
                </c:pt>
                <c:pt idx="12">
                  <c:v>-0.00414215317722951</c:v>
                </c:pt>
                <c:pt idx="13">
                  <c:v>0.01489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641003675000968</c:v>
                </c:pt>
                <c:pt idx="1">
                  <c:v>0.503839718993111</c:v>
                </c:pt>
                <c:pt idx="2">
                  <c:v>0.844109748676992</c:v>
                </c:pt>
                <c:pt idx="3">
                  <c:v>0.287509930612741</c:v>
                </c:pt>
                <c:pt idx="4">
                  <c:v>-0.187121325801089</c:v>
                </c:pt>
                <c:pt idx="5">
                  <c:v>0.143605301210499</c:v>
                </c:pt>
                <c:pt idx="6">
                  <c:v>0.05114514280055</c:v>
                </c:pt>
                <c:pt idx="7">
                  <c:v>0.0660330863557948</c:v>
                </c:pt>
                <c:pt idx="8">
                  <c:v>0</c:v>
                </c:pt>
                <c:pt idx="9">
                  <c:v>0.0129878997087849</c:v>
                </c:pt>
                <c:pt idx="10">
                  <c:v>-0.013731424098244</c:v>
                </c:pt>
                <c:pt idx="11">
                  <c:v>0.0236368724801107</c:v>
                </c:pt>
                <c:pt idx="12">
                  <c:v>0.0271137384525262</c:v>
                </c:pt>
                <c:pt idx="13">
                  <c:v>0.0135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482730383789242</c:v>
                </c:pt>
                <c:pt idx="1">
                  <c:v>0.0135336092494254</c:v>
                </c:pt>
                <c:pt idx="2">
                  <c:v>1.19531805346892</c:v>
                </c:pt>
                <c:pt idx="3">
                  <c:v>-0.0950135161660591</c:v>
                </c:pt>
                <c:pt idx="4">
                  <c:v>-0.0963605396698674</c:v>
                </c:pt>
                <c:pt idx="5">
                  <c:v>-0.0293373030148784</c:v>
                </c:pt>
                <c:pt idx="6">
                  <c:v>0.0914942094826671</c:v>
                </c:pt>
                <c:pt idx="7">
                  <c:v>0.0142657061489885</c:v>
                </c:pt>
                <c:pt idx="8">
                  <c:v>0</c:v>
                </c:pt>
                <c:pt idx="9">
                  <c:v>-0.00562982196589697</c:v>
                </c:pt>
                <c:pt idx="10">
                  <c:v>-0.0196129734943924</c:v>
                </c:pt>
                <c:pt idx="11">
                  <c:v>-0.0208330976335258</c:v>
                </c:pt>
                <c:pt idx="12">
                  <c:v>0.0407426105062462</c:v>
                </c:pt>
                <c:pt idx="13">
                  <c:v>-0.01672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0593581360508156</c:v>
                </c:pt>
                <c:pt idx="1">
                  <c:v>0.0704040789809894</c:v>
                </c:pt>
                <c:pt idx="2">
                  <c:v>0.993429972021267</c:v>
                </c:pt>
                <c:pt idx="3">
                  <c:v>-0.00125804152632697</c:v>
                </c:pt>
                <c:pt idx="4">
                  <c:v>-0.114041547662452</c:v>
                </c:pt>
                <c:pt idx="5">
                  <c:v>0.0486854809370951</c:v>
                </c:pt>
                <c:pt idx="6">
                  <c:v>0.0739204710962436</c:v>
                </c:pt>
                <c:pt idx="7">
                  <c:v>0.0434643428870878</c:v>
                </c:pt>
                <c:pt idx="8">
                  <c:v>0</c:v>
                </c:pt>
                <c:pt idx="9">
                  <c:v>9.81924156084752E-005</c:v>
                </c:pt>
                <c:pt idx="10">
                  <c:v>-0.0412675128130534</c:v>
                </c:pt>
                <c:pt idx="11">
                  <c:v>0.00797447629797332</c:v>
                </c:pt>
                <c:pt idx="12">
                  <c:v>0.0261174134113187</c:v>
                </c:pt>
                <c:pt idx="13">
                  <c:v>-0.01688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125636967990265</c:v>
                </c:pt>
                <c:pt idx="1">
                  <c:v>0.617319892952598</c:v>
                </c:pt>
                <c:pt idx="2">
                  <c:v>0.31778689253186</c:v>
                </c:pt>
                <c:pt idx="3">
                  <c:v>0.163952214492356</c:v>
                </c:pt>
                <c:pt idx="4">
                  <c:v>0.0583412851114534</c:v>
                </c:pt>
                <c:pt idx="5">
                  <c:v>0.0163018396281142</c:v>
                </c:pt>
                <c:pt idx="6">
                  <c:v>0.0340312035974001</c:v>
                </c:pt>
                <c:pt idx="7">
                  <c:v>0.071231190870237</c:v>
                </c:pt>
                <c:pt idx="8">
                  <c:v>0</c:v>
                </c:pt>
                <c:pt idx="9">
                  <c:v>-2.15211388391457E-005</c:v>
                </c:pt>
                <c:pt idx="10">
                  <c:v>0.0467942864208659</c:v>
                </c:pt>
                <c:pt idx="11">
                  <c:v>0.0538445300668037</c:v>
                </c:pt>
                <c:pt idx="12">
                  <c:v>-0.0309314012829701</c:v>
                </c:pt>
                <c:pt idx="13">
                  <c:v>0.00352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0395347708625769</c:v>
                </c:pt>
                <c:pt idx="1">
                  <c:v>-0.262552957099783</c:v>
                </c:pt>
                <c:pt idx="2">
                  <c:v>0.491033684907371</c:v>
                </c:pt>
                <c:pt idx="3">
                  <c:v>-0.124178471642018</c:v>
                </c:pt>
                <c:pt idx="4">
                  <c:v>-0.0338206574497049</c:v>
                </c:pt>
                <c:pt idx="5">
                  <c:v>0.0732727077096809</c:v>
                </c:pt>
                <c:pt idx="6">
                  <c:v>0.0349510092394338</c:v>
                </c:pt>
                <c:pt idx="7">
                  <c:v>0.0259190439647185</c:v>
                </c:pt>
                <c:pt idx="8">
                  <c:v>0</c:v>
                </c:pt>
                <c:pt idx="9">
                  <c:v>0.00637558139998768</c:v>
                </c:pt>
                <c:pt idx="10">
                  <c:v>0.00444827419860157</c:v>
                </c:pt>
                <c:pt idx="11">
                  <c:v>-0.00550896701767525</c:v>
                </c:pt>
                <c:pt idx="12">
                  <c:v>-0.00923584924497457</c:v>
                </c:pt>
                <c:pt idx="13">
                  <c:v>-0.01382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29278339056483</c:v>
                </c:pt>
                <c:pt idx="1">
                  <c:v>0.26569637313699</c:v>
                </c:pt>
                <c:pt idx="2">
                  <c:v>0.0687523263045867</c:v>
                </c:pt>
                <c:pt idx="3">
                  <c:v>0.0636378044041892</c:v>
                </c:pt>
                <c:pt idx="4">
                  <c:v>0.0747962599957254</c:v>
                </c:pt>
                <c:pt idx="5">
                  <c:v>0.0861092652669859</c:v>
                </c:pt>
                <c:pt idx="6">
                  <c:v>0.019955494016223</c:v>
                </c:pt>
                <c:pt idx="7">
                  <c:v>0.00691932306073434</c:v>
                </c:pt>
                <c:pt idx="8">
                  <c:v>0</c:v>
                </c:pt>
                <c:pt idx="9">
                  <c:v>0.00438971138510202</c:v>
                </c:pt>
                <c:pt idx="10">
                  <c:v>0.0542904018490843</c:v>
                </c:pt>
                <c:pt idx="11">
                  <c:v>0.00433559090570116</c:v>
                </c:pt>
                <c:pt idx="12">
                  <c:v>-0.0259941938245765</c:v>
                </c:pt>
                <c:pt idx="13">
                  <c:v>-0.006041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519973144507239</c:v>
                </c:pt>
                <c:pt idx="1">
                  <c:v>0.420279733851513</c:v>
                </c:pt>
                <c:pt idx="2">
                  <c:v>0.273782609807094</c:v>
                </c:pt>
                <c:pt idx="3">
                  <c:v>0.121215359011392</c:v>
                </c:pt>
                <c:pt idx="4">
                  <c:v>0.14601607998794</c:v>
                </c:pt>
                <c:pt idx="5">
                  <c:v>0.0810433068191463</c:v>
                </c:pt>
                <c:pt idx="6">
                  <c:v>0.0205105010658165</c:v>
                </c:pt>
                <c:pt idx="7">
                  <c:v>0.0242314108905228</c:v>
                </c:pt>
                <c:pt idx="8">
                  <c:v>0</c:v>
                </c:pt>
                <c:pt idx="9">
                  <c:v>0.00861710102471658</c:v>
                </c:pt>
                <c:pt idx="10">
                  <c:v>0.0878903590602706</c:v>
                </c:pt>
                <c:pt idx="11">
                  <c:v>0.0321891101533433</c:v>
                </c:pt>
                <c:pt idx="12">
                  <c:v>-0.019123745070367</c:v>
                </c:pt>
                <c:pt idx="13">
                  <c:v>-0.00379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920029257517722</c:v>
                </c:pt>
                <c:pt idx="1">
                  <c:v>0.583464170391959</c:v>
                </c:pt>
                <c:pt idx="2">
                  <c:v>-0.190060780899084</c:v>
                </c:pt>
                <c:pt idx="3">
                  <c:v>0.213963020956259</c:v>
                </c:pt>
                <c:pt idx="4">
                  <c:v>0.239929512699133</c:v>
                </c:pt>
                <c:pt idx="5">
                  <c:v>0.026068297346534</c:v>
                </c:pt>
                <c:pt idx="6">
                  <c:v>0.00572586150123592</c:v>
                </c:pt>
                <c:pt idx="7">
                  <c:v>0.0758845872746708</c:v>
                </c:pt>
                <c:pt idx="8">
                  <c:v>0</c:v>
                </c:pt>
                <c:pt idx="9">
                  <c:v>0.00297020461472983</c:v>
                </c:pt>
                <c:pt idx="10">
                  <c:v>0.125701373443851</c:v>
                </c:pt>
                <c:pt idx="11">
                  <c:v>0.0721328935858852</c:v>
                </c:pt>
                <c:pt idx="12">
                  <c:v>-0.0580332245318728</c:v>
                </c:pt>
                <c:pt idx="13">
                  <c:v>-0.02701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2.14221414913589</c:v>
                </c:pt>
                <c:pt idx="1">
                  <c:v>0.858493845684707</c:v>
                </c:pt>
                <c:pt idx="2">
                  <c:v>0.342590377017163</c:v>
                </c:pt>
                <c:pt idx="3">
                  <c:v>0.380119471730299</c:v>
                </c:pt>
                <c:pt idx="4">
                  <c:v>0.178642003015166</c:v>
                </c:pt>
                <c:pt idx="5">
                  <c:v>0.129290662942507</c:v>
                </c:pt>
                <c:pt idx="6">
                  <c:v>0.0744429062308623</c:v>
                </c:pt>
                <c:pt idx="7">
                  <c:v>0.108111993485631</c:v>
                </c:pt>
                <c:pt idx="8">
                  <c:v>0</c:v>
                </c:pt>
                <c:pt idx="9">
                  <c:v>0.0263737953572415</c:v>
                </c:pt>
                <c:pt idx="10">
                  <c:v>0.111510117042767</c:v>
                </c:pt>
                <c:pt idx="11">
                  <c:v>0.0945601801426007</c:v>
                </c:pt>
                <c:pt idx="12">
                  <c:v>-0.0143659947508618</c:v>
                </c:pt>
                <c:pt idx="13">
                  <c:v>0.0129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20665362427807</c:v>
                </c:pt>
                <c:pt idx="1">
                  <c:v>1.11614662077552</c:v>
                </c:pt>
                <c:pt idx="2">
                  <c:v>0.246490828862626</c:v>
                </c:pt>
                <c:pt idx="3">
                  <c:v>0.39547449342632</c:v>
                </c:pt>
                <c:pt idx="4">
                  <c:v>0.0922650481786367</c:v>
                </c:pt>
                <c:pt idx="5">
                  <c:v>0.113007118301788</c:v>
                </c:pt>
                <c:pt idx="6">
                  <c:v>0.0471331087675614</c:v>
                </c:pt>
                <c:pt idx="7">
                  <c:v>0.099487056136624</c:v>
                </c:pt>
                <c:pt idx="8">
                  <c:v>0</c:v>
                </c:pt>
                <c:pt idx="9">
                  <c:v>0.0187808917493901</c:v>
                </c:pt>
                <c:pt idx="10">
                  <c:v>0.0338224143744006</c:v>
                </c:pt>
                <c:pt idx="11">
                  <c:v>0.0919829606215261</c:v>
                </c:pt>
                <c:pt idx="12">
                  <c:v>-0.018891049489348</c:v>
                </c:pt>
                <c:pt idx="13">
                  <c:v>0.005234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805513028192764</c:v>
                </c:pt>
                <c:pt idx="1">
                  <c:v>0.958092853006055</c:v>
                </c:pt>
                <c:pt idx="2">
                  <c:v>0.331090966368816</c:v>
                </c:pt>
                <c:pt idx="3">
                  <c:v>0.255706935307517</c:v>
                </c:pt>
                <c:pt idx="4">
                  <c:v>0.0374104462838022</c:v>
                </c:pt>
                <c:pt idx="5">
                  <c:v>-0.0110228926272303</c:v>
                </c:pt>
                <c:pt idx="6">
                  <c:v>-0.00867463893140699</c:v>
                </c:pt>
                <c:pt idx="7">
                  <c:v>0.102144433185714</c:v>
                </c:pt>
                <c:pt idx="8">
                  <c:v>0</c:v>
                </c:pt>
                <c:pt idx="9">
                  <c:v>-0.0106758745748466</c:v>
                </c:pt>
                <c:pt idx="10">
                  <c:v>0.0339355650254483</c:v>
                </c:pt>
                <c:pt idx="11">
                  <c:v>0.077762709449263</c:v>
                </c:pt>
                <c:pt idx="12">
                  <c:v>-0.0147930348478147</c:v>
                </c:pt>
                <c:pt idx="13">
                  <c:v>0.01207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35636802253953</c:v>
                </c:pt>
                <c:pt idx="1">
                  <c:v>0.202563492266903</c:v>
                </c:pt>
                <c:pt idx="2">
                  <c:v>-0.118657467512481</c:v>
                </c:pt>
                <c:pt idx="3">
                  <c:v>-0.00149642163520537</c:v>
                </c:pt>
                <c:pt idx="4">
                  <c:v>0.00357922917464616</c:v>
                </c:pt>
                <c:pt idx="5">
                  <c:v>0.0194834062881252</c:v>
                </c:pt>
                <c:pt idx="6">
                  <c:v>-0.0428625292658716</c:v>
                </c:pt>
                <c:pt idx="7">
                  <c:v>0.0596588993299082</c:v>
                </c:pt>
                <c:pt idx="8">
                  <c:v>0</c:v>
                </c:pt>
                <c:pt idx="9">
                  <c:v>0.00136468125895855</c:v>
                </c:pt>
                <c:pt idx="10">
                  <c:v>0.0217037704708262</c:v>
                </c:pt>
                <c:pt idx="11">
                  <c:v>0.0390577503737911</c:v>
                </c:pt>
                <c:pt idx="12">
                  <c:v>-0.0398357563686574</c:v>
                </c:pt>
                <c:pt idx="13">
                  <c:v>0.01786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990573508253817</c:v>
                </c:pt>
                <c:pt idx="1">
                  <c:v>0.745559340946509</c:v>
                </c:pt>
                <c:pt idx="2">
                  <c:v>0.00977376163932305</c:v>
                </c:pt>
                <c:pt idx="3">
                  <c:v>0.149068727541104</c:v>
                </c:pt>
                <c:pt idx="4">
                  <c:v>0.0442114208392851</c:v>
                </c:pt>
                <c:pt idx="5">
                  <c:v>0.216427301194828</c:v>
                </c:pt>
                <c:pt idx="6">
                  <c:v>-0.0208727007886197</c:v>
                </c:pt>
                <c:pt idx="7">
                  <c:v>0.0629628039219864</c:v>
                </c:pt>
                <c:pt idx="8">
                  <c:v>0</c:v>
                </c:pt>
                <c:pt idx="9">
                  <c:v>0.03100429247904</c:v>
                </c:pt>
                <c:pt idx="10">
                  <c:v>0.0515233973531558</c:v>
                </c:pt>
                <c:pt idx="11">
                  <c:v>0.0714090729987973</c:v>
                </c:pt>
                <c:pt idx="12">
                  <c:v>-0.0357533553996832</c:v>
                </c:pt>
                <c:pt idx="13">
                  <c:v>0.01799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907285548306948</c:v>
                </c:pt>
                <c:pt idx="1">
                  <c:v>-0.304212295300309</c:v>
                </c:pt>
                <c:pt idx="2">
                  <c:v>-0.128914269383848</c:v>
                </c:pt>
                <c:pt idx="3">
                  <c:v>0.0113587672480706</c:v>
                </c:pt>
                <c:pt idx="4">
                  <c:v>0.0408975690222023</c:v>
                </c:pt>
                <c:pt idx="5">
                  <c:v>0.0129108686236779</c:v>
                </c:pt>
                <c:pt idx="6">
                  <c:v>0.00111837998685774</c:v>
                </c:pt>
                <c:pt idx="7">
                  <c:v>0.0344550726266545</c:v>
                </c:pt>
                <c:pt idx="8">
                  <c:v>0</c:v>
                </c:pt>
                <c:pt idx="9">
                  <c:v>0.015794073589298</c:v>
                </c:pt>
                <c:pt idx="10">
                  <c:v>0.00726425282371698</c:v>
                </c:pt>
                <c:pt idx="11">
                  <c:v>0.0330653608074719</c:v>
                </c:pt>
                <c:pt idx="12">
                  <c:v>-0.0382789540949799</c:v>
                </c:pt>
                <c:pt idx="13">
                  <c:v>-0.01374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3866639"/>
        <c:axId val="72812931"/>
      </c:barChart>
      <c:catAx>
        <c:axId val="738666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2931"/>
        <c:crossesAt val="0"/>
        <c:auto val="1"/>
        <c:lblAlgn val="ctr"/>
        <c:lblOffset val="100"/>
        <c:noMultiLvlLbl val="0"/>
      </c:catAx>
      <c:valAx>
        <c:axId val="72812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66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90 (Ansaldo 9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80143253363092</c:v>
                </c:pt>
                <c:pt idx="1">
                  <c:v>1.00203073974709</c:v>
                </c:pt>
                <c:pt idx="2">
                  <c:v>0.109344787076203</c:v>
                </c:pt>
                <c:pt idx="3">
                  <c:v>0.233035440498117</c:v>
                </c:pt>
                <c:pt idx="4">
                  <c:v>0.0591947563637088</c:v>
                </c:pt>
                <c:pt idx="5">
                  <c:v>0.0546726214591054</c:v>
                </c:pt>
                <c:pt idx="6">
                  <c:v>0.0364274206691724</c:v>
                </c:pt>
                <c:pt idx="7">
                  <c:v>0.0159709084299732</c:v>
                </c:pt>
                <c:pt idx="8">
                  <c:v>0</c:v>
                </c:pt>
                <c:pt idx="9">
                  <c:v>0.00571366809269673</c:v>
                </c:pt>
                <c:pt idx="10">
                  <c:v>0.0053482417575345</c:v>
                </c:pt>
                <c:pt idx="11">
                  <c:v>0.00300352510874532</c:v>
                </c:pt>
                <c:pt idx="12">
                  <c:v>0.00107397029596004</c:v>
                </c:pt>
                <c:pt idx="13">
                  <c:v>0.002502474519795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65268635934531</c:v>
                </c:pt>
                <c:pt idx="1">
                  <c:v>0.347111546057245</c:v>
                </c:pt>
                <c:pt idx="2">
                  <c:v>0.49497105906791</c:v>
                </c:pt>
                <c:pt idx="3">
                  <c:v>0.213657847895826</c:v>
                </c:pt>
                <c:pt idx="4">
                  <c:v>0.0761373768733526</c:v>
                </c:pt>
                <c:pt idx="5">
                  <c:v>0.0688984502939183</c:v>
                </c:pt>
                <c:pt idx="6">
                  <c:v>0.0319992689948407</c:v>
                </c:pt>
                <c:pt idx="7">
                  <c:v>0.0396670389090532</c:v>
                </c:pt>
                <c:pt idx="8">
                  <c:v>0</c:v>
                </c:pt>
                <c:pt idx="9">
                  <c:v>0.0148853807855616</c:v>
                </c:pt>
                <c:pt idx="10">
                  <c:v>0.00315257029625543</c:v>
                </c:pt>
                <c:pt idx="11">
                  <c:v>0.00406578096251666</c:v>
                </c:pt>
                <c:pt idx="12">
                  <c:v>0.00211088126330534</c:v>
                </c:pt>
                <c:pt idx="13">
                  <c:v>0.0019833143427534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943626168046386</c:v>
                </c:pt>
                <c:pt idx="1">
                  <c:v>0.514613252397986</c:v>
                </c:pt>
                <c:pt idx="2">
                  <c:v>0.128020576225577</c:v>
                </c:pt>
                <c:pt idx="3">
                  <c:v>0.207781507348492</c:v>
                </c:pt>
                <c:pt idx="4">
                  <c:v>0.0637728666818439</c:v>
                </c:pt>
                <c:pt idx="5">
                  <c:v>0.0407675441340982</c:v>
                </c:pt>
                <c:pt idx="6">
                  <c:v>0.0404761515815247</c:v>
                </c:pt>
                <c:pt idx="7">
                  <c:v>0.00764448870005001</c:v>
                </c:pt>
                <c:pt idx="8">
                  <c:v>0</c:v>
                </c:pt>
                <c:pt idx="9">
                  <c:v>0.00497256237630196</c:v>
                </c:pt>
                <c:pt idx="10">
                  <c:v>0.00438164544278994</c:v>
                </c:pt>
                <c:pt idx="11">
                  <c:v>0.00309952919411313</c:v>
                </c:pt>
                <c:pt idx="12">
                  <c:v>0.000945306120132466</c:v>
                </c:pt>
                <c:pt idx="13">
                  <c:v>0.0020858687659275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46805822016741</c:v>
                </c:pt>
                <c:pt idx="1">
                  <c:v>0.408559662800411</c:v>
                </c:pt>
                <c:pt idx="2">
                  <c:v>0.390519084084399</c:v>
                </c:pt>
                <c:pt idx="3">
                  <c:v>0.151574572687975</c:v>
                </c:pt>
                <c:pt idx="4">
                  <c:v>0.110537532438598</c:v>
                </c:pt>
                <c:pt idx="5">
                  <c:v>0.0637979848666007</c:v>
                </c:pt>
                <c:pt idx="6">
                  <c:v>0.0364178506217475</c:v>
                </c:pt>
                <c:pt idx="7">
                  <c:v>0.0291775665706133</c:v>
                </c:pt>
                <c:pt idx="8">
                  <c:v>0</c:v>
                </c:pt>
                <c:pt idx="9">
                  <c:v>0.0122072975814758</c:v>
                </c:pt>
                <c:pt idx="10">
                  <c:v>0.00447744574147078</c:v>
                </c:pt>
                <c:pt idx="11">
                  <c:v>0.00329979324842599</c:v>
                </c:pt>
                <c:pt idx="12">
                  <c:v>0.00280711849130285</c:v>
                </c:pt>
                <c:pt idx="13">
                  <c:v>0.00141169882463647</c:v>
                </c:pt>
              </c:numCache>
            </c:numRef>
          </c:yVal>
          <c:smooth val="0"/>
        </c:ser>
        <c:axId val="70463826"/>
        <c:axId val="83028195"/>
      </c:scatterChart>
      <c:valAx>
        <c:axId val="70463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28195"/>
        <c:crossesAt val="0.001"/>
        <c:crossBetween val="midCat"/>
      </c:valAx>
      <c:valAx>
        <c:axId val="8302819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638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94326253"/>
        <c:axId val="69537383"/>
      </c:barChart>
      <c:catAx>
        <c:axId val="9432625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537383"/>
        <c:auto val="1"/>
        <c:lblAlgn val="ctr"/>
        <c:lblOffset val="100"/>
        <c:noMultiLvlLbl val="0"/>
      </c:catAx>
      <c:valAx>
        <c:axId val="695373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32625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LA001-2000090 (Ansaldo 9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305877948334"/>
          <c:w val="0.732259396943412"/>
          <c:h val="0.75095469861475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671794113967002</c:v>
                </c:pt>
                <c:pt idx="1">
                  <c:v>-0.0291617889500621</c:v>
                </c:pt>
                <c:pt idx="2">
                  <c:v>0.0202541007430819</c:v>
                </c:pt>
                <c:pt idx="3">
                  <c:v>0.139882802970736</c:v>
                </c:pt>
                <c:pt idx="4">
                  <c:v>0.106899774196521</c:v>
                </c:pt>
                <c:pt idx="5">
                  <c:v>0.0592414966474372</c:v>
                </c:pt>
                <c:pt idx="6">
                  <c:v>0.0707138992116497</c:v>
                </c:pt>
                <c:pt idx="7">
                  <c:v>-0.0674617626084519</c:v>
                </c:pt>
                <c:pt idx="8">
                  <c:v>0.00582988794858706</c:v>
                </c:pt>
                <c:pt idx="9">
                  <c:v>-0.134427254610995</c:v>
                </c:pt>
                <c:pt idx="10">
                  <c:v>0.0758725739689681</c:v>
                </c:pt>
                <c:pt idx="11">
                  <c:v>-0.137042637713338</c:v>
                </c:pt>
                <c:pt idx="12">
                  <c:v>-0.217962047754637</c:v>
                </c:pt>
                <c:pt idx="13">
                  <c:v>-0.117210285804011</c:v>
                </c:pt>
                <c:pt idx="14">
                  <c:v>0.0294044614541631</c:v>
                </c:pt>
                <c:pt idx="15">
                  <c:v>0.077581644101159</c:v>
                </c:pt>
                <c:pt idx="16">
                  <c:v>0.175852304324921</c:v>
                </c:pt>
                <c:pt idx="17">
                  <c:v>-0.0612278260666121</c:v>
                </c:pt>
                <c:pt idx="18">
                  <c:v>0.0335402411752524</c:v>
                </c:pt>
                <c:pt idx="19">
                  <c:v>-0.0925377525484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386083464614687</c:v>
                </c:pt>
                <c:pt idx="1">
                  <c:v>0.0834559259230349</c:v>
                </c:pt>
                <c:pt idx="2">
                  <c:v>-0.0102902536487746</c:v>
                </c:pt>
                <c:pt idx="3">
                  <c:v>-0.0648221878721318</c:v>
                </c:pt>
                <c:pt idx="4">
                  <c:v>-0.0912504433191869</c:v>
                </c:pt>
                <c:pt idx="5">
                  <c:v>-0.0129865158828542</c:v>
                </c:pt>
                <c:pt idx="6">
                  <c:v>0.00990024142294757</c:v>
                </c:pt>
                <c:pt idx="7">
                  <c:v>0.0366123287363073</c:v>
                </c:pt>
                <c:pt idx="8">
                  <c:v>0.0156665204373041</c:v>
                </c:pt>
                <c:pt idx="9">
                  <c:v>0.0384172633041078</c:v>
                </c:pt>
                <c:pt idx="10">
                  <c:v>0.0068948709898577</c:v>
                </c:pt>
                <c:pt idx="11">
                  <c:v>0.172012066096637</c:v>
                </c:pt>
                <c:pt idx="12">
                  <c:v>-0.0271179211496868</c:v>
                </c:pt>
                <c:pt idx="13">
                  <c:v>0.11914693021335</c:v>
                </c:pt>
                <c:pt idx="14">
                  <c:v>-0.0526087471441315</c:v>
                </c:pt>
                <c:pt idx="15">
                  <c:v>-0.0943001992597271</c:v>
                </c:pt>
                <c:pt idx="16">
                  <c:v>-0.12934346028554</c:v>
                </c:pt>
                <c:pt idx="17">
                  <c:v>0.0703953453775519</c:v>
                </c:pt>
                <c:pt idx="18">
                  <c:v>0.0238477249970385</c:v>
                </c:pt>
                <c:pt idx="19">
                  <c:v>-0.229793495576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09473"/>
        <c:axId val="81280035"/>
      </c:lineChart>
      <c:catAx>
        <c:axId val="48009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970673275506"/>
              <c:y val="0.841033320853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0035"/>
        <c:crossesAt val="0"/>
        <c:auto val="1"/>
        <c:lblAlgn val="ctr"/>
        <c:lblOffset val="100"/>
        <c:noMultiLvlLbl val="0"/>
      </c:catAx>
      <c:valAx>
        <c:axId val="81280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94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436596447749"/>
          <c:y val="0.2393859977536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90 (Ansaldo 9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4967513290018"/>
          <c:w val="0.664643265593384"/>
          <c:h val="0.6943295924394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204982767260768</c:v>
                </c:pt>
                <c:pt idx="1">
                  <c:v>4.76779340364206E-005</c:v>
                </c:pt>
                <c:pt idx="2">
                  <c:v>-0.0526171895496464</c:v>
                </c:pt>
                <c:pt idx="3">
                  <c:v>-0.0308865373401425</c:v>
                </c:pt>
                <c:pt idx="4">
                  <c:v>-0.070057000988616</c:v>
                </c:pt>
                <c:pt idx="5">
                  <c:v>0.0522332843232013</c:v>
                </c:pt>
                <c:pt idx="6">
                  <c:v>0.0335148375571071</c:v>
                </c:pt>
                <c:pt idx="7">
                  <c:v>0.0672817787695822</c:v>
                </c:pt>
                <c:pt idx="8">
                  <c:v>0.0576914800981667</c:v>
                </c:pt>
                <c:pt idx="9">
                  <c:v>-0.0444960670110324</c:v>
                </c:pt>
                <c:pt idx="10">
                  <c:v>0.0661378975841405</c:v>
                </c:pt>
                <c:pt idx="11">
                  <c:v>-0.0133892550732777</c:v>
                </c:pt>
                <c:pt idx="12">
                  <c:v>-0.0562158671896244</c:v>
                </c:pt>
                <c:pt idx="13">
                  <c:v>-0.0953652152024961</c:v>
                </c:pt>
                <c:pt idx="14">
                  <c:v>-0.0882282048065373</c:v>
                </c:pt>
                <c:pt idx="15">
                  <c:v>-0.00392954552744301</c:v>
                </c:pt>
                <c:pt idx="16">
                  <c:v>0.220188375152097</c:v>
                </c:pt>
                <c:pt idx="17">
                  <c:v>0.0957150284344434</c:v>
                </c:pt>
                <c:pt idx="18">
                  <c:v>0.0510770483976854</c:v>
                </c:pt>
                <c:pt idx="19">
                  <c:v>-0.15881576333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939452092907267</c:v>
                </c:pt>
                <c:pt idx="1">
                  <c:v>0.139031702594405</c:v>
                </c:pt>
                <c:pt idx="2">
                  <c:v>0.0360437466364229</c:v>
                </c:pt>
                <c:pt idx="3">
                  <c:v>-0.0419864229893476</c:v>
                </c:pt>
                <c:pt idx="4">
                  <c:v>-0.0863696092342864</c:v>
                </c:pt>
                <c:pt idx="5">
                  <c:v>0.0557765433139147</c:v>
                </c:pt>
                <c:pt idx="6">
                  <c:v>-0.0200440846719841</c:v>
                </c:pt>
                <c:pt idx="7">
                  <c:v>0.0175564827555716</c:v>
                </c:pt>
                <c:pt idx="8">
                  <c:v>0.077153011511206</c:v>
                </c:pt>
                <c:pt idx="9">
                  <c:v>0.0417094928002646</c:v>
                </c:pt>
                <c:pt idx="10">
                  <c:v>0.0116368687016736</c:v>
                </c:pt>
                <c:pt idx="11">
                  <c:v>0.09582055009888</c:v>
                </c:pt>
                <c:pt idx="12">
                  <c:v>-0.050854958159641</c:v>
                </c:pt>
                <c:pt idx="13">
                  <c:v>0.0256749532340849</c:v>
                </c:pt>
                <c:pt idx="14">
                  <c:v>0.0458034461927204</c:v>
                </c:pt>
                <c:pt idx="15">
                  <c:v>-0.0842826911595819</c:v>
                </c:pt>
                <c:pt idx="16">
                  <c:v>-0.0931042590845501</c:v>
                </c:pt>
                <c:pt idx="17">
                  <c:v>-0.0702425796727285</c:v>
                </c:pt>
                <c:pt idx="18">
                  <c:v>-0.0129253946632347</c:v>
                </c:pt>
                <c:pt idx="19">
                  <c:v>-0.162993573794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12857"/>
        <c:axId val="35207019"/>
      </c:lineChart>
      <c:catAx>
        <c:axId val="88312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07019"/>
        <c:crossesAt val="0"/>
        <c:auto val="1"/>
        <c:lblAlgn val="ctr"/>
        <c:lblOffset val="100"/>
        <c:noMultiLvlLbl val="0"/>
      </c:catAx>
      <c:valAx>
        <c:axId val="35207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28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466349960412"/>
          <c:y val="0.552717070289427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3011152416357</cdr:x>
      <cdr:y>0.262748034444028</cdr:y>
    </cdr:from>
    <cdr:to>
      <cdr:x>0.332259396943412</cdr:x>
      <cdr:y>0.281767128416323</cdr:y>
    </cdr:to>
    <cdr:sp>
      <cdr:nvSpPr>
        <cdr:cNvPr id="11" name="Text 1"/>
        <cdr:cNvSpPr/>
      </cdr:nvSpPr>
      <cdr:spPr>
        <a:xfrm>
          <a:off x="1364040" y="126324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2625142958</cdr:x>
      <cdr:y>0.261518015357354</cdr:y>
    </cdr:from>
    <cdr:to>
      <cdr:x>0.363244479634028</cdr:x>
      <cdr:y>0.280271707028943</cdr:y>
    </cdr:to>
    <cdr:sp>
      <cdr:nvSpPr>
        <cdr:cNvPr id="13" name="Text 1"/>
        <cdr:cNvSpPr/>
      </cdr:nvSpPr>
      <cdr:spPr>
        <a:xfrm>
          <a:off x="1401480" y="12751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200009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200009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155</v>
      </c>
      <c r="C3" s="5"/>
      <c r="D3" s="5"/>
      <c r="E3" s="5"/>
      <c r="F3" s="4" t="s">
        <v>4</v>
      </c>
      <c r="G3" s="5" t="n">
        <f aca="false">'Original data'!O9</f>
        <v>3815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34" t="s">
        <v>34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2</v>
      </c>
      <c r="C1" s="240"/>
      <c r="D1" s="240"/>
      <c r="E1" s="240"/>
      <c r="F1" s="240"/>
      <c r="G1" s="240"/>
      <c r="H1" s="240"/>
      <c r="I1" s="240"/>
      <c r="J1" s="42" t="s">
        <v>223</v>
      </c>
      <c r="K1" s="42"/>
      <c r="L1" s="42"/>
      <c r="M1" s="42"/>
      <c r="N1" s="42"/>
      <c r="O1" s="42"/>
      <c r="P1" s="42"/>
      <c r="Q1" s="42"/>
      <c r="S1" s="241" t="s">
        <v>224</v>
      </c>
      <c r="T1" s="241" t="s">
        <v>225</v>
      </c>
    </row>
    <row r="2" customFormat="false" ht="11.25" hidden="false" customHeight="false" outlineLevel="0" collapsed="false">
      <c r="A2" s="242"/>
      <c r="B2" s="243" t="s">
        <v>226</v>
      </c>
      <c r="C2" s="243"/>
      <c r="D2" s="243"/>
      <c r="E2" s="243"/>
      <c r="F2" s="244" t="s">
        <v>227</v>
      </c>
      <c r="G2" s="244"/>
      <c r="H2" s="244"/>
      <c r="I2" s="244"/>
      <c r="J2" s="245" t="s">
        <v>226</v>
      </c>
      <c r="K2" s="245"/>
      <c r="L2" s="245"/>
      <c r="M2" s="245"/>
      <c r="N2" s="246" t="s">
        <v>227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28</v>
      </c>
      <c r="C3" s="243"/>
      <c r="D3" s="239" t="s">
        <v>229</v>
      </c>
      <c r="E3" s="239"/>
      <c r="F3" s="248" t="s">
        <v>228</v>
      </c>
      <c r="G3" s="248"/>
      <c r="H3" s="246" t="s">
        <v>229</v>
      </c>
      <c r="I3" s="246"/>
      <c r="J3" s="243" t="s">
        <v>228</v>
      </c>
      <c r="K3" s="243"/>
      <c r="L3" s="249" t="s">
        <v>229</v>
      </c>
      <c r="M3" s="249"/>
      <c r="N3" s="239" t="s">
        <v>228</v>
      </c>
      <c r="O3" s="239"/>
      <c r="P3" s="246" t="s">
        <v>229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0</v>
      </c>
      <c r="C4" s="251" t="s">
        <v>231</v>
      </c>
      <c r="D4" s="251" t="s">
        <v>230</v>
      </c>
      <c r="E4" s="251" t="s">
        <v>231</v>
      </c>
      <c r="F4" s="252" t="s">
        <v>230</v>
      </c>
      <c r="G4" s="251" t="s">
        <v>231</v>
      </c>
      <c r="H4" s="251" t="s">
        <v>230</v>
      </c>
      <c r="I4" s="253" t="s">
        <v>231</v>
      </c>
      <c r="J4" s="250" t="s">
        <v>230</v>
      </c>
      <c r="K4" s="251" t="s">
        <v>231</v>
      </c>
      <c r="L4" s="251" t="s">
        <v>230</v>
      </c>
      <c r="M4" s="254" t="s">
        <v>231</v>
      </c>
      <c r="N4" s="251" t="s">
        <v>230</v>
      </c>
      <c r="O4" s="251" t="s">
        <v>231</v>
      </c>
      <c r="P4" s="251" t="s">
        <v>230</v>
      </c>
      <c r="Q4" s="253" t="s">
        <v>231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4.197588888889</v>
      </c>
      <c r="E5" s="257" t="n">
        <f aca="false">STDEV(C67:T67)</f>
        <v>0.129927888999502</v>
      </c>
      <c r="F5" s="258" t="n">
        <f aca="false">V87</f>
        <v>0.00468492763515644</v>
      </c>
      <c r="G5" s="256"/>
      <c r="H5" s="257" t="n">
        <f aca="false">AVERAGE(C87:T87)</f>
        <v>-1.26209204187355</v>
      </c>
      <c r="I5" s="259" t="n">
        <f aca="false">STDEV(C87:T87)</f>
        <v>12.0964574183989</v>
      </c>
      <c r="J5" s="260"/>
      <c r="K5" s="261"/>
      <c r="L5" s="257" t="n">
        <f aca="false">AVERAGE(C107:T107)</f>
        <v>703.864133333333</v>
      </c>
      <c r="M5" s="262" t="n">
        <f aca="false">STDEV(C107:T107)</f>
        <v>0.173366514169511</v>
      </c>
      <c r="N5" s="257" t="n">
        <f aca="false">V127</f>
        <v>-0.0100457297558722</v>
      </c>
      <c r="O5" s="256"/>
      <c r="P5" s="257" t="n">
        <f aca="false">AVERAGE(C127:T127)</f>
        <v>-1.11415171591237</v>
      </c>
      <c r="Q5" s="259" t="n">
        <f aca="false">STDEV(C127:T127)</f>
        <v>6.19261504655176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1.89858664734161</v>
      </c>
      <c r="C6" s="256"/>
      <c r="D6" s="257" t="n">
        <f aca="false">AVERAGE(C68:T68)</f>
        <v>0.492097733878782</v>
      </c>
      <c r="E6" s="257" t="n">
        <f aca="false">STDEV(C68:T68)</f>
        <v>0.680143253363092</v>
      </c>
      <c r="F6" s="258" t="n">
        <f aca="false">V88</f>
        <v>-0.454689849263446</v>
      </c>
      <c r="G6" s="256"/>
      <c r="H6" s="257" t="n">
        <f aca="false">AVERAGE(C88:T88)</f>
        <v>-0.479417705168268</v>
      </c>
      <c r="I6" s="259" t="n">
        <f aca="false">STDEV(C88:T88)</f>
        <v>0.765268635934531</v>
      </c>
      <c r="J6" s="263" t="n">
        <f aca="false">V108</f>
        <v>-2.3659823274806</v>
      </c>
      <c r="K6" s="256"/>
      <c r="L6" s="257" t="n">
        <f aca="false">AVERAGE(C108:T108)</f>
        <v>-0.777353939754252</v>
      </c>
      <c r="M6" s="262" t="n">
        <f aca="false">STDEV(C108:T108)</f>
        <v>0.943626168046386</v>
      </c>
      <c r="N6" s="257" t="n">
        <f aca="false">V128</f>
        <v>0.540185418933667</v>
      </c>
      <c r="O6" s="256"/>
      <c r="P6" s="257" t="n">
        <f aca="false">AVERAGE(C128:T128)</f>
        <v>0.829730730595175</v>
      </c>
      <c r="Q6" s="259" t="n">
        <f aca="false">STDEV(C128:T128)</f>
        <v>0.546805822016741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.667841995174191</v>
      </c>
      <c r="C7" s="256"/>
      <c r="D7" s="257" t="n">
        <f aca="false">AVERAGE(C69:T69)</f>
        <v>-0.422216896092645</v>
      </c>
      <c r="E7" s="257" t="n">
        <f aca="false">STDEV(C69:T69)</f>
        <v>1.00203073974709</v>
      </c>
      <c r="F7" s="258" t="n">
        <f aca="false">V89</f>
        <v>0.052284478059497</v>
      </c>
      <c r="G7" s="256"/>
      <c r="H7" s="257" t="n">
        <f aca="false">AVERAGE(C89:T89)</f>
        <v>0.11803698235594</v>
      </c>
      <c r="I7" s="259" t="n">
        <f aca="false">STDEV(C89:T89)</f>
        <v>0.347111546057245</v>
      </c>
      <c r="J7" s="263" t="n">
        <f aca="false">V109</f>
        <v>0.876481601172068</v>
      </c>
      <c r="K7" s="256"/>
      <c r="L7" s="257" t="n">
        <f aca="false">AVERAGE(C109:T109)</f>
        <v>-0.166313625765373</v>
      </c>
      <c r="M7" s="262" t="n">
        <f aca="false">STDEV(C109:T109)</f>
        <v>0.514613252397986</v>
      </c>
      <c r="N7" s="257" t="n">
        <f aca="false">V129</f>
        <v>0.299363479366781</v>
      </c>
      <c r="O7" s="256"/>
      <c r="P7" s="257" t="n">
        <f aca="false">AVERAGE(C129:T129)</f>
        <v>0.390200370903045</v>
      </c>
      <c r="Q7" s="259" t="n">
        <f aca="false">STDEV(C129:T129)</f>
        <v>0.408559662800411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0939993308049485</v>
      </c>
      <c r="C8" s="256"/>
      <c r="D8" s="257" t="n">
        <f aca="false">AVERAGE(C70:T70)</f>
        <v>0.0524335904615118</v>
      </c>
      <c r="E8" s="257" t="n">
        <f aca="false">STDEV(C70:T70)</f>
        <v>0.109344787076203</v>
      </c>
      <c r="F8" s="258" t="n">
        <f aca="false">V90</f>
        <v>0.374964879238651</v>
      </c>
      <c r="G8" s="256"/>
      <c r="H8" s="257" t="n">
        <f aca="false">AVERAGE(C90:T90)</f>
        <v>0.421926171276313</v>
      </c>
      <c r="I8" s="259" t="n">
        <f aca="false">STDEV(C90:T90)</f>
        <v>0.49497105906791</v>
      </c>
      <c r="J8" s="263" t="n">
        <f aca="false">V110</f>
        <v>-0.0832468453133913</v>
      </c>
      <c r="K8" s="256"/>
      <c r="L8" s="257" t="n">
        <f aca="false">AVERAGE(C110:T110)</f>
        <v>-0.0167858247577704</v>
      </c>
      <c r="M8" s="262" t="n">
        <f aca="false">STDEV(C110:T110)</f>
        <v>0.128020576225577</v>
      </c>
      <c r="N8" s="257" t="n">
        <f aca="false">V130</f>
        <v>0.318636050726501</v>
      </c>
      <c r="O8" s="256"/>
      <c r="P8" s="257" t="n">
        <f aca="false">AVERAGE(C130:T130)</f>
        <v>0.388311253031465</v>
      </c>
      <c r="Q8" s="259" t="n">
        <f aca="false">STDEV(C130:T130)</f>
        <v>0.390519084084399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20511008794614</v>
      </c>
      <c r="C9" s="256"/>
      <c r="D9" s="257" t="n">
        <f aca="false">AVERAGE(C71:T71)</f>
        <v>0.11407499775924</v>
      </c>
      <c r="E9" s="257" t="n">
        <f aca="false">STDEV(C71:T71)</f>
        <v>0.233035440498117</v>
      </c>
      <c r="F9" s="258" t="n">
        <f aca="false">V91</f>
        <v>0.107694845995716</v>
      </c>
      <c r="G9" s="256"/>
      <c r="H9" s="257" t="n">
        <f aca="false">AVERAGE(C91:T91)</f>
        <v>0.0499321741167689</v>
      </c>
      <c r="I9" s="259" t="n">
        <f aca="false">STDEV(C91:T91)</f>
        <v>0.213657847895826</v>
      </c>
      <c r="J9" s="263" t="n">
        <f aca="false">V111</f>
        <v>-0.227656729260447</v>
      </c>
      <c r="K9" s="256"/>
      <c r="L9" s="257" t="n">
        <f aca="false">AVERAGE(C111:T111)</f>
        <v>0.08775848106256</v>
      </c>
      <c r="M9" s="262" t="n">
        <f aca="false">STDEV(C111:T111)</f>
        <v>0.207781507348492</v>
      </c>
      <c r="N9" s="257" t="n">
        <f aca="false">V131</f>
        <v>0.19115859616511</v>
      </c>
      <c r="O9" s="256"/>
      <c r="P9" s="257" t="n">
        <f aca="false">AVERAGE(C131:T131)</f>
        <v>0.149510922933815</v>
      </c>
      <c r="Q9" s="259" t="n">
        <f aca="false">STDEV(C131:T131)</f>
        <v>0.151574572687975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.0936715894761591</v>
      </c>
      <c r="C10" s="256"/>
      <c r="D10" s="257" t="n">
        <f aca="false">AVERAGE(C72:T72)</f>
        <v>0.100349650796328</v>
      </c>
      <c r="E10" s="257" t="n">
        <f aca="false">STDEV(C72:T72)</f>
        <v>0.0591947563637088</v>
      </c>
      <c r="F10" s="258" t="n">
        <f aca="false">V92</f>
        <v>-0.136667584703386</v>
      </c>
      <c r="G10" s="256"/>
      <c r="H10" s="257" t="n">
        <f aca="false">AVERAGE(C92:T92)</f>
        <v>-0.135168332895517</v>
      </c>
      <c r="I10" s="259" t="n">
        <f aca="false">STDEV(C92:T92)</f>
        <v>0.0761373768733526</v>
      </c>
      <c r="J10" s="263" t="n">
        <f aca="false">V112</f>
        <v>-0.0201243324956471</v>
      </c>
      <c r="K10" s="256"/>
      <c r="L10" s="257" t="n">
        <f aca="false">AVERAGE(C112:T112)</f>
        <v>-0.0167279432673875</v>
      </c>
      <c r="M10" s="262" t="n">
        <f aca="false">STDEV(C112:T112)</f>
        <v>0.0637728666818439</v>
      </c>
      <c r="N10" s="257" t="n">
        <f aca="false">V132</f>
        <v>0.0100253919132485</v>
      </c>
      <c r="O10" s="256"/>
      <c r="P10" s="257" t="n">
        <f aca="false">AVERAGE(C132:T132)</f>
        <v>0.0168086310353844</v>
      </c>
      <c r="Q10" s="259" t="n">
        <f aca="false">STDEV(C132:T132)</f>
        <v>0.110537532438598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737102901502194</v>
      </c>
      <c r="C11" s="256"/>
      <c r="D11" s="257" t="n">
        <f aca="false">AVERAGE(C73:T73)</f>
        <v>0.708933135216653</v>
      </c>
      <c r="E11" s="257" t="n">
        <f aca="false">STDEV(C73:T73)</f>
        <v>0.0546726214591054</v>
      </c>
      <c r="F11" s="258" t="n">
        <f aca="false">V93</f>
        <v>-0.00547522283309294</v>
      </c>
      <c r="G11" s="256"/>
      <c r="H11" s="257" t="n">
        <f aca="false">AVERAGE(C93:T93)</f>
        <v>-0.0541578525590561</v>
      </c>
      <c r="I11" s="259" t="n">
        <f aca="false">STDEV(C93:T93)</f>
        <v>0.0688984502939183</v>
      </c>
      <c r="J11" s="263" t="n">
        <f aca="false">V113</f>
        <v>0.639495517056304</v>
      </c>
      <c r="K11" s="256"/>
      <c r="L11" s="257" t="n">
        <f aca="false">AVERAGE(C113:T113)</f>
        <v>0.606058895840392</v>
      </c>
      <c r="M11" s="262" t="n">
        <f aca="false">STDEV(C113:T113)</f>
        <v>0.0407675441340982</v>
      </c>
      <c r="N11" s="257" t="n">
        <f aca="false">V133</f>
        <v>0.124320800914588</v>
      </c>
      <c r="O11" s="256"/>
      <c r="P11" s="257" t="n">
        <f aca="false">AVERAGE(C133:T133)</f>
        <v>0.0777186282803043</v>
      </c>
      <c r="Q11" s="259" t="n">
        <f aca="false">STDEV(C133:T133)</f>
        <v>0.0637979848666007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-0.065194188700662</v>
      </c>
      <c r="C12" s="256"/>
      <c r="D12" s="257" t="n">
        <f aca="false">AVERAGE(C74:T74)</f>
        <v>-0.0676570653545786</v>
      </c>
      <c r="E12" s="257" t="n">
        <f aca="false">STDEV(C74:T74)</f>
        <v>0.0364274206691724</v>
      </c>
      <c r="F12" s="258" t="n">
        <f aca="false">V94</f>
        <v>0.0383341557118197</v>
      </c>
      <c r="G12" s="256"/>
      <c r="H12" s="257" t="n">
        <f aca="false">AVERAGE(C94:T94)</f>
        <v>0.0399897211004789</v>
      </c>
      <c r="I12" s="259" t="n">
        <f aca="false">STDEV(C94:T94)</f>
        <v>0.0319992689948407</v>
      </c>
      <c r="J12" s="263" t="n">
        <f aca="false">V114</f>
        <v>0.0300580413746302</v>
      </c>
      <c r="K12" s="256"/>
      <c r="L12" s="257" t="n">
        <f aca="false">AVERAGE(C114:T114)</f>
        <v>0.0291676930341473</v>
      </c>
      <c r="M12" s="262" t="n">
        <f aca="false">STDEV(C114:T114)</f>
        <v>0.0404761515815247</v>
      </c>
      <c r="N12" s="257" t="n">
        <f aca="false">V134</f>
        <v>0.0322893633786761</v>
      </c>
      <c r="O12" s="256"/>
      <c r="P12" s="257" t="n">
        <f aca="false">AVERAGE(C134:T134)</f>
        <v>0.0341839769690659</v>
      </c>
      <c r="Q12" s="259" t="n">
        <f aca="false">STDEV(C134:T134)</f>
        <v>0.0364178506217475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421698083056117</v>
      </c>
      <c r="C13" s="256"/>
      <c r="D13" s="257" t="n">
        <f aca="false">AVERAGE(C75:T75)</f>
        <v>0.430596310463541</v>
      </c>
      <c r="E13" s="257" t="n">
        <f aca="false">STDEV(C75:T75)</f>
        <v>0.0159709084299732</v>
      </c>
      <c r="F13" s="258" t="n">
        <f aca="false">V95</f>
        <v>0.0177007632010348</v>
      </c>
      <c r="G13" s="256"/>
      <c r="H13" s="257" t="n">
        <f aca="false">AVERAGE(C95:T95)</f>
        <v>0.0255039624085593</v>
      </c>
      <c r="I13" s="259" t="n">
        <f aca="false">STDEV(C95:T95)</f>
        <v>0.0396670389090532</v>
      </c>
      <c r="J13" s="263" t="n">
        <f aca="false">V115</f>
        <v>0.428158477855598</v>
      </c>
      <c r="K13" s="256"/>
      <c r="L13" s="257" t="n">
        <f aca="false">AVERAGE(C115:T115)</f>
        <v>0.435700164482425</v>
      </c>
      <c r="M13" s="262" t="n">
        <f aca="false">STDEV(C115:T115)</f>
        <v>0.00764448870005001</v>
      </c>
      <c r="N13" s="257" t="n">
        <f aca="false">V135</f>
        <v>0.0485983550118464</v>
      </c>
      <c r="O13" s="256"/>
      <c r="P13" s="257" t="n">
        <f aca="false">AVERAGE(C135:T135)</f>
        <v>0.0577796386692051</v>
      </c>
      <c r="Q13" s="259" t="n">
        <f aca="false">STDEV(C135:T135)</f>
        <v>0.0291775665706133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55375099429035</v>
      </c>
      <c r="C15" s="256"/>
      <c r="D15" s="257" t="n">
        <f aca="false">AVERAGE(C77:T77)</f>
        <v>0.661539002151841</v>
      </c>
      <c r="E15" s="257" t="n">
        <f aca="false">STDEV(C77:T77)</f>
        <v>0.00571366809269673</v>
      </c>
      <c r="F15" s="258" t="n">
        <f aca="false">V97</f>
        <v>-0.0480308203521044</v>
      </c>
      <c r="G15" s="256"/>
      <c r="H15" s="257" t="n">
        <f aca="false">AVERAGE(C97:T97)</f>
        <v>-0.0549911893272062</v>
      </c>
      <c r="I15" s="259" t="n">
        <f aca="false">STDEV(C97:T97)</f>
        <v>0.0148853807855616</v>
      </c>
      <c r="J15" s="263" t="n">
        <f aca="false">V117</f>
        <v>0.656929605955446</v>
      </c>
      <c r="K15" s="256"/>
      <c r="L15" s="257" t="n">
        <f aca="false">AVERAGE(C117:T117)</f>
        <v>0.66372233380454</v>
      </c>
      <c r="M15" s="262" t="n">
        <f aca="false">STDEV(C117:T117)</f>
        <v>0.00497256237630196</v>
      </c>
      <c r="N15" s="257" t="n">
        <f aca="false">V137</f>
        <v>0.0168124214201487</v>
      </c>
      <c r="O15" s="256"/>
      <c r="P15" s="257" t="n">
        <f aca="false">AVERAGE(C137:T137)</f>
        <v>0.0107469041138296</v>
      </c>
      <c r="Q15" s="259" t="n">
        <f aca="false">STDEV(C137:T137)</f>
        <v>0.0122072975814758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0.00106815531711309</v>
      </c>
      <c r="C16" s="256"/>
      <c r="D16" s="257" t="n">
        <f aca="false">AVERAGE(C78:T78)/10</f>
        <v>-0.0111128749764268</v>
      </c>
      <c r="E16" s="257" t="n">
        <f aca="false">STDEV(C78:T78)/10</f>
        <v>0.0053482417575345</v>
      </c>
      <c r="F16" s="258" t="n">
        <f aca="false">V98/10</f>
        <v>-0.000284605722410456</v>
      </c>
      <c r="G16" s="256"/>
      <c r="H16" s="257" t="n">
        <f aca="false">AVERAGE(C98:T98)/10</f>
        <v>-0.0029853032697369</v>
      </c>
      <c r="I16" s="259" t="n">
        <f aca="false">STDEV(C98:T98)/10</f>
        <v>0.00315257029625543</v>
      </c>
      <c r="J16" s="263" t="n">
        <f aca="false">V118/10</f>
        <v>0.000291627962281649</v>
      </c>
      <c r="K16" s="256"/>
      <c r="L16" s="257" t="n">
        <f aca="false">AVERAGE(C118:T118)/10</f>
        <v>0.00284595264145582</v>
      </c>
      <c r="M16" s="262" t="n">
        <f aca="false">STDEV(C118:T118)/10</f>
        <v>0.00438164544278994</v>
      </c>
      <c r="N16" s="257" t="n">
        <f aca="false">V138/10</f>
        <v>0.000295320601299416</v>
      </c>
      <c r="O16" s="256"/>
      <c r="P16" s="257" t="n">
        <f aca="false">AVERAGE(C138:T138)/10</f>
        <v>0.0029633734544939</v>
      </c>
      <c r="Q16" s="259" t="n">
        <f aca="false">STDEV(C138:T138)/10</f>
        <v>0.00447744574147078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02250207779684</v>
      </c>
      <c r="C17" s="256"/>
      <c r="D17" s="257" t="n">
        <f aca="false">AVERAGE(C79:T79)/10</f>
        <v>0.0499369166571592</v>
      </c>
      <c r="E17" s="257" t="n">
        <f aca="false">STDEV(C79:T79)/10</f>
        <v>0.00300352510874532</v>
      </c>
      <c r="F17" s="258" t="n">
        <f aca="false">V99/10</f>
        <v>-0.00019870808738466</v>
      </c>
      <c r="G17" s="256"/>
      <c r="H17" s="257" t="n">
        <f aca="false">AVERAGE(C99:T99)/10</f>
        <v>-0.00153287713000216</v>
      </c>
      <c r="I17" s="259" t="n">
        <f aca="false">STDEV(C99:T99)/10</f>
        <v>0.00406578096251666</v>
      </c>
      <c r="J17" s="263" t="n">
        <f aca="false">V119/10</f>
        <v>0.00483038620737899</v>
      </c>
      <c r="K17" s="256"/>
      <c r="L17" s="257" t="n">
        <f aca="false">AVERAGE(C119:T119)/10</f>
        <v>0.0478379763565787</v>
      </c>
      <c r="M17" s="262" t="n">
        <f aca="false">STDEV(C119:T119)/10</f>
        <v>0.00309952919411313</v>
      </c>
      <c r="N17" s="257" t="n">
        <f aca="false">V139/10</f>
        <v>0.00037238327325136</v>
      </c>
      <c r="O17" s="256"/>
      <c r="P17" s="257" t="n">
        <f aca="false">AVERAGE(C139:T139)/10</f>
        <v>0.00436614433190029</v>
      </c>
      <c r="Q17" s="259" t="n">
        <f aca="false">STDEV(C139:T139)/10</f>
        <v>0.00329979324842599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272049936702681</v>
      </c>
      <c r="C18" s="256"/>
      <c r="D18" s="257" t="n">
        <f aca="false">AVERAGE(C80:T80)/10</f>
        <v>-0.00298820619082149</v>
      </c>
      <c r="E18" s="257" t="n">
        <f aca="false">STDEV(C80:T80)/10</f>
        <v>0.00107397029596004</v>
      </c>
      <c r="F18" s="258" t="n">
        <f aca="false">V100/10</f>
        <v>-0.00027969198601581</v>
      </c>
      <c r="G18" s="256"/>
      <c r="H18" s="257" t="n">
        <f aca="false">AVERAGE(C100:T100)/10</f>
        <v>-0.00307354869768577</v>
      </c>
      <c r="I18" s="259" t="n">
        <f aca="false">STDEV(C100:T100)/10</f>
        <v>0.00211088126330534</v>
      </c>
      <c r="J18" s="263" t="n">
        <f aca="false">V120/10</f>
        <v>-0.000352590547604237</v>
      </c>
      <c r="K18" s="256"/>
      <c r="L18" s="257" t="n">
        <f aca="false">AVERAGE(C120:T120)/10</f>
        <v>-0.00365461572890077</v>
      </c>
      <c r="M18" s="262" t="n">
        <f aca="false">STDEV(C120:T120)/10</f>
        <v>0.000945306120132466</v>
      </c>
      <c r="N18" s="257" t="n">
        <f aca="false">V140/10</f>
        <v>-6.67171400636221E-005</v>
      </c>
      <c r="O18" s="256"/>
      <c r="P18" s="257" t="n">
        <f aca="false">AVERAGE(C140:T140)/10</f>
        <v>-0.000904067765617096</v>
      </c>
      <c r="Q18" s="259" t="n">
        <f aca="false">STDEV(C140:T140)/10</f>
        <v>0.00280711849130285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42563446281771</v>
      </c>
      <c r="C19" s="256"/>
      <c r="D19" s="257" t="n">
        <f aca="false">AVERAGE(C81:T81)/10</f>
        <v>0.0260636238888889</v>
      </c>
      <c r="E19" s="257" t="n">
        <f aca="false">STDEV(C81:T81)/10</f>
        <v>0.00250247451979539</v>
      </c>
      <c r="F19" s="258" t="n">
        <f aca="false">V101/10</f>
        <v>-0.000590722370200186</v>
      </c>
      <c r="G19" s="256"/>
      <c r="H19" s="257" t="n">
        <f aca="false">AVERAGE(C101:T101)/10</f>
        <v>-0.00613375194444444</v>
      </c>
      <c r="I19" s="259" t="n">
        <f aca="false">STDEV(C101:T101)/10</f>
        <v>0.00198331434275343</v>
      </c>
      <c r="J19" s="263" t="n">
        <f aca="false">V121/10</f>
        <v>0.00213123408222497</v>
      </c>
      <c r="K19" s="256"/>
      <c r="L19" s="257" t="n">
        <f aca="false">AVERAGE(C121:T121)/10</f>
        <v>0.0229250261111111</v>
      </c>
      <c r="M19" s="262" t="n">
        <f aca="false">STDEV(C121:T121)/10</f>
        <v>0.00208586876592757</v>
      </c>
      <c r="N19" s="257" t="n">
        <f aca="false">V141/10</f>
        <v>2.45177422300473E-006</v>
      </c>
      <c r="O19" s="256"/>
      <c r="P19" s="257" t="n">
        <f aca="false">AVERAGE(C141:T141)/10</f>
        <v>-3.22806333333333E-005</v>
      </c>
      <c r="Q19" s="259" t="n">
        <f aca="false">STDEV(C141:T141)/10</f>
        <v>0.00141169882463647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2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3</v>
      </c>
      <c r="O26" s="239" t="s">
        <v>234</v>
      </c>
      <c r="P26" s="239" t="s">
        <v>235</v>
      </c>
      <c r="Q26" s="246" t="s">
        <v>236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326490092500744</v>
      </c>
      <c r="Q27" s="275" t="n">
        <f aca="false">((LN(M6)+LN(Q6))/2)</f>
        <v>-0.330843363224728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528040205865658</v>
      </c>
      <c r="Q28" s="275" t="n">
        <f aca="false">((LN(M7)+LN(Q7))/2)</f>
        <v>-0.779728474316069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45825259478093</v>
      </c>
      <c r="Q29" s="275" t="n">
        <f aca="false">((LN(M8)+LN(Q8))/2)</f>
        <v>-1.49792135811059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49997205846047</v>
      </c>
      <c r="Q30" s="275" t="n">
        <f aca="false">((LN(M9)+LN(Q9))/2)</f>
        <v>-1.72897287149968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70106914796752</v>
      </c>
      <c r="Q31" s="275" t="n">
        <f aca="false">((LN(M10)+LN(Q10))/2)</f>
        <v>-2.47741381091399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2.79075690497479</v>
      </c>
      <c r="Q32" s="275" t="n">
        <f aca="false">((LN(M11)+LN(Q11))/2)</f>
        <v>-2.9759513376711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37723784660312</v>
      </c>
      <c r="Q33" s="275" t="n">
        <f aca="false">((LN(M12)+LN(Q12))/2)</f>
        <v>-3.2598692754997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3.68211056258199</v>
      </c>
      <c r="Q34" s="275" t="n">
        <f aca="false">((LN(M13)+LN(Q13))/2)</f>
        <v>-4.20406272762594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7</v>
      </c>
      <c r="O35" s="277"/>
      <c r="P35" s="266" t="n">
        <f aca="false">EXP((SUM(P27:P34)-LN($G$49)*SUM($N27:$N34)-LN($G$50)*SUM($O27:$O34))/8)/$G$48</f>
        <v>0.0284378897654094</v>
      </c>
      <c r="Q35" s="268" t="n">
        <f aca="false">EXP((SUM(Q27:Q34)-LN($G$49)*SUM($N27:$N34)-LN($G$50)*SUM($O27:$O34))/8)/$G$48</f>
        <v>0.0254411559827428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6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38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39</v>
      </c>
      <c r="C45" s="243"/>
      <c r="D45" s="243"/>
      <c r="E45" s="242"/>
      <c r="F45" s="246" t="s">
        <v>240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1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2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3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4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5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6</v>
      </c>
      <c r="D66" s="287" t="s">
        <v>247</v>
      </c>
      <c r="E66" s="287" t="s">
        <v>248</v>
      </c>
      <c r="F66" s="287" t="s">
        <v>249</v>
      </c>
      <c r="G66" s="287" t="s">
        <v>250</v>
      </c>
      <c r="H66" s="287" t="s">
        <v>251</v>
      </c>
      <c r="I66" s="287" t="s">
        <v>252</v>
      </c>
      <c r="J66" s="287" t="s">
        <v>253</v>
      </c>
      <c r="K66" s="287" t="s">
        <v>254</v>
      </c>
      <c r="L66" s="287" t="s">
        <v>255</v>
      </c>
      <c r="M66" s="287" t="s">
        <v>256</v>
      </c>
      <c r="N66" s="287" t="s">
        <v>257</v>
      </c>
      <c r="O66" s="287" t="s">
        <v>258</v>
      </c>
      <c r="P66" s="287" t="s">
        <v>259</v>
      </c>
      <c r="Q66" s="287" t="s">
        <v>260</v>
      </c>
      <c r="R66" s="287" t="s">
        <v>261</v>
      </c>
      <c r="S66" s="287" t="s">
        <v>262</v>
      </c>
      <c r="T66" s="287" t="s">
        <v>263</v>
      </c>
      <c r="U66" s="287" t="s">
        <v>15</v>
      </c>
      <c r="V66" s="288" t="s">
        <v>264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7.9165</v>
      </c>
      <c r="C67" s="145" t="n">
        <f aca="false">'Summary Data'!C2</f>
        <v>703.7568</v>
      </c>
      <c r="D67" s="145" t="n">
        <f aca="false">'Summary Data'!D2</f>
        <v>704.1749</v>
      </c>
      <c r="E67" s="145" t="n">
        <f aca="false">'Summary Data'!E2</f>
        <v>704.2576</v>
      </c>
      <c r="F67" s="145" t="n">
        <f aca="false">'Summary Data'!F2</f>
        <v>704.2656</v>
      </c>
      <c r="G67" s="145" t="n">
        <f aca="false">'Summary Data'!G2</f>
        <v>704.265</v>
      </c>
      <c r="H67" s="145" t="n">
        <f aca="false">'Summary Data'!H2</f>
        <v>704.2058</v>
      </c>
      <c r="I67" s="145" t="n">
        <f aca="false">'Summary Data'!I2</f>
        <v>704.1917</v>
      </c>
      <c r="J67" s="145" t="n">
        <f aca="false">'Summary Data'!J2</f>
        <v>704.3114</v>
      </c>
      <c r="K67" s="145" t="n">
        <f aca="false">'Summary Data'!K2</f>
        <v>704.2018</v>
      </c>
      <c r="L67" s="145" t="n">
        <f aca="false">'Summary Data'!L2</f>
        <v>704.1911</v>
      </c>
      <c r="M67" s="145" t="n">
        <f aca="false">'Summary Data'!M2</f>
        <v>704.2154</v>
      </c>
      <c r="N67" s="145" t="n">
        <f aca="false">'Summary Data'!N2</f>
        <v>704.2713</v>
      </c>
      <c r="O67" s="145" t="n">
        <f aca="false">'Summary Data'!O2</f>
        <v>704.2677</v>
      </c>
      <c r="P67" s="145" t="n">
        <f aca="false">'Summary Data'!P2</f>
        <v>704.2953</v>
      </c>
      <c r="Q67" s="145" t="n">
        <f aca="false">'Summary Data'!Q2</f>
        <v>704.2117</v>
      </c>
      <c r="R67" s="145" t="n">
        <f aca="false">'Summary Data'!R2</f>
        <v>704.1844</v>
      </c>
      <c r="S67" s="145" t="n">
        <f aca="false">'Summary Data'!S2</f>
        <v>704.2861</v>
      </c>
      <c r="T67" s="145" t="n">
        <f aca="false">'Summary Data'!T2</f>
        <v>704.003</v>
      </c>
      <c r="U67" s="145" t="n">
        <f aca="false">'Summary Data'!U2</f>
        <v>407.2252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2.2483052032083</v>
      </c>
      <c r="C68" s="145" t="n">
        <f aca="false">('Summary Data'!C6-('Summary Data'!C7*'Summary Data'!C$39-'Summary Data'!C24*'Summary Data'!C$40)*$A68/17)</f>
        <v>1.88799645641573</v>
      </c>
      <c r="D68" s="145" t="n">
        <f aca="false">('Summary Data'!D6-('Summary Data'!D7*'Summary Data'!D$39-'Summary Data'!D24*'Summary Data'!D$40)*$A68/17)</f>
        <v>1.30569982332763</v>
      </c>
      <c r="E68" s="145" t="n">
        <f aca="false">('Summary Data'!E6-('Summary Data'!E7*'Summary Data'!E$39-'Summary Data'!E24*'Summary Data'!E$40)*$A68/17)</f>
        <v>0.616106638450978</v>
      </c>
      <c r="F68" s="145" t="n">
        <f aca="false">('Summary Data'!F6-('Summary Data'!F7*'Summary Data'!F$39-'Summary Data'!F24*'Summary Data'!F$40)*$A68/17)</f>
        <v>0.294908917318858</v>
      </c>
      <c r="G68" s="145" t="n">
        <f aca="false">('Summary Data'!G6-('Summary Data'!G7*'Summary Data'!G$39-'Summary Data'!G24*'Summary Data'!G$40)*$A68/17)</f>
        <v>-0.339614516094793</v>
      </c>
      <c r="H68" s="145" t="n">
        <f aca="false">('Summary Data'!H6-('Summary Data'!H7*'Summary Data'!H$39-'Summary Data'!H24*'Summary Data'!H$40)*$A68/17)</f>
        <v>0.201073354371061</v>
      </c>
      <c r="I68" s="145" t="n">
        <f aca="false">('Summary Data'!I6-('Summary Data'!I7*'Summary Data'!I$39-'Summary Data'!I24*'Summary Data'!I$40)*$A68/17)</f>
        <v>0.534281047771162</v>
      </c>
      <c r="J68" s="145" t="n">
        <f aca="false">('Summary Data'!J6-('Summary Data'!J7*'Summary Data'!J$39-'Summary Data'!J24*'Summary Data'!J$40)*$A68/17)</f>
        <v>0.356962886865088</v>
      </c>
      <c r="K68" s="145" t="n">
        <f aca="false">('Summary Data'!K6-('Summary Data'!K7*'Summary Data'!K$39-'Summary Data'!K24*'Summary Data'!K$40)*$A68/17)</f>
        <v>-0.305675993301315</v>
      </c>
      <c r="L68" s="145" t="n">
        <f aca="false">('Summary Data'!L6-('Summary Data'!L7*'Summary Data'!L$39-'Summary Data'!L24*'Summary Data'!L$40)*$A68/17)</f>
        <v>-0.576322925219577</v>
      </c>
      <c r="M68" s="145" t="n">
        <f aca="false">('Summary Data'!M6-('Summary Data'!M7*'Summary Data'!M$39-'Summary Data'!M24*'Summary Data'!M$40)*$A68/17)</f>
        <v>-0.277446622042535</v>
      </c>
      <c r="N68" s="145" t="n">
        <f aca="false">('Summary Data'!N6-('Summary Data'!N7*'Summary Data'!N$39-'Summary Data'!N24*'Summary Data'!N$40)*$A68/17)</f>
        <v>-0.232538417501414</v>
      </c>
      <c r="O68" s="145" t="n">
        <f aca="false">('Summary Data'!O6-('Summary Data'!O7*'Summary Data'!O$39-'Summary Data'!O24*'Summary Data'!O$40)*$A68/17)</f>
        <v>0.751578764819087</v>
      </c>
      <c r="P68" s="145" t="n">
        <f aca="false">('Summary Data'!P6-('Summary Data'!P7*'Summary Data'!P$39-'Summary Data'!P24*'Summary Data'!P$40)*$A68/17)</f>
        <v>1.41388269172443</v>
      </c>
      <c r="Q68" s="145" t="n">
        <f aca="false">('Summary Data'!Q6-('Summary Data'!Q7*'Summary Data'!Q$39-'Summary Data'!Q24*'Summary Data'!Q$40)*$A68/17)</f>
        <v>1.10734832654621</v>
      </c>
      <c r="R68" s="145" t="n">
        <f aca="false">('Summary Data'!R6-('Summary Data'!R7*'Summary Data'!R$39-'Summary Data'!R24*'Summary Data'!R$40)*$A68/17)</f>
        <v>0.58780521899288</v>
      </c>
      <c r="S68" s="145" t="n">
        <f aca="false">('Summary Data'!S6-('Summary Data'!S7*'Summary Data'!S$39-'Summary Data'!S24*'Summary Data'!S$40)*$A68/17)</f>
        <v>0.60302717389018</v>
      </c>
      <c r="T68" s="145" t="n">
        <f aca="false">('Summary Data'!T6-('Summary Data'!T7*'Summary Data'!T$39-'Summary Data'!T24*'Summary Data'!T$40)*$A68/17)</f>
        <v>0.928686383484416</v>
      </c>
      <c r="U68" s="145" t="n">
        <f aca="false">('Summary Data'!U6-('Summary Data'!U7*'Summary Data'!U$39-'Summary Data'!U24*'Summary Data'!U$40)*$A68/17)</f>
        <v>25.7951378899396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1.89858664734161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2.1140349932239</v>
      </c>
      <c r="C69" s="145" t="n">
        <f aca="false">('Summary Data'!C7-('Summary Data'!C8*'Summary Data'!C$39-'Summary Data'!C25*'Summary Data'!C$40)*$A69/17)</f>
        <v>1.46885473859757</v>
      </c>
      <c r="D69" s="145" t="n">
        <f aca="false">('Summary Data'!D7-('Summary Data'!D8*'Summary Data'!D$39-'Summary Data'!D25*'Summary Data'!D$40)*$A69/17)</f>
        <v>-0.201211297855844</v>
      </c>
      <c r="E69" s="145" t="n">
        <f aca="false">('Summary Data'!E7-('Summary Data'!E8*'Summary Data'!E$39-'Summary Data'!E25*'Summary Data'!E$40)*$A69/17)</f>
        <v>-0.17560606920303</v>
      </c>
      <c r="F69" s="145" t="n">
        <f aca="false">('Summary Data'!F7-('Summary Data'!F8*'Summary Data'!F$39-'Summary Data'!F25*'Summary Data'!F$40)*$A69/17)</f>
        <v>-0.706676191913698</v>
      </c>
      <c r="G69" s="145" t="n">
        <f aca="false">('Summary Data'!G7-('Summary Data'!G8*'Summary Data'!G$39-'Summary Data'!G25*'Summary Data'!G$40)*$A69/17)</f>
        <v>-1.2143664031685</v>
      </c>
      <c r="H69" s="145" t="n">
        <f aca="false">('Summary Data'!H7-('Summary Data'!H8*'Summary Data'!H$39-'Summary Data'!H25*'Summary Data'!H$40)*$A69/17)</f>
        <v>-2.45669163148631</v>
      </c>
      <c r="I69" s="145" t="n">
        <f aca="false">('Summary Data'!I7-('Summary Data'!I8*'Summary Data'!I$39-'Summary Data'!I25*'Summary Data'!I$40)*$A69/17)</f>
        <v>-0.0281965970873351</v>
      </c>
      <c r="J69" s="145" t="n">
        <f aca="false">('Summary Data'!J7-('Summary Data'!J8*'Summary Data'!J$39-'Summary Data'!J25*'Summary Data'!J$40)*$A69/17)</f>
        <v>-0.305783804081479</v>
      </c>
      <c r="K69" s="145" t="n">
        <f aca="false">('Summary Data'!K7-('Summary Data'!K8*'Summary Data'!K$39-'Summary Data'!K25*'Summary Data'!K$40)*$A69/17)</f>
        <v>-0.750977480207204</v>
      </c>
      <c r="L69" s="145" t="n">
        <f aca="false">('Summary Data'!L7-('Summary Data'!L8*'Summary Data'!L$39-'Summary Data'!L25*'Summary Data'!L$40)*$A69/17)</f>
        <v>-0.190003067799628</v>
      </c>
      <c r="M69" s="145" t="n">
        <f aca="false">('Summary Data'!M7-('Summary Data'!M8*'Summary Data'!M$39-'Summary Data'!M25*'Summary Data'!M$40)*$A69/17)</f>
        <v>-0.107099021626714</v>
      </c>
      <c r="N69" s="145" t="n">
        <f aca="false">('Summary Data'!N7-('Summary Data'!N8*'Summary Data'!N$39-'Summary Data'!N25*'Summary Data'!N$40)*$A69/17)</f>
        <v>-0.233169957745864</v>
      </c>
      <c r="O69" s="145" t="n">
        <f aca="false">('Summary Data'!O7-('Summary Data'!O8*'Summary Data'!O$39-'Summary Data'!O25*'Summary Data'!O$40)*$A69/17)</f>
        <v>-0.697715764085518</v>
      </c>
      <c r="P69" s="145" t="n">
        <f aca="false">('Summary Data'!P7-('Summary Data'!P8*'Summary Data'!P$39-'Summary Data'!P25*'Summary Data'!P$40)*$A69/17)</f>
        <v>-2.81525465524056</v>
      </c>
      <c r="Q69" s="145" t="n">
        <f aca="false">('Summary Data'!Q7-('Summary Data'!Q8*'Summary Data'!Q$39-'Summary Data'!Q25*'Summary Data'!Q$40)*$A69/17)</f>
        <v>0.278417837106487</v>
      </c>
      <c r="R69" s="145" t="n">
        <f aca="false">('Summary Data'!R7-('Summary Data'!R8*'Summary Data'!R$39-'Summary Data'!R25*'Summary Data'!R$40)*$A69/17)</f>
        <v>0.734238295253855</v>
      </c>
      <c r="S69" s="145" t="n">
        <f aca="false">('Summary Data'!S7-('Summary Data'!S8*'Summary Data'!S$39-'Summary Data'!S25*'Summary Data'!S$40)*$A69/17)</f>
        <v>-0.438910097948267</v>
      </c>
      <c r="T69" s="145" t="n">
        <f aca="false">('Summary Data'!T7-('Summary Data'!T8*'Summary Data'!T$39-'Summary Data'!T25*'Summary Data'!T$40)*$A69/17)</f>
        <v>0.240247038824429</v>
      </c>
      <c r="U69" s="145" t="n">
        <f aca="false">('Summary Data'!U7-('Summary Data'!U8*'Summary Data'!U$39-'Summary Data'!U25*'Summary Data'!U$40)*$A69/17)</f>
        <v>3.87348509668815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0.667841995174191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780608715940088</v>
      </c>
      <c r="C70" s="145" t="n">
        <f aca="false">('Summary Data'!C8-('Summary Data'!C9*'Summary Data'!C$39-'Summary Data'!C26*'Summary Data'!C$40)*$A70/17)</f>
        <v>0.0879135617486593</v>
      </c>
      <c r="D70" s="145" t="n">
        <f aca="false">('Summary Data'!D8-('Summary Data'!D9*'Summary Data'!D$39-'Summary Data'!D26*'Summary Data'!D$40)*$A70/17)</f>
        <v>0.260695824912857</v>
      </c>
      <c r="E70" s="145" t="n">
        <f aca="false">('Summary Data'!E8-('Summary Data'!E9*'Summary Data'!E$39-'Summary Data'!E26*'Summary Data'!E$40)*$A70/17)</f>
        <v>0.0938895705558925</v>
      </c>
      <c r="F70" s="145" t="n">
        <f aca="false">('Summary Data'!F8-('Summary Data'!F9*'Summary Data'!F$39-'Summary Data'!F26*'Summary Data'!F$40)*$A70/17)</f>
        <v>0.0519979411942825</v>
      </c>
      <c r="G70" s="145" t="n">
        <f aca="false">('Summary Data'!G8-('Summary Data'!G9*'Summary Data'!G$39-'Summary Data'!G26*'Summary Data'!G$40)*$A70/17)</f>
        <v>0.127547615746687</v>
      </c>
      <c r="H70" s="145" t="n">
        <f aca="false">('Summary Data'!H8-('Summary Data'!H9*'Summary Data'!H$39-'Summary Data'!H26*'Summary Data'!H$40)*$A70/17)</f>
        <v>-0.106934825405527</v>
      </c>
      <c r="I70" s="145" t="n">
        <f aca="false">('Summary Data'!I8-('Summary Data'!I9*'Summary Data'!I$39-'Summary Data'!I26*'Summary Data'!I$40)*$A70/17)</f>
        <v>-0.0311354186911438</v>
      </c>
      <c r="J70" s="145" t="n">
        <f aca="false">('Summary Data'!J8-('Summary Data'!J9*'Summary Data'!J$39-'Summary Data'!J26*'Summary Data'!J$40)*$A70/17)</f>
        <v>-0.135384593958903</v>
      </c>
      <c r="K70" s="145" t="n">
        <f aca="false">('Summary Data'!K8-('Summary Data'!K9*'Summary Data'!K$39-'Summary Data'!K26*'Summary Data'!K$40)*$A70/17)</f>
        <v>-0.0177230550786296</v>
      </c>
      <c r="L70" s="145" t="n">
        <f aca="false">('Summary Data'!L8-('Summary Data'!L9*'Summary Data'!L$39-'Summary Data'!L26*'Summary Data'!L$40)*$A70/17)</f>
        <v>-0.0531175235985371</v>
      </c>
      <c r="M70" s="145" t="n">
        <f aca="false">('Summary Data'!M8-('Summary Data'!M9*'Summary Data'!M$39-'Summary Data'!M26*'Summary Data'!M$40)*$A70/17)</f>
        <v>0.0329662006955052</v>
      </c>
      <c r="N70" s="145" t="n">
        <f aca="false">('Summary Data'!N8-('Summary Data'!N9*'Summary Data'!N$39-'Summary Data'!N26*'Summary Data'!N$40)*$A70/17)</f>
        <v>0.0832419439583955</v>
      </c>
      <c r="O70" s="145" t="n">
        <f aca="false">('Summary Data'!O8-('Summary Data'!O9*'Summary Data'!O$39-'Summary Data'!O26*'Summary Data'!O$40)*$A70/17)</f>
        <v>0.0671092618487975</v>
      </c>
      <c r="P70" s="145" t="n">
        <f aca="false">('Summary Data'!P8-('Summary Data'!P9*'Summary Data'!P$39-'Summary Data'!P26*'Summary Data'!P$40)*$A70/17)</f>
        <v>0.0605306888411431</v>
      </c>
      <c r="Q70" s="145" t="n">
        <f aca="false">('Summary Data'!Q8-('Summary Data'!Q9*'Summary Data'!Q$39-'Summary Data'!Q26*'Summary Data'!Q$40)*$A70/17)</f>
        <v>0.161800234717489</v>
      </c>
      <c r="R70" s="145" t="n">
        <f aca="false">('Summary Data'!R8-('Summary Data'!R9*'Summary Data'!R$39-'Summary Data'!R26*'Summary Data'!R$40)*$A70/17)</f>
        <v>0.270144557108954</v>
      </c>
      <c r="S70" s="145" t="n">
        <f aca="false">('Summary Data'!S8-('Summary Data'!S9*'Summary Data'!S$39-'Summary Data'!S26*'Summary Data'!S$40)*$A70/17)</f>
        <v>-0.00685311144312748</v>
      </c>
      <c r="T70" s="145" t="n">
        <f aca="false">('Summary Data'!T8-('Summary Data'!T9*'Summary Data'!T$39-'Summary Data'!T26*'Summary Data'!T$40)*$A70/17)</f>
        <v>-0.00288424484558171</v>
      </c>
      <c r="U70" s="145" t="n">
        <f aca="false">('Summary Data'!U8-('Summary Data'!U9*'Summary Data'!U$39-'Summary Data'!U26*'Summary Data'!U$40)*$A70/17)</f>
        <v>0.71695292878287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0939993308049485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6.2521536184836</v>
      </c>
      <c r="C71" s="145" t="n">
        <f aca="false">('Summary Data'!C9-('Summary Data'!C10*'Summary Data'!C$39-'Summary Data'!C27*'Summary Data'!C$40)*$A71/17)</f>
        <v>-0.501451693297</v>
      </c>
      <c r="D71" s="145" t="n">
        <f aca="false">('Summary Data'!D9-('Summary Data'!D10*'Summary Data'!D$39-'Summary Data'!D27*'Summary Data'!D$40)*$A71/17)</f>
        <v>-0.128918673704108</v>
      </c>
      <c r="E71" s="145" t="n">
        <f aca="false">('Summary Data'!E9-('Summary Data'!E10*'Summary Data'!E$39-'Summary Data'!E27*'Summary Data'!E$40)*$A71/17)</f>
        <v>0.26032491774879</v>
      </c>
      <c r="F71" s="145" t="n">
        <f aca="false">('Summary Data'!F9-('Summary Data'!F10*'Summary Data'!F$39-'Summary Data'!F27*'Summary Data'!F$40)*$A71/17)</f>
        <v>0.392929605937615</v>
      </c>
      <c r="G71" s="145" t="n">
        <f aca="false">('Summary Data'!G9-('Summary Data'!G10*'Summary Data'!G$39-'Summary Data'!G27*'Summary Data'!G$40)*$A71/17)</f>
        <v>0.321727207280551</v>
      </c>
      <c r="H71" s="145" t="n">
        <f aca="false">('Summary Data'!H9-('Summary Data'!H10*'Summary Data'!H$39-'Summary Data'!H27*'Summary Data'!H$40)*$A71/17)</f>
        <v>0.177534193282956</v>
      </c>
      <c r="I71" s="145" t="n">
        <f aca="false">('Summary Data'!I9-('Summary Data'!I10*'Summary Data'!I$39-'Summary Data'!I27*'Summary Data'!I$40)*$A71/17)</f>
        <v>-0.147914838050745</v>
      </c>
      <c r="J71" s="145" t="n">
        <f aca="false">('Summary Data'!J9-('Summary Data'!J10*'Summary Data'!J$39-'Summary Data'!J27*'Summary Data'!J$40)*$A71/17)</f>
        <v>-0.0381784406757641</v>
      </c>
      <c r="K71" s="145" t="n">
        <f aca="false">('Summary Data'!K9-('Summary Data'!K10*'Summary Data'!K$39-'Summary Data'!K27*'Summary Data'!K$40)*$A71/17)</f>
        <v>0.202980660644383</v>
      </c>
      <c r="L71" s="145" t="n">
        <f aca="false">('Summary Data'!L9-('Summary Data'!L10*'Summary Data'!L$39-'Summary Data'!L27*'Summary Data'!L$40)*$A71/17)</f>
        <v>0.0422459334707942</v>
      </c>
      <c r="M71" s="145" t="n">
        <f aca="false">('Summary Data'!M9-('Summary Data'!M10*'Summary Data'!M$39-'Summary Data'!M27*'Summary Data'!M$40)*$A71/17)</f>
        <v>0.09865180050886</v>
      </c>
      <c r="N71" s="145" t="n">
        <f aca="false">('Summary Data'!N9-('Summary Data'!N10*'Summary Data'!N$39-'Summary Data'!N27*'Summary Data'!N$40)*$A71/17)</f>
        <v>0.184406993193034</v>
      </c>
      <c r="O71" s="145" t="n">
        <f aca="false">('Summary Data'!O9-('Summary Data'!O10*'Summary Data'!O$39-'Summary Data'!O27*'Summary Data'!O$40)*$A71/17)</f>
        <v>0.119643788572469</v>
      </c>
      <c r="P71" s="145" t="n">
        <f aca="false">('Summary Data'!P9-('Summary Data'!P10*'Summary Data'!P$39-'Summary Data'!P27*'Summary Data'!P$40)*$A71/17)</f>
        <v>0.476950076678168</v>
      </c>
      <c r="Q71" s="145" t="n">
        <f aca="false">('Summary Data'!Q9-('Summary Data'!Q10*'Summary Data'!Q$39-'Summary Data'!Q27*'Summary Data'!Q$40)*$A71/17)</f>
        <v>0.174940958981709</v>
      </c>
      <c r="R71" s="145" t="n">
        <f aca="false">('Summary Data'!R9-('Summary Data'!R10*'Summary Data'!R$39-'Summary Data'!R27*'Summary Data'!R$40)*$A71/17)</f>
        <v>0.317055944670669</v>
      </c>
      <c r="S71" s="145" t="n">
        <f aca="false">('Summary Data'!S9-('Summary Data'!S10*'Summary Data'!S$39-'Summary Data'!S27*'Summary Data'!S$40)*$A71/17)</f>
        <v>0.198768634608337</v>
      </c>
      <c r="T71" s="145" t="n">
        <f aca="false">('Summary Data'!T9-('Summary Data'!T10*'Summary Data'!T$39-'Summary Data'!T27*'Summary Data'!T$40)*$A71/17)</f>
        <v>-0.0983471101843969</v>
      </c>
      <c r="U71" s="145" t="n">
        <f aca="false">('Summary Data'!U9-('Summary Data'!U10*'Summary Data'!U$39-'Summary Data'!U27*'Summary Data'!U$40)*$A71/17)</f>
        <v>-4.23242013519906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20511008794614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-0.089803273639638</v>
      </c>
      <c r="C72" s="145" t="n">
        <f aca="false">('Summary Data'!C10-('Summary Data'!C11*'Summary Data'!C$39-'Summary Data'!C28*'Summary Data'!C$40)*$A72/17)</f>
        <v>0.0158971618185033</v>
      </c>
      <c r="D72" s="145" t="n">
        <f aca="false">('Summary Data'!D10-('Summary Data'!D11*'Summary Data'!D$39-'Summary Data'!D28*'Summary Data'!D$40)*$A72/17)</f>
        <v>0.0361737187280594</v>
      </c>
      <c r="E72" s="145" t="n">
        <f aca="false">('Summary Data'!E10-('Summary Data'!E11*'Summary Data'!E$39-'Summary Data'!E28*'Summary Data'!E$40)*$A72/17)</f>
        <v>0.0532333259256674</v>
      </c>
      <c r="F72" s="145" t="n">
        <f aca="false">('Summary Data'!F10-('Summary Data'!F11*'Summary Data'!F$39-'Summary Data'!F28*'Summary Data'!F$40)*$A72/17)</f>
        <v>0.112911182418561</v>
      </c>
      <c r="G72" s="145" t="n">
        <f aca="false">('Summary Data'!G10-('Summary Data'!G11*'Summary Data'!G$39-'Summary Data'!G28*'Summary Data'!G$40)*$A72/17)</f>
        <v>0.251358759474003</v>
      </c>
      <c r="H72" s="145" t="n">
        <f aca="false">('Summary Data'!H10-('Summary Data'!H11*'Summary Data'!H$39-'Summary Data'!H28*'Summary Data'!H$40)*$A72/17)</f>
        <v>0.157181212682611</v>
      </c>
      <c r="I72" s="145" t="n">
        <f aca="false">('Summary Data'!I10-('Summary Data'!I11*'Summary Data'!I$39-'Summary Data'!I28*'Summary Data'!I$40)*$A72/17)</f>
        <v>0.0993904537801503</v>
      </c>
      <c r="J72" s="145" t="n">
        <f aca="false">('Summary Data'!J10-('Summary Data'!J11*'Summary Data'!J$39-'Summary Data'!J28*'Summary Data'!J$40)*$A72/17)</f>
        <v>0.0888979573761953</v>
      </c>
      <c r="K72" s="145" t="n">
        <f aca="false">('Summary Data'!K10-('Summary Data'!K11*'Summary Data'!K$39-'Summary Data'!K28*'Summary Data'!K$40)*$A72/17)</f>
        <v>0.086666239459235</v>
      </c>
      <c r="L72" s="145" t="n">
        <f aca="false">('Summary Data'!L10-('Summary Data'!L11*'Summary Data'!L$39-'Summary Data'!L28*'Summary Data'!L$40)*$A72/17)</f>
        <v>0.187676504318095</v>
      </c>
      <c r="M72" s="145" t="n">
        <f aca="false">('Summary Data'!M10-('Summary Data'!M11*'Summary Data'!M$39-'Summary Data'!M28*'Summary Data'!M$40)*$A72/17)</f>
        <v>0.108008750243014</v>
      </c>
      <c r="N72" s="145" t="n">
        <f aca="false">('Summary Data'!N10-('Summary Data'!N11*'Summary Data'!N$39-'Summary Data'!N28*'Summary Data'!N$40)*$A72/17)</f>
        <v>0.068725642419093</v>
      </c>
      <c r="O72" s="145" t="n">
        <f aca="false">('Summary Data'!O10-('Summary Data'!O11*'Summary Data'!O$39-'Summary Data'!O28*'Summary Data'!O$40)*$A72/17)</f>
        <v>0.0693324795529455</v>
      </c>
      <c r="P72" s="145" t="n">
        <f aca="false">('Summary Data'!P10-('Summary Data'!P11*'Summary Data'!P$39-'Summary Data'!P28*'Summary Data'!P$40)*$A72/17)</f>
        <v>0.0424400754695322</v>
      </c>
      <c r="Q72" s="145" t="n">
        <f aca="false">('Summary Data'!Q10-('Summary Data'!Q11*'Summary Data'!Q$39-'Summary Data'!Q28*'Summary Data'!Q$40)*$A72/17)</f>
        <v>0.0412038390013081</v>
      </c>
      <c r="R72" s="145" t="n">
        <f aca="false">('Summary Data'!R10-('Summary Data'!R11*'Summary Data'!R$39-'Summary Data'!R28*'Summary Data'!R$40)*$A72/17)</f>
        <v>0.112775911989135</v>
      </c>
      <c r="S72" s="145" t="n">
        <f aca="false">('Summary Data'!S10-('Summary Data'!S11*'Summary Data'!S$39-'Summary Data'!S28*'Summary Data'!S$40)*$A72/17)</f>
        <v>0.147616712628483</v>
      </c>
      <c r="T72" s="145" t="n">
        <f aca="false">('Summary Data'!T10-('Summary Data'!T11*'Summary Data'!T$39-'Summary Data'!T28*'Summary Data'!T$40)*$A72/17)</f>
        <v>0.126803787049309</v>
      </c>
      <c r="U72" s="145" t="n">
        <f aca="false">('Summary Data'!U10-('Summary Data'!U11*'Summary Data'!U$39-'Summary Data'!U28*'Summary Data'!U$40)*$A72/17)</f>
        <v>0.065004621730252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0.0936715894761591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1.93826707910863</v>
      </c>
      <c r="C73" s="145" t="n">
        <f aca="false">('Summary Data'!C11-('Summary Data'!C12*'Summary Data'!C$39-'Summary Data'!C29*'Summary Data'!C$40)*$A73/17)</f>
        <v>0.713241704660748</v>
      </c>
      <c r="D73" s="145" t="n">
        <f aca="false">('Summary Data'!D11-('Summary Data'!D12*'Summary Data'!D$39-'Summary Data'!D29*'Summary Data'!D$40)*$A73/17)</f>
        <v>0.777450987344883</v>
      </c>
      <c r="E73" s="145" t="n">
        <f aca="false">('Summary Data'!E11-('Summary Data'!E12*'Summary Data'!E$39-'Summary Data'!E29*'Summary Data'!E$40)*$A73/17)</f>
        <v>0.764220533198807</v>
      </c>
      <c r="F73" s="145" t="n">
        <f aca="false">('Summary Data'!F11-('Summary Data'!F12*'Summary Data'!F$39-'Summary Data'!F29*'Summary Data'!F$40)*$A73/17)</f>
        <v>0.67236483368734</v>
      </c>
      <c r="G73" s="145" t="n">
        <f aca="false">('Summary Data'!G11-('Summary Data'!G12*'Summary Data'!G$39-'Summary Data'!G29*'Summary Data'!G$40)*$A73/17)</f>
        <v>0.556477700260762</v>
      </c>
      <c r="H73" s="145" t="n">
        <f aca="false">('Summary Data'!H11-('Summary Data'!H12*'Summary Data'!H$39-'Summary Data'!H29*'Summary Data'!H$40)*$A73/17)</f>
        <v>0.708639554179542</v>
      </c>
      <c r="I73" s="145" t="n">
        <f aca="false">('Summary Data'!I11-('Summary Data'!I12*'Summary Data'!I$39-'Summary Data'!I29*'Summary Data'!I$40)*$A73/17)</f>
        <v>0.706434677265952</v>
      </c>
      <c r="J73" s="145" t="n">
        <f aca="false">('Summary Data'!J11-('Summary Data'!J12*'Summary Data'!J$39-'Summary Data'!J29*'Summary Data'!J$40)*$A73/17)</f>
        <v>0.766562474767314</v>
      </c>
      <c r="K73" s="145" t="n">
        <f aca="false">('Summary Data'!K11-('Summary Data'!K12*'Summary Data'!K$39-'Summary Data'!K29*'Summary Data'!K$40)*$A73/17)</f>
        <v>0.698068147963111</v>
      </c>
      <c r="L73" s="145" t="n">
        <f aca="false">('Summary Data'!L11-('Summary Data'!L12*'Summary Data'!L$39-'Summary Data'!L29*'Summary Data'!L$40)*$A73/17)</f>
        <v>0.654429123925618</v>
      </c>
      <c r="M73" s="145" t="n">
        <f aca="false">('Summary Data'!M11-('Summary Data'!M12*'Summary Data'!M$39-'Summary Data'!M29*'Summary Data'!M$40)*$A73/17)</f>
        <v>0.671070174225497</v>
      </c>
      <c r="N73" s="145" t="n">
        <f aca="false">('Summary Data'!N11-('Summary Data'!N12*'Summary Data'!N$39-'Summary Data'!N29*'Summary Data'!N$40)*$A73/17)</f>
        <v>0.704097680935937</v>
      </c>
      <c r="O73" s="145" t="n">
        <f aca="false">('Summary Data'!O11-('Summary Data'!O12*'Summary Data'!O$39-'Summary Data'!O29*'Summary Data'!O$40)*$A73/17)</f>
        <v>0.698258762232838</v>
      </c>
      <c r="P73" s="145" t="n">
        <f aca="false">('Summary Data'!P11-('Summary Data'!P12*'Summary Data'!P$39-'Summary Data'!P29*'Summary Data'!P$40)*$A73/17)</f>
        <v>0.790309232981978</v>
      </c>
      <c r="Q73" s="145" t="n">
        <f aca="false">('Summary Data'!Q11-('Summary Data'!Q12*'Summary Data'!Q$39-'Summary Data'!Q29*'Summary Data'!Q$40)*$A73/17)</f>
        <v>0.723700221105879</v>
      </c>
      <c r="R73" s="145" t="n">
        <f aca="false">('Summary Data'!R11-('Summary Data'!R12*'Summary Data'!R$39-'Summary Data'!R29*'Summary Data'!R$40)*$A73/17)</f>
        <v>0.672507689841099</v>
      </c>
      <c r="S73" s="145" t="n">
        <f aca="false">('Summary Data'!S11-('Summary Data'!S12*'Summary Data'!S$39-'Summary Data'!S29*'Summary Data'!S$40)*$A73/17)</f>
        <v>0.731686101350593</v>
      </c>
      <c r="T73" s="145" t="n">
        <f aca="false">('Summary Data'!T11-('Summary Data'!T12*'Summary Data'!T$39-'Summary Data'!T29*'Summary Data'!T$40)*$A73/17)</f>
        <v>0.751276833971862</v>
      </c>
      <c r="U73" s="145" t="n">
        <f aca="false">('Summary Data'!U11-('Summary Data'!U12*'Summary Data'!U$39-'Summary Data'!U29*'Summary Data'!U$40)*$A73/17)</f>
        <v>0.440239660557554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737102901502194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-0.0384196451278978</v>
      </c>
      <c r="C74" s="145" t="n">
        <f aca="false">('Summary Data'!C12-('Summary Data'!C13*'Summary Data'!C$39-'Summary Data'!C30*'Summary Data'!C$40)*$A74/17)</f>
        <v>-0.013622291210958</v>
      </c>
      <c r="D74" s="145" t="n">
        <f aca="false">('Summary Data'!D12-('Summary Data'!D13*'Summary Data'!D$39-'Summary Data'!D30*'Summary Data'!D$40)*$A74/17)</f>
        <v>-0.0849553802082486</v>
      </c>
      <c r="E74" s="145" t="n">
        <f aca="false">('Summary Data'!E12-('Summary Data'!E13*'Summary Data'!E$39-'Summary Data'!E30*'Summary Data'!E$40)*$A74/17)</f>
        <v>-0.0772110027501051</v>
      </c>
      <c r="F74" s="145" t="n">
        <f aca="false">('Summary Data'!F12-('Summary Data'!F13*'Summary Data'!F$39-'Summary Data'!F30*'Summary Data'!F$40)*$A74/17)</f>
        <v>-0.086932942215977</v>
      </c>
      <c r="G74" s="145" t="n">
        <f aca="false">('Summary Data'!G12-('Summary Data'!G13*'Summary Data'!G$39-'Summary Data'!G30*'Summary Data'!G$40)*$A74/17)</f>
        <v>-0.151893215717176</v>
      </c>
      <c r="H74" s="145" t="n">
        <f aca="false">('Summary Data'!H12-('Summary Data'!H13*'Summary Data'!H$39-'Summary Data'!H30*'Summary Data'!H$40)*$A74/17)</f>
        <v>-0.0336489174720633</v>
      </c>
      <c r="I74" s="145" t="n">
        <f aca="false">('Summary Data'!I12-('Summary Data'!I13*'Summary Data'!I$39-'Summary Data'!I30*'Summary Data'!I$40)*$A74/17)</f>
        <v>-0.0393535270477905</v>
      </c>
      <c r="J74" s="145" t="n">
        <f aca="false">('Summary Data'!J12-('Summary Data'!J13*'Summary Data'!J$39-'Summary Data'!J30*'Summary Data'!J$40)*$A74/17)</f>
        <v>-0.038402056151754</v>
      </c>
      <c r="K74" s="145" t="n">
        <f aca="false">('Summary Data'!K12-('Summary Data'!K13*'Summary Data'!K$39-'Summary Data'!K30*'Summary Data'!K$40)*$A74/17)</f>
        <v>-0.0832065051626016</v>
      </c>
      <c r="L74" s="145" t="n">
        <f aca="false">('Summary Data'!L12-('Summary Data'!L13*'Summary Data'!L$39-'Summary Data'!L30*'Summary Data'!L$40)*$A74/17)</f>
        <v>-0.0872984700560323</v>
      </c>
      <c r="M74" s="145" t="n">
        <f aca="false">('Summary Data'!M12-('Summary Data'!M13*'Summary Data'!M$39-'Summary Data'!M30*'Summary Data'!M$40)*$A74/17)</f>
        <v>-0.094057527145244</v>
      </c>
      <c r="N74" s="145" t="n">
        <f aca="false">('Summary Data'!N12-('Summary Data'!N13*'Summary Data'!N$39-'Summary Data'!N30*'Summary Data'!N$40)*$A74/17)</f>
        <v>-0.077893104337173</v>
      </c>
      <c r="O74" s="145" t="n">
        <f aca="false">('Summary Data'!O12-('Summary Data'!O13*'Summary Data'!O$39-'Summary Data'!O30*'Summary Data'!O$40)*$A74/17)</f>
        <v>-0.0260966917383456</v>
      </c>
      <c r="P74" s="145" t="n">
        <f aca="false">('Summary Data'!P12-('Summary Data'!P13*'Summary Data'!P$39-'Summary Data'!P30*'Summary Data'!P$40)*$A74/17)</f>
        <v>-0.0188842451274497</v>
      </c>
      <c r="Q74" s="145" t="n">
        <f aca="false">('Summary Data'!Q12-('Summary Data'!Q13*'Summary Data'!Q$39-'Summary Data'!Q30*'Summary Data'!Q$40)*$A74/17)</f>
        <v>-0.0644291522594394</v>
      </c>
      <c r="R74" s="145" t="n">
        <f aca="false">('Summary Data'!R12-('Summary Data'!R13*'Summary Data'!R$39-'Summary Data'!R30*'Summary Data'!R$40)*$A74/17)</f>
        <v>-0.12393874189287</v>
      </c>
      <c r="S74" s="145" t="n">
        <f aca="false">('Summary Data'!S12-('Summary Data'!S13*'Summary Data'!S$39-'Summary Data'!S30*'Summary Data'!S$40)*$A74/17)</f>
        <v>-0.0638039430533361</v>
      </c>
      <c r="T74" s="145" t="n">
        <f aca="false">('Summary Data'!T12-('Summary Data'!T13*'Summary Data'!T$39-'Summary Data'!T30*'Summary Data'!T$40)*$A74/17)</f>
        <v>-0.0521994628358497</v>
      </c>
      <c r="U74" s="145" t="n">
        <f aca="false">('Summary Data'!U12-('Summary Data'!U13*'Summary Data'!U$39-'Summary Data'!U30*'Summary Data'!U$40)*$A74/17)</f>
        <v>-0.0146393406127085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-0.065194188700662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248804178178494</v>
      </c>
      <c r="C75" s="145" t="n">
        <f aca="false">('Summary Data'!C13-('Summary Data'!C14*'Summary Data'!C$39-'Summary Data'!C31*'Summary Data'!C$40)*$A75/17)</f>
        <v>0.46973710177579</v>
      </c>
      <c r="D75" s="145" t="n">
        <f aca="false">('Summary Data'!D13-('Summary Data'!D14*'Summary Data'!D$39-'Summary Data'!D31*'Summary Data'!D$40)*$A75/17)</f>
        <v>0.444659219715589</v>
      </c>
      <c r="E75" s="145" t="n">
        <f aca="false">('Summary Data'!E13-('Summary Data'!E14*'Summary Data'!E$39-'Summary Data'!E31*'Summary Data'!E$40)*$A75/17)</f>
        <v>0.420194359922469</v>
      </c>
      <c r="F75" s="145" t="n">
        <f aca="false">('Summary Data'!F13-('Summary Data'!F14*'Summary Data'!F$39-'Summary Data'!F31*'Summary Data'!F$40)*$A75/17)</f>
        <v>0.427998530879139</v>
      </c>
      <c r="G75" s="145" t="n">
        <f aca="false">('Summary Data'!G13-('Summary Data'!G14*'Summary Data'!G$39-'Summary Data'!G31*'Summary Data'!G$40)*$A75/17)</f>
        <v>0.435448117860926</v>
      </c>
      <c r="H75" s="145" t="n">
        <f aca="false">('Summary Data'!H13-('Summary Data'!H14*'Summary Data'!H$39-'Summary Data'!H31*'Summary Data'!H$40)*$A75/17)</f>
        <v>0.414965892322366</v>
      </c>
      <c r="I75" s="145" t="n">
        <f aca="false">('Summary Data'!I13-('Summary Data'!I14*'Summary Data'!I$39-'Summary Data'!I31*'Summary Data'!I$40)*$A75/17)</f>
        <v>0.42298518058191</v>
      </c>
      <c r="J75" s="145" t="n">
        <f aca="false">('Summary Data'!J13-('Summary Data'!J14*'Summary Data'!J$39-'Summary Data'!J31*'Summary Data'!J$40)*$A75/17)</f>
        <v>0.398131798912635</v>
      </c>
      <c r="K75" s="145" t="n">
        <f aca="false">('Summary Data'!K13-('Summary Data'!K14*'Summary Data'!K$39-'Summary Data'!K31*'Summary Data'!K$40)*$A75/17)</f>
        <v>0.413708383303946</v>
      </c>
      <c r="L75" s="145" t="n">
        <f aca="false">('Summary Data'!L13-('Summary Data'!L14*'Summary Data'!L$39-'Summary Data'!L31*'Summary Data'!L$40)*$A75/17)</f>
        <v>0.437272272873745</v>
      </c>
      <c r="M75" s="145" t="n">
        <f aca="false">('Summary Data'!M13-('Summary Data'!M14*'Summary Data'!M$39-'Summary Data'!M31*'Summary Data'!M$40)*$A75/17)</f>
        <v>0.442487573321931</v>
      </c>
      <c r="N75" s="145" t="n">
        <f aca="false">('Summary Data'!N13-('Summary Data'!N14*'Summary Data'!N$39-'Summary Data'!N31*'Summary Data'!N$40)*$A75/17)</f>
        <v>0.429306225878137</v>
      </c>
      <c r="O75" s="145" t="n">
        <f aca="false">('Summary Data'!O13-('Summary Data'!O14*'Summary Data'!O$39-'Summary Data'!O31*'Summary Data'!O$40)*$A75/17)</f>
        <v>0.4361396570996</v>
      </c>
      <c r="P75" s="145" t="n">
        <f aca="false">('Summary Data'!P13-('Summary Data'!P14*'Summary Data'!P$39-'Summary Data'!P31*'Summary Data'!P$40)*$A75/17)</f>
        <v>0.410392690802138</v>
      </c>
      <c r="Q75" s="145" t="n">
        <f aca="false">('Summary Data'!Q13-('Summary Data'!Q14*'Summary Data'!Q$39-'Summary Data'!Q31*'Summary Data'!Q$40)*$A75/17)</f>
        <v>0.43329534928892</v>
      </c>
      <c r="R75" s="145" t="n">
        <f aca="false">('Summary Data'!R13-('Summary Data'!R14*'Summary Data'!R$39-'Summary Data'!R31*'Summary Data'!R$40)*$A75/17)</f>
        <v>0.437316700640029</v>
      </c>
      <c r="S75" s="145" t="n">
        <f aca="false">('Summary Data'!S13-('Summary Data'!S14*'Summary Data'!S$39-'Summary Data'!S31*'Summary Data'!S$40)*$A75/17)</f>
        <v>0.434646339691169</v>
      </c>
      <c r="T75" s="145" t="n">
        <f aca="false">('Summary Data'!T13-('Summary Data'!T14*'Summary Data'!T$39-'Summary Data'!T31*'Summary Data'!T$40)*$A75/17)</f>
        <v>0.442048193473308</v>
      </c>
      <c r="U75" s="145" t="n">
        <f aca="false">('Summary Data'!U13-('Summary Data'!U14*'Summary Data'!U$39-'Summary Data'!U31*'Summary Data'!U$40)*$A75/17)</f>
        <v>0.313730010673588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421698083056117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39626131093877</v>
      </c>
      <c r="C77" s="145" t="n">
        <f aca="false">('Summary Data'!C15-('Summary Data'!C16*'Summary Data'!C$39-'Summary Data'!C33*'Summary Data'!C$40)*$A77/17)</f>
        <v>0.654494258833522</v>
      </c>
      <c r="D77" s="145" t="n">
        <f aca="false">('Summary Data'!D15-('Summary Data'!D16*'Summary Data'!D$39-'Summary Data'!D33*'Summary Data'!D$40)*$A77/17)</f>
        <v>0.658441233390657</v>
      </c>
      <c r="E77" s="145" t="n">
        <f aca="false">('Summary Data'!E15-('Summary Data'!E16*'Summary Data'!E$39-'Summary Data'!E33*'Summary Data'!E$40)*$A77/17)</f>
        <v>0.660312044416463</v>
      </c>
      <c r="F77" s="145" t="n">
        <f aca="false">('Summary Data'!F15-('Summary Data'!F16*'Summary Data'!F$39-'Summary Data'!F33*'Summary Data'!F$40)*$A77/17)</f>
        <v>0.655202411709884</v>
      </c>
      <c r="G77" s="145" t="n">
        <f aca="false">('Summary Data'!G15-('Summary Data'!G16*'Summary Data'!G$39-'Summary Data'!G33*'Summary Data'!G$40)*$A77/17)</f>
        <v>0.671570778727297</v>
      </c>
      <c r="H77" s="145" t="n">
        <f aca="false">('Summary Data'!H15-('Summary Data'!H16*'Summary Data'!H$39-'Summary Data'!H33*'Summary Data'!H$40)*$A77/17)</f>
        <v>0.663520415734878</v>
      </c>
      <c r="I77" s="145" t="n">
        <f aca="false">('Summary Data'!I15-('Summary Data'!I16*'Summary Data'!I$39-'Summary Data'!I33*'Summary Data'!I$40)*$A77/17)</f>
        <v>0.652933406297979</v>
      </c>
      <c r="J77" s="145" t="n">
        <f aca="false">('Summary Data'!J15-('Summary Data'!J16*'Summary Data'!J$39-'Summary Data'!J33*'Summary Data'!J$40)*$A77/17)</f>
        <v>0.656826142268806</v>
      </c>
      <c r="K77" s="145" t="n">
        <f aca="false">('Summary Data'!K15-('Summary Data'!K16*'Summary Data'!K$39-'Summary Data'!K33*'Summary Data'!K$40)*$A77/17)</f>
        <v>0.666827208598431</v>
      </c>
      <c r="L77" s="145" t="n">
        <f aca="false">('Summary Data'!L15-('Summary Data'!L16*'Summary Data'!L$39-'Summary Data'!L33*'Summary Data'!L$40)*$A77/17)</f>
        <v>0.659537394558698</v>
      </c>
      <c r="M77" s="145" t="n">
        <f aca="false">('Summary Data'!M15-('Summary Data'!M16*'Summary Data'!M$39-'Summary Data'!M33*'Summary Data'!M$40)*$A77/17)</f>
        <v>0.666455254742381</v>
      </c>
      <c r="N77" s="145" t="n">
        <f aca="false">('Summary Data'!N15-('Summary Data'!N16*'Summary Data'!N$39-'Summary Data'!N33*'Summary Data'!N$40)*$A77/17)</f>
        <v>0.667303338302459</v>
      </c>
      <c r="O77" s="145" t="n">
        <f aca="false">('Summary Data'!O15-('Summary Data'!O16*'Summary Data'!O$39-'Summary Data'!O33*'Summary Data'!O$40)*$A77/17)</f>
        <v>0.669162831332689</v>
      </c>
      <c r="P77" s="145" t="n">
        <f aca="false">('Summary Data'!P15-('Summary Data'!P16*'Summary Data'!P$39-'Summary Data'!P33*'Summary Data'!P$40)*$A77/17)</f>
        <v>0.670027540913327</v>
      </c>
      <c r="Q77" s="145" t="n">
        <f aca="false">('Summary Data'!Q15-('Summary Data'!Q16*'Summary Data'!Q$39-'Summary Data'!Q33*'Summary Data'!Q$40)*$A77/17)</f>
        <v>0.660025715826183</v>
      </c>
      <c r="R77" s="145" t="n">
        <f aca="false">('Summary Data'!R15-('Summary Data'!R16*'Summary Data'!R$39-'Summary Data'!R33*'Summary Data'!R$40)*$A77/17)</f>
        <v>0.659103227399628</v>
      </c>
      <c r="S77" s="145" t="n">
        <f aca="false">('Summary Data'!S15-('Summary Data'!S16*'Summary Data'!S$39-'Summary Data'!S33*'Summary Data'!S$40)*$A77/17)</f>
        <v>0.657697680777193</v>
      </c>
      <c r="T77" s="145" t="n">
        <f aca="false">('Summary Data'!T15-('Summary Data'!T16*'Summary Data'!T$39-'Summary Data'!T33*'Summary Data'!T$40)*$A77/17)</f>
        <v>0.658261154902668</v>
      </c>
      <c r="U77" s="145" t="n">
        <f aca="false">('Summary Data'!U15-('Summary Data'!U16*'Summary Data'!U$39-'Summary Data'!U33*'Summary Data'!U$40)*$A77/17)</f>
        <v>0.576604012801173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55375099429035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287681987721592</v>
      </c>
      <c r="C78" s="292" t="n">
        <f aca="false">('Summary Data'!C16-('Summary Data'!C17*'Summary Data'!C$39-'Summary Data'!C34*'Summary Data'!C$40)*$A78/17)*10</f>
        <v>-0.0840534248055957</v>
      </c>
      <c r="D78" s="292" t="n">
        <f aca="false">('Summary Data'!D16-('Summary Data'!D17*'Summary Data'!D$39-'Summary Data'!D34*'Summary Data'!D$40)*$A78/17)*10</f>
        <v>-0.14392613675895</v>
      </c>
      <c r="E78" s="292" t="n">
        <f aca="false">('Summary Data'!E16-('Summary Data'!E17*'Summary Data'!E$39-'Summary Data'!E34*'Summary Data'!E$40)*$A78/17)*10</f>
        <v>-0.144040890498466</v>
      </c>
      <c r="F78" s="292" t="n">
        <f aca="false">('Summary Data'!F16-('Summary Data'!F17*'Summary Data'!F$39-'Summary Data'!F34*'Summary Data'!F$40)*$A78/17)*10</f>
        <v>-0.1603236565423</v>
      </c>
      <c r="G78" s="292" t="n">
        <f aca="false">('Summary Data'!G16-('Summary Data'!G17*'Summary Data'!G$39-'Summary Data'!G34*'Summary Data'!G$40)*$A78/17)*10</f>
        <v>-0.190073175359096</v>
      </c>
      <c r="H78" s="292" t="n">
        <f aca="false">('Summary Data'!H16-('Summary Data'!H17*'Summary Data'!H$39-'Summary Data'!H34*'Summary Data'!H$40)*$A78/17)*10</f>
        <v>-0.138139504993372</v>
      </c>
      <c r="I78" s="292" t="n">
        <f aca="false">('Summary Data'!I16-('Summary Data'!I17*'Summary Data'!I$39-'Summary Data'!I34*'Summary Data'!I$40)*$A78/17)*10</f>
        <v>-0.0679485429941402</v>
      </c>
      <c r="J78" s="292" t="n">
        <f aca="false">('Summary Data'!J16-('Summary Data'!J17*'Summary Data'!J$39-'Summary Data'!J34*'Summary Data'!J$40)*$A78/17)*10</f>
        <v>-0.053171675760465</v>
      </c>
      <c r="K78" s="292" t="n">
        <f aca="false">('Summary Data'!K16-('Summary Data'!K17*'Summary Data'!K$39-'Summary Data'!K34*'Summary Data'!K$40)*$A78/17)*10</f>
        <v>-0.133856487513751</v>
      </c>
      <c r="L78" s="292" t="n">
        <f aca="false">('Summary Data'!L16-('Summary Data'!L17*'Summary Data'!L$39-'Summary Data'!L34*'Summary Data'!L$40)*$A78/17)*10</f>
        <v>-0.156684531743973</v>
      </c>
      <c r="M78" s="292" t="n">
        <f aca="false">('Summary Data'!M16-('Summary Data'!M17*'Summary Data'!M$39-'Summary Data'!M34*'Summary Data'!M$40)*$A78/17)*10</f>
        <v>-0.136831353188452</v>
      </c>
      <c r="N78" s="292" t="n">
        <f aca="false">('Summary Data'!N16-('Summary Data'!N17*'Summary Data'!N$39-'Summary Data'!N34*'Summary Data'!N$40)*$A78/17)*10</f>
        <v>-0.111935228090032</v>
      </c>
      <c r="O78" s="292" t="n">
        <f aca="false">('Summary Data'!O16-('Summary Data'!O17*'Summary Data'!O$39-'Summary Data'!O34*'Summary Data'!O$40)*$A78/17)*10</f>
        <v>0.0150806013797199</v>
      </c>
      <c r="P78" s="292" t="n">
        <f aca="false">('Summary Data'!P16-('Summary Data'!P17*'Summary Data'!P$39-'Summary Data'!P34*'Summary Data'!P$40)*$A78/17)*10</f>
        <v>-0.0431619946034689</v>
      </c>
      <c r="Q78" s="292" t="n">
        <f aca="false">('Summary Data'!Q16-('Summary Data'!Q17*'Summary Data'!Q$39-'Summary Data'!Q34*'Summary Data'!Q$40)*$A78/17)*10</f>
        <v>-0.120476232719935</v>
      </c>
      <c r="R78" s="292" t="n">
        <f aca="false">('Summary Data'!R16-('Summary Data'!R17*'Summary Data'!R$39-'Summary Data'!R34*'Summary Data'!R$40)*$A78/17)*10</f>
        <v>-0.179704148690793</v>
      </c>
      <c r="S78" s="292" t="n">
        <f aca="false">('Summary Data'!S16-('Summary Data'!S17*'Summary Data'!S$39-'Summary Data'!S34*'Summary Data'!S$40)*$A78/17)*10</f>
        <v>-0.0741787313999013</v>
      </c>
      <c r="T78" s="292" t="n">
        <f aca="false">('Summary Data'!T16-('Summary Data'!T17*'Summary Data'!T$39-'Summary Data'!T34*'Summary Data'!T$40)*$A78/17)*10</f>
        <v>-0.0768923814738451</v>
      </c>
      <c r="U78" s="292" t="n">
        <f aca="false">('Summary Data'!U16-('Summary Data'!U17*'Summary Data'!U$39-'Summary Data'!U34*'Summary Data'!U$40)*$A78/17)*10</f>
        <v>-0.0488150016326739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106815531711309</v>
      </c>
      <c r="Y78" s="293" t="s">
        <v>265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661240334862848</v>
      </c>
      <c r="C79" s="292" t="n">
        <f aca="false">('Summary Data'!C17-('Summary Data'!C18*'Summary Data'!C$39-'Summary Data'!C35*'Summary Data'!C$40)*$A79/17)*10</f>
        <v>0.564531527998757</v>
      </c>
      <c r="D79" s="292" t="n">
        <f aca="false">('Summary Data'!D17-('Summary Data'!D18*'Summary Data'!D$39-'Summary Data'!D35*'Summary Data'!D$40)*$A79/17)*10</f>
        <v>0.530928143233139</v>
      </c>
      <c r="E79" s="292" t="n">
        <f aca="false">('Summary Data'!E17-('Summary Data'!E18*'Summary Data'!E$39-'Summary Data'!E35*'Summary Data'!E$40)*$A79/17)*10</f>
        <v>0.499059471541229</v>
      </c>
      <c r="F79" s="292" t="n">
        <f aca="false">('Summary Data'!F17-('Summary Data'!F18*'Summary Data'!F$39-'Summary Data'!F35*'Summary Data'!F$40)*$A79/17)*10</f>
        <v>0.455184853132383</v>
      </c>
      <c r="G79" s="292" t="n">
        <f aca="false">('Summary Data'!G17-('Summary Data'!G18*'Summary Data'!G$39-'Summary Data'!G35*'Summary Data'!G$40)*$A79/17)*10</f>
        <v>0.459032415942316</v>
      </c>
      <c r="H79" s="292" t="n">
        <f aca="false">('Summary Data'!H17-('Summary Data'!H18*'Summary Data'!H$39-'Summary Data'!H35*'Summary Data'!H$40)*$A79/17)*10</f>
        <v>0.467697031802547</v>
      </c>
      <c r="I79" s="292" t="n">
        <f aca="false">('Summary Data'!I17-('Summary Data'!I18*'Summary Data'!I$39-'Summary Data'!I35*'Summary Data'!I$40)*$A79/17)*10</f>
        <v>0.527053157022609</v>
      </c>
      <c r="J79" s="292" t="n">
        <f aca="false">('Summary Data'!J17-('Summary Data'!J18*'Summary Data'!J$39-'Summary Data'!J35*'Summary Data'!J$40)*$A79/17)*10</f>
        <v>0.524829766178117</v>
      </c>
      <c r="K79" s="292" t="n">
        <f aca="false">('Summary Data'!K17-('Summary Data'!K18*'Summary Data'!K$39-'Summary Data'!K35*'Summary Data'!K$40)*$A79/17)*10</f>
        <v>0.480746533941755</v>
      </c>
      <c r="L79" s="292" t="n">
        <f aca="false">('Summary Data'!L17-('Summary Data'!L18*'Summary Data'!L$39-'Summary Data'!L35*'Summary Data'!L$40)*$A79/17)*10</f>
        <v>0.533983168462172</v>
      </c>
      <c r="M79" s="292" t="n">
        <f aca="false">('Summary Data'!M17-('Summary Data'!M18*'Summary Data'!M$39-'Summary Data'!M35*'Summary Data'!M$40)*$A79/17)*10</f>
        <v>0.515308751477581</v>
      </c>
      <c r="N79" s="292" t="n">
        <f aca="false">('Summary Data'!N17-('Summary Data'!N18*'Summary Data'!N$39-'Summary Data'!N35*'Summary Data'!N$40)*$A79/17)*10</f>
        <v>0.508511658499605</v>
      </c>
      <c r="O79" s="292" t="n">
        <f aca="false">('Summary Data'!O17-('Summary Data'!O18*'Summary Data'!O$39-'Summary Data'!O35*'Summary Data'!O$40)*$A79/17)*10</f>
        <v>0.492983449512702</v>
      </c>
      <c r="P79" s="292" t="n">
        <f aca="false">('Summary Data'!P17-('Summary Data'!P18*'Summary Data'!P$39-'Summary Data'!P35*'Summary Data'!P$40)*$A79/17)*10</f>
        <v>0.47825375285323</v>
      </c>
      <c r="Q79" s="292" t="n">
        <f aca="false">('Summary Data'!Q17-('Summary Data'!Q18*'Summary Data'!Q$39-'Summary Data'!Q35*'Summary Data'!Q$40)*$A79/17)*10</f>
        <v>0.499436860410287</v>
      </c>
      <c r="R79" s="292" t="n">
        <f aca="false">('Summary Data'!R17-('Summary Data'!R18*'Summary Data'!R$39-'Summary Data'!R35*'Summary Data'!R$40)*$A79/17)*10</f>
        <v>0.469576727847829</v>
      </c>
      <c r="S79" s="292" t="n">
        <f aca="false">('Summary Data'!S17-('Summary Data'!S18*'Summary Data'!S$39-'Summary Data'!S35*'Summary Data'!S$40)*$A79/17)*10</f>
        <v>0.472165735812372</v>
      </c>
      <c r="T79" s="292" t="n">
        <f aca="false">('Summary Data'!T17-('Summary Data'!T18*'Summary Data'!T$39-'Summary Data'!T35*'Summary Data'!T$40)*$A79/17)*10</f>
        <v>0.509361992620026</v>
      </c>
      <c r="U79" s="292" t="n">
        <f aca="false">('Summary Data'!U17-('Summary Data'!U18*'Summary Data'!U$39-'Summary Data'!U35*'Summary Data'!U$40)*$A79/17)*10</f>
        <v>0.436666171193787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02250207779683</v>
      </c>
      <c r="Y79" s="293" t="s">
        <v>265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554927125638608</v>
      </c>
      <c r="C80" s="292" t="n">
        <f aca="false">('Summary Data'!C18-('Summary Data'!C19*'Summary Data'!C$39-'Summary Data'!C36*'Summary Data'!C$40)*$A80/17)*10</f>
        <v>-0.0327823745554193</v>
      </c>
      <c r="D80" s="292" t="n">
        <f aca="false">('Summary Data'!D18-('Summary Data'!D19*'Summary Data'!D$39-'Summary Data'!D36*'Summary Data'!D$40)*$A80/17)*10</f>
        <v>-0.0381604503082778</v>
      </c>
      <c r="E80" s="292" t="n">
        <f aca="false">('Summary Data'!E18-('Summary Data'!E19*'Summary Data'!E$39-'Summary Data'!E36*'Summary Data'!E$40)*$A80/17)*10</f>
        <v>-0.0328647624952158</v>
      </c>
      <c r="F80" s="292" t="n">
        <f aca="false">('Summary Data'!F18-('Summary Data'!F19*'Summary Data'!F$39-'Summary Data'!F36*'Summary Data'!F$40)*$A80/17)*10</f>
        <v>-0.0210853938693288</v>
      </c>
      <c r="G80" s="292" t="n">
        <f aca="false">('Summary Data'!G18-('Summary Data'!G19*'Summary Data'!G$39-'Summary Data'!G36*'Summary Data'!G$40)*$A80/17)*10</f>
        <v>-0.0424987647108319</v>
      </c>
      <c r="H80" s="292" t="n">
        <f aca="false">('Summary Data'!H18-('Summary Data'!H19*'Summary Data'!H$39-'Summary Data'!H36*'Summary Data'!H$40)*$A80/17)*10</f>
        <v>-0.00318509451721938</v>
      </c>
      <c r="I80" s="292" t="n">
        <f aca="false">('Summary Data'!I18-('Summary Data'!I19*'Summary Data'!I$39-'Summary Data'!I36*'Summary Data'!I$40)*$A80/17)*10</f>
        <v>-0.0220039678364104</v>
      </c>
      <c r="J80" s="292" t="n">
        <f aca="false">('Summary Data'!J18-('Summary Data'!J19*'Summary Data'!J$39-'Summary Data'!J36*'Summary Data'!J$40)*$A80/17)*10</f>
        <v>-0.0192615301730269</v>
      </c>
      <c r="K80" s="292" t="n">
        <f aca="false">('Summary Data'!K18-('Summary Data'!K19*'Summary Data'!K$39-'Summary Data'!K36*'Summary Data'!K$40)*$A80/17)*10</f>
        <v>-0.0373641041950919</v>
      </c>
      <c r="L80" s="292" t="n">
        <f aca="false">('Summary Data'!L18-('Summary Data'!L19*'Summary Data'!L$39-'Summary Data'!L36*'Summary Data'!L$40)*$A80/17)*10</f>
        <v>-0.0436802902843574</v>
      </c>
      <c r="M80" s="292" t="n">
        <f aca="false">('Summary Data'!M18-('Summary Data'!M19*'Summary Data'!M$39-'Summary Data'!M36*'Summary Data'!M$40)*$A80/17)*10</f>
        <v>-0.0302708518285423</v>
      </c>
      <c r="N80" s="292" t="n">
        <f aca="false">('Summary Data'!N18-('Summary Data'!N19*'Summary Data'!N$39-'Summary Data'!N36*'Summary Data'!N$40)*$A80/17)*10</f>
        <v>-0.0310327874768512</v>
      </c>
      <c r="O80" s="292" t="n">
        <f aca="false">('Summary Data'!O18-('Summary Data'!O19*'Summary Data'!O$39-'Summary Data'!O36*'Summary Data'!O$40)*$A80/17)*10</f>
        <v>-0.020208034927829</v>
      </c>
      <c r="P80" s="292" t="n">
        <f aca="false">('Summary Data'!P18-('Summary Data'!P19*'Summary Data'!P$39-'Summary Data'!P36*'Summary Data'!P$40)*$A80/17)*10</f>
        <v>-0.0357059925210832</v>
      </c>
      <c r="Q80" s="292" t="n">
        <f aca="false">('Summary Data'!Q18-('Summary Data'!Q19*'Summary Data'!Q$39-'Summary Data'!Q36*'Summary Data'!Q$40)*$A80/17)*10</f>
        <v>-0.0241712332189575</v>
      </c>
      <c r="R80" s="292" t="n">
        <f aca="false">('Summary Data'!R18-('Summary Data'!R19*'Summary Data'!R$39-'Summary Data'!R36*'Summary Data'!R$40)*$A80/17)*10</f>
        <v>-0.0481243194136758</v>
      </c>
      <c r="S80" s="292" t="n">
        <f aca="false">('Summary Data'!S18-('Summary Data'!S19*'Summary Data'!S$39-'Summary Data'!S36*'Summary Data'!S$40)*$A80/17)*10</f>
        <v>-0.0270770989317203</v>
      </c>
      <c r="T80" s="292" t="n">
        <f aca="false">('Summary Data'!T18-('Summary Data'!T19*'Summary Data'!T$39-'Summary Data'!T36*'Summary Data'!T$40)*$A80/17)*10</f>
        <v>-0.0284000630840296</v>
      </c>
      <c r="U80" s="292" t="n">
        <f aca="false">('Summary Data'!U18-('Summary Data'!U19*'Summary Data'!U$39-'Summary Data'!U36*'Summary Data'!U$40)*$A80/17)*10</f>
        <v>-0.0246909669677878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272049936702681</v>
      </c>
      <c r="Y80" s="293" t="s">
        <v>265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1672073</v>
      </c>
      <c r="C81" s="292" t="n">
        <f aca="false">('Summary Data'!C19-('Summary Data'!C20*'Summary Data'!C$39-'Summary Data'!C37*'Summary Data'!C$40)*$A81/17)*10</f>
        <v>0.2128562</v>
      </c>
      <c r="D81" s="292" t="n">
        <f aca="false">('Summary Data'!D19-('Summary Data'!D20*'Summary Data'!D$39-'Summary Data'!D37*'Summary Data'!D$40)*$A81/17)*10</f>
        <v>0.2235242</v>
      </c>
      <c r="E81" s="292" t="n">
        <f aca="false">('Summary Data'!E19-('Summary Data'!E20*'Summary Data'!E$39-'Summary Data'!E37*'Summary Data'!E$40)*$A81/17)*10</f>
        <v>0.2457581</v>
      </c>
      <c r="F81" s="292" t="n">
        <f aca="false">('Summary Data'!F19-('Summary Data'!F20*'Summary Data'!F$39-'Summary Data'!F37*'Summary Data'!F$40)*$A81/17)*10</f>
        <v>0.2877991</v>
      </c>
      <c r="G81" s="292" t="n">
        <f aca="false">('Summary Data'!G19-('Summary Data'!G20*'Summary Data'!G$39-'Summary Data'!G37*'Summary Data'!G$40)*$A81/17)*10</f>
        <v>0.2815641</v>
      </c>
      <c r="H81" s="292" t="n">
        <f aca="false">('Summary Data'!H19-('Summary Data'!H20*'Summary Data'!H$39-'Summary Data'!H37*'Summary Data'!H$40)*$A81/17)*10</f>
        <v>0.2672763</v>
      </c>
      <c r="I81" s="292" t="n">
        <f aca="false">('Summary Data'!I19-('Summary Data'!I20*'Summary Data'!I$39-'Summary Data'!I37*'Summary Data'!I$40)*$A81/17)*10</f>
        <v>0.2335153</v>
      </c>
      <c r="J81" s="292" t="n">
        <f aca="false">('Summary Data'!J19-('Summary Data'!J20*'Summary Data'!J$39-'Summary Data'!J37*'Summary Data'!J$40)*$A81/17)*10</f>
        <v>0.2297429</v>
      </c>
      <c r="K81" s="292" t="n">
        <f aca="false">('Summary Data'!K19-('Summary Data'!K20*'Summary Data'!K$39-'Summary Data'!K37*'Summary Data'!K$40)*$A81/17)*10</f>
        <v>0.2457517</v>
      </c>
      <c r="L81" s="292" t="n">
        <f aca="false">('Summary Data'!L19-('Summary Data'!L20*'Summary Data'!L$39-'Summary Data'!L37*'Summary Data'!L$40)*$A81/17)*10</f>
        <v>0.2750321</v>
      </c>
      <c r="M81" s="292" t="n">
        <f aca="false">('Summary Data'!M19-('Summary Data'!M20*'Summary Data'!M$39-'Summary Data'!M37*'Summary Data'!M$40)*$A81/17)*10</f>
        <v>0.2502705</v>
      </c>
      <c r="N81" s="292" t="n">
        <f aca="false">('Summary Data'!N19-('Summary Data'!N20*'Summary Data'!N$39-'Summary Data'!N37*'Summary Data'!N$40)*$A81/17)*10</f>
        <v>0.2771905</v>
      </c>
      <c r="O81" s="292" t="n">
        <f aca="false">('Summary Data'!O19-('Summary Data'!O20*'Summary Data'!O$39-'Summary Data'!O37*'Summary Data'!O$40)*$A81/17)*10</f>
        <v>0.2689282</v>
      </c>
      <c r="P81" s="292" t="n">
        <f aca="false">('Summary Data'!P19-('Summary Data'!P20*'Summary Data'!P$39-'Summary Data'!P37*'Summary Data'!P$40)*$A81/17)*10</f>
        <v>0.2722903</v>
      </c>
      <c r="Q81" s="292" t="n">
        <f aca="false">('Summary Data'!Q19-('Summary Data'!Q20*'Summary Data'!Q$39-'Summary Data'!Q37*'Summary Data'!Q$40)*$A81/17)*10</f>
        <v>0.2886996</v>
      </c>
      <c r="R81" s="292" t="n">
        <f aca="false">('Summary Data'!R19-('Summary Data'!R20*'Summary Data'!R$39-'Summary Data'!R37*'Summary Data'!R$40)*$A81/17)*10</f>
        <v>0.3000275</v>
      </c>
      <c r="S81" s="292" t="n">
        <f aca="false">('Summary Data'!S19-('Summary Data'!S20*'Summary Data'!S$39-'Summary Data'!S37*'Summary Data'!S$40)*$A81/17)*10</f>
        <v>0.2806296</v>
      </c>
      <c r="T81" s="292" t="n">
        <f aca="false">('Summary Data'!T19-('Summary Data'!T20*'Summary Data'!T$39-'Summary Data'!T37*'Summary Data'!T$40)*$A81/17)*10</f>
        <v>0.2505961</v>
      </c>
      <c r="U81" s="292" t="n">
        <f aca="false">('Summary Data'!U19-('Summary Data'!U20*'Summary Data'!U$39-'Summary Data'!U37*'Summary Data'!U$40)*$A81/17)*10</f>
        <v>0.08035509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42563446281771</v>
      </c>
      <c r="Y81" s="293" t="s">
        <v>265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5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5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6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6</v>
      </c>
      <c r="D86" s="287" t="s">
        <v>247</v>
      </c>
      <c r="E86" s="287" t="s">
        <v>248</v>
      </c>
      <c r="F86" s="287" t="s">
        <v>249</v>
      </c>
      <c r="G86" s="287" t="s">
        <v>250</v>
      </c>
      <c r="H86" s="287" t="s">
        <v>251</v>
      </c>
      <c r="I86" s="287" t="s">
        <v>252</v>
      </c>
      <c r="J86" s="287" t="s">
        <v>253</v>
      </c>
      <c r="K86" s="287" t="s">
        <v>254</v>
      </c>
      <c r="L86" s="287" t="s">
        <v>255</v>
      </c>
      <c r="M86" s="287" t="s">
        <v>256</v>
      </c>
      <c r="N86" s="287" t="s">
        <v>257</v>
      </c>
      <c r="O86" s="287" t="s">
        <v>258</v>
      </c>
      <c r="P86" s="287" t="s">
        <v>259</v>
      </c>
      <c r="Q86" s="287" t="s">
        <v>260</v>
      </c>
      <c r="R86" s="287" t="s">
        <v>261</v>
      </c>
      <c r="S86" s="287" t="s">
        <v>262</v>
      </c>
      <c r="T86" s="287" t="s">
        <v>263</v>
      </c>
      <c r="U86" s="287" t="s">
        <v>15</v>
      </c>
      <c r="V86" s="288" t="s">
        <v>264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57.519954215664</v>
      </c>
      <c r="C87" s="145" t="n">
        <f aca="false">('Summary Data'!C22-('Summary Data'!C6*'Summary Data'!C$40+'Summary Data'!C23*'Summary Data'!C$39)/17*$A87)</f>
        <v>8.11246635856307</v>
      </c>
      <c r="D87" s="145" t="n">
        <f aca="false">('Summary Data'!D22-('Summary Data'!D6*'Summary Data'!D$40+'Summary Data'!D23*'Summary Data'!D$39)/17*$A87)</f>
        <v>-2.64723127819219</v>
      </c>
      <c r="E87" s="145" t="n">
        <f aca="false">('Summary Data'!E22-('Summary Data'!E6*'Summary Data'!E$40+'Summary Data'!E23*'Summary Data'!E$39)/17*$A87)</f>
        <v>-6.94134696410098</v>
      </c>
      <c r="F87" s="145" t="n">
        <f aca="false">('Summary Data'!F22-('Summary Data'!F6*'Summary Data'!F$40+'Summary Data'!F23*'Summary Data'!F$39)/17*$A87)</f>
        <v>-9.87139974739886</v>
      </c>
      <c r="G87" s="145" t="n">
        <f aca="false">('Summary Data'!G22-('Summary Data'!G6*'Summary Data'!G$40+'Summary Data'!G23*'Summary Data'!G$39)/17*$A87)</f>
        <v>-12.9119976752345</v>
      </c>
      <c r="H87" s="145" t="n">
        <f aca="false">('Summary Data'!H22-('Summary Data'!H6*'Summary Data'!H$40+'Summary Data'!H23*'Summary Data'!H$39)/17*$A87)</f>
        <v>-13.6366180989879</v>
      </c>
      <c r="I87" s="145" t="n">
        <f aca="false">('Summary Data'!I22-('Summary Data'!I6*'Summary Data'!I$40+'Summary Data'!I23*'Summary Data'!I$39)/17*$A87)</f>
        <v>-14.9847451605411</v>
      </c>
      <c r="J87" s="145" t="n">
        <f aca="false">('Summary Data'!J22-('Summary Data'!J6*'Summary Data'!J$40+'Summary Data'!J23*'Summary Data'!J$39)/17*$A87)</f>
        <v>-12.1136545231582</v>
      </c>
      <c r="K87" s="145" t="n">
        <f aca="false">('Summary Data'!K22-('Summary Data'!K6*'Summary Data'!K$40+'Summary Data'!K23*'Summary Data'!K$39)/17*$A87)</f>
        <v>-14.3141801727092</v>
      </c>
      <c r="L87" s="145" t="n">
        <f aca="false">('Summary Data'!L22-('Summary Data'!L6*'Summary Data'!L$40+'Summary Data'!L23*'Summary Data'!L$39)/17*$A87)</f>
        <v>-10.9455472550597</v>
      </c>
      <c r="M87" s="145" t="n">
        <f aca="false">('Summary Data'!M22-('Summary Data'!M6*'Summary Data'!M$40+'Summary Data'!M23*'Summary Data'!M$39)/17*$A87)</f>
        <v>-1.3890295356223</v>
      </c>
      <c r="N87" s="145" t="n">
        <f aca="false">('Summary Data'!N22-('Summary Data'!N6*'Summary Data'!N$40+'Summary Data'!N23*'Summary Data'!N$39)/17*$A87)</f>
        <v>10.1766667627203</v>
      </c>
      <c r="O87" s="145" t="n">
        <f aca="false">('Summary Data'!O22-('Summary Data'!O6*'Summary Data'!O$40+'Summary Data'!O23*'Summary Data'!O$39)/17*$A87)</f>
        <v>14.1951349930096</v>
      </c>
      <c r="P87" s="145" t="n">
        <f aca="false">('Summary Data'!P22-('Summary Data'!P6*'Summary Data'!P$40+'Summary Data'!P23*'Summary Data'!P$39)/17*$A87)</f>
        <v>-5.76411476248743</v>
      </c>
      <c r="Q87" s="145" t="n">
        <f aca="false">('Summary Data'!Q22-('Summary Data'!Q6*'Summary Data'!Q$40+'Summary Data'!Q23*'Summary Data'!Q$39)/17*$A87)</f>
        <v>-0.884869281530339</v>
      </c>
      <c r="R87" s="145" t="n">
        <f aca="false">('Summary Data'!R22-('Summary Data'!R6*'Summary Data'!R$40+'Summary Data'!R23*'Summary Data'!R$39)/17*$A87)</f>
        <v>12.6026560033994</v>
      </c>
      <c r="S87" s="145" t="n">
        <f aca="false">('Summary Data'!S22-('Summary Data'!S6*'Summary Data'!S$40+'Summary Data'!S23*'Summary Data'!S$39)/17*$A87)</f>
        <v>17.8406078775452</v>
      </c>
      <c r="T87" s="145" t="n">
        <f aca="false">('Summary Data'!T22-('Summary Data'!T6*'Summary Data'!T$40+'Summary Data'!T23*'Summary Data'!T$39)/17*$A87)</f>
        <v>20.7595457060614</v>
      </c>
      <c r="U87" s="145" t="n">
        <f aca="false">('Summary Data'!U22-('Summary Data'!U6*'Summary Data'!U$40+'Summary Data'!U23*'Summary Data'!U$39)/17*$A87)</f>
        <v>-16.7448283450661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0468492763515644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7.17907295510889</v>
      </c>
      <c r="C88" s="145" t="n">
        <f aca="false">('Summary Data'!C23-('Summary Data'!C7*'Summary Data'!C$40+'Summary Data'!C24*'Summary Data'!C$39)/17*$A88)</f>
        <v>-1.08864891136463</v>
      </c>
      <c r="D88" s="145" t="n">
        <f aca="false">('Summary Data'!D23-('Summary Data'!D7*'Summary Data'!D$40+'Summary Data'!D24*'Summary Data'!D$39)/17*$A88)</f>
        <v>-1.00491616466082</v>
      </c>
      <c r="E88" s="145" t="n">
        <f aca="false">('Summary Data'!E23-('Summary Data'!E7*'Summary Data'!E$40+'Summary Data'!E24*'Summary Data'!E$39)/17*$A88)</f>
        <v>0.0992108874280447</v>
      </c>
      <c r="F88" s="145" t="n">
        <f aca="false">('Summary Data'!F23-('Summary Data'!F7*'Summary Data'!F$40+'Summary Data'!F24*'Summary Data'!F$39)/17*$A88)</f>
        <v>-0.628537023745736</v>
      </c>
      <c r="G88" s="145" t="n">
        <f aca="false">('Summary Data'!G23-('Summary Data'!G7*'Summary Data'!G$40+'Summary Data'!G24*'Summary Data'!G$39)/17*$A88)</f>
        <v>-1.88010324144271</v>
      </c>
      <c r="H88" s="145" t="n">
        <f aca="false">('Summary Data'!H23-('Summary Data'!H7*'Summary Data'!H$40+'Summary Data'!H24*'Summary Data'!H$39)/17*$A88)</f>
        <v>0.686921912622412</v>
      </c>
      <c r="I88" s="145" t="n">
        <f aca="false">('Summary Data'!I23-('Summary Data'!I7*'Summary Data'!I$40+'Summary Data'!I24*'Summary Data'!I$39)/17*$A88)</f>
        <v>-1.05155397092908</v>
      </c>
      <c r="J88" s="145" t="n">
        <f aca="false">('Summary Data'!J23-('Summary Data'!J7*'Summary Data'!J$40+'Summary Data'!J24*'Summary Data'!J$39)/17*$A88)</f>
        <v>-0.120027572905498</v>
      </c>
      <c r="K88" s="145" t="n">
        <f aca="false">('Summary Data'!K23-('Summary Data'!K7*'Summary Data'!K$40+'Summary Data'!K24*'Summary Data'!K$39)/17*$A88)</f>
        <v>-0.0274904840140814</v>
      </c>
      <c r="L88" s="145" t="n">
        <f aca="false">('Summary Data'!L23-('Summary Data'!L7*'Summary Data'!L$40+'Summary Data'!L24*'Summary Data'!L$39)/17*$A88)</f>
        <v>-1.60521205682866</v>
      </c>
      <c r="M88" s="145" t="n">
        <f aca="false">('Summary Data'!M23-('Summary Data'!M7*'Summary Data'!M$40+'Summary Data'!M24*'Summary Data'!M$39)/17*$A88)</f>
        <v>-0.820765014218664</v>
      </c>
      <c r="N88" s="145" t="n">
        <f aca="false">('Summary Data'!N23-('Summary Data'!N7*'Summary Data'!N$40+'Summary Data'!N24*'Summary Data'!N$39)/17*$A88)</f>
        <v>-1.16885013528258</v>
      </c>
      <c r="O88" s="145" t="n">
        <f aca="false">('Summary Data'!O23-('Summary Data'!O7*'Summary Data'!O$40+'Summary Data'!O24*'Summary Data'!O$39)/17*$A88)</f>
        <v>-0.149033368276802</v>
      </c>
      <c r="P88" s="145" t="n">
        <f aca="false">('Summary Data'!P23-('Summary Data'!P7*'Summary Data'!P$40+'Summary Data'!P24*'Summary Data'!P$39)/17*$A88)</f>
        <v>0.239746522255495</v>
      </c>
      <c r="Q88" s="145" t="n">
        <f aca="false">('Summary Data'!Q23-('Summary Data'!Q7*'Summary Data'!Q$40+'Summary Data'!Q24*'Summary Data'!Q$39)/17*$A88)</f>
        <v>0.708967851200279</v>
      </c>
      <c r="R88" s="145" t="n">
        <f aca="false">('Summary Data'!R23-('Summary Data'!R7*'Summary Data'!R$40+'Summary Data'!R24*'Summary Data'!R$39)/17*$A88)</f>
        <v>0.0110032152464426</v>
      </c>
      <c r="S88" s="145" t="n">
        <f aca="false">('Summary Data'!S23-('Summary Data'!S7*'Summary Data'!S$40+'Summary Data'!S24*'Summary Data'!S$39)/17*$A88)</f>
        <v>0.225901456254437</v>
      </c>
      <c r="T88" s="145" t="n">
        <f aca="false">('Summary Data'!T23-('Summary Data'!T7*'Summary Data'!T$40+'Summary Data'!T24*'Summary Data'!T$39)/17*$A88)</f>
        <v>-1.05613259436668</v>
      </c>
      <c r="U88" s="145" t="n">
        <f aca="false">('Summary Data'!U23-('Summary Data'!U7*'Summary Data'!U$40+'Summary Data'!U24*'Summary Data'!U$39)/17*$A88)</f>
        <v>-7.1454742368137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-0.454689849263446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2.33218410904016</v>
      </c>
      <c r="C89" s="145" t="n">
        <f aca="false">('Summary Data'!C24-('Summary Data'!C8*'Summary Data'!C$40+'Summary Data'!C25*'Summary Data'!C$39)/17*$A89)</f>
        <v>0.148277749401547</v>
      </c>
      <c r="D89" s="145" t="n">
        <f aca="false">('Summary Data'!D24-('Summary Data'!D8*'Summary Data'!D$40+'Summary Data'!D25*'Summary Data'!D$39)/17*$A89)</f>
        <v>0.308386069243306</v>
      </c>
      <c r="E89" s="145" t="n">
        <f aca="false">('Summary Data'!E24-('Summary Data'!E8*'Summary Data'!E$40+'Summary Data'!E25*'Summary Data'!E$39)/17*$A89)</f>
        <v>-0.00871678528117561</v>
      </c>
      <c r="F89" s="145" t="n">
        <f aca="false">('Summary Data'!F24-('Summary Data'!F8*'Summary Data'!F$40+'Summary Data'!F25*'Summary Data'!F$39)/17*$A89)</f>
        <v>0.555405485297163</v>
      </c>
      <c r="G89" s="145" t="n">
        <f aca="false">('Summary Data'!G24-('Summary Data'!G8*'Summary Data'!G$40+'Summary Data'!G25*'Summary Data'!G$39)/17*$A89)</f>
        <v>0.687045215713135</v>
      </c>
      <c r="H89" s="145" t="n">
        <f aca="false">('Summary Data'!H24-('Summary Data'!H8*'Summary Data'!H$40+'Summary Data'!H25*'Summary Data'!H$39)/17*$A89)</f>
        <v>-0.383139828800024</v>
      </c>
      <c r="I89" s="145" t="n">
        <f aca="false">('Summary Data'!I24-('Summary Data'!I8*'Summary Data'!I$40+'Summary Data'!I25*'Summary Data'!I$39)/17*$A89)</f>
        <v>-0.147902360241216</v>
      </c>
      <c r="J89" s="145" t="n">
        <f aca="false">('Summary Data'!J24-('Summary Data'!J8*'Summary Data'!J$40+'Summary Data'!J25*'Summary Data'!J$39)/17*$A89)</f>
        <v>-0.033750301839641</v>
      </c>
      <c r="K89" s="145" t="n">
        <f aca="false">('Summary Data'!K24-('Summary Data'!K8*'Summary Data'!K$40+'Summary Data'!K25*'Summary Data'!K$39)/17*$A89)</f>
        <v>-0.641892923173462</v>
      </c>
      <c r="L89" s="145" t="n">
        <f aca="false">('Summary Data'!L24-('Summary Data'!L8*'Summary Data'!L$40+'Summary Data'!L25*'Summary Data'!L$39)/17*$A89)</f>
        <v>0.294308965744267</v>
      </c>
      <c r="M89" s="145" t="n">
        <f aca="false">('Summary Data'!M24-('Summary Data'!M8*'Summary Data'!M$40+'Summary Data'!M25*'Summary Data'!M$39)/17*$A89)</f>
        <v>0.342158301019397</v>
      </c>
      <c r="N89" s="145" t="n">
        <f aca="false">('Summary Data'!N24-('Summary Data'!N8*'Summary Data'!N$40+'Summary Data'!N25*'Summary Data'!N$39)/17*$A89)</f>
        <v>0.355863658070521</v>
      </c>
      <c r="O89" s="145" t="n">
        <f aca="false">('Summary Data'!O24-('Summary Data'!O8*'Summary Data'!O$40+'Summary Data'!O25*'Summary Data'!O$39)/17*$A89)</f>
        <v>0.187117516674505</v>
      </c>
      <c r="P89" s="145" t="n">
        <f aca="false">('Summary Data'!P24-('Summary Data'!P8*'Summary Data'!P$40+'Summary Data'!P25*'Summary Data'!P$39)/17*$A89)</f>
        <v>0.461198965456149</v>
      </c>
      <c r="Q89" s="145" t="n">
        <f aca="false">('Summary Data'!Q24-('Summary Data'!Q8*'Summary Data'!Q$40+'Summary Data'!Q25*'Summary Data'!Q$39)/17*$A89)</f>
        <v>-0.167360475766387</v>
      </c>
      <c r="R89" s="145" t="n">
        <f aca="false">('Summary Data'!R24-('Summary Data'!R8*'Summary Data'!R$40+'Summary Data'!R25*'Summary Data'!R$39)/17*$A89)</f>
        <v>0.0424230002699576</v>
      </c>
      <c r="S89" s="145" t="n">
        <f aca="false">('Summary Data'!S24-('Summary Data'!S8*'Summary Data'!S$40+'Summary Data'!S25*'Summary Data'!S$39)/17*$A89)</f>
        <v>0.38188041002322</v>
      </c>
      <c r="T89" s="145" t="n">
        <f aca="false">('Summary Data'!T24-('Summary Data'!T8*'Summary Data'!T$40+'Summary Data'!T25*'Summary Data'!T$39)/17*$A89)</f>
        <v>-0.25663697940435</v>
      </c>
      <c r="U89" s="145" t="n">
        <f aca="false">('Summary Data'!U24-('Summary Data'!U8*'Summary Data'!U$40+'Summary Data'!U25*'Summary Data'!U$39)/17*$A89)</f>
        <v>0.335169716805612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0.052284478059497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439550413873793</v>
      </c>
      <c r="C90" s="145" t="n">
        <f aca="false">('Summary Data'!C25-('Summary Data'!C9*'Summary Data'!C$40+'Summary Data'!C26*'Summary Data'!C$39)/17*$A90)</f>
        <v>0.396458542113513</v>
      </c>
      <c r="D90" s="145" t="n">
        <f aca="false">('Summary Data'!D25-('Summary Data'!D9*'Summary Data'!D$40+'Summary Data'!D26*'Summary Data'!D$39)/17*$A90)</f>
        <v>0.884984814438489</v>
      </c>
      <c r="E90" s="145" t="n">
        <f aca="false">('Summary Data'!E25-('Summary Data'!E9*'Summary Data'!E$40+'Summary Data'!E26*'Summary Data'!E$39)/17*$A90)</f>
        <v>-0.129517724611738</v>
      </c>
      <c r="F90" s="145" t="n">
        <f aca="false">('Summary Data'!F25-('Summary Data'!F9*'Summary Data'!F$40+'Summary Data'!F26*'Summary Data'!F$39)/17*$A90)</f>
        <v>0.599251590460744</v>
      </c>
      <c r="G90" s="145" t="n">
        <f aca="false">('Summary Data'!G25-('Summary Data'!G9*'Summary Data'!G$40+'Summary Data'!G26*'Summary Data'!G$39)/17*$A90)</f>
        <v>1.44274345456858</v>
      </c>
      <c r="H90" s="145" t="n">
        <f aca="false">('Summary Data'!H25-('Summary Data'!H9*'Summary Data'!H$40+'Summary Data'!H26*'Summary Data'!H$39)/17*$A90)</f>
        <v>-0.183565890177296</v>
      </c>
      <c r="I90" s="145" t="n">
        <f aca="false">('Summary Data'!I25-('Summary Data'!I9*'Summary Data'!I$40+'Summary Data'!I26*'Summary Data'!I$39)/17*$A90)</f>
        <v>-0.106997906652394</v>
      </c>
      <c r="J90" s="145" t="n">
        <f aca="false">('Summary Data'!J25-('Summary Data'!J9*'Summary Data'!J$40+'Summary Data'!J26*'Summary Data'!J$39)/17*$A90)</f>
        <v>-0.0797465721228496</v>
      </c>
      <c r="K90" s="145" t="n">
        <f aca="false">('Summary Data'!K25-('Summary Data'!K9*'Summary Data'!K$40+'Summary Data'!K26*'Summary Data'!K$39)/17*$A90)</f>
        <v>-0.150365877370296</v>
      </c>
      <c r="L90" s="145" t="n">
        <f aca="false">('Summary Data'!L25-('Summary Data'!L9*'Summary Data'!L$40+'Summary Data'!L26*'Summary Data'!L$39)/17*$A90)</f>
        <v>0.564393777396875</v>
      </c>
      <c r="M90" s="145" t="n">
        <f aca="false">('Summary Data'!M25-('Summary Data'!M9*'Summary Data'!M$40+'Summary Data'!M26*'Summary Data'!M$39)/17*$A90)</f>
        <v>0.826819891303207</v>
      </c>
      <c r="N90" s="145" t="n">
        <f aca="false">('Summary Data'!N25-('Summary Data'!N9*'Summary Data'!N$40+'Summary Data'!N26*'Summary Data'!N$39)/17*$A90)</f>
        <v>0.901093780568752</v>
      </c>
      <c r="O90" s="145" t="n">
        <f aca="false">('Summary Data'!O25-('Summary Data'!O9*'Summary Data'!O$40+'Summary Data'!O26*'Summary Data'!O$39)/17*$A90)</f>
        <v>0.910030877931891</v>
      </c>
      <c r="P90" s="145" t="n">
        <f aca="false">('Summary Data'!P25-('Summary Data'!P9*'Summary Data'!P$40+'Summary Data'!P26*'Summary Data'!P$39)/17*$A90)</f>
        <v>0.634590336631907</v>
      </c>
      <c r="Q90" s="145" t="n">
        <f aca="false">('Summary Data'!Q25-('Summary Data'!Q9*'Summary Data'!Q$40+'Summary Data'!Q26*'Summary Data'!Q$39)/17*$A90)</f>
        <v>-0.241746899642541</v>
      </c>
      <c r="R90" s="145" t="n">
        <f aca="false">('Summary Data'!R25-('Summary Data'!R9*'Summary Data'!R$40+'Summary Data'!R26*'Summary Data'!R$39)/17*$A90)</f>
        <v>0.309261363626562</v>
      </c>
      <c r="S90" s="145" t="n">
        <f aca="false">('Summary Data'!S25-('Summary Data'!S9*'Summary Data'!S$40+'Summary Data'!S26*'Summary Data'!S$39)/17*$A90)</f>
        <v>0.207463454940114</v>
      </c>
      <c r="T90" s="145" t="n">
        <f aca="false">('Summary Data'!T25-('Summary Data'!T9*'Summary Data'!T$40+'Summary Data'!T26*'Summary Data'!T$39)/17*$A90)</f>
        <v>0.809520069570114</v>
      </c>
      <c r="U90" s="145" t="n">
        <f aca="false">('Summary Data'!U25-('Summary Data'!U9*'Summary Data'!U$40+'Summary Data'!U26*'Summary Data'!U$39)/17*$A90)</f>
        <v>-0.290840931219801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374964879238651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94069918900329</v>
      </c>
      <c r="C91" s="145" t="n">
        <f aca="false">('Summary Data'!C26-('Summary Data'!C10*'Summary Data'!C$40+'Summary Data'!C27*'Summary Data'!C$39)/17*$A91)</f>
        <v>0.153110632685876</v>
      </c>
      <c r="D91" s="145" t="n">
        <f aca="false">('Summary Data'!D26-('Summary Data'!D10*'Summary Data'!D$40+'Summary Data'!D27*'Summary Data'!D$39)/17*$A91)</f>
        <v>0.230671762688883</v>
      </c>
      <c r="E91" s="145" t="n">
        <f aca="false">('Summary Data'!E26-('Summary Data'!E10*'Summary Data'!E$40+'Summary Data'!E27*'Summary Data'!E$39)/17*$A91)</f>
        <v>0.223137331235397</v>
      </c>
      <c r="F91" s="145" t="n">
        <f aca="false">('Summary Data'!F26-('Summary Data'!F10*'Summary Data'!F$40+'Summary Data'!F27*'Summary Data'!F$39)/17*$A91)</f>
        <v>0.200003147326478</v>
      </c>
      <c r="G91" s="145" t="n">
        <f aca="false">('Summary Data'!G26-('Summary Data'!G10*'Summary Data'!G$40+'Summary Data'!G27*'Summary Data'!G$39)/17*$A91)</f>
        <v>0.31515398614643</v>
      </c>
      <c r="H91" s="145" t="n">
        <f aca="false">('Summary Data'!H26-('Summary Data'!H10*'Summary Data'!H$40+'Summary Data'!H27*'Summary Data'!H$39)/17*$A91)</f>
        <v>-0.321035847537154</v>
      </c>
      <c r="I91" s="145" t="n">
        <f aca="false">('Summary Data'!I26-('Summary Data'!I10*'Summary Data'!I$40+'Summary Data'!I27*'Summary Data'!I$39)/17*$A91)</f>
        <v>-0.00134111953844617</v>
      </c>
      <c r="J91" s="145" t="n">
        <f aca="false">('Summary Data'!J26-('Summary Data'!J10*'Summary Data'!J$40+'Summary Data'!J27*'Summary Data'!J$39)/17*$A91)</f>
        <v>-0.028437469451739</v>
      </c>
      <c r="K91" s="145" t="n">
        <f aca="false">('Summary Data'!K26-('Summary Data'!K10*'Summary Data'!K$40+'Summary Data'!K27*'Summary Data'!K$39)/17*$A91)</f>
        <v>-0.37339091992002</v>
      </c>
      <c r="L91" s="145" t="n">
        <f aca="false">('Summary Data'!L26-('Summary Data'!L10*'Summary Data'!L$40+'Summary Data'!L27*'Summary Data'!L$39)/17*$A91)</f>
        <v>0.140941563843501</v>
      </c>
      <c r="M91" s="145" t="n">
        <f aca="false">('Summary Data'!M26-('Summary Data'!M10*'Summary Data'!M$40+'Summary Data'!M27*'Summary Data'!M$39)/17*$A91)</f>
        <v>0.170590423015724</v>
      </c>
      <c r="N91" s="145" t="n">
        <f aca="false">('Summary Data'!N26-('Summary Data'!N10*'Summary Data'!N$40+'Summary Data'!N27*'Summary Data'!N$39)/17*$A91)</f>
        <v>0.262392639606778</v>
      </c>
      <c r="O91" s="145" t="n">
        <f aca="false">('Summary Data'!O26-('Summary Data'!O10*'Summary Data'!O$40+'Summary Data'!O27*'Summary Data'!O$39)/17*$A91)</f>
        <v>0.123622627338654</v>
      </c>
      <c r="P91" s="145" t="n">
        <f aca="false">('Summary Data'!P26-('Summary Data'!P10*'Summary Data'!P$40+'Summary Data'!P27*'Summary Data'!P$39)/17*$A91)</f>
        <v>0.319899074584022</v>
      </c>
      <c r="Q91" s="145" t="n">
        <f aca="false">('Summary Data'!Q26-('Summary Data'!Q10*'Summary Data'!Q$40+'Summary Data'!Q27*'Summary Data'!Q$39)/17*$A91)</f>
        <v>-0.0964174412236956</v>
      </c>
      <c r="R91" s="145" t="n">
        <f aca="false">('Summary Data'!R26-('Summary Data'!R10*'Summary Data'!R$40+'Summary Data'!R27*'Summary Data'!R$39)/17*$A91)</f>
        <v>-0.179168859411373</v>
      </c>
      <c r="S91" s="145" t="n">
        <f aca="false">('Summary Data'!S26-('Summary Data'!S10*'Summary Data'!S$40+'Summary Data'!S27*'Summary Data'!S$39)/17*$A91)</f>
        <v>-0.0656993954120522</v>
      </c>
      <c r="T91" s="145" t="n">
        <f aca="false">('Summary Data'!T26-('Summary Data'!T10*'Summary Data'!T$40+'Summary Data'!T27*'Summary Data'!T$39)/17*$A91)</f>
        <v>-0.175253001875423</v>
      </c>
      <c r="U91" s="145" t="n">
        <f aca="false">('Summary Data'!U26-('Summary Data'!U10*'Summary Data'!U$40+'Summary Data'!U27*'Summary Data'!U$39)/17*$A91)</f>
        <v>0.114405104902164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107694845995716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239611169024841</v>
      </c>
      <c r="C92" s="145" t="n">
        <f aca="false">('Summary Data'!C27-('Summary Data'!C11*'Summary Data'!C$40+'Summary Data'!C28*'Summary Data'!C$39)/17*$A92)</f>
        <v>-0.0274099349991255</v>
      </c>
      <c r="D92" s="145" t="n">
        <f aca="false">('Summary Data'!D27-('Summary Data'!D11*'Summary Data'!D$40+'Summary Data'!D28*'Summary Data'!D$39)/17*$A92)</f>
        <v>-0.129223189072261</v>
      </c>
      <c r="E92" s="145" t="n">
        <f aca="false">('Summary Data'!E27-('Summary Data'!E11*'Summary Data'!E$40+'Summary Data'!E28*'Summary Data'!E$39)/17*$A92)</f>
        <v>-0.0488155213329961</v>
      </c>
      <c r="F92" s="145" t="n">
        <f aca="false">('Summary Data'!F27-('Summary Data'!F11*'Summary Data'!F$40+'Summary Data'!F28*'Summary Data'!F$39)/17*$A92)</f>
        <v>-0.209447358841288</v>
      </c>
      <c r="G92" s="145" t="n">
        <f aca="false">('Summary Data'!G27-('Summary Data'!G11*'Summary Data'!G$40+'Summary Data'!G28*'Summary Data'!G$39)/17*$A92)</f>
        <v>-0.296860217053224</v>
      </c>
      <c r="H92" s="145" t="n">
        <f aca="false">('Summary Data'!H27-('Summary Data'!H11*'Summary Data'!H$40+'Summary Data'!H28*'Summary Data'!H$39)/17*$A92)</f>
        <v>-0.00869360950800101</v>
      </c>
      <c r="I92" s="145" t="n">
        <f aca="false">('Summary Data'!I27-('Summary Data'!I11*'Summary Data'!I$40+'Summary Data'!I28*'Summary Data'!I$39)/17*$A92)</f>
        <v>-0.188657678848672</v>
      </c>
      <c r="J92" s="145" t="n">
        <f aca="false">('Summary Data'!J27-('Summary Data'!J11*'Summary Data'!J$40+'Summary Data'!J28*'Summary Data'!J$39)/17*$A92)</f>
        <v>-0.170488181686368</v>
      </c>
      <c r="K92" s="145" t="n">
        <f aca="false">('Summary Data'!K27-('Summary Data'!K11*'Summary Data'!K$40+'Summary Data'!K28*'Summary Data'!K$39)/17*$A92)</f>
        <v>-0.121539698651558</v>
      </c>
      <c r="L92" s="145" t="n">
        <f aca="false">('Summary Data'!L27-('Summary Data'!L11*'Summary Data'!L$40+'Summary Data'!L28*'Summary Data'!L$39)/17*$A92)</f>
        <v>-0.195111590271619</v>
      </c>
      <c r="M92" s="145" t="n">
        <f aca="false">('Summary Data'!M27-('Summary Data'!M11*'Summary Data'!M$40+'Summary Data'!M28*'Summary Data'!M$39)/17*$A92)</f>
        <v>-0.146754304040333</v>
      </c>
      <c r="N92" s="145" t="n">
        <f aca="false">('Summary Data'!N27-('Summary Data'!N11*'Summary Data'!N$40+'Summary Data'!N28*'Summary Data'!N$39)/17*$A92)</f>
        <v>-0.1970051985733</v>
      </c>
      <c r="O92" s="145" t="n">
        <f aca="false">('Summary Data'!O27-('Summary Data'!O11*'Summary Data'!O$40+'Summary Data'!O28*'Summary Data'!O$39)/17*$A92)</f>
        <v>-0.0552616738743545</v>
      </c>
      <c r="P92" s="145" t="n">
        <f aca="false">('Summary Data'!P27-('Summary Data'!P11*'Summary Data'!P$40+'Summary Data'!P28*'Summary Data'!P$39)/17*$A92)</f>
        <v>-0.0550003665832989</v>
      </c>
      <c r="Q92" s="145" t="n">
        <f aca="false">('Summary Data'!Q27-('Summary Data'!Q11*'Summary Data'!Q$40+'Summary Data'!Q28*'Summary Data'!Q$39)/17*$A92)</f>
        <v>-0.0835240784243042</v>
      </c>
      <c r="R92" s="145" t="n">
        <f aca="false">('Summary Data'!R27-('Summary Data'!R11*'Summary Data'!R$40+'Summary Data'!R28*'Summary Data'!R$39)/17*$A92)</f>
        <v>-0.186897968958699</v>
      </c>
      <c r="S92" s="145" t="n">
        <f aca="false">('Summary Data'!S27-('Summary Data'!S11*'Summary Data'!S$40+'Summary Data'!S28*'Summary Data'!S$39)/17*$A92)</f>
        <v>-0.134920740064301</v>
      </c>
      <c r="T92" s="145" t="n">
        <f aca="false">('Summary Data'!T27-('Summary Data'!T11*'Summary Data'!T$40+'Summary Data'!T28*'Summary Data'!T$39)/17*$A92)</f>
        <v>-0.177418681335595</v>
      </c>
      <c r="U92" s="145" t="n">
        <f aca="false">('Summary Data'!U27-('Summary Data'!U11*'Summary Data'!U$40+'Summary Data'!U28*'Summary Data'!U$39)/17*$A92)</f>
        <v>-0.0826399924530147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136667584703386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45147205985335</v>
      </c>
      <c r="C93" s="145" t="n">
        <f aca="false">('Summary Data'!C28-('Summary Data'!C12*'Summary Data'!C$40+'Summary Data'!C29*'Summary Data'!C$39)/17*$A93)</f>
        <v>0.0278891033758559</v>
      </c>
      <c r="D93" s="145" t="n">
        <f aca="false">('Summary Data'!D28-('Summary Data'!D12*'Summary Data'!D$40+'Summary Data'!D29*'Summary Data'!D$39)/17*$A93)</f>
        <v>0.00158023916838149</v>
      </c>
      <c r="E93" s="145" t="n">
        <f aca="false">('Summary Data'!E28-('Summary Data'!E12*'Summary Data'!E$40+'Summary Data'!E29*'Summary Data'!E$39)/17*$A93)</f>
        <v>-0.023922055690098</v>
      </c>
      <c r="F93" s="145" t="n">
        <f aca="false">('Summary Data'!F28-('Summary Data'!F12*'Summary Data'!F$40+'Summary Data'!F29*'Summary Data'!F$39)/17*$A93)</f>
        <v>-0.0413109898925167</v>
      </c>
      <c r="G93" s="145" t="n">
        <f aca="false">('Summary Data'!G28-('Summary Data'!G12*'Summary Data'!G$40+'Summary Data'!G29*'Summary Data'!G$39)/17*$A93)</f>
        <v>-0.105937935709982</v>
      </c>
      <c r="H93" s="145" t="n">
        <f aca="false">('Summary Data'!H28-('Summary Data'!H12*'Summary Data'!H$40+'Summary Data'!H29*'Summary Data'!H$39)/17*$A93)</f>
        <v>-0.060771255533223</v>
      </c>
      <c r="I93" s="145" t="n">
        <f aca="false">('Summary Data'!I28-('Summary Data'!I12*'Summary Data'!I$40+'Summary Data'!I29*'Summary Data'!I$39)/17*$A93)</f>
        <v>-0.054426067132204</v>
      </c>
      <c r="J93" s="145" t="n">
        <f aca="false">('Summary Data'!J28-('Summary Data'!J12*'Summary Data'!J$40+'Summary Data'!J29*'Summary Data'!J$39)/17*$A93)</f>
        <v>-0.0242091502396281</v>
      </c>
      <c r="K93" s="145" t="n">
        <f aca="false">('Summary Data'!K28-('Summary Data'!K12*'Summary Data'!K$40+'Summary Data'!K29*'Summary Data'!K$39)/17*$A93)</f>
        <v>-0.101903820054725</v>
      </c>
      <c r="L93" s="145" t="n">
        <f aca="false">('Summary Data'!L28-('Summary Data'!L12*'Summary Data'!L$40+'Summary Data'!L29*'Summary Data'!L$39)/17*$A93)</f>
        <v>-0.176485005687461</v>
      </c>
      <c r="M93" s="145" t="n">
        <f aca="false">('Summary Data'!M28-('Summary Data'!M12*'Summary Data'!M$40+'Summary Data'!M29*'Summary Data'!M$39)/17*$A93)</f>
        <v>-0.0952984401013832</v>
      </c>
      <c r="N93" s="145" t="n">
        <f aca="false">('Summary Data'!N28-('Summary Data'!N12*'Summary Data'!N$40+'Summary Data'!N29*'Summary Data'!N$39)/17*$A93)</f>
        <v>-0.0274767276019355</v>
      </c>
      <c r="O93" s="145" t="n">
        <f aca="false">('Summary Data'!O28-('Summary Data'!O12*'Summary Data'!O$40+'Summary Data'!O29*'Summary Data'!O$39)/17*$A93)</f>
        <v>0.0598369445031528</v>
      </c>
      <c r="P93" s="145" t="n">
        <f aca="false">('Summary Data'!P28-('Summary Data'!P12*'Summary Data'!P$40+'Summary Data'!P29*'Summary Data'!P$39)/17*$A93)</f>
        <v>0.0674635648630297</v>
      </c>
      <c r="Q93" s="145" t="n">
        <f aca="false">('Summary Data'!Q28-('Summary Data'!Q12*'Summary Data'!Q$40+'Summary Data'!Q29*'Summary Data'!Q$39)/17*$A93)</f>
        <v>-0.0705994195269473</v>
      </c>
      <c r="R93" s="145" t="n">
        <f aca="false">('Summary Data'!R28-('Summary Data'!R12*'Summary Data'!R$40+'Summary Data'!R29*'Summary Data'!R$39)/17*$A93)</f>
        <v>-0.157162168019823</v>
      </c>
      <c r="S93" s="145" t="n">
        <f aca="false">('Summary Data'!S28-('Summary Data'!S12*'Summary Data'!S$40+'Summary Data'!S29*'Summary Data'!S$39)/17*$A93)</f>
        <v>-0.0495034609835556</v>
      </c>
      <c r="T93" s="145" t="n">
        <f aca="false">('Summary Data'!T28-('Summary Data'!T12*'Summary Data'!T$40+'Summary Data'!T29*'Summary Data'!T$39)/17*$A93)</f>
        <v>-0.142604701799946</v>
      </c>
      <c r="U93" s="145" t="n">
        <f aca="false">('Summary Data'!U28-('Summary Data'!U12*'Summary Data'!U$40+'Summary Data'!U29*'Summary Data'!U$39)/17*$A93)</f>
        <v>0.086195159449896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-0.00547522283309294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00158560210863343</v>
      </c>
      <c r="C94" s="145" t="n">
        <f aca="false">('Summary Data'!C29-('Summary Data'!C13*'Summary Data'!C$40+'Summary Data'!C30*'Summary Data'!C$39)/17*$A94)</f>
        <v>0.0333106890397586</v>
      </c>
      <c r="D94" s="145" t="n">
        <f aca="false">('Summary Data'!D29-('Summary Data'!D13*'Summary Data'!D$40+'Summary Data'!D30*'Summary Data'!D$39)/17*$A94)</f>
        <v>0.057281034688319</v>
      </c>
      <c r="E94" s="145" t="n">
        <f aca="false">('Summary Data'!E29-('Summary Data'!E13*'Summary Data'!E$40+'Summary Data'!E30*'Summary Data'!E$39)/17*$A94)</f>
        <v>0.054826940477719</v>
      </c>
      <c r="F94" s="145" t="n">
        <f aca="false">('Summary Data'!F29-('Summary Data'!F13*'Summary Data'!F$40+'Summary Data'!F30*'Summary Data'!F$39)/17*$A94)</f>
        <v>0.0837680089956764</v>
      </c>
      <c r="G94" s="145" t="n">
        <f aca="false">('Summary Data'!G29-('Summary Data'!G13*'Summary Data'!G$40+'Summary Data'!G30*'Summary Data'!G$39)/17*$A94)</f>
        <v>0.0858349857025361</v>
      </c>
      <c r="H94" s="145" t="n">
        <f aca="false">('Summary Data'!H29-('Summary Data'!H13*'Summary Data'!H$40+'Summary Data'!H30*'Summary Data'!H$39)/17*$A94)</f>
        <v>0.0727107223625472</v>
      </c>
      <c r="I94" s="145" t="n">
        <f aca="false">('Summary Data'!I29-('Summary Data'!I13*'Summary Data'!I$40+'Summary Data'!I30*'Summary Data'!I$39)/17*$A94)</f>
        <v>-0.00576035518926402</v>
      </c>
      <c r="J94" s="145" t="n">
        <f aca="false">('Summary Data'!J29-('Summary Data'!J13*'Summary Data'!J$40+'Summary Data'!J30*'Summary Data'!J$39)/17*$A94)</f>
        <v>-0.00141767469956594</v>
      </c>
      <c r="K94" s="145" t="n">
        <f aca="false">('Summary Data'!K29-('Summary Data'!K13*'Summary Data'!K$40+'Summary Data'!K30*'Summary Data'!K$39)/17*$A94)</f>
        <v>-0.0193818504655341</v>
      </c>
      <c r="L94" s="145" t="n">
        <f aca="false">('Summary Data'!L29-('Summary Data'!L13*'Summary Data'!L$40+'Summary Data'!L30*'Summary Data'!L$39)/17*$A94)</f>
        <v>0.0269450029994232</v>
      </c>
      <c r="M94" s="145" t="n">
        <f aca="false">('Summary Data'!M29-('Summary Data'!M13*'Summary Data'!M$40+'Summary Data'!M30*'Summary Data'!M$39)/17*$A94)</f>
        <v>0.06192349258672</v>
      </c>
      <c r="N94" s="145" t="n">
        <f aca="false">('Summary Data'!N29-('Summary Data'!N13*'Summary Data'!N$40+'Summary Data'!N30*'Summary Data'!N$39)/17*$A94)</f>
        <v>0.0524726576948165</v>
      </c>
      <c r="O94" s="145" t="n">
        <f aca="false">('Summary Data'!O29-('Summary Data'!O13*'Summary Data'!O$40+'Summary Data'!O30*'Summary Data'!O$39)/17*$A94)</f>
        <v>0.0761615700168713</v>
      </c>
      <c r="P94" s="145" t="n">
        <f aca="false">('Summary Data'!P29-('Summary Data'!P13*'Summary Data'!P$40+'Summary Data'!P30*'Summary Data'!P$39)/17*$A94)</f>
        <v>0.0563972193443397</v>
      </c>
      <c r="Q94" s="145" t="n">
        <f aca="false">('Summary Data'!Q29-('Summary Data'!Q13*'Summary Data'!Q$40+'Summary Data'!Q30*'Summary Data'!Q$39)/17*$A94)</f>
        <v>0.0362406432369028</v>
      </c>
      <c r="R94" s="145" t="n">
        <f aca="false">('Summary Data'!R29-('Summary Data'!R13*'Summary Data'!R$40+'Summary Data'!R30*'Summary Data'!R$39)/17*$A94)</f>
        <v>0.0288561721091824</v>
      </c>
      <c r="S94" s="145" t="n">
        <f aca="false">('Summary Data'!S29-('Summary Data'!S13*'Summary Data'!S$40+'Summary Data'!S30*'Summary Data'!S$39)/17*$A94)</f>
        <v>0.0161104936304316</v>
      </c>
      <c r="T94" s="145" t="n">
        <f aca="false">('Summary Data'!T29-('Summary Data'!T13*'Summary Data'!T$40+'Summary Data'!T30*'Summary Data'!T$39)/17*$A94)</f>
        <v>0.00353522727773965</v>
      </c>
      <c r="U94" s="145" t="n">
        <f aca="false">('Summary Data'!U29-('Summary Data'!U13*'Summary Data'!U$40+'Summary Data'!U30*'Summary Data'!U$39)/17*$A94)</f>
        <v>0.0240663560117303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383341557118197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05964194657712</v>
      </c>
      <c r="C95" s="145" t="n">
        <f aca="false">('Summary Data'!C30-('Summary Data'!C14*'Summary Data'!C$40+'Summary Data'!C31*'Summary Data'!C$39)/17*$A95)</f>
        <v>0.0281248176504786</v>
      </c>
      <c r="D95" s="145" t="n">
        <f aca="false">('Summary Data'!D30-('Summary Data'!D14*'Summary Data'!D$40+'Summary Data'!D31*'Summary Data'!D$39)/17*$A95)</f>
        <v>0.0460236910818685</v>
      </c>
      <c r="E95" s="145" t="n">
        <f aca="false">('Summary Data'!E30-('Summary Data'!E14*'Summary Data'!E$40+'Summary Data'!E31*'Summary Data'!E$39)/17*$A95)</f>
        <v>0.0279868387372129</v>
      </c>
      <c r="F95" s="145" t="n">
        <f aca="false">('Summary Data'!F30-('Summary Data'!F14*'Summary Data'!F$40+'Summary Data'!F31*'Summary Data'!F$39)/17*$A95)</f>
        <v>0.0723824879388163</v>
      </c>
      <c r="G95" s="145" t="n">
        <f aca="false">('Summary Data'!G30-('Summary Data'!G14*'Summary Data'!G$40+'Summary Data'!G31*'Summary Data'!G$39)/17*$A95)</f>
        <v>0.0941257668246819</v>
      </c>
      <c r="H95" s="145" t="n">
        <f aca="false">('Summary Data'!H30-('Summary Data'!H14*'Summary Data'!H$40+'Summary Data'!H31*'Summary Data'!H$39)/17*$A95)</f>
        <v>-0.00367891204486144</v>
      </c>
      <c r="I95" s="145" t="n">
        <f aca="false">('Summary Data'!I30-('Summary Data'!I14*'Summary Data'!I$40+'Summary Data'!I31*'Summary Data'!I$39)/17*$A95)</f>
        <v>0.00805704550398274</v>
      </c>
      <c r="J95" s="145" t="n">
        <f aca="false">('Summary Data'!J30-('Summary Data'!J14*'Summary Data'!J$40+'Summary Data'!J31*'Summary Data'!J$39)/17*$A95)</f>
        <v>-0.0217489337124341</v>
      </c>
      <c r="K95" s="145" t="n">
        <f aca="false">('Summary Data'!K30-('Summary Data'!K14*'Summary Data'!K$40+'Summary Data'!K31*'Summary Data'!K$39)/17*$A95)</f>
        <v>-0.0471609086966363</v>
      </c>
      <c r="L95" s="145" t="n">
        <f aca="false">('Summary Data'!L30-('Summary Data'!L14*'Summary Data'!L$40+'Summary Data'!L31*'Summary Data'!L$39)/17*$A95)</f>
        <v>0.000781302338816977</v>
      </c>
      <c r="M95" s="145" t="n">
        <f aca="false">('Summary Data'!M30-('Summary Data'!M14*'Summary Data'!M$40+'Summary Data'!M31*'Summary Data'!M$39)/17*$A95)</f>
        <v>0.0530705230272254</v>
      </c>
      <c r="N95" s="145" t="n">
        <f aca="false">('Summary Data'!N30-('Summary Data'!N14*'Summary Data'!N$40+'Summary Data'!N31*'Summary Data'!N$39)/17*$A95)</f>
        <v>0.0891597192851054</v>
      </c>
      <c r="O95" s="145" t="n">
        <f aca="false">('Summary Data'!O30-('Summary Data'!O14*'Summary Data'!O$40+'Summary Data'!O31*'Summary Data'!O$39)/17*$A95)</f>
        <v>0.0592382345051508</v>
      </c>
      <c r="P95" s="145" t="n">
        <f aca="false">('Summary Data'!P30-('Summary Data'!P14*'Summary Data'!P$40+'Summary Data'!P31*'Summary Data'!P$39)/17*$A95)</f>
        <v>0.0530364261192683</v>
      </c>
      <c r="Q95" s="145" t="n">
        <f aca="false">('Summary Data'!Q30-('Summary Data'!Q14*'Summary Data'!Q$40+'Summary Data'!Q31*'Summary Data'!Q$39)/17*$A95)</f>
        <v>0.00325446498989224</v>
      </c>
      <c r="R95" s="145" t="n">
        <f aca="false">('Summary Data'!R30-('Summary Data'!R14*'Summary Data'!R$40+'Summary Data'!R31*'Summary Data'!R$39)/17*$A95)</f>
        <v>0.00746106295988887</v>
      </c>
      <c r="S95" s="145" t="n">
        <f aca="false">('Summary Data'!S30-('Summary Data'!S14*'Summary Data'!S$40+'Summary Data'!S31*'Summary Data'!S$39)/17*$A95)</f>
        <v>0.0128424240835112</v>
      </c>
      <c r="T95" s="145" t="n">
        <f aca="false">('Summary Data'!T30-('Summary Data'!T14*'Summary Data'!T$40+'Summary Data'!T31*'Summary Data'!T$39)/17*$A95)</f>
        <v>-0.023884727237901</v>
      </c>
      <c r="U95" s="145" t="n">
        <f aca="false">('Summary Data'!U30-('Summary Data'!U14*'Summary Data'!U$40+'Summary Data'!U31*'Summary Data'!U$39)/17*$A95)</f>
        <v>-0.0066819377597801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0.0177007632010348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54214461270509</v>
      </c>
      <c r="C97" s="145" t="n">
        <f aca="false">('Summary Data'!C32-('Summary Data'!C16*'Summary Data'!C$40+'Summary Data'!C33*'Summary Data'!C$39)/17*$A97)</f>
        <v>-0.0443288130559712</v>
      </c>
      <c r="D97" s="145" t="n">
        <f aca="false">('Summary Data'!D32-('Summary Data'!D16*'Summary Data'!D$40+'Summary Data'!D33*'Summary Data'!D$39)/17*$A97)</f>
        <v>-0.0473931875912512</v>
      </c>
      <c r="E97" s="145" t="n">
        <f aca="false">('Summary Data'!E32-('Summary Data'!E16*'Summary Data'!E$40+'Summary Data'!E33*'Summary Data'!E$39)/17*$A97)</f>
        <v>-0.0424346564777472</v>
      </c>
      <c r="F97" s="145" t="n">
        <f aca="false">('Summary Data'!F32-('Summary Data'!F16*'Summary Data'!F$40+'Summary Data'!F33*'Summary Data'!F$39)/17*$A97)</f>
        <v>-0.0588721843767182</v>
      </c>
      <c r="G97" s="145" t="n">
        <f aca="false">('Summary Data'!G32-('Summary Data'!G16*'Summary Data'!G$40+'Summary Data'!G33*'Summary Data'!G$39)/17*$A97)</f>
        <v>-0.0610826657966643</v>
      </c>
      <c r="H97" s="145" t="n">
        <f aca="false">('Summary Data'!H32-('Summary Data'!H16*'Summary Data'!H$40+'Summary Data'!H33*'Summary Data'!H$39)/17*$A97)</f>
        <v>-0.081196456648876</v>
      </c>
      <c r="I97" s="145" t="n">
        <f aca="false">('Summary Data'!I32-('Summary Data'!I16*'Summary Data'!I$40+'Summary Data'!I33*'Summary Data'!I$39)/17*$A97)</f>
        <v>-0.0664705782564283</v>
      </c>
      <c r="J97" s="145" t="n">
        <f aca="false">('Summary Data'!J32-('Summary Data'!J16*'Summary Data'!J$40+'Summary Data'!J33*'Summary Data'!J$39)/17*$A97)</f>
        <v>-0.0547492292921712</v>
      </c>
      <c r="K97" s="145" t="n">
        <f aca="false">('Summary Data'!K32-('Summary Data'!K16*'Summary Data'!K$40+'Summary Data'!K33*'Summary Data'!K$39)/17*$A97)</f>
        <v>-0.0744480499619864</v>
      </c>
      <c r="L97" s="145" t="n">
        <f aca="false">('Summary Data'!L32-('Summary Data'!L16*'Summary Data'!L$40+'Summary Data'!L33*'Summary Data'!L$39)/17*$A97)</f>
        <v>-0.0800454374302722</v>
      </c>
      <c r="M97" s="145" t="n">
        <f aca="false">('Summary Data'!M32-('Summary Data'!M16*'Summary Data'!M$40+'Summary Data'!M33*'Summary Data'!M$39)/17*$A97)</f>
        <v>-0.0633655070480068</v>
      </c>
      <c r="N97" s="145" t="n">
        <f aca="false">('Summary Data'!N32-('Summary Data'!N16*'Summary Data'!N$40+'Summary Data'!N33*'Summary Data'!N$39)/17*$A97)</f>
        <v>-0.0437320921929092</v>
      </c>
      <c r="O97" s="145" t="n">
        <f aca="false">('Summary Data'!O32-('Summary Data'!O16*'Summary Data'!O$40+'Summary Data'!O33*'Summary Data'!O$39)/17*$A97)</f>
        <v>-0.0289099464881885</v>
      </c>
      <c r="P97" s="145" t="n">
        <f aca="false">('Summary Data'!P32-('Summary Data'!P16*'Summary Data'!P$40+'Summary Data'!P33*'Summary Data'!P$39)/17*$A97)</f>
        <v>-0.0414543515397926</v>
      </c>
      <c r="Q97" s="145" t="n">
        <f aca="false">('Summary Data'!Q32-('Summary Data'!Q16*'Summary Data'!Q$40+'Summary Data'!Q33*'Summary Data'!Q$39)/17*$A97)</f>
        <v>-0.0579179758516502</v>
      </c>
      <c r="R97" s="145" t="n">
        <f aca="false">('Summary Data'!R32-('Summary Data'!R16*'Summary Data'!R$40+'Summary Data'!R33*'Summary Data'!R$39)/17*$A97)</f>
        <v>-0.0625691321785627</v>
      </c>
      <c r="S97" s="145" t="n">
        <f aca="false">('Summary Data'!S32-('Summary Data'!S16*'Summary Data'!S$40+'Summary Data'!S33*'Summary Data'!S$39)/17*$A97)</f>
        <v>-0.0381351128295286</v>
      </c>
      <c r="T97" s="145" t="n">
        <f aca="false">('Summary Data'!T32-('Summary Data'!T16*'Summary Data'!T$40+'Summary Data'!T33*'Summary Data'!T$39)/17*$A97)</f>
        <v>-0.0427360308729871</v>
      </c>
      <c r="U97" s="145" t="n">
        <f aca="false">('Summary Data'!U32-('Summary Data'!U16*'Summary Data'!U$40+'Summary Data'!U33*'Summary Data'!U$39)/17*$A97)</f>
        <v>-0.028995527186585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480308203521044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140743814759698</v>
      </c>
      <c r="C98" s="292" t="n">
        <f aca="false">('Summary Data'!C33-('Summary Data'!C17*'Summary Data'!C$40+'Summary Data'!C34*'Summary Data'!C$39)/17*$A98)*10</f>
        <v>-0.0269167704329435</v>
      </c>
      <c r="D98" s="292" t="n">
        <f aca="false">('Summary Data'!D33-('Summary Data'!D17*'Summary Data'!D$40+'Summary Data'!D34*'Summary Data'!D$39)/17*$A98)*10</f>
        <v>-0.0235713653417291</v>
      </c>
      <c r="E98" s="292" t="n">
        <f aca="false">('Summary Data'!E33-('Summary Data'!E17*'Summary Data'!E$40+'Summary Data'!E34*'Summary Data'!E$39)/17*$A98)*10</f>
        <v>0.0331908491951309</v>
      </c>
      <c r="F98" s="292" t="n">
        <f aca="false">('Summary Data'!F33-('Summary Data'!F17*'Summary Data'!F$40+'Summary Data'!F34*'Summary Data'!F$39)/17*$A98)*10</f>
        <v>-0.0163044338864563</v>
      </c>
      <c r="G98" s="292" t="n">
        <f aca="false">('Summary Data'!G33-('Summary Data'!G17*'Summary Data'!G$40+'Summary Data'!G34*'Summary Data'!G$39)/17*$A98)*10</f>
        <v>-0.084080357806826</v>
      </c>
      <c r="H98" s="292" t="n">
        <f aca="false">('Summary Data'!H33-('Summary Data'!H17*'Summary Data'!H$40+'Summary Data'!H34*'Summary Data'!H$39)/17*$A98)*10</f>
        <v>0.00277404067328451</v>
      </c>
      <c r="I98" s="292" t="n">
        <f aca="false">('Summary Data'!I33-('Summary Data'!I17*'Summary Data'!I$40+'Summary Data'!I34*'Summary Data'!I$39)/17*$A98)*10</f>
        <v>-0.0309573026524439</v>
      </c>
      <c r="J98" s="292" t="n">
        <f aca="false">('Summary Data'!J33-('Summary Data'!J17*'Summary Data'!J$40+'Summary Data'!J34*'Summary Data'!J$39)/17*$A98)*10</f>
        <v>-0.0117383847837477</v>
      </c>
      <c r="K98" s="292" t="n">
        <f aca="false">('Summary Data'!K33-('Summary Data'!K17*'Summary Data'!K$40+'Summary Data'!K34*'Summary Data'!K$39)/17*$A98)*10</f>
        <v>0.00722709091715132</v>
      </c>
      <c r="L98" s="292" t="n">
        <f aca="false">('Summary Data'!L33-('Summary Data'!L17*'Summary Data'!L$40+'Summary Data'!L34*'Summary Data'!L$39)/17*$A98)*10</f>
        <v>-0.0139157238314483</v>
      </c>
      <c r="M98" s="292" t="n">
        <f aca="false">('Summary Data'!M33-('Summary Data'!M17*'Summary Data'!M$40+'Summary Data'!M34*'Summary Data'!M$39)/17*$A98)*10</f>
        <v>-0.0282614645963279</v>
      </c>
      <c r="N98" s="292" t="n">
        <f aca="false">('Summary Data'!N33-('Summary Data'!N17*'Summary Data'!N$40+'Summary Data'!N34*'Summary Data'!N$39)/17*$A98)*10</f>
        <v>-0.0786982756278394</v>
      </c>
      <c r="O98" s="292" t="n">
        <f aca="false">('Summary Data'!O33-('Summary Data'!O17*'Summary Data'!O$40+'Summary Data'!O34*'Summary Data'!O$39)/17*$A98)*10</f>
        <v>-0.0548840884260261</v>
      </c>
      <c r="P98" s="292" t="n">
        <f aca="false">('Summary Data'!P33-('Summary Data'!P17*'Summary Data'!P$40+'Summary Data'!P34*'Summary Data'!P$39)/17*$A98)*10</f>
        <v>-0.0327356152310321</v>
      </c>
      <c r="Q98" s="292" t="n">
        <f aca="false">('Summary Data'!Q33-('Summary Data'!Q17*'Summary Data'!Q$40+'Summary Data'!Q34*'Summary Data'!Q$39)/17*$A98)*10</f>
        <v>-0.00716580612043298</v>
      </c>
      <c r="R98" s="292" t="n">
        <f aca="false">('Summary Data'!R33-('Summary Data'!R17*'Summary Data'!R$40+'Summary Data'!R34*'Summary Data'!R$39)/17*$A98)*10</f>
        <v>-0.0318966456597575</v>
      </c>
      <c r="S98" s="292" t="n">
        <f aca="false">('Summary Data'!S33-('Summary Data'!S17*'Summary Data'!S$40+'Summary Data'!S34*'Summary Data'!S$39)/17*$A98)*10</f>
        <v>-0.0715632344277398</v>
      </c>
      <c r="T98" s="292" t="n">
        <f aca="false">('Summary Data'!T33-('Summary Data'!T17*'Summary Data'!T$40+'Summary Data'!T34*'Summary Data'!T$39)/17*$A98)*10</f>
        <v>-0.0678571005134572</v>
      </c>
      <c r="U98" s="292" t="n">
        <f aca="false">('Summary Data'!U33-('Summary Data'!U17*'Summary Data'!U$40+'Summary Data'!U34*'Summary Data'!U$39)/17*$A98)*10</f>
        <v>0.000823631313882087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284605722410456</v>
      </c>
      <c r="Y98" s="293" t="s">
        <v>265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70656466294231</v>
      </c>
      <c r="C99" s="292" t="n">
        <f aca="false">('Summary Data'!C34-('Summary Data'!C18*'Summary Data'!C$40+'Summary Data'!C35*'Summary Data'!C$39)/17*$A99)*10</f>
        <v>0.0118438262595875</v>
      </c>
      <c r="D99" s="292" t="n">
        <f aca="false">('Summary Data'!D34-('Summary Data'!D18*'Summary Data'!D$40+'Summary Data'!D35*'Summary Data'!D$39)/17*$A99)*10</f>
        <v>0.0136671580968853</v>
      </c>
      <c r="E99" s="292" t="n">
        <f aca="false">('Summary Data'!E34-('Summary Data'!E18*'Summary Data'!E$40+'Summary Data'!E35*'Summary Data'!E$39)/17*$A99)*10</f>
        <v>-0.0126590632347204</v>
      </c>
      <c r="F99" s="292" t="n">
        <f aca="false">('Summary Data'!F34-('Summary Data'!F18*'Summary Data'!F$40+'Summary Data'!F35*'Summary Data'!F$39)/17*$A99)*10</f>
        <v>0.0265964098124978</v>
      </c>
      <c r="G99" s="292" t="n">
        <f aca="false">('Summary Data'!G34-('Summary Data'!G18*'Summary Data'!G$40+'Summary Data'!G35*'Summary Data'!G$39)/17*$A99)*10</f>
        <v>0.0211579593321124</v>
      </c>
      <c r="H99" s="292" t="n">
        <f aca="false">('Summary Data'!H34-('Summary Data'!H18*'Summary Data'!H$40+'Summary Data'!H35*'Summary Data'!H$39)/17*$A99)*10</f>
        <v>-0.100129346114919</v>
      </c>
      <c r="I99" s="292" t="n">
        <f aca="false">('Summary Data'!I34-('Summary Data'!I18*'Summary Data'!I$40+'Summary Data'!I35*'Summary Data'!I$39)/17*$A99)*10</f>
        <v>-0.0595618868309103</v>
      </c>
      <c r="J99" s="292" t="n">
        <f aca="false">('Summary Data'!J34-('Summary Data'!J18*'Summary Data'!J$40+'Summary Data'!J35*'Summary Data'!J$39)/17*$A99)*10</f>
        <v>-0.0273523093069423</v>
      </c>
      <c r="K99" s="292" t="n">
        <f aca="false">('Summary Data'!K34-('Summary Data'!K18*'Summary Data'!K$40+'Summary Data'!K35*'Summary Data'!K$39)/17*$A99)*10</f>
        <v>-0.0868240334913019</v>
      </c>
      <c r="L99" s="292" t="n">
        <f aca="false">('Summary Data'!L34-('Summary Data'!L18*'Summary Data'!L$40+'Summary Data'!L35*'Summary Data'!L$39)/17*$A99)*10</f>
        <v>-0.0347684148317014</v>
      </c>
      <c r="M99" s="292" t="n">
        <f aca="false">('Summary Data'!M34-('Summary Data'!M18*'Summary Data'!M$40+'Summary Data'!M35*'Summary Data'!M$39)/17*$A99)*10</f>
        <v>0.0105703428398</v>
      </c>
      <c r="N99" s="292" t="n">
        <f aca="false">('Summary Data'!N34-('Summary Data'!N18*'Summary Data'!N$40+'Summary Data'!N35*'Summary Data'!N$39)/17*$A99)*10</f>
        <v>0.0450635891020916</v>
      </c>
      <c r="O99" s="292" t="n">
        <f aca="false">('Summary Data'!O34-('Summary Data'!O18*'Summary Data'!O$40+'Summary Data'!O35*'Summary Data'!O$39)/17*$A99)*10</f>
        <v>0.0123023039338424</v>
      </c>
      <c r="P99" s="292" t="n">
        <f aca="false">('Summary Data'!P34-('Summary Data'!P18*'Summary Data'!P$40+'Summary Data'!P35*'Summary Data'!P$39)/17*$A99)*10</f>
        <v>0.0233512682783881</v>
      </c>
      <c r="Q99" s="292" t="n">
        <f aca="false">('Summary Data'!Q34-('Summary Data'!Q18*'Summary Data'!Q$40+'Summary Data'!Q35*'Summary Data'!Q$39)/17*$A99)*10</f>
        <v>-0.0349873577181795</v>
      </c>
      <c r="R99" s="292" t="n">
        <f aca="false">('Summary Data'!R34-('Summary Data'!R18*'Summary Data'!R$40+'Summary Data'!R35*'Summary Data'!R$39)/17*$A99)*10</f>
        <v>-0.0143985147716359</v>
      </c>
      <c r="S99" s="292" t="n">
        <f aca="false">('Summary Data'!S34-('Summary Data'!S18*'Summary Data'!S$40+'Summary Data'!S35*'Summary Data'!S$39)/17*$A99)*10</f>
        <v>-0.0135129756771333</v>
      </c>
      <c r="T99" s="292" t="n">
        <f aca="false">('Summary Data'!T34-('Summary Data'!T18*'Summary Data'!T$40+'Summary Data'!T35*'Summary Data'!T$39)/17*$A99)*10</f>
        <v>-0.0562768390781502</v>
      </c>
      <c r="U99" s="292" t="n">
        <f aca="false">('Summary Data'!U34-('Summary Data'!U18*'Summary Data'!U$40+'Summary Data'!U35*'Summary Data'!U$39)/17*$A99)*10</f>
        <v>-0.0139332512712009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19870808738466</v>
      </c>
      <c r="Y99" s="293" t="s">
        <v>265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272721672241743</v>
      </c>
      <c r="C100" s="292" t="n">
        <f aca="false">('Summary Data'!C35-('Summary Data'!C19*'Summary Data'!C$40+'Summary Data'!C36*'Summary Data'!C$39)/17*$A100)*10</f>
        <v>-0.0310504481437756</v>
      </c>
      <c r="D100" s="292" t="n">
        <f aca="false">('Summary Data'!D35-('Summary Data'!D19*'Summary Data'!D$40+'Summary Data'!D36*'Summary Data'!D$39)/17*$A100)*10</f>
        <v>-0.00575643627662964</v>
      </c>
      <c r="E100" s="292" t="n">
        <f aca="false">('Summary Data'!E35-('Summary Data'!E19*'Summary Data'!E$40+'Summary Data'!E36*'Summary Data'!E$39)/17*$A100)*10</f>
        <v>-0.0262328050520511</v>
      </c>
      <c r="F100" s="292" t="n">
        <f aca="false">('Summary Data'!F35-('Summary Data'!F19*'Summary Data'!F$40+'Summary Data'!F36*'Summary Data'!F$39)/17*$A100)*10</f>
        <v>-0.0125174785648666</v>
      </c>
      <c r="G100" s="292" t="n">
        <f aca="false">('Summary Data'!G35-('Summary Data'!G19*'Summary Data'!G$40+'Summary Data'!G36*'Summary Data'!G$39)/17*$A100)*10</f>
        <v>0.0198085135067863</v>
      </c>
      <c r="H100" s="292" t="n">
        <f aca="false">('Summary Data'!H35-('Summary Data'!H19*'Summary Data'!H$40+'Summary Data'!H36*'Summary Data'!H$39)/17*$A100)*10</f>
        <v>-0.0471810444605448</v>
      </c>
      <c r="I100" s="292" t="n">
        <f aca="false">('Summary Data'!I35-('Summary Data'!I19*'Summary Data'!I$40+'Summary Data'!I36*'Summary Data'!I$39)/17*$A100)*10</f>
        <v>-0.0416194795704852</v>
      </c>
      <c r="J100" s="292" t="n">
        <f aca="false">('Summary Data'!J35-('Summary Data'!J19*'Summary Data'!J$40+'Summary Data'!J36*'Summary Data'!J$39)/17*$A100)*10</f>
        <v>-0.0362841680638823</v>
      </c>
      <c r="K100" s="292" t="n">
        <f aca="false">('Summary Data'!K35-('Summary Data'!K19*'Summary Data'!K$40+'Summary Data'!K36*'Summary Data'!K$39)/17*$A100)*10</f>
        <v>-0.071409579979625</v>
      </c>
      <c r="L100" s="292" t="n">
        <f aca="false">('Summary Data'!L35-('Summary Data'!L19*'Summary Data'!L$40+'Summary Data'!L36*'Summary Data'!L$39)/17*$A100)*10</f>
        <v>-0.0359287537176085</v>
      </c>
      <c r="M100" s="292" t="n">
        <f aca="false">('Summary Data'!M35-('Summary Data'!M19*'Summary Data'!M$40+'Summary Data'!M36*'Summary Data'!M$39)/17*$A100)*10</f>
        <v>-0.0244999688906926</v>
      </c>
      <c r="N100" s="292" t="n">
        <f aca="false">('Summary Data'!N35-('Summary Data'!N19*'Summary Data'!N$40+'Summary Data'!N36*'Summary Data'!N$39)/17*$A100)*10</f>
        <v>-0.0225375077930517</v>
      </c>
      <c r="O100" s="292" t="n">
        <f aca="false">('Summary Data'!O35-('Summary Data'!O19*'Summary Data'!O$40+'Summary Data'!O36*'Summary Data'!O$39)/17*$A100)*10</f>
        <v>-0.0111240956402175</v>
      </c>
      <c r="P100" s="292" t="n">
        <f aca="false">('Summary Data'!P35-('Summary Data'!P19*'Summary Data'!P$40+'Summary Data'!P36*'Summary Data'!P$39)/17*$A100)*10</f>
        <v>-0.0233902574580974</v>
      </c>
      <c r="Q100" s="292" t="n">
        <f aca="false">('Summary Data'!Q35-('Summary Data'!Q19*'Summary Data'!Q$40+'Summary Data'!Q36*'Summary Data'!Q$39)/17*$A100)*10</f>
        <v>-0.0598314707332368</v>
      </c>
      <c r="R100" s="292" t="n">
        <f aca="false">('Summary Data'!R35-('Summary Data'!R19*'Summary Data'!R$40+'Summary Data'!R36*'Summary Data'!R$39)/17*$A100)*10</f>
        <v>-0.0442390060387388</v>
      </c>
      <c r="S100" s="292" t="n">
        <f aca="false">('Summary Data'!S35-('Summary Data'!S19*'Summary Data'!S$40+'Summary Data'!S36*'Summary Data'!S$39)/17*$A100)*10</f>
        <v>-0.0499160209073706</v>
      </c>
      <c r="T100" s="292" t="n">
        <f aca="false">('Summary Data'!T35-('Summary Data'!T19*'Summary Data'!T$40+'Summary Data'!T36*'Summary Data'!T$39)/17*$A100)*10</f>
        <v>-0.0295287577993517</v>
      </c>
      <c r="U100" s="292" t="n">
        <f aca="false">('Summary Data'!U35-('Summary Data'!U19*'Summary Data'!U$40+'Summary Data'!U36*'Summary Data'!U$39)/17*$A100)*10</f>
        <v>0.00414694343086815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27969198601581</v>
      </c>
      <c r="Y100" s="293" t="s">
        <v>265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4907601</v>
      </c>
      <c r="C101" s="292" t="n">
        <f aca="false">('Summary Data'!C36-('Summary Data'!C20*'Summary Data'!C$40+'Summary Data'!C37*'Summary Data'!C$39)/17*$A101)*10</f>
        <v>-0.03044845</v>
      </c>
      <c r="D101" s="292" t="n">
        <f aca="false">('Summary Data'!D36-('Summary Data'!D20*'Summary Data'!D$40+'Summary Data'!D37*'Summary Data'!D$39)/17*$A101)*10</f>
        <v>-0.05798174</v>
      </c>
      <c r="E101" s="292" t="n">
        <f aca="false">('Summary Data'!E36-('Summary Data'!E20*'Summary Data'!E$40+'Summary Data'!E37*'Summary Data'!E$39)/17*$A101)*10</f>
        <v>-0.0879442</v>
      </c>
      <c r="F101" s="292" t="n">
        <f aca="false">('Summary Data'!F36-('Summary Data'!F20*'Summary Data'!F$40+'Summary Data'!F37*'Summary Data'!F$39)/17*$A101)*10</f>
        <v>-0.09516636</v>
      </c>
      <c r="G101" s="292" t="n">
        <f aca="false">('Summary Data'!G36-('Summary Data'!G20*'Summary Data'!G$40+'Summary Data'!G37*'Summary Data'!G$39)/17*$A101)*10</f>
        <v>-0.069346</v>
      </c>
      <c r="H101" s="292" t="n">
        <f aca="false">('Summary Data'!H36-('Summary Data'!H20*'Summary Data'!H$40+'Summary Data'!H37*'Summary Data'!H$39)/17*$A101)*10</f>
        <v>-0.05904302</v>
      </c>
      <c r="I101" s="292" t="n">
        <f aca="false">('Summary Data'!I36-('Summary Data'!I20*'Summary Data'!I$40+'Summary Data'!I37*'Summary Data'!I$39)/17*$A101)*10</f>
        <v>-0.04471063</v>
      </c>
      <c r="J101" s="292" t="n">
        <f aca="false">('Summary Data'!J36-('Summary Data'!J20*'Summary Data'!J$40+'Summary Data'!J37*'Summary Data'!J$39)/17*$A101)*10</f>
        <v>-0.03591374</v>
      </c>
      <c r="K101" s="292" t="n">
        <f aca="false">('Summary Data'!K36-('Summary Data'!K20*'Summary Data'!K$40+'Summary Data'!K37*'Summary Data'!K$39)/17*$A101)*10</f>
        <v>-0.0854405</v>
      </c>
      <c r="L101" s="292" t="n">
        <f aca="false">('Summary Data'!L36-('Summary Data'!L20*'Summary Data'!L$40+'Summary Data'!L37*'Summary Data'!L$39)/17*$A101)*10</f>
        <v>-0.05550939</v>
      </c>
      <c r="M101" s="292" t="n">
        <f aca="false">('Summary Data'!M36-('Summary Data'!M20*'Summary Data'!M$40+'Summary Data'!M37*'Summary Data'!M$39)/17*$A101)*10</f>
        <v>-0.05950949</v>
      </c>
      <c r="N101" s="292" t="n">
        <f aca="false">('Summary Data'!N36-('Summary Data'!N20*'Summary Data'!N$40+'Summary Data'!N37*'Summary Data'!N$39)/17*$A101)*10</f>
        <v>-0.076303</v>
      </c>
      <c r="O101" s="292" t="n">
        <f aca="false">('Summary Data'!O36-('Summary Data'!O20*'Summary Data'!O$40+'Summary Data'!O37*'Summary Data'!O$39)/17*$A101)*10</f>
        <v>-0.06399598</v>
      </c>
      <c r="P101" s="292" t="n">
        <f aca="false">('Summary Data'!P36-('Summary Data'!P20*'Summary Data'!P$40+'Summary Data'!P37*'Summary Data'!P$39)/17*$A101)*10</f>
        <v>-0.07586019</v>
      </c>
      <c r="Q101" s="292" t="n">
        <f aca="false">('Summary Data'!Q36-('Summary Data'!Q20*'Summary Data'!Q$40+'Summary Data'!Q37*'Summary Data'!Q$39)/17*$A101)*10</f>
        <v>-0.08086307</v>
      </c>
      <c r="R101" s="292" t="n">
        <f aca="false">('Summary Data'!R36-('Summary Data'!R20*'Summary Data'!R$40+'Summary Data'!R37*'Summary Data'!R$39)/17*$A101)*10</f>
        <v>-0.03708756</v>
      </c>
      <c r="S101" s="292" t="n">
        <f aca="false">('Summary Data'!S36-('Summary Data'!S20*'Summary Data'!S$40+'Summary Data'!S37*'Summary Data'!S$39)/17*$A101)*10</f>
        <v>-0.03266596</v>
      </c>
      <c r="T101" s="292" t="n">
        <f aca="false">('Summary Data'!T36-('Summary Data'!T20*'Summary Data'!T$40+'Summary Data'!T37*'Summary Data'!T$39)/17*$A101)*10</f>
        <v>-0.05628607</v>
      </c>
      <c r="U101" s="292" t="n">
        <f aca="false">('Summary Data'!U36-('Summary Data'!U20*'Summary Data'!U$40+'Summary Data'!U37*'Summary Data'!U$39)/17*$A101)*10</f>
        <v>-0.09419552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590722370200186</v>
      </c>
      <c r="Y101" s="293" t="s">
        <v>265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5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7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6</v>
      </c>
      <c r="D106" s="287" t="s">
        <v>247</v>
      </c>
      <c r="E106" s="287" t="s">
        <v>248</v>
      </c>
      <c r="F106" s="287" t="s">
        <v>249</v>
      </c>
      <c r="G106" s="287" t="s">
        <v>250</v>
      </c>
      <c r="H106" s="287" t="s">
        <v>251</v>
      </c>
      <c r="I106" s="287" t="s">
        <v>252</v>
      </c>
      <c r="J106" s="287" t="s">
        <v>253</v>
      </c>
      <c r="K106" s="287" t="s">
        <v>254</v>
      </c>
      <c r="L106" s="287" t="s">
        <v>255</v>
      </c>
      <c r="M106" s="287" t="s">
        <v>256</v>
      </c>
      <c r="N106" s="287" t="s">
        <v>257</v>
      </c>
      <c r="O106" s="287" t="s">
        <v>258</v>
      </c>
      <c r="P106" s="287" t="s">
        <v>259</v>
      </c>
      <c r="Q106" s="287" t="s">
        <v>260</v>
      </c>
      <c r="R106" s="287" t="s">
        <v>261</v>
      </c>
      <c r="S106" s="287" t="s">
        <v>262</v>
      </c>
      <c r="T106" s="287" t="s">
        <v>263</v>
      </c>
      <c r="U106" s="287" t="s">
        <v>15</v>
      </c>
      <c r="V106" s="288" t="s">
        <v>264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86.9915</v>
      </c>
      <c r="C107" s="145" t="n">
        <f aca="false">'Summary Data'!Z2</f>
        <v>703.3031</v>
      </c>
      <c r="D107" s="145" t="n">
        <f aca="false">'Summary Data'!AA2</f>
        <v>703.85</v>
      </c>
      <c r="E107" s="145" t="n">
        <f aca="false">'Summary Data'!AB2</f>
        <v>703.7201</v>
      </c>
      <c r="F107" s="145" t="n">
        <f aca="false">'Summary Data'!AC2</f>
        <v>703.7573</v>
      </c>
      <c r="G107" s="145" t="n">
        <f aca="false">'Summary Data'!AD2</f>
        <v>703.8477</v>
      </c>
      <c r="H107" s="145" t="n">
        <f aca="false">'Summary Data'!AE2</f>
        <v>703.8382</v>
      </c>
      <c r="I107" s="145" t="n">
        <f aca="false">'Summary Data'!AF2</f>
        <v>703.8649</v>
      </c>
      <c r="J107" s="145" t="n">
        <f aca="false">'Summary Data'!AG2</f>
        <v>703.8688</v>
      </c>
      <c r="K107" s="145" t="n">
        <f aca="false">'Summary Data'!AH2</f>
        <v>703.8898</v>
      </c>
      <c r="L107" s="145" t="n">
        <f aca="false">'Summary Data'!AI2</f>
        <v>703.8494</v>
      </c>
      <c r="M107" s="145" t="n">
        <f aca="false">'Summary Data'!AJ2</f>
        <v>703.8974</v>
      </c>
      <c r="N107" s="145" t="n">
        <f aca="false">'Summary Data'!AK2</f>
        <v>704.0427</v>
      </c>
      <c r="O107" s="145" t="n">
        <f aca="false">'Summary Data'!AL2</f>
        <v>703.9705</v>
      </c>
      <c r="P107" s="145" t="n">
        <f aca="false">'Summary Data'!AM2</f>
        <v>703.9353</v>
      </c>
      <c r="Q107" s="145" t="n">
        <f aca="false">'Summary Data'!AN2</f>
        <v>704.0852</v>
      </c>
      <c r="R107" s="145" t="n">
        <f aca="false">'Summary Data'!AO2</f>
        <v>704.059</v>
      </c>
      <c r="S107" s="145" t="n">
        <f aca="false">'Summary Data'!AP2</f>
        <v>703.9986</v>
      </c>
      <c r="T107" s="145" t="n">
        <f aca="false">'Summary Data'!AQ2</f>
        <v>703.7764</v>
      </c>
      <c r="U107" s="145" t="n">
        <f aca="false">'Summary Data'!AR2</f>
        <v>406.4549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0.7403073438417</v>
      </c>
      <c r="C108" s="145" t="n">
        <f aca="false">('Summary Data'!Z6-('Summary Data'!Z7*'Summary Data'!Z$39-'Summary Data'!Z24*'Summary Data'!Z$40)/17*$A108)</f>
        <v>-2.27192336797642</v>
      </c>
      <c r="D108" s="145" t="n">
        <f aca="false">('Summary Data'!AA6-('Summary Data'!AA7*'Summary Data'!AA$39-'Summary Data'!AA24*'Summary Data'!AA$40)/17*$A108)</f>
        <v>-1.38007297419084</v>
      </c>
      <c r="E108" s="145" t="n">
        <f aca="false">('Summary Data'!AB6-('Summary Data'!AB7*'Summary Data'!AB$39-'Summary Data'!AB24*'Summary Data'!AB$40)/17*$A108)</f>
        <v>-1.67914368536771</v>
      </c>
      <c r="F108" s="145" t="n">
        <f aca="false">('Summary Data'!AC6-('Summary Data'!AC7*'Summary Data'!AC$39-'Summary Data'!AC24*'Summary Data'!AC$40)/17*$A108)</f>
        <v>-1.95162869834013</v>
      </c>
      <c r="G108" s="145" t="n">
        <f aca="false">('Summary Data'!AD6-('Summary Data'!AD7*'Summary Data'!AD$39-'Summary Data'!AD24*'Summary Data'!AD$40)/17*$A108)</f>
        <v>-1.13727243662171</v>
      </c>
      <c r="H108" s="145" t="n">
        <f aca="false">('Summary Data'!AE6-('Summary Data'!AE7*'Summary Data'!AE$39-'Summary Data'!AE24*'Summary Data'!AE$40)/17*$A108)</f>
        <v>-1.56937973558022</v>
      </c>
      <c r="I108" s="145" t="n">
        <f aca="false">('Summary Data'!AF6-('Summary Data'!AF7*'Summary Data'!AF$39-'Summary Data'!AF24*'Summary Data'!AF$40)/17*$A108)</f>
        <v>-1.35994428795716</v>
      </c>
      <c r="J108" s="145" t="n">
        <f aca="false">('Summary Data'!AG6-('Summary Data'!AG7*'Summary Data'!AG$39-'Summary Data'!AG24*'Summary Data'!AG$40)/17*$A108)</f>
        <v>-0.11124680766599</v>
      </c>
      <c r="K108" s="145" t="n">
        <f aca="false">('Summary Data'!AH6-('Summary Data'!AH7*'Summary Data'!AH$39-'Summary Data'!AH24*'Summary Data'!AH$40)/17*$A108)</f>
        <v>0.197444511541659</v>
      </c>
      <c r="L108" s="145" t="n">
        <f aca="false">('Summary Data'!AI6-('Summary Data'!AI7*'Summary Data'!AI$39-'Summary Data'!AI24*'Summary Data'!AI$40)/17*$A108)</f>
        <v>-1.23339182179322</v>
      </c>
      <c r="M108" s="145" t="n">
        <f aca="false">('Summary Data'!AJ6-('Summary Data'!AJ7*'Summary Data'!AJ$39-'Summary Data'!AJ24*'Summary Data'!AJ$40)/17*$A108)</f>
        <v>-1.44135102569294</v>
      </c>
      <c r="N108" s="145" t="n">
        <f aca="false">('Summary Data'!AK6-('Summary Data'!AK7*'Summary Data'!AK$39-'Summary Data'!AK24*'Summary Data'!AK$40)/17*$A108)</f>
        <v>-0.630495096061579</v>
      </c>
      <c r="O108" s="145" t="n">
        <f aca="false">('Summary Data'!AL6-('Summary Data'!AL7*'Summary Data'!AL$39-'Summary Data'!AL24*'Summary Data'!AL$40)/17*$A108)</f>
        <v>-0.600562964143243</v>
      </c>
      <c r="P108" s="145" t="n">
        <f aca="false">('Summary Data'!AM6-('Summary Data'!AM7*'Summary Data'!AM$39-'Summary Data'!AM24*'Summary Data'!AM$40)/17*$A108)</f>
        <v>-0.44914139299982</v>
      </c>
      <c r="Q108" s="145" t="n">
        <f aca="false">('Summary Data'!AN6-('Summary Data'!AN7*'Summary Data'!AN$39-'Summary Data'!AN24*'Summary Data'!AN$40)/17*$A108)</f>
        <v>-0.42484495822762</v>
      </c>
      <c r="R108" s="145" t="n">
        <f aca="false">('Summary Data'!AO6-('Summary Data'!AO7*'Summary Data'!AO$39-'Summary Data'!AO24*'Summary Data'!AO$40)/17*$A108)</f>
        <v>0.286364074061369</v>
      </c>
      <c r="S108" s="145" t="n">
        <f aca="false">('Summary Data'!AP6-('Summary Data'!AP7*'Summary Data'!AP$39-'Summary Data'!AP24*'Summary Data'!AP$40)/17*$A108)</f>
        <v>1.25971141178569</v>
      </c>
      <c r="T108" s="145" t="n">
        <f aca="false">('Summary Data'!AQ6-('Summary Data'!AQ7*'Summary Data'!AQ$39-'Summary Data'!AQ24*'Summary Data'!AQ$40)/17*$A108)</f>
        <v>0.504508339653355</v>
      </c>
      <c r="U108" s="145" t="n">
        <f aca="false">('Summary Data'!AR6-('Summary Data'!AR7*'Summary Data'!AR$39-'Summary Data'!AR24*'Summary Data'!AR$40)/17*$A108)</f>
        <v>-24.8733930156858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3659823274806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0.6466008818054</v>
      </c>
      <c r="C109" s="145" t="n">
        <f aca="false">('Summary Data'!Z7-('Summary Data'!Z8*'Summary Data'!Z$39-'Summary Data'!Z25*'Summary Data'!Z$40)/17*$A109)</f>
        <v>1.08371361084682</v>
      </c>
      <c r="D109" s="145" t="n">
        <f aca="false">('Summary Data'!AA7-('Summary Data'!AA8*'Summary Data'!AA$39-'Summary Data'!AA25*'Summary Data'!AA$40)/17*$A109)</f>
        <v>-0.0390836741811369</v>
      </c>
      <c r="E109" s="145" t="n">
        <f aca="false">('Summary Data'!AB7-('Summary Data'!AB8*'Summary Data'!AB$39-'Summary Data'!AB25*'Summary Data'!AB$40)/17*$A109)</f>
        <v>0.46563031503931</v>
      </c>
      <c r="F109" s="145" t="n">
        <f aca="false">('Summary Data'!AC7-('Summary Data'!AC8*'Summary Data'!AC$39-'Summary Data'!AC25*'Summary Data'!AC$40)/17*$A109)</f>
        <v>-0.24975401722187</v>
      </c>
      <c r="G109" s="145" t="n">
        <f aca="false">('Summary Data'!AD7-('Summary Data'!AD8*'Summary Data'!AD$39-'Summary Data'!AD25*'Summary Data'!AD$40)/17*$A109)</f>
        <v>-0.16391941523387</v>
      </c>
      <c r="H109" s="145" t="n">
        <f aca="false">('Summary Data'!AE7-('Summary Data'!AE8*'Summary Data'!AE$39-'Summary Data'!AE25*'Summary Data'!AE$40)/17*$A109)</f>
        <v>-1.14283171871912</v>
      </c>
      <c r="I109" s="145" t="n">
        <f aca="false">('Summary Data'!AF7-('Summary Data'!AF8*'Summary Data'!AF$39-'Summary Data'!AF25*'Summary Data'!AF$40)/17*$A109)</f>
        <v>-0.400045196265309</v>
      </c>
      <c r="J109" s="145" t="n">
        <f aca="false">('Summary Data'!AG7-('Summary Data'!AG8*'Summary Data'!AG$39-'Summary Data'!AG25*'Summary Data'!AG$40)/17*$A109)</f>
        <v>-0.272557617588667</v>
      </c>
      <c r="K109" s="145" t="n">
        <f aca="false">('Summary Data'!AH7-('Summary Data'!AH8*'Summary Data'!AH$39-'Summary Data'!AH25*'Summary Data'!AH$40)/17*$A109)</f>
        <v>-0.197538614788454</v>
      </c>
      <c r="L109" s="145" t="n">
        <f aca="false">('Summary Data'!AI7-('Summary Data'!AI8*'Summary Data'!AI$39-'Summary Data'!AI25*'Summary Data'!AI$40)/17*$A109)</f>
        <v>-0.53023203505991</v>
      </c>
      <c r="M109" s="145" t="n">
        <f aca="false">('Summary Data'!AJ7-('Summary Data'!AJ8*'Summary Data'!AJ$39-'Summary Data'!AJ25*'Summary Data'!AJ$40)/17*$A109)</f>
        <v>-0.114740386027256</v>
      </c>
      <c r="N109" s="145" t="n">
        <f aca="false">('Summary Data'!AK7-('Summary Data'!AK8*'Summary Data'!AK$39-'Summary Data'!AK25*'Summary Data'!AK$40)/17*$A109)</f>
        <v>0.259879197249119</v>
      </c>
      <c r="O109" s="145" t="n">
        <f aca="false">('Summary Data'!AL7-('Summary Data'!AL8*'Summary Data'!AL$39-'Summary Data'!AL25*'Summary Data'!AL$40)/17*$A109)</f>
        <v>-0.755202792517978</v>
      </c>
      <c r="P109" s="145" t="n">
        <f aca="false">('Summary Data'!AM7-('Summary Data'!AM8*'Summary Data'!AM$39-'Summary Data'!AM25*'Summary Data'!AM$40)/17*$A109)</f>
        <v>-0.579399935384899</v>
      </c>
      <c r="Q109" s="145" t="n">
        <f aca="false">('Summary Data'!AN7-('Summary Data'!AN8*'Summary Data'!AN$39-'Summary Data'!AN25*'Summary Data'!AN$40)/17*$A109)</f>
        <v>-0.406850770394484</v>
      </c>
      <c r="R109" s="145" t="n">
        <f aca="false">('Summary Data'!AO7-('Summary Data'!AO8*'Summary Data'!AO$39-'Summary Data'!AO25*'Summary Data'!AO$40)/17*$A109)</f>
        <v>0.0982755855619453</v>
      </c>
      <c r="S109" s="145" t="n">
        <f aca="false">('Summary Data'!AP7-('Summary Data'!AP8*'Summary Data'!AP$39-'Summary Data'!AP25*'Summary Data'!AP$40)/17*$A109)</f>
        <v>-0.521605218605946</v>
      </c>
      <c r="T109" s="145" t="n">
        <f aca="false">('Summary Data'!AQ7-('Summary Data'!AQ8*'Summary Data'!AQ$39-'Summary Data'!AQ25*'Summary Data'!AQ$40)/17*$A109)</f>
        <v>0.472617419514986</v>
      </c>
      <c r="U109" s="145" t="n">
        <f aca="false">('Summary Data'!AR7-('Summary Data'!AR8*'Summary Data'!AR$39-'Summary Data'!AR25*'Summary Data'!AR$40)/17*$A109)</f>
        <v>5.03891990355599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0.876481601172068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1.04940105258047</v>
      </c>
      <c r="C110" s="145" t="n">
        <f aca="false">('Summary Data'!Z8-('Summary Data'!Z9*'Summary Data'!Z$39-'Summary Data'!Z26*'Summary Data'!Z$40)/17*$A110)</f>
        <v>-0.090445439552732</v>
      </c>
      <c r="D110" s="145" t="n">
        <f aca="false">('Summary Data'!AA8-('Summary Data'!AA9*'Summary Data'!AA$39-'Summary Data'!AA26*'Summary Data'!AA$40)/17*$A110)</f>
        <v>-0.114355129735917</v>
      </c>
      <c r="E110" s="145" t="n">
        <f aca="false">('Summary Data'!AB8-('Summary Data'!AB9*'Summary Data'!AB$39-'Summary Data'!AB26*'Summary Data'!AB$40)/17*$A110)</f>
        <v>-0.119437448551082</v>
      </c>
      <c r="F110" s="145" t="n">
        <f aca="false">('Summary Data'!AC8-('Summary Data'!AC9*'Summary Data'!AC$39-'Summary Data'!AC26*'Summary Data'!AC$40)/17*$A110)</f>
        <v>-0.233150408623603</v>
      </c>
      <c r="G110" s="145" t="n">
        <f aca="false">('Summary Data'!AD8-('Summary Data'!AD9*'Summary Data'!AD$39-'Summary Data'!AD26*'Summary Data'!AD$40)/17*$A110)</f>
        <v>-0.0895580050126694</v>
      </c>
      <c r="H110" s="145" t="n">
        <f aca="false">('Summary Data'!AE8-('Summary Data'!AE9*'Summary Data'!AE$39-'Summary Data'!AE26*'Summary Data'!AE$40)/17*$A110)</f>
        <v>0.119504629583954</v>
      </c>
      <c r="I110" s="145" t="n">
        <f aca="false">('Summary Data'!AF8-('Summary Data'!AF9*'Summary Data'!AF$39-'Summary Data'!AF26*'Summary Data'!AF$40)/17*$A110)</f>
        <v>0.0247772082447647</v>
      </c>
      <c r="J110" s="145" t="n">
        <f aca="false">('Summary Data'!AG8-('Summary Data'!AG9*'Summary Data'!AG$39-'Summary Data'!AG26*'Summary Data'!AG$40)/17*$A110)</f>
        <v>-0.0561353125814169</v>
      </c>
      <c r="K110" s="145" t="n">
        <f aca="false">('Summary Data'!AH8-('Summary Data'!AH9*'Summary Data'!AH$39-'Summary Data'!AH26*'Summary Data'!AH$40)/17*$A110)</f>
        <v>7.24614131258224E-005</v>
      </c>
      <c r="L110" s="145" t="n">
        <f aca="false">('Summary Data'!AI8-('Summary Data'!AI9*'Summary Data'!AI$39-'Summary Data'!AI26*'Summary Data'!AI$40)/17*$A110)</f>
        <v>-0.103082235217691</v>
      </c>
      <c r="M110" s="145" t="n">
        <f aca="false">('Summary Data'!AJ8-('Summary Data'!AJ9*'Summary Data'!AJ$39-'Summary Data'!AJ26*'Summary Data'!AJ$40)/17*$A110)</f>
        <v>-0.240674989231716</v>
      </c>
      <c r="N110" s="145" t="n">
        <f aca="false">('Summary Data'!AK8-('Summary Data'!AK9*'Summary Data'!AK$39-'Summary Data'!AK26*'Summary Data'!AK$40)/17*$A110)</f>
        <v>-0.0904793859114716</v>
      </c>
      <c r="O110" s="145" t="n">
        <f aca="false">('Summary Data'!AL8-('Summary Data'!AL9*'Summary Data'!AL$39-'Summary Data'!AL26*'Summary Data'!AL$40)/17*$A110)</f>
        <v>0.183601560708171</v>
      </c>
      <c r="P110" s="145" t="n">
        <f aca="false">('Summary Data'!AM8-('Summary Data'!AM9*'Summary Data'!AM$39-'Summary Data'!AM26*'Summary Data'!AM$40)/17*$A110)</f>
        <v>0.0882935539544145</v>
      </c>
      <c r="Q110" s="145" t="n">
        <f aca="false">('Summary Data'!AN8-('Summary Data'!AN9*'Summary Data'!AN$39-'Summary Data'!AN26*'Summary Data'!AN$40)/17*$A110)</f>
        <v>0.16943391123592</v>
      </c>
      <c r="R110" s="145" t="n">
        <f aca="false">('Summary Data'!AO8-('Summary Data'!AO9*'Summary Data'!AO$39-'Summary Data'!AO26*'Summary Data'!AO$40)/17*$A110)</f>
        <v>0.0874506810243709</v>
      </c>
      <c r="S110" s="145" t="n">
        <f aca="false">('Summary Data'!AP8-('Summary Data'!AP9*'Summary Data'!AP$39-'Summary Data'!AP26*'Summary Data'!AP$40)/17*$A110)</f>
        <v>0.0783495631994067</v>
      </c>
      <c r="T110" s="145" t="n">
        <f aca="false">('Summary Data'!AQ8-('Summary Data'!AQ9*'Summary Data'!AQ$39-'Summary Data'!AQ26*'Summary Data'!AQ$40)/17*$A110)</f>
        <v>0.0836899394143034</v>
      </c>
      <c r="U110" s="145" t="n">
        <f aca="false">('Summary Data'!AR8-('Summary Data'!AR9*'Summary Data'!AR$39-'Summary Data'!AR26*'Summary Data'!AR$40)/17*$A110)</f>
        <v>-1.23538330637709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832468453133913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6.53211211778723</v>
      </c>
      <c r="C111" s="145" t="n">
        <f aca="false">('Summary Data'!Z9-('Summary Data'!Z10*'Summary Data'!Z$39-'Summary Data'!Z27*'Summary Data'!Z$40)/17*$A111)</f>
        <v>-0.395266995978922</v>
      </c>
      <c r="D111" s="145" t="n">
        <f aca="false">('Summary Data'!AA9-('Summary Data'!AA10*'Summary Data'!AA$39-'Summary Data'!AA27*'Summary Data'!AA$40)/17*$A111)</f>
        <v>-0.0838159510713644</v>
      </c>
      <c r="E111" s="145" t="n">
        <f aca="false">('Summary Data'!AB9-('Summary Data'!AB10*'Summary Data'!AB$39-'Summary Data'!AB27*'Summary Data'!AB$40)/17*$A111)</f>
        <v>0.0118108657326563</v>
      </c>
      <c r="F111" s="145" t="n">
        <f aca="false">('Summary Data'!AC9-('Summary Data'!AC10*'Summary Data'!AC$39-'Summary Data'!AC27*'Summary Data'!AC$40)/17*$A111)</f>
        <v>0.117555043837065</v>
      </c>
      <c r="G111" s="145" t="n">
        <f aca="false">('Summary Data'!AD9-('Summary Data'!AD10*'Summary Data'!AD$39-'Summary Data'!AD27*'Summary Data'!AD$40)/17*$A111)</f>
        <v>0.194850237664478</v>
      </c>
      <c r="H111" s="145" t="n">
        <f aca="false">('Summary Data'!AE9-('Summary Data'!AE10*'Summary Data'!AE$39-'Summary Data'!AE27*'Summary Data'!AE$40)/17*$A111)</f>
        <v>0.338673801748382</v>
      </c>
      <c r="I111" s="145" t="n">
        <f aca="false">('Summary Data'!AF9-('Summary Data'!AF10*'Summary Data'!AF$39-'Summary Data'!AF27*'Summary Data'!AF$40)/17*$A111)</f>
        <v>0.125101927563215</v>
      </c>
      <c r="J111" s="145" t="n">
        <f aca="false">('Summary Data'!AG9-('Summary Data'!AG10*'Summary Data'!AG$39-'Summary Data'!AG27*'Summary Data'!AG$40)/17*$A111)</f>
        <v>0.0926831273593642</v>
      </c>
      <c r="K111" s="145" t="n">
        <f aca="false">('Summary Data'!AH9-('Summary Data'!AH10*'Summary Data'!AH$39-'Summary Data'!AH27*'Summary Data'!AH$40)/17*$A111)</f>
        <v>-0.0622855421480148</v>
      </c>
      <c r="L111" s="145" t="n">
        <f aca="false">('Summary Data'!AI9-('Summary Data'!AI10*'Summary Data'!AI$39-'Summary Data'!AI27*'Summary Data'!AI$40)/17*$A111)</f>
        <v>0.0208203672791141</v>
      </c>
      <c r="M111" s="145" t="n">
        <f aca="false">('Summary Data'!AJ9-('Summary Data'!AJ10*'Summary Data'!AJ$39-'Summary Data'!AJ27*'Summary Data'!AJ$40)/17*$A111)</f>
        <v>-0.0902925068316165</v>
      </c>
      <c r="N111" s="145" t="n">
        <f aca="false">('Summary Data'!AK9-('Summary Data'!AK10*'Summary Data'!AK$39-'Summary Data'!AK27*'Summary Data'!AK$40)/17*$A111)</f>
        <v>-0.0472556050771354</v>
      </c>
      <c r="O111" s="145" t="n">
        <f aca="false">('Summary Data'!AL9-('Summary Data'!AL10*'Summary Data'!AL$39-'Summary Data'!AL27*'Summary Data'!AL$40)/17*$A111)</f>
        <v>0.226343115430878</v>
      </c>
      <c r="P111" s="145" t="n">
        <f aca="false">('Summary Data'!AM9-('Summary Data'!AM10*'Summary Data'!AM$39-'Summary Data'!AM27*'Summary Data'!AM$40)/17*$A111)</f>
        <v>0.198444076131446</v>
      </c>
      <c r="Q111" s="145" t="n">
        <f aca="false">('Summary Data'!AN9-('Summary Data'!AN10*'Summary Data'!AN$39-'Summary Data'!AN27*'Summary Data'!AN$40)/17*$A111)</f>
        <v>0.454770023162908</v>
      </c>
      <c r="R111" s="145" t="n">
        <f aca="false">('Summary Data'!AO9-('Summary Data'!AO10*'Summary Data'!AO$39-'Summary Data'!AO27*'Summary Data'!AO$40)/17*$A111)</f>
        <v>0.429060386851163</v>
      </c>
      <c r="S111" s="145" t="n">
        <f aca="false">('Summary Data'!AP9-('Summary Data'!AP10*'Summary Data'!AP$39-'Summary Data'!AP27*'Summary Data'!AP$40)/17*$A111)</f>
        <v>0.126824150559979</v>
      </c>
      <c r="T111" s="145" t="n">
        <f aca="false">('Summary Data'!AQ9-('Summary Data'!AQ10*'Summary Data'!AQ$39-'Summary Data'!AQ27*'Summary Data'!AQ$40)/17*$A111)</f>
        <v>-0.0783678630875173</v>
      </c>
      <c r="U111" s="145" t="n">
        <f aca="false">('Summary Data'!AR9-('Summary Data'!AR10*'Summary Data'!AR$39-'Summary Data'!AR27*'Summary Data'!AR$40)/17*$A111)</f>
        <v>-4.05792096778114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227656729260447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-0.0830613660919151</v>
      </c>
      <c r="C112" s="145" t="n">
        <f aca="false">('Summary Data'!Z10-('Summary Data'!Z11*'Summary Data'!Z$39-'Summary Data'!Z28*'Summary Data'!Z$40)/17*$A112)</f>
        <v>0.0337638092439708</v>
      </c>
      <c r="D112" s="145" t="n">
        <f aca="false">('Summary Data'!AA10-('Summary Data'!AA11*'Summary Data'!AA$39-'Summary Data'!AA28*'Summary Data'!AA$40)/17*$A112)</f>
        <v>-0.00837319397833303</v>
      </c>
      <c r="E112" s="145" t="n">
        <f aca="false">('Summary Data'!AB10-('Summary Data'!AB11*'Summary Data'!AB$39-'Summary Data'!AB28*'Summary Data'!AB$40)/17*$A112)</f>
        <v>-0.00972387992112163</v>
      </c>
      <c r="F112" s="145" t="n">
        <f aca="false">('Summary Data'!AC10-('Summary Data'!AC11*'Summary Data'!AC$39-'Summary Data'!AC28*'Summary Data'!AC$40)/17*$A112)</f>
        <v>-0.0590017747654795</v>
      </c>
      <c r="G112" s="145" t="n">
        <f aca="false">('Summary Data'!AD10-('Summary Data'!AD11*'Summary Data'!AD$39-'Summary Data'!AD28*'Summary Data'!AD$40)/17*$A112)</f>
        <v>-0.0498126784203313</v>
      </c>
      <c r="H112" s="145" t="n">
        <f aca="false">('Summary Data'!AE10-('Summary Data'!AE11*'Summary Data'!AE$39-'Summary Data'!AE28*'Summary Data'!AE$40)/17*$A112)</f>
        <v>0.0203540809258138</v>
      </c>
      <c r="I112" s="145" t="n">
        <f aca="false">('Summary Data'!AF10-('Summary Data'!AF11*'Summary Data'!AF$39-'Summary Data'!AF28*'Summary Data'!AF$40)/17*$A112)</f>
        <v>-0.00244006479548251</v>
      </c>
      <c r="J112" s="145" t="n">
        <f aca="false">('Summary Data'!AG10-('Summary Data'!AG11*'Summary Data'!AG$39-'Summary Data'!AG28*'Summary Data'!AG$40)/17*$A112)</f>
        <v>-0.0914783281195814</v>
      </c>
      <c r="K112" s="145" t="n">
        <f aca="false">('Summary Data'!AH10-('Summary Data'!AH11*'Summary Data'!AH$39-'Summary Data'!AH28*'Summary Data'!AH$40)/17*$A112)</f>
        <v>-0.0809140889317611</v>
      </c>
      <c r="L112" s="145" t="n">
        <f aca="false">('Summary Data'!AI10-('Summary Data'!AI11*'Summary Data'!AI$39-'Summary Data'!AI28*'Summary Data'!AI$40)/17*$A112)</f>
        <v>-0.0109795751364372</v>
      </c>
      <c r="M112" s="145" t="n">
        <f aca="false">('Summary Data'!AJ10-('Summary Data'!AJ11*'Summary Data'!AJ$39-'Summary Data'!AJ28*'Summary Data'!AJ$40)/17*$A112)</f>
        <v>-0.104870934428369</v>
      </c>
      <c r="N112" s="145" t="n">
        <f aca="false">('Summary Data'!AK10-('Summary Data'!AK11*'Summary Data'!AK$39-'Summary Data'!AK28*'Summary Data'!AK$40)/17*$A112)</f>
        <v>-0.0190438439687404</v>
      </c>
      <c r="O112" s="145" t="n">
        <f aca="false">('Summary Data'!AL10-('Summary Data'!AL11*'Summary Data'!AL$39-'Summary Data'!AL28*'Summary Data'!AL$40)/17*$A112)</f>
        <v>0.0982173613242157</v>
      </c>
      <c r="P112" s="145" t="n">
        <f aca="false">('Summary Data'!AM10-('Summary Data'!AM11*'Summary Data'!AM$39-'Summary Data'!AM28*'Summary Data'!AM$40)/17*$A112)</f>
        <v>0.0412110822602956</v>
      </c>
      <c r="Q112" s="145" t="n">
        <f aca="false">('Summary Data'!AN10-('Summary Data'!AN11*'Summary Data'!AN$39-'Summary Data'!AN28*'Summary Data'!AN$40)/17*$A112)</f>
        <v>0.0370310600677944</v>
      </c>
      <c r="R112" s="145" t="n">
        <f aca="false">('Summary Data'!AO10-('Summary Data'!AO11*'Summary Data'!AO$39-'Summary Data'!AO28*'Summary Data'!AO$40)/17*$A112)</f>
        <v>0.0827317076449614</v>
      </c>
      <c r="S112" s="145" t="n">
        <f aca="false">('Summary Data'!AP10-('Summary Data'!AP11*'Summary Data'!AP$39-'Summary Data'!AP28*'Summary Data'!AP$40)/17*$A112)</f>
        <v>-0.137512791801393</v>
      </c>
      <c r="T112" s="145" t="n">
        <f aca="false">('Summary Data'!AQ10-('Summary Data'!AQ11*'Summary Data'!AQ$39-'Summary Data'!AQ28*'Summary Data'!AQ$40)/17*$A112)</f>
        <v>-0.0402609260129981</v>
      </c>
      <c r="U112" s="145" t="n">
        <f aca="false">('Summary Data'!AR10-('Summary Data'!AR11*'Summary Data'!AR$39-'Summary Data'!AR28*'Summary Data'!AR$40)/17*$A112)</f>
        <v>-0.0660760667775554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201243324956471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1.95211533384874</v>
      </c>
      <c r="C113" s="145" t="n">
        <f aca="false">('Summary Data'!Z11-('Summary Data'!Z12*'Summary Data'!Z$39-'Summary Data'!Z29*'Summary Data'!Z$40)/17*$A113)</f>
        <v>0.630192397193701</v>
      </c>
      <c r="D113" s="145" t="n">
        <f aca="false">('Summary Data'!AA11-('Summary Data'!AA12*'Summary Data'!AA$39-'Summary Data'!AA29*'Summary Data'!AA$40)/17*$A113)</f>
        <v>0.664395924352673</v>
      </c>
      <c r="E113" s="145" t="n">
        <f aca="false">('Summary Data'!AB11-('Summary Data'!AB12*'Summary Data'!AB$39-'Summary Data'!AB29*'Summary Data'!AB$40)/17*$A113)</f>
        <v>0.654487428026252</v>
      </c>
      <c r="F113" s="145" t="n">
        <f aca="false">('Summary Data'!AC11-('Summary Data'!AC12*'Summary Data'!AC$39-'Summary Data'!AC29*'Summary Data'!AC$40)/17*$A113)</f>
        <v>0.637943156013649</v>
      </c>
      <c r="G113" s="145" t="n">
        <f aca="false">('Summary Data'!AD11-('Summary Data'!AD12*'Summary Data'!AD$39-'Summary Data'!AD29*'Summary Data'!AD$40)/17*$A113)</f>
        <v>0.540556101829125</v>
      </c>
      <c r="H113" s="145" t="n">
        <f aca="false">('Summary Data'!AE11-('Summary Data'!AE12*'Summary Data'!AE$39-'Summary Data'!AE29*'Summary Data'!AE$40)/17*$A113)</f>
        <v>0.512136757971981</v>
      </c>
      <c r="I113" s="145" t="n">
        <f aca="false">('Summary Data'!AF11-('Summary Data'!AF12*'Summary Data'!AF$39-'Summary Data'!AF29*'Summary Data'!AF$40)/17*$A113)</f>
        <v>0.580364799092733</v>
      </c>
      <c r="J113" s="145" t="n">
        <f aca="false">('Summary Data'!AG11-('Summary Data'!AG12*'Summary Data'!AG$39-'Summary Data'!AG29*'Summary Data'!AG$40)/17*$A113)</f>
        <v>0.59236441758314</v>
      </c>
      <c r="K113" s="145" t="n">
        <f aca="false">('Summary Data'!AH11-('Summary Data'!AH12*'Summary Data'!AH$39-'Summary Data'!AH29*'Summary Data'!AH$40)/17*$A113)</f>
        <v>0.587642488680421</v>
      </c>
      <c r="L113" s="145" t="n">
        <f aca="false">('Summary Data'!AI11-('Summary Data'!AI12*'Summary Data'!AI$39-'Summary Data'!AI29*'Summary Data'!AI$40)/17*$A113)</f>
        <v>0.621537228075789</v>
      </c>
      <c r="M113" s="145" t="n">
        <f aca="false">('Summary Data'!AJ11-('Summary Data'!AJ12*'Summary Data'!AJ$39-'Summary Data'!AJ29*'Summary Data'!AJ$40)/17*$A113)</f>
        <v>0.59839763886384</v>
      </c>
      <c r="N113" s="145" t="n">
        <f aca="false">('Summary Data'!AK11-('Summary Data'!AK12*'Summary Data'!AK$39-'Summary Data'!AK29*'Summary Data'!AK$40)/17*$A113)</f>
        <v>0.614781959717851</v>
      </c>
      <c r="O113" s="145" t="n">
        <f aca="false">('Summary Data'!AL11-('Summary Data'!AL12*'Summary Data'!AL$39-'Summary Data'!AL29*'Summary Data'!AL$40)/17*$A113)</f>
        <v>0.581444057314245</v>
      </c>
      <c r="P113" s="145" t="n">
        <f aca="false">('Summary Data'!AM11-('Summary Data'!AM12*'Summary Data'!AM$39-'Summary Data'!AM29*'Summary Data'!AM$40)/17*$A113)</f>
        <v>0.572290917023593</v>
      </c>
      <c r="Q113" s="145" t="n">
        <f aca="false">('Summary Data'!AN11-('Summary Data'!AN12*'Summary Data'!AN$39-'Summary Data'!AN29*'Summary Data'!AN$40)/17*$A113)</f>
        <v>0.62054372403826</v>
      </c>
      <c r="R113" s="145" t="n">
        <f aca="false">('Summary Data'!AO11-('Summary Data'!AO12*'Summary Data'!AO$39-'Summary Data'!AO29*'Summary Data'!AO$40)/17*$A113)</f>
        <v>0.596903067521324</v>
      </c>
      <c r="S113" s="145" t="n">
        <f aca="false">('Summary Data'!AP11-('Summary Data'!AP12*'Summary Data'!AP$39-'Summary Data'!AP29*'Summary Data'!AP$40)/17*$A113)</f>
        <v>0.656848513845562</v>
      </c>
      <c r="T113" s="145" t="n">
        <f aca="false">('Summary Data'!AQ11-('Summary Data'!AQ12*'Summary Data'!AQ$39-'Summary Data'!AQ29*'Summary Data'!AQ$40)/17*$A113)</f>
        <v>0.646229547982909</v>
      </c>
      <c r="U113" s="145" t="n">
        <f aca="false">('Summary Data'!AR11-('Summary Data'!AR12*'Summary Data'!AR$39-'Summary Data'!AR29*'Summary Data'!AR$40)/17*$A113)</f>
        <v>0.432031892068097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639495517056304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0795100402301358</v>
      </c>
      <c r="C114" s="145" t="n">
        <f aca="false">('Summary Data'!Z12-('Summary Data'!Z13*'Summary Data'!Z$39-'Summary Data'!Z30*'Summary Data'!Z$40)/17*$A114)</f>
        <v>-0.0152322065049897</v>
      </c>
      <c r="D114" s="145" t="n">
        <f aca="false">('Summary Data'!AA12-('Summary Data'!AA13*'Summary Data'!AA$39-'Summary Data'!AA30*'Summary Data'!AA$40)/17*$A114)</f>
        <v>0.0453531487184975</v>
      </c>
      <c r="E114" s="145" t="n">
        <f aca="false">('Summary Data'!AB12-('Summary Data'!AB13*'Summary Data'!AB$39-'Summary Data'!AB30*'Summary Data'!AB$40)/17*$A114)</f>
        <v>-0.0128316572936259</v>
      </c>
      <c r="F114" s="145" t="n">
        <f aca="false">('Summary Data'!AC12-('Summary Data'!AC13*'Summary Data'!AC$39-'Summary Data'!AC30*'Summary Data'!AC$40)/17*$A114)</f>
        <v>0.0147000278802942</v>
      </c>
      <c r="G114" s="145" t="n">
        <f aca="false">('Summary Data'!AD12-('Summary Data'!AD13*'Summary Data'!AD$39-'Summary Data'!AD30*'Summary Data'!AD$40)/17*$A114)</f>
        <v>-0.0228061160274268</v>
      </c>
      <c r="H114" s="145" t="n">
        <f aca="false">('Summary Data'!AE12-('Summary Data'!AE13*'Summary Data'!AE$39-'Summary Data'!AE30*'Summary Data'!AE$40)/17*$A114)</f>
        <v>-0.036665285070889</v>
      </c>
      <c r="I114" s="145" t="n">
        <f aca="false">('Summary Data'!AF12-('Summary Data'!AF13*'Summary Data'!AF$39-'Summary Data'!AF30*'Summary Data'!AF$40)/17*$A114)</f>
        <v>-0.0339133844965246</v>
      </c>
      <c r="J114" s="145" t="n">
        <f aca="false">('Summary Data'!AG12-('Summary Data'!AG13*'Summary Data'!AG$39-'Summary Data'!AG30*'Summary Data'!AG$40)/17*$A114)</f>
        <v>0.0508139018562311</v>
      </c>
      <c r="K114" s="145" t="n">
        <f aca="false">('Summary Data'!AH12-('Summary Data'!AH13*'Summary Data'!AH$39-'Summary Data'!AH30*'Summary Data'!AH$40)/17*$A114)</f>
        <v>0.0814714414784959</v>
      </c>
      <c r="L114" s="145" t="n">
        <f aca="false">('Summary Data'!AI12-('Summary Data'!AI13*'Summary Data'!AI$39-'Summary Data'!AI30*'Summary Data'!AI$40)/17*$A114)</f>
        <v>0.0569628256149654</v>
      </c>
      <c r="M114" s="145" t="n">
        <f aca="false">('Summary Data'!AJ12-('Summary Data'!AJ13*'Summary Data'!AJ$39-'Summary Data'!AJ30*'Summary Data'!AJ$40)/17*$A114)</f>
        <v>0.0795835884692309</v>
      </c>
      <c r="N114" s="145" t="n">
        <f aca="false">('Summary Data'!AK12-('Summary Data'!AK13*'Summary Data'!AK$39-'Summary Data'!AK30*'Summary Data'!AK$40)/17*$A114)</f>
        <v>0.0562651393222001</v>
      </c>
      <c r="O114" s="145" t="n">
        <f aca="false">('Summary Data'!AL12-('Summary Data'!AL13*'Summary Data'!AL$39-'Summary Data'!AL30*'Summary Data'!AL$40)/17*$A114)</f>
        <v>0.0297487707670456</v>
      </c>
      <c r="P114" s="145" t="n">
        <f aca="false">('Summary Data'!AM12-('Summary Data'!AM13*'Summary Data'!AM$39-'Summary Data'!AM30*'Summary Data'!AM$40)/17*$A114)</f>
        <v>0.00653613563752395</v>
      </c>
      <c r="Q114" s="145" t="n">
        <f aca="false">('Summary Data'!AN12-('Summary Data'!AN13*'Summary Data'!AN$39-'Summary Data'!AN30*'Summary Data'!AN$40)/17*$A114)</f>
        <v>0.0394301312477709</v>
      </c>
      <c r="R114" s="145" t="n">
        <f aca="false">('Summary Data'!AO12-('Summary Data'!AO13*'Summary Data'!AO$39-'Summary Data'!AO30*'Summary Data'!AO$40)/17*$A114)</f>
        <v>0.0438289062722678</v>
      </c>
      <c r="S114" s="145" t="n">
        <f aca="false">('Summary Data'!AP12-('Summary Data'!AP13*'Summary Data'!AP$39-'Summary Data'!AP30*'Summary Data'!AP$40)/17*$A114)</f>
        <v>0.0939494778612575</v>
      </c>
      <c r="T114" s="145" t="n">
        <f aca="false">('Summary Data'!AQ12-('Summary Data'!AQ13*'Summary Data'!AQ$39-'Summary Data'!AQ30*'Summary Data'!AQ$40)/17*$A114)</f>
        <v>0.0478236288823268</v>
      </c>
      <c r="U114" s="145" t="n">
        <f aca="false">('Summary Data'!AR12-('Summary Data'!AR13*'Summary Data'!AR$39-'Summary Data'!AR30*'Summary Data'!AR$40)/17*$A114)</f>
        <v>0.078729031268719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300580413746302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277374031768872</v>
      </c>
      <c r="C115" s="145" t="n">
        <f aca="false">('Summary Data'!Z13-('Summary Data'!Z14*'Summary Data'!Z$39-'Summary Data'!Z31*'Summary Data'!Z$40)/17*$A115)</f>
        <v>0.449659102089436</v>
      </c>
      <c r="D115" s="145" t="n">
        <f aca="false">('Summary Data'!AA13-('Summary Data'!AA14*'Summary Data'!AA$39-'Summary Data'!AA31*'Summary Data'!AA$40)/17*$A115)</f>
        <v>0.442491074845129</v>
      </c>
      <c r="E115" s="145" t="n">
        <f aca="false">('Summary Data'!AB13-('Summary Data'!AB14*'Summary Data'!AB$39-'Summary Data'!AB31*'Summary Data'!AB$40)/17*$A115)</f>
        <v>0.442837130095348</v>
      </c>
      <c r="F115" s="145" t="n">
        <f aca="false">('Summary Data'!AC13-('Summary Data'!AC14*'Summary Data'!AC$39-'Summary Data'!AC31*'Summary Data'!AC$40)/17*$A115)</f>
        <v>0.435044770286216</v>
      </c>
      <c r="G115" s="145" t="n">
        <f aca="false">('Summary Data'!AD13-('Summary Data'!AD14*'Summary Data'!AD$39-'Summary Data'!AD31*'Summary Data'!AD$40)/17*$A115)</f>
        <v>0.443760615505959</v>
      </c>
      <c r="H115" s="145" t="n">
        <f aca="false">('Summary Data'!AE13-('Summary Data'!AE14*'Summary Data'!AE$39-'Summary Data'!AE31*'Summary Data'!AE$40)/17*$A115)</f>
        <v>0.435909950200591</v>
      </c>
      <c r="I115" s="145" t="n">
        <f aca="false">('Summary Data'!AF13-('Summary Data'!AF14*'Summary Data'!AF$39-'Summary Data'!AF31*'Summary Data'!AF$40)/17*$A115)</f>
        <v>0.441878037415957</v>
      </c>
      <c r="J115" s="145" t="n">
        <f aca="false">('Summary Data'!AG13-('Summary Data'!AG14*'Summary Data'!AG$39-'Summary Data'!AG31*'Summary Data'!AG$40)/17*$A115)</f>
        <v>0.437968425399174</v>
      </c>
      <c r="K115" s="145" t="n">
        <f aca="false">('Summary Data'!AH13-('Summary Data'!AH14*'Summary Data'!AH$39-'Summary Data'!AH31*'Summary Data'!AH$40)/17*$A115)</f>
        <v>0.432704488361139</v>
      </c>
      <c r="L115" s="145" t="n">
        <f aca="false">('Summary Data'!AI13-('Summary Data'!AI14*'Summary Data'!AI$39-'Summary Data'!AI31*'Summary Data'!AI$40)/17*$A115)</f>
        <v>0.434853895479386</v>
      </c>
      <c r="M115" s="145" t="n">
        <f aca="false">('Summary Data'!AJ13-('Summary Data'!AJ14*'Summary Data'!AJ$39-'Summary Data'!AJ31*'Summary Data'!AJ$40)/17*$A115)</f>
        <v>0.432830889172435</v>
      </c>
      <c r="N115" s="145" t="n">
        <f aca="false">('Summary Data'!AK13-('Summary Data'!AK14*'Summary Data'!AK$39-'Summary Data'!AK31*'Summary Data'!AK$40)/17*$A115)</f>
        <v>0.420902719408009</v>
      </c>
      <c r="O115" s="145" t="n">
        <f aca="false">('Summary Data'!AL13-('Summary Data'!AL14*'Summary Data'!AL$39-'Summary Data'!AL31*'Summary Data'!AL$40)/17*$A115)</f>
        <v>0.430400867609934</v>
      </c>
      <c r="P115" s="145" t="n">
        <f aca="false">('Summary Data'!AM13-('Summary Data'!AM14*'Summary Data'!AM$39-'Summary Data'!AM31*'Summary Data'!AM$40)/17*$A115)</f>
        <v>0.433507966744315</v>
      </c>
      <c r="Q115" s="145" t="n">
        <f aca="false">('Summary Data'!AN13-('Summary Data'!AN14*'Summary Data'!AN$39-'Summary Data'!AN31*'Summary Data'!AN$40)/17*$A115)</f>
        <v>0.424546130350375</v>
      </c>
      <c r="R115" s="145" t="n">
        <f aca="false">('Summary Data'!AO13-('Summary Data'!AO14*'Summary Data'!AO$39-'Summary Data'!AO31*'Summary Data'!AO$40)/17*$A115)</f>
        <v>0.430628751538723</v>
      </c>
      <c r="S115" s="145" t="n">
        <f aca="false">('Summary Data'!AP13-('Summary Data'!AP14*'Summary Data'!AP$39-'Summary Data'!AP31*'Summary Data'!AP$40)/17*$A115)</f>
        <v>0.427063687896295</v>
      </c>
      <c r="T115" s="145" t="n">
        <f aca="false">('Summary Data'!AQ13-('Summary Data'!AQ14*'Summary Data'!AQ$39-'Summary Data'!AQ31*'Summary Data'!AQ$40)/17*$A115)</f>
        <v>0.445614458285233</v>
      </c>
      <c r="U115" s="145" t="n">
        <f aca="false">('Summary Data'!AR13-('Summary Data'!AR14*'Summary Data'!AR$39-'Summary Data'!AR31*'Summary Data'!AR$40)/17*$A115)</f>
        <v>0.33668585680926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28158477855598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2315198875882</v>
      </c>
      <c r="C117" s="145" t="n">
        <f aca="false">('Summary Data'!Z15-('Summary Data'!Z16*'Summary Data'!Z$39-'Summary Data'!Z33*'Summary Data'!Z$40)/17*$A117)</f>
        <v>0.654738228093281</v>
      </c>
      <c r="D117" s="145" t="n">
        <f aca="false">('Summary Data'!AA15-('Summary Data'!AA16*'Summary Data'!AA$39-'Summary Data'!AA33*'Summary Data'!AA$40)/17*$A117)</f>
        <v>0.660157497785956</v>
      </c>
      <c r="E117" s="145" t="n">
        <f aca="false">('Summary Data'!AB15-('Summary Data'!AB16*'Summary Data'!AB$39-'Summary Data'!AB33*'Summary Data'!AB$40)/17*$A117)</f>
        <v>0.657231462785333</v>
      </c>
      <c r="F117" s="145" t="n">
        <f aca="false">('Summary Data'!AC15-('Summary Data'!AC16*'Summary Data'!AC$39-'Summary Data'!AC33*'Summary Data'!AC$40)/17*$A117)</f>
        <v>0.661055510393958</v>
      </c>
      <c r="G117" s="145" t="n">
        <f aca="false">('Summary Data'!AD15-('Summary Data'!AD16*'Summary Data'!AD$39-'Summary Data'!AD33*'Summary Data'!AD$40)/17*$A117)</f>
        <v>0.665226906174756</v>
      </c>
      <c r="H117" s="145" t="n">
        <f aca="false">('Summary Data'!AE15-('Summary Data'!AE16*'Summary Data'!AE$39-'Summary Data'!AE33*'Summary Data'!AE$40)/17*$A117)</f>
        <v>0.673411154581747</v>
      </c>
      <c r="I117" s="145" t="n">
        <f aca="false">('Summary Data'!AF15-('Summary Data'!AF16*'Summary Data'!AF$39-'Summary Data'!AF33*'Summary Data'!AF$40)/17*$A117)</f>
        <v>0.666314229212892</v>
      </c>
      <c r="J117" s="145" t="n">
        <f aca="false">('Summary Data'!AG15-('Summary Data'!AG16*'Summary Data'!AG$39-'Summary Data'!AG33*'Summary Data'!AG$40)/17*$A117)</f>
        <v>0.662463972005708</v>
      </c>
      <c r="K117" s="145" t="n">
        <f aca="false">('Summary Data'!AH15-('Summary Data'!AH16*'Summary Data'!AH$39-'Summary Data'!AH33*'Summary Data'!AH$40)/17*$A117)</f>
        <v>0.661165135929081</v>
      </c>
      <c r="L117" s="145" t="n">
        <f aca="false">('Summary Data'!AI15-('Summary Data'!AI16*'Summary Data'!AI$39-'Summary Data'!AI33*'Summary Data'!AI$40)/17*$A117)</f>
        <v>0.661414322387347</v>
      </c>
      <c r="M117" s="145" t="n">
        <f aca="false">('Summary Data'!AJ15-('Summary Data'!AJ16*'Summary Data'!AJ$39-'Summary Data'!AJ33*'Summary Data'!AJ$40)/17*$A117)</f>
        <v>0.65926765183944</v>
      </c>
      <c r="N117" s="145" t="n">
        <f aca="false">('Summary Data'!AK15-('Summary Data'!AK16*'Summary Data'!AK$39-'Summary Data'!AK33*'Summary Data'!AK$40)/17*$A117)</f>
        <v>0.662133802107419</v>
      </c>
      <c r="O117" s="145" t="n">
        <f aca="false">('Summary Data'!AL15-('Summary Data'!AL16*'Summary Data'!AL$39-'Summary Data'!AL33*'Summary Data'!AL$40)/17*$A117)</f>
        <v>0.669614690977243</v>
      </c>
      <c r="P117" s="145" t="n">
        <f aca="false">('Summary Data'!AM15-('Summary Data'!AM16*'Summary Data'!AM$39-'Summary Data'!AM33*'Summary Data'!AM$40)/17*$A117)</f>
        <v>0.67338315055835</v>
      </c>
      <c r="Q117" s="145" t="n">
        <f aca="false">('Summary Data'!AN15-('Summary Data'!AN16*'Summary Data'!AN$39-'Summary Data'!AN33*'Summary Data'!AN$40)/17*$A117)</f>
        <v>0.665175189700836</v>
      </c>
      <c r="R117" s="145" t="n">
        <f aca="false">('Summary Data'!AO15-('Summary Data'!AO16*'Summary Data'!AO$39-'Summary Data'!AO33*'Summary Data'!AO$40)/17*$A117)</f>
        <v>0.666007917613946</v>
      </c>
      <c r="S117" s="145" t="n">
        <f aca="false">('Summary Data'!AP15-('Summary Data'!AP16*'Summary Data'!AP$39-'Summary Data'!AP33*'Summary Data'!AP$40)/17*$A117)</f>
        <v>0.662834612097437</v>
      </c>
      <c r="T117" s="145" t="n">
        <f aca="false">('Summary Data'!AQ15-('Summary Data'!AQ16*'Summary Data'!AQ$39-'Summary Data'!AQ33*'Summary Data'!AQ$40)/17*$A117)</f>
        <v>0.665406574236996</v>
      </c>
      <c r="U117" s="145" t="n">
        <f aca="false">('Summary Data'!AR15-('Summary Data'!AR16*'Summary Data'!AR$39-'Summary Data'!AR33*'Summary Data'!AR$40)/17*$A117)</f>
        <v>0.572547758943841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6929605955446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0840222072399517</v>
      </c>
      <c r="C118" s="292" t="n">
        <f aca="false">('Summary Data'!Z16-('Summary Data'!Z17*'Summary Data'!Z$39-'Summary Data'!Z34*'Summary Data'!Z$40)/17*$A118)*10</f>
        <v>-0.0180946021362429</v>
      </c>
      <c r="D118" s="292" t="n">
        <f aca="false">('Summary Data'!AA16-('Summary Data'!AA17*'Summary Data'!AA$39-'Summary Data'!AA34*'Summary Data'!AA$40)/17*$A118)*10</f>
        <v>0.0329549119248088</v>
      </c>
      <c r="E118" s="292" t="n">
        <f aca="false">('Summary Data'!AB16-('Summary Data'!AB17*'Summary Data'!AB$39-'Summary Data'!AB34*'Summary Data'!AB$40)/17*$A118)*10</f>
        <v>-0.00667109346866812</v>
      </c>
      <c r="F118" s="292" t="n">
        <f aca="false">('Summary Data'!AC16-('Summary Data'!AC17*'Summary Data'!AC$39-'Summary Data'!AC34*'Summary Data'!AC$40)/17*$A118)*10</f>
        <v>0.0513544046712998</v>
      </c>
      <c r="G118" s="292" t="n">
        <f aca="false">('Summary Data'!AD16-('Summary Data'!AD17*'Summary Data'!AD$39-'Summary Data'!AD34*'Summary Data'!AD$40)/17*$A118)*10</f>
        <v>0.00586671504247867</v>
      </c>
      <c r="H118" s="292" t="n">
        <f aca="false">('Summary Data'!AE16-('Summary Data'!AE17*'Summary Data'!AE$39-'Summary Data'!AE34*'Summary Data'!AE$40)/17*$A118)*10</f>
        <v>-0.0313631806037304</v>
      </c>
      <c r="I118" s="292" t="n">
        <f aca="false">('Summary Data'!AF16-('Summary Data'!AF17*'Summary Data'!AF$39-'Summary Data'!AF34*'Summary Data'!AF$40)/17*$A118)*10</f>
        <v>-0.0192682936158426</v>
      </c>
      <c r="J118" s="292" t="n">
        <f aca="false">('Summary Data'!AG16-('Summary Data'!AG17*'Summary Data'!AG$39-'Summary Data'!AG34*'Summary Data'!AG$40)/17*$A118)*10</f>
        <v>0.0666681672930233</v>
      </c>
      <c r="K118" s="292" t="n">
        <f aca="false">('Summary Data'!AH16-('Summary Data'!AH17*'Summary Data'!AH$39-'Summary Data'!AH34*'Summary Data'!AH$40)/17*$A118)*10</f>
        <v>0.0992134748925525</v>
      </c>
      <c r="L118" s="292" t="n">
        <f aca="false">('Summary Data'!AI16-('Summary Data'!AI17*'Summary Data'!AI$39-'Summary Data'!AI34*'Summary Data'!AI$40)/17*$A118)*10</f>
        <v>0.0227680034772887</v>
      </c>
      <c r="M118" s="292" t="n">
        <f aca="false">('Summary Data'!AJ16-('Summary Data'!AJ17*'Summary Data'!AJ$39-'Summary Data'!AJ34*'Summary Data'!AJ$40)/17*$A118)*10</f>
        <v>0.0912160398924145</v>
      </c>
      <c r="N118" s="292" t="n">
        <f aca="false">('Summary Data'!AK16-('Summary Data'!AK17*'Summary Data'!AK$39-'Summary Data'!AK34*'Summary Data'!AK$40)/17*$A118)*10</f>
        <v>0.0494409063027094</v>
      </c>
      <c r="O118" s="292" t="n">
        <f aca="false">('Summary Data'!AL16-('Summary Data'!AL17*'Summary Data'!AL$39-'Summary Data'!AL34*'Summary Data'!AL$40)/17*$A118)*10</f>
        <v>-0.0269377939502187</v>
      </c>
      <c r="P118" s="292" t="n">
        <f aca="false">('Summary Data'!AM16-('Summary Data'!AM17*'Summary Data'!AM$39-'Summary Data'!AM34*'Summary Data'!AM$40)/17*$A118)*10</f>
        <v>0.00511356906170755</v>
      </c>
      <c r="Q118" s="292" t="n">
        <f aca="false">('Summary Data'!AN16-('Summary Data'!AN17*'Summary Data'!AN$39-'Summary Data'!AN34*'Summary Data'!AN$40)/17*$A118)*10</f>
        <v>0.00850318101351228</v>
      </c>
      <c r="R118" s="292" t="n">
        <f aca="false">('Summary Data'!AO16-('Summary Data'!AO17*'Summary Data'!AO$39-'Summary Data'!AO34*'Summary Data'!AO$40)/17*$A118)*10</f>
        <v>0.0112768667774076</v>
      </c>
      <c r="S118" s="292" t="n">
        <f aca="false">('Summary Data'!AP16-('Summary Data'!AP17*'Summary Data'!AP$39-'Summary Data'!AP34*'Summary Data'!AP$40)/17*$A118)*10</f>
        <v>0.104100667862103</v>
      </c>
      <c r="T118" s="292" t="n">
        <f aca="false">('Summary Data'!AQ16-('Summary Data'!AQ17*'Summary Data'!AQ$39-'Summary Data'!AQ34*'Summary Data'!AQ$40)/17*$A118)*10</f>
        <v>0.0661295310254442</v>
      </c>
      <c r="U118" s="292" t="n">
        <f aca="false">('Summary Data'!AR16-('Summary Data'!AR17*'Summary Data'!AR$39-'Summary Data'!AR34*'Summary Data'!AR$40)/17*$A118)*10</f>
        <v>-0.00122195363748954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291627962281649</v>
      </c>
      <c r="Y118" s="293" t="s">
        <v>265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685414519160025</v>
      </c>
      <c r="C119" s="292" t="n">
        <f aca="false">('Summary Data'!Z17-('Summary Data'!Z18*'Summary Data'!Z$39-'Summary Data'!Z35*'Summary Data'!Z$40)/17*$A119)*10</f>
        <v>0.542665961144657</v>
      </c>
      <c r="D119" s="292" t="n">
        <f aca="false">('Summary Data'!AA17-('Summary Data'!AA18*'Summary Data'!AA$39-'Summary Data'!AA35*'Summary Data'!AA$40)/17*$A119)*10</f>
        <v>0.50349119725877</v>
      </c>
      <c r="E119" s="292" t="n">
        <f aca="false">('Summary Data'!AB17-('Summary Data'!AB18*'Summary Data'!AB$39-'Summary Data'!AB35*'Summary Data'!AB$40)/17*$A119)*10</f>
        <v>0.501879681942739</v>
      </c>
      <c r="F119" s="292" t="n">
        <f aca="false">('Summary Data'!AC17-('Summary Data'!AC18*'Summary Data'!AC$39-'Summary Data'!AC35*'Summary Data'!AC$40)/17*$A119)*10</f>
        <v>0.46718400245897</v>
      </c>
      <c r="G119" s="292" t="n">
        <f aca="false">('Summary Data'!AD17-('Summary Data'!AD18*'Summary Data'!AD$39-'Summary Data'!AD35*'Summary Data'!AD$40)/17*$A119)*10</f>
        <v>0.464593029317741</v>
      </c>
      <c r="H119" s="292" t="n">
        <f aca="false">('Summary Data'!AE17-('Summary Data'!AE18*'Summary Data'!AE$39-'Summary Data'!AE35*'Summary Data'!AE$40)/17*$A119)*10</f>
        <v>0.444431040247579</v>
      </c>
      <c r="I119" s="292" t="n">
        <f aca="false">('Summary Data'!AF17-('Summary Data'!AF18*'Summary Data'!AF$39-'Summary Data'!AF35*'Summary Data'!AF$40)/17*$A119)*10</f>
        <v>0.462775933721602</v>
      </c>
      <c r="J119" s="292" t="n">
        <f aca="false">('Summary Data'!AG17-('Summary Data'!AG18*'Summary Data'!AG$39-'Summary Data'!AG35*'Summary Data'!AG$40)/17*$A119)*10</f>
        <v>0.46983864322943</v>
      </c>
      <c r="K119" s="292" t="n">
        <f aca="false">('Summary Data'!AH17-('Summary Data'!AH18*'Summary Data'!AH$39-'Summary Data'!AH35*'Summary Data'!AH$40)/17*$A119)*10</f>
        <v>0.507395793023779</v>
      </c>
      <c r="L119" s="292" t="n">
        <f aca="false">('Summary Data'!AI17-('Summary Data'!AI18*'Summary Data'!AI$39-'Summary Data'!AI35*'Summary Data'!AI$40)/17*$A119)*10</f>
        <v>0.505326999956381</v>
      </c>
      <c r="M119" s="292" t="n">
        <f aca="false">('Summary Data'!AJ17-('Summary Data'!AJ18*'Summary Data'!AJ$39-'Summary Data'!AJ35*'Summary Data'!AJ$40)/17*$A119)*10</f>
        <v>0.505794774109123</v>
      </c>
      <c r="N119" s="292" t="n">
        <f aca="false">('Summary Data'!AK17-('Summary Data'!AK18*'Summary Data'!AK$39-'Summary Data'!AK35*'Summary Data'!AK$40)/17*$A119)*10</f>
        <v>0.494515411344829</v>
      </c>
      <c r="O119" s="292" t="n">
        <f aca="false">('Summary Data'!AL17-('Summary Data'!AL18*'Summary Data'!AL$39-'Summary Data'!AL35*'Summary Data'!AL$40)/17*$A119)*10</f>
        <v>0.438409932081615</v>
      </c>
      <c r="P119" s="292" t="n">
        <f aca="false">('Summary Data'!AM17-('Summary Data'!AM18*'Summary Data'!AM$39-'Summary Data'!AM35*'Summary Data'!AM$40)/17*$A119)*10</f>
        <v>0.457099668017406</v>
      </c>
      <c r="Q119" s="292" t="n">
        <f aca="false">('Summary Data'!AN17-('Summary Data'!AN18*'Summary Data'!AN$39-'Summary Data'!AN35*'Summary Data'!AN$40)/17*$A119)*10</f>
        <v>0.428802056372539</v>
      </c>
      <c r="R119" s="292" t="n">
        <f aca="false">('Summary Data'!AO17-('Summary Data'!AO18*'Summary Data'!AO$39-'Summary Data'!AO35*'Summary Data'!AO$40)/17*$A119)*10</f>
        <v>0.441878042135208</v>
      </c>
      <c r="S119" s="292" t="n">
        <f aca="false">('Summary Data'!AP17-('Summary Data'!AP18*'Summary Data'!AP$39-'Summary Data'!AP35*'Summary Data'!AP$40)/17*$A119)*10</f>
        <v>0.469356599372006</v>
      </c>
      <c r="T119" s="292" t="n">
        <f aca="false">('Summary Data'!AQ17-('Summary Data'!AQ18*'Summary Data'!AQ$39-'Summary Data'!AQ35*'Summary Data'!AQ$40)/17*$A119)*10</f>
        <v>0.505396978449801</v>
      </c>
      <c r="U119" s="292" t="n">
        <f aca="false">('Summary Data'!AR17-('Summary Data'!AR18*'Summary Data'!AR$39-'Summary Data'!AR35*'Summary Data'!AR$40)/17*$A119)*10</f>
        <v>0.435723970308758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483038620737899</v>
      </c>
      <c r="Y119" s="293" t="s">
        <v>265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280755565446503</v>
      </c>
      <c r="C120" s="292" t="n">
        <f aca="false">('Summary Data'!Z18-('Summary Data'!Z19*'Summary Data'!Z$39-'Summary Data'!Z36*'Summary Data'!Z$40)/17*$A120)*10</f>
        <v>-0.0329332405574285</v>
      </c>
      <c r="D120" s="292" t="n">
        <f aca="false">('Summary Data'!AA18-('Summary Data'!AA19*'Summary Data'!AA$39-'Summary Data'!AA36*'Summary Data'!AA$40)/17*$A120)*10</f>
        <v>-0.0366496789445905</v>
      </c>
      <c r="E120" s="292" t="n">
        <f aca="false">('Summary Data'!AB18-('Summary Data'!AB19*'Summary Data'!AB$39-'Summary Data'!AB36*'Summary Data'!AB$40)/17*$A120)*10</f>
        <v>-0.0413637699662325</v>
      </c>
      <c r="F120" s="292" t="n">
        <f aca="false">('Summary Data'!AC18-('Summary Data'!AC19*'Summary Data'!AC$39-'Summary Data'!AC36*'Summary Data'!AC$40)/17*$A120)*10</f>
        <v>-0.0357644829962467</v>
      </c>
      <c r="G120" s="292" t="n">
        <f aca="false">('Summary Data'!AD18-('Summary Data'!AD19*'Summary Data'!AD$39-'Summary Data'!AD36*'Summary Data'!AD$40)/17*$A120)*10</f>
        <v>-0.049076025914332</v>
      </c>
      <c r="H120" s="292" t="n">
        <f aca="false">('Summary Data'!AE18-('Summary Data'!AE19*'Summary Data'!AE$39-'Summary Data'!AE36*'Summary Data'!AE$40)/17*$A120)*10</f>
        <v>-0.0622249366879579</v>
      </c>
      <c r="I120" s="292" t="n">
        <f aca="false">('Summary Data'!AF18-('Summary Data'!AF19*'Summary Data'!AF$39-'Summary Data'!AF36*'Summary Data'!AF$40)/17*$A120)*10</f>
        <v>-0.039698551923375</v>
      </c>
      <c r="J120" s="292" t="n">
        <f aca="false">('Summary Data'!AG18-('Summary Data'!AG19*'Summary Data'!AG$39-'Summary Data'!AG36*'Summary Data'!AG$40)/17*$A120)*10</f>
        <v>-0.0301432798562805</v>
      </c>
      <c r="K120" s="292" t="n">
        <f aca="false">('Summary Data'!AH18-('Summary Data'!AH19*'Summary Data'!AH$39-'Summary Data'!AH36*'Summary Data'!AH$40)/17*$A120)*10</f>
        <v>-0.0291866005703761</v>
      </c>
      <c r="L120" s="292" t="n">
        <f aca="false">('Summary Data'!AI18-('Summary Data'!AI19*'Summary Data'!AI$39-'Summary Data'!AI36*'Summary Data'!AI$40)/17*$A120)*10</f>
        <v>-0.0308101539669719</v>
      </c>
      <c r="M120" s="292" t="n">
        <f aca="false">('Summary Data'!AJ18-('Summary Data'!AJ19*'Summary Data'!AJ$39-'Summary Data'!AJ36*'Summary Data'!AJ$40)/17*$A120)*10</f>
        <v>-0.0262255116250847</v>
      </c>
      <c r="N120" s="292" t="n">
        <f aca="false">('Summary Data'!AK18-('Summary Data'!AK19*'Summary Data'!AK$39-'Summary Data'!AK36*'Summary Data'!AK$40)/17*$A120)*10</f>
        <v>-0.025663423843937</v>
      </c>
      <c r="O120" s="292" t="n">
        <f aca="false">('Summary Data'!AL18-('Summary Data'!AL19*'Summary Data'!AL$39-'Summary Data'!AL36*'Summary Data'!AL$40)/17*$A120)*10</f>
        <v>-0.0352248558037056</v>
      </c>
      <c r="P120" s="292" t="n">
        <f aca="false">('Summary Data'!AM18-('Summary Data'!AM19*'Summary Data'!AM$39-'Summary Data'!AM36*'Summary Data'!AM$40)/17*$A120)*10</f>
        <v>-0.0467368864184971</v>
      </c>
      <c r="Q120" s="292" t="n">
        <f aca="false">('Summary Data'!AN18-('Summary Data'!AN19*'Summary Data'!AN$39-'Summary Data'!AN36*'Summary Data'!AN$40)/17*$A120)*10</f>
        <v>-0.0414556786083754</v>
      </c>
      <c r="R120" s="292" t="n">
        <f aca="false">('Summary Data'!AO18-('Summary Data'!AO19*'Summary Data'!AO$39-'Summary Data'!AO36*'Summary Data'!AO$40)/17*$A120)*10</f>
        <v>-0.03882685111581</v>
      </c>
      <c r="S120" s="292" t="n">
        <f aca="false">('Summary Data'!AP18-('Summary Data'!AP19*'Summary Data'!AP$39-'Summary Data'!AP36*'Summary Data'!AP$40)/17*$A120)*10</f>
        <v>-0.0310292422823187</v>
      </c>
      <c r="T120" s="292" t="n">
        <f aca="false">('Summary Data'!AQ18-('Summary Data'!AQ19*'Summary Data'!AQ$39-'Summary Data'!AQ36*'Summary Data'!AQ$40)/17*$A120)*10</f>
        <v>-0.0248176601206181</v>
      </c>
      <c r="U120" s="292" t="n">
        <f aca="false">('Summary Data'!AR18-('Summary Data'!AR19*'Summary Data'!AR$39-'Summary Data'!AR36*'Summary Data'!AR$40)/17*$A120)*10</f>
        <v>-0.0554394347492192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52590547604237</v>
      </c>
      <c r="Y120" s="293" t="s">
        <v>265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1408302</v>
      </c>
      <c r="C121" s="292" t="n">
        <f aca="false">('Summary Data'!Z19-('Summary Data'!Z20*'Summary Data'!Z$39-'Summary Data'!Z37*'Summary Data'!Z$40)/17*$A121)*10</f>
        <v>0.2038627</v>
      </c>
      <c r="D121" s="292" t="n">
        <f aca="false">('Summary Data'!AA19-('Summary Data'!AA20*'Summary Data'!AA$39-'Summary Data'!AA37*'Summary Data'!AA$40)/17*$A121)*10</f>
        <v>0.2216332</v>
      </c>
      <c r="E121" s="292" t="n">
        <f aca="false">('Summary Data'!AB19-('Summary Data'!AB20*'Summary Data'!AB$39-'Summary Data'!AB37*'Summary Data'!AB$40)/17*$A121)*10</f>
        <v>0.2258406</v>
      </c>
      <c r="F121" s="292" t="n">
        <f aca="false">('Summary Data'!AC19-('Summary Data'!AC20*'Summary Data'!AC$39-'Summary Data'!AC37*'Summary Data'!AC$40)/17*$A121)*10</f>
        <v>0.2509748</v>
      </c>
      <c r="G121" s="292" t="n">
        <f aca="false">('Summary Data'!AD19-('Summary Data'!AD20*'Summary Data'!AD$39-'Summary Data'!AD37*'Summary Data'!AD$40)/17*$A121)*10</f>
        <v>0.2432339</v>
      </c>
      <c r="H121" s="292" t="n">
        <f aca="false">('Summary Data'!AE19-('Summary Data'!AE20*'Summary Data'!AE$39-'Summary Data'!AE37*'Summary Data'!AE$40)/17*$A121)*10</f>
        <v>0.2601595</v>
      </c>
      <c r="I121" s="292" t="n">
        <f aca="false">('Summary Data'!AF19-('Summary Data'!AF20*'Summary Data'!AF$39-'Summary Data'!AF37*'Summary Data'!AF$40)/17*$A121)*10</f>
        <v>0.2182694</v>
      </c>
      <c r="J121" s="292" t="n">
        <f aca="false">('Summary Data'!AG19-('Summary Data'!AG20*'Summary Data'!AG$39-'Summary Data'!AG37*'Summary Data'!AG$40)/17*$A121)*10</f>
        <v>0.2344575</v>
      </c>
      <c r="K121" s="292" t="n">
        <f aca="false">('Summary Data'!AH19-('Summary Data'!AH20*'Summary Data'!AH$39-'Summary Data'!AH37*'Summary Data'!AH$40)/17*$A121)*10</f>
        <v>0.2119268</v>
      </c>
      <c r="L121" s="292" t="n">
        <f aca="false">('Summary Data'!AI19-('Summary Data'!AI20*'Summary Data'!AI$39-'Summary Data'!AI37*'Summary Data'!AI$40)/17*$A121)*10</f>
        <v>0.2284266</v>
      </c>
      <c r="M121" s="292" t="n">
        <f aca="false">('Summary Data'!AJ19-('Summary Data'!AJ20*'Summary Data'!AJ$39-'Summary Data'!AJ37*'Summary Data'!AJ$40)/17*$A121)*10</f>
        <v>0.203068</v>
      </c>
      <c r="N121" s="292" t="n">
        <f aca="false">('Summary Data'!AK19-('Summary Data'!AK20*'Summary Data'!AK$39-'Summary Data'!AK37*'Summary Data'!AK$40)/17*$A121)*10</f>
        <v>0.2090455</v>
      </c>
      <c r="O121" s="292" t="n">
        <f aca="false">('Summary Data'!AL19-('Summary Data'!AL20*'Summary Data'!AL$39-'Summary Data'!AL37*'Summary Data'!AL$40)/17*$A121)*10</f>
        <v>0.2146867</v>
      </c>
      <c r="P121" s="292" t="n">
        <f aca="false">('Summary Data'!AM19-('Summary Data'!AM20*'Summary Data'!AM$39-'Summary Data'!AM37*'Summary Data'!AM$40)/17*$A121)*10</f>
        <v>0.2468672</v>
      </c>
      <c r="Q121" s="292" t="n">
        <f aca="false">('Summary Data'!AN19-('Summary Data'!AN20*'Summary Data'!AN$39-'Summary Data'!AN37*'Summary Data'!AN$40)/17*$A121)*10</f>
        <v>0.2662507</v>
      </c>
      <c r="R121" s="292" t="n">
        <f aca="false">('Summary Data'!AO19-('Summary Data'!AO20*'Summary Data'!AO$39-'Summary Data'!AO37*'Summary Data'!AO$40)/17*$A121)*10</f>
        <v>0.2621245</v>
      </c>
      <c r="S121" s="292" t="n">
        <f aca="false">('Summary Data'!AP19-('Summary Data'!AP20*'Summary Data'!AP$39-'Summary Data'!AP37*'Summary Data'!AP$40)/17*$A121)*10</f>
        <v>0.2146107</v>
      </c>
      <c r="T121" s="292" t="n">
        <f aca="false">('Summary Data'!AQ19-('Summary Data'!AQ20*'Summary Data'!AQ$39-'Summary Data'!AQ37*'Summary Data'!AQ$40)/17*$A121)*10</f>
        <v>0.2110664</v>
      </c>
      <c r="U121" s="292" t="n">
        <f aca="false">('Summary Data'!AR19-('Summary Data'!AR20*'Summary Data'!AR$39-'Summary Data'!AR37*'Summary Data'!AR$40)/17*$A121)*10</f>
        <v>0.04738912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13123408222497</v>
      </c>
      <c r="Y121" s="293" t="s">
        <v>265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5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68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6</v>
      </c>
      <c r="D126" s="287" t="s">
        <v>247</v>
      </c>
      <c r="E126" s="287" t="s">
        <v>248</v>
      </c>
      <c r="F126" s="287" t="s">
        <v>249</v>
      </c>
      <c r="G126" s="287" t="s">
        <v>250</v>
      </c>
      <c r="H126" s="287" t="s">
        <v>251</v>
      </c>
      <c r="I126" s="287" t="s">
        <v>252</v>
      </c>
      <c r="J126" s="287" t="s">
        <v>253</v>
      </c>
      <c r="K126" s="287" t="s">
        <v>254</v>
      </c>
      <c r="L126" s="287" t="s">
        <v>255</v>
      </c>
      <c r="M126" s="287" t="s">
        <v>256</v>
      </c>
      <c r="N126" s="287" t="s">
        <v>257</v>
      </c>
      <c r="O126" s="287" t="s">
        <v>258</v>
      </c>
      <c r="P126" s="287" t="s">
        <v>259</v>
      </c>
      <c r="Q126" s="287" t="s">
        <v>260</v>
      </c>
      <c r="R126" s="287" t="s">
        <v>261</v>
      </c>
      <c r="S126" s="287" t="s">
        <v>262</v>
      </c>
      <c r="T126" s="287" t="s">
        <v>263</v>
      </c>
      <c r="U126" s="287" t="s">
        <v>15</v>
      </c>
      <c r="V126" s="288" t="s">
        <v>264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51.6543098233982</v>
      </c>
      <c r="C127" s="145" t="n">
        <f aca="false">('Summary Data'!Z22-('Summary Data'!Z$40*'Summary Data'!Z6+'Summary Data'!Z$39*'Summary Data'!Z23)/17*$A127)</f>
        <v>13.2246271637807</v>
      </c>
      <c r="D127" s="145" t="n">
        <f aca="false">('Summary Data'!AA22-('Summary Data'!AA$40*'Summary Data'!AA6+'Summary Data'!AA$39*'Summary Data'!AA23)/17*$A127)</f>
        <v>5.28143397815833</v>
      </c>
      <c r="E127" s="145" t="n">
        <f aca="false">('Summary Data'!AB22-('Summary Data'!AB$40*'Summary Data'!AB6+'Summary Data'!AB$39*'Summary Data'!AB23)/17*$A127)</f>
        <v>-0.630174692802086</v>
      </c>
      <c r="F127" s="145" t="n">
        <f aca="false">('Summary Data'!AC22-('Summary Data'!AC$40*'Summary Data'!AC6+'Summary Data'!AC$39*'Summary Data'!AC23)/17*$A127)</f>
        <v>1.10649463317064</v>
      </c>
      <c r="G127" s="145" t="n">
        <f aca="false">('Summary Data'!AD22-('Summary Data'!AD$40*'Summary Data'!AD6+'Summary Data'!AD$39*'Summary Data'!AD23)/17*$A127)</f>
        <v>-0.74070173532657</v>
      </c>
      <c r="H127" s="145" t="n">
        <f aca="false">('Summary Data'!AE22-('Summary Data'!AE$40*'Summary Data'!AE6+'Summary Data'!AE$39*'Summary Data'!AE23)/17*$A127)</f>
        <v>-2.52528492345043</v>
      </c>
      <c r="I127" s="145" t="n">
        <f aca="false">('Summary Data'!AF22-('Summary Data'!AF$40*'Summary Data'!AF6+'Summary Data'!AF$39*'Summary Data'!AF23)/17*$A127)</f>
        <v>-4.16304678982081</v>
      </c>
      <c r="J127" s="145" t="n">
        <f aca="false">('Summary Data'!AG22-('Summary Data'!AG$40*'Summary Data'!AG6+'Summary Data'!AG$39*'Summary Data'!AG23)/17*$A127)</f>
        <v>-0.239759715315959</v>
      </c>
      <c r="K127" s="145" t="n">
        <f aca="false">('Summary Data'!AH22-('Summary Data'!AH$40*'Summary Data'!AH6+'Summary Data'!AH$39*'Summary Data'!AH23)/17*$A127)</f>
        <v>-7.02230343964548</v>
      </c>
      <c r="L127" s="145" t="n">
        <f aca="false">('Summary Data'!AI22-('Summary Data'!AI$40*'Summary Data'!AI6+'Summary Data'!AI$39*'Summary Data'!AI23)/17*$A127)</f>
        <v>-10.6077862519116</v>
      </c>
      <c r="M127" s="145" t="n">
        <f aca="false">('Summary Data'!AJ22-('Summary Data'!AJ$40*'Summary Data'!AJ6+'Summary Data'!AJ$39*'Summary Data'!AJ23)/17*$A127)</f>
        <v>-9.76303298461902</v>
      </c>
      <c r="N127" s="145" t="n">
        <f aca="false">('Summary Data'!AK22-('Summary Data'!AK$40*'Summary Data'!AK6+'Summary Data'!AK$39*'Summary Data'!AK23)/17*$A127)</f>
        <v>-3.24564171815366</v>
      </c>
      <c r="O127" s="145" t="n">
        <f aca="false">('Summary Data'!AL22-('Summary Data'!AL$40*'Summary Data'!AL6+'Summary Data'!AL$39*'Summary Data'!AL23)/17*$A127)</f>
        <v>3.19271079580502</v>
      </c>
      <c r="P127" s="145" t="n">
        <f aca="false">('Summary Data'!AM22-('Summary Data'!AM$40*'Summary Data'!AM6+'Summary Data'!AM$39*'Summary Data'!AM23)/17*$A127)</f>
        <v>-6.41411668603465</v>
      </c>
      <c r="Q127" s="145" t="n">
        <f aca="false">('Summary Data'!AN22-('Summary Data'!AN$40*'Summary Data'!AN6+'Summary Data'!AN$39*'Summary Data'!AN23)/17*$A127)</f>
        <v>-6.93327401843485</v>
      </c>
      <c r="R127" s="145" t="n">
        <f aca="false">('Summary Data'!AO22-('Summary Data'!AO$40*'Summary Data'!AO6+'Summary Data'!AO$39*'Summary Data'!AO23)/17*$A127)</f>
        <v>-2.09810407323557</v>
      </c>
      <c r="S127" s="145" t="n">
        <f aca="false">('Summary Data'!AP22-('Summary Data'!AP$40*'Summary Data'!AP6+'Summary Data'!AP$39*'Summary Data'!AP23)/17*$A127)</f>
        <v>3.80452840435379</v>
      </c>
      <c r="T127" s="145" t="n">
        <f aca="false">('Summary Data'!AQ22-('Summary Data'!AQ$40*'Summary Data'!AQ6+'Summary Data'!AQ$39*'Summary Data'!AQ23)/17*$A127)</f>
        <v>7.71870116705958</v>
      </c>
      <c r="U127" s="145" t="n">
        <f aca="false">('Summary Data'!AR22-('Summary Data'!AR$40*'Summary Data'!AR6+'Summary Data'!AR$39*'Summary Data'!AR23)/17*$A127)</f>
        <v>-14.758385729334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00457297558722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2.75532712999217</v>
      </c>
      <c r="C128" s="145" t="n">
        <f aca="false">('Summary Data'!Z23-('Summary Data'!Z$40*'Summary Data'!Z7+'Summary Data'!Z$39*'Summary Data'!Z24)/17*$A128)</f>
        <v>1.56041716984799</v>
      </c>
      <c r="D128" s="145" t="n">
        <f aca="false">('Summary Data'!AA23-('Summary Data'!AA$40*'Summary Data'!AA7+'Summary Data'!AA$39*'Summary Data'!AA24)/17*$A128)</f>
        <v>0.634482162344165</v>
      </c>
      <c r="E128" s="145" t="n">
        <f aca="false">('Summary Data'!AB23-('Summary Data'!AB$40*'Summary Data'!AB7+'Summary Data'!AB$39*'Summary Data'!AB24)/17*$A128)</f>
        <v>0.445506473830975</v>
      </c>
      <c r="F128" s="145" t="n">
        <f aca="false">('Summary Data'!AC23-('Summary Data'!AC$40*'Summary Data'!AC7+'Summary Data'!AC$39*'Summary Data'!AC24)/17*$A128)</f>
        <v>0.805089737699353</v>
      </c>
      <c r="G128" s="145" t="n">
        <f aca="false">('Summary Data'!AD23-('Summary Data'!AD$40*'Summary Data'!AD7+'Summary Data'!AD$39*'Summary Data'!AD24)/17*$A128)</f>
        <v>0.641003675000968</v>
      </c>
      <c r="H128" s="145" t="n">
        <f aca="false">('Summary Data'!AE23-('Summary Data'!AE$40*'Summary Data'!AE7+'Summary Data'!AE$39*'Summary Data'!AE24)/17*$A128)</f>
        <v>0.482730383789242</v>
      </c>
      <c r="I128" s="145" t="n">
        <f aca="false">('Summary Data'!AF23-('Summary Data'!AF$40*'Summary Data'!AF7+'Summary Data'!AF$39*'Summary Data'!AF24)/17*$A128)</f>
        <v>0.0593581360508156</v>
      </c>
      <c r="J128" s="145" t="n">
        <f aca="false">('Summary Data'!AG23-('Summary Data'!AG$40*'Summary Data'!AG7+'Summary Data'!AG$39*'Summary Data'!AG24)/17*$A128)</f>
        <v>0.125636967990265</v>
      </c>
      <c r="K128" s="145" t="n">
        <f aca="false">('Summary Data'!AH23-('Summary Data'!AH$40*'Summary Data'!AH7+'Summary Data'!AH$39*'Summary Data'!AH24)/17*$A128)</f>
        <v>0.0395347708625769</v>
      </c>
      <c r="L128" s="145" t="n">
        <f aca="false">('Summary Data'!AI23-('Summary Data'!AI$40*'Summary Data'!AI7+'Summary Data'!AI$39*'Summary Data'!AI24)/17*$A128)</f>
        <v>1.29278339056483</v>
      </c>
      <c r="M128" s="145" t="n">
        <f aca="false">('Summary Data'!AJ23-('Summary Data'!AJ$40*'Summary Data'!AJ7+'Summary Data'!AJ$39*'Summary Data'!AJ24)/17*$A128)</f>
        <v>0.519973144507239</v>
      </c>
      <c r="N128" s="145" t="n">
        <f aca="false">('Summary Data'!AK23-('Summary Data'!AK$40*'Summary Data'!AK7+'Summary Data'!AK$39*'Summary Data'!AK24)/17*$A128)</f>
        <v>0.920029257517722</v>
      </c>
      <c r="O128" s="145" t="n">
        <f aca="false">('Summary Data'!AL23-('Summary Data'!AL$40*'Summary Data'!AL7+'Summary Data'!AL$39*'Summary Data'!AL24)/17*$A128)</f>
        <v>2.14221414913589</v>
      </c>
      <c r="P128" s="145" t="n">
        <f aca="false">('Summary Data'!AM23-('Summary Data'!AM$40*'Summary Data'!AM7+'Summary Data'!AM$39*'Summary Data'!AM24)/17*$A128)</f>
        <v>1.20665362427807</v>
      </c>
      <c r="Q128" s="145" t="n">
        <f aca="false">('Summary Data'!AN23-('Summary Data'!AN$40*'Summary Data'!AN7+'Summary Data'!AN$39*'Summary Data'!AN24)/17*$A128)</f>
        <v>0.805513028192764</v>
      </c>
      <c r="R128" s="145" t="n">
        <f aca="false">('Summary Data'!AO23-('Summary Data'!AO$40*'Summary Data'!AO7+'Summary Data'!AO$39*'Summary Data'!AO24)/17*$A128)</f>
        <v>1.35636802253953</v>
      </c>
      <c r="S128" s="145" t="n">
        <f aca="false">('Summary Data'!AP23-('Summary Data'!AP$40*'Summary Data'!AP7+'Summary Data'!AP$39*'Summary Data'!AP24)/17*$A128)</f>
        <v>0.990573508253817</v>
      </c>
      <c r="T128" s="145" t="n">
        <f aca="false">('Summary Data'!AQ23-('Summary Data'!AQ$40*'Summary Data'!AQ7+'Summary Data'!AQ$39*'Summary Data'!AQ24)/17*$A128)</f>
        <v>0.907285548306948</v>
      </c>
      <c r="U128" s="145" t="n">
        <f aca="false">('Summary Data'!AR23-('Summary Data'!AR$40*'Summary Data'!AR7+'Summary Data'!AR$39*'Summary Data'!AR24)/17*$A128)</f>
        <v>-10.5940568969738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540185418933667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3.05832488369368</v>
      </c>
      <c r="C129" s="145" t="n">
        <f aca="false">('Summary Data'!Z24-('Summary Data'!Z$40*'Summary Data'!Z8+'Summary Data'!Z$39*'Summary Data'!Z25)/17*$A129)</f>
        <v>0.0282987741974072</v>
      </c>
      <c r="D129" s="145" t="n">
        <f aca="false">('Summary Data'!AA24-('Summary Data'!AA$40*'Summary Data'!AA8+'Summary Data'!AA$39*'Summary Data'!AA25)/17*$A129)</f>
        <v>0.285996964330792</v>
      </c>
      <c r="E129" s="145" t="n">
        <f aca="false">('Summary Data'!AB24-('Summary Data'!AB$40*'Summary Data'!AB8+'Summary Data'!AB$39*'Summary Data'!AB25)/17*$A129)</f>
        <v>0.156200881009086</v>
      </c>
      <c r="F129" s="145" t="n">
        <f aca="false">('Summary Data'!AC24-('Summary Data'!AC$40*'Summary Data'!AC8+'Summary Data'!AC$39*'Summary Data'!AC25)/17*$A129)</f>
        <v>0.764481578881344</v>
      </c>
      <c r="G129" s="145" t="n">
        <f aca="false">('Summary Data'!AD24-('Summary Data'!AD$40*'Summary Data'!AD8+'Summary Data'!AD$39*'Summary Data'!AD25)/17*$A129)</f>
        <v>0.503839718993111</v>
      </c>
      <c r="H129" s="145" t="n">
        <f aca="false">('Summary Data'!AE24-('Summary Data'!AE$40*'Summary Data'!AE8+'Summary Data'!AE$39*'Summary Data'!AE25)/17*$A129)</f>
        <v>0.0135336092494254</v>
      </c>
      <c r="I129" s="145" t="n">
        <f aca="false">('Summary Data'!AF24-('Summary Data'!AF$40*'Summary Data'!AF8+'Summary Data'!AF$39*'Summary Data'!AF25)/17*$A129)</f>
        <v>0.0704040789809894</v>
      </c>
      <c r="J129" s="145" t="n">
        <f aca="false">('Summary Data'!AG24-('Summary Data'!AG$40*'Summary Data'!AG8+'Summary Data'!AG$39*'Summary Data'!AG25)/17*$A129)</f>
        <v>0.617319892952598</v>
      </c>
      <c r="K129" s="145" t="n">
        <f aca="false">('Summary Data'!AH24-('Summary Data'!AH$40*'Summary Data'!AH8+'Summary Data'!AH$39*'Summary Data'!AH25)/17*$A129)</f>
        <v>-0.262552957099783</v>
      </c>
      <c r="L129" s="145" t="n">
        <f aca="false">('Summary Data'!AI24-('Summary Data'!AI$40*'Summary Data'!AI8+'Summary Data'!AI$39*'Summary Data'!AI25)/17*$A129)</f>
        <v>0.26569637313699</v>
      </c>
      <c r="M129" s="145" t="n">
        <f aca="false">('Summary Data'!AJ24-('Summary Data'!AJ$40*'Summary Data'!AJ8+'Summary Data'!AJ$39*'Summary Data'!AJ25)/17*$A129)</f>
        <v>0.420279733851513</v>
      </c>
      <c r="N129" s="145" t="n">
        <f aca="false">('Summary Data'!AK24-('Summary Data'!AK$40*'Summary Data'!AK8+'Summary Data'!AK$39*'Summary Data'!AK25)/17*$A129)</f>
        <v>0.583464170391959</v>
      </c>
      <c r="O129" s="145" t="n">
        <f aca="false">('Summary Data'!AL24-('Summary Data'!AL$40*'Summary Data'!AL8+'Summary Data'!AL$39*'Summary Data'!AL25)/17*$A129)</f>
        <v>0.858493845684707</v>
      </c>
      <c r="P129" s="145" t="n">
        <f aca="false">('Summary Data'!AM24-('Summary Data'!AM$40*'Summary Data'!AM8+'Summary Data'!AM$39*'Summary Data'!AM25)/17*$A129)</f>
        <v>1.11614662077552</v>
      </c>
      <c r="Q129" s="145" t="n">
        <f aca="false">('Summary Data'!AN24-('Summary Data'!AN$40*'Summary Data'!AN8+'Summary Data'!AN$39*'Summary Data'!AN25)/17*$A129)</f>
        <v>0.958092853006055</v>
      </c>
      <c r="R129" s="145" t="n">
        <f aca="false">('Summary Data'!AO24-('Summary Data'!AO$40*'Summary Data'!AO8+'Summary Data'!AO$39*'Summary Data'!AO25)/17*$A129)</f>
        <v>0.202563492266903</v>
      </c>
      <c r="S129" s="145" t="n">
        <f aca="false">('Summary Data'!AP24-('Summary Data'!AP$40*'Summary Data'!AP8+'Summary Data'!AP$39*'Summary Data'!AP25)/17*$A129)</f>
        <v>0.745559340946509</v>
      </c>
      <c r="T129" s="145" t="n">
        <f aca="false">('Summary Data'!AQ24-('Summary Data'!AQ$40*'Summary Data'!AQ8+'Summary Data'!AQ$39*'Summary Data'!AQ25)/17*$A129)</f>
        <v>-0.304212295300309</v>
      </c>
      <c r="U129" s="145" t="n">
        <f aca="false">('Summary Data'!AR24-('Summary Data'!AR$40*'Summary Data'!AR8+'Summary Data'!AR$39*'Summary Data'!AR25)/17*$A129)</f>
        <v>0.663505286403919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299363479366781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56825944297637</v>
      </c>
      <c r="C130" s="145" t="n">
        <f aca="false">('Summary Data'!Z25-('Summary Data'!Z$40*'Summary Data'!Z9+'Summary Data'!Z$39*'Summary Data'!Z26)/17*$A130)</f>
        <v>0.707453744836905</v>
      </c>
      <c r="D130" s="145" t="n">
        <f aca="false">('Summary Data'!AA25-('Summary Data'!AA$40*'Summary Data'!AA9+'Summary Data'!AA$39*'Summary Data'!AA26)/17*$A130)</f>
        <v>0.528810360378231</v>
      </c>
      <c r="E130" s="145" t="n">
        <f aca="false">('Summary Data'!AB25-('Summary Data'!AB$40*'Summary Data'!AB9+'Summary Data'!AB$39*'Summary Data'!AB26)/17*$A130)</f>
        <v>0.683622517198708</v>
      </c>
      <c r="F130" s="145" t="n">
        <f aca="false">('Summary Data'!AC25-('Summary Data'!AC$40*'Summary Data'!AC9+'Summary Data'!AC$39*'Summary Data'!AC26)/17*$A130)</f>
        <v>0.393189228341923</v>
      </c>
      <c r="G130" s="145" t="n">
        <f aca="false">('Summary Data'!AD25-('Summary Data'!AD$40*'Summary Data'!AD9+'Summary Data'!AD$39*'Summary Data'!AD26)/17*$A130)</f>
        <v>0.844109748676992</v>
      </c>
      <c r="H130" s="145" t="n">
        <f aca="false">('Summary Data'!AE25-('Summary Data'!AE$40*'Summary Data'!AE9+'Summary Data'!AE$39*'Summary Data'!AE26)/17*$A130)</f>
        <v>1.19531805346892</v>
      </c>
      <c r="I130" s="145" t="n">
        <f aca="false">('Summary Data'!AF25-('Summary Data'!AF$40*'Summary Data'!AF9+'Summary Data'!AF$39*'Summary Data'!AF26)/17*$A130)</f>
        <v>0.993429972021267</v>
      </c>
      <c r="J130" s="145" t="n">
        <f aca="false">('Summary Data'!AG25-('Summary Data'!AG$40*'Summary Data'!AG9+'Summary Data'!AG$39*'Summary Data'!AG26)/17*$A130)</f>
        <v>0.31778689253186</v>
      </c>
      <c r="K130" s="145" t="n">
        <f aca="false">('Summary Data'!AH25-('Summary Data'!AH$40*'Summary Data'!AH9+'Summary Data'!AH$39*'Summary Data'!AH26)/17*$A130)</f>
        <v>0.491033684907371</v>
      </c>
      <c r="L130" s="145" t="n">
        <f aca="false">('Summary Data'!AI25-('Summary Data'!AI$40*'Summary Data'!AI9+'Summary Data'!AI$39*'Summary Data'!AI26)/17*$A130)</f>
        <v>0.0687523263045867</v>
      </c>
      <c r="M130" s="145" t="n">
        <f aca="false">('Summary Data'!AJ25-('Summary Data'!AJ$40*'Summary Data'!AJ9+'Summary Data'!AJ$39*'Summary Data'!AJ26)/17*$A130)</f>
        <v>0.273782609807094</v>
      </c>
      <c r="N130" s="145" t="n">
        <f aca="false">('Summary Data'!AK25-('Summary Data'!AK$40*'Summary Data'!AK9+'Summary Data'!AK$39*'Summary Data'!AK26)/17*$A130)</f>
        <v>-0.190060780899084</v>
      </c>
      <c r="O130" s="145" t="n">
        <f aca="false">('Summary Data'!AL25-('Summary Data'!AL$40*'Summary Data'!AL9+'Summary Data'!AL$39*'Summary Data'!AL26)/17*$A130)</f>
        <v>0.342590377017163</v>
      </c>
      <c r="P130" s="145" t="n">
        <f aca="false">('Summary Data'!AM25-('Summary Data'!AM$40*'Summary Data'!AM9+'Summary Data'!AM$39*'Summary Data'!AM26)/17*$A130)</f>
        <v>0.246490828862626</v>
      </c>
      <c r="Q130" s="145" t="n">
        <f aca="false">('Summary Data'!AN25-('Summary Data'!AN$40*'Summary Data'!AN9+'Summary Data'!AN$39*'Summary Data'!AN26)/17*$A130)</f>
        <v>0.331090966368816</v>
      </c>
      <c r="R130" s="145" t="n">
        <f aca="false">('Summary Data'!AO25-('Summary Data'!AO$40*'Summary Data'!AO9+'Summary Data'!AO$39*'Summary Data'!AO26)/17*$A130)</f>
        <v>-0.118657467512481</v>
      </c>
      <c r="S130" s="145" t="n">
        <f aca="false">('Summary Data'!AP25-('Summary Data'!AP$40*'Summary Data'!AP9+'Summary Data'!AP$39*'Summary Data'!AP26)/17*$A130)</f>
        <v>0.00977376163932305</v>
      </c>
      <c r="T130" s="145" t="n">
        <f aca="false">('Summary Data'!AQ25-('Summary Data'!AQ$40*'Summary Data'!AQ9+'Summary Data'!AQ$39*'Summary Data'!AQ26)/17*$A130)</f>
        <v>-0.128914269383848</v>
      </c>
      <c r="U130" s="145" t="n">
        <f aca="false">('Summary Data'!AR25-('Summary Data'!AR$40*'Summary Data'!AR9+'Summary Data'!AR$39*'Summary Data'!AR26)/17*$A130)</f>
        <v>-1.00758417855668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318636050726501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54453828416264</v>
      </c>
      <c r="C131" s="145" t="n">
        <f aca="false">('Summary Data'!Z26-('Summary Data'!Z$40*'Summary Data'!Z10+'Summary Data'!Z$39*'Summary Data'!Z27)/17*$A131)</f>
        <v>0.20930027460018</v>
      </c>
      <c r="D131" s="145" t="n">
        <f aca="false">('Summary Data'!AA26-('Summary Data'!AA$40*'Summary Data'!AA10+'Summary Data'!AA$39*'Summary Data'!AA27)/17*$A131)</f>
        <v>0.318298877573693</v>
      </c>
      <c r="E131" s="145" t="n">
        <f aca="false">('Summary Data'!AB26-('Summary Data'!AB$40*'Summary Data'!AB10+'Summary Data'!AB$39*'Summary Data'!AB27)/17*$A131)</f>
        <v>0.142945279916087</v>
      </c>
      <c r="F131" s="145" t="n">
        <f aca="false">('Summary Data'!AC26-('Summary Data'!AC$40*'Summary Data'!AC10+'Summary Data'!AC$39*'Summary Data'!AC27)/17*$A131)</f>
        <v>0.200591906958077</v>
      </c>
      <c r="G131" s="145" t="n">
        <f aca="false">('Summary Data'!AD26-('Summary Data'!AD$40*'Summary Data'!AD10+'Summary Data'!AD$39*'Summary Data'!AD27)/17*$A131)</f>
        <v>0.287509930612741</v>
      </c>
      <c r="H131" s="145" t="n">
        <f aca="false">('Summary Data'!AE26-('Summary Data'!AE$40*'Summary Data'!AE10+'Summary Data'!AE$39*'Summary Data'!AE27)/17*$A131)</f>
        <v>-0.0950135161660591</v>
      </c>
      <c r="I131" s="145" t="n">
        <f aca="false">('Summary Data'!AF26-('Summary Data'!AF$40*'Summary Data'!AF10+'Summary Data'!AF$39*'Summary Data'!AF27)/17*$A131)</f>
        <v>-0.00125804152632697</v>
      </c>
      <c r="J131" s="145" t="n">
        <f aca="false">('Summary Data'!AG26-('Summary Data'!AG$40*'Summary Data'!AG10+'Summary Data'!AG$39*'Summary Data'!AG27)/17*$A131)</f>
        <v>0.163952214492356</v>
      </c>
      <c r="K131" s="145" t="n">
        <f aca="false">('Summary Data'!AH26-('Summary Data'!AH$40*'Summary Data'!AH10+'Summary Data'!AH$39*'Summary Data'!AH27)/17*$A131)</f>
        <v>-0.124178471642018</v>
      </c>
      <c r="L131" s="145" t="n">
        <f aca="false">('Summary Data'!AI26-('Summary Data'!AI$40*'Summary Data'!AI10+'Summary Data'!AI$39*'Summary Data'!AI27)/17*$A131)</f>
        <v>0.0636378044041892</v>
      </c>
      <c r="M131" s="145" t="n">
        <f aca="false">('Summary Data'!AJ26-('Summary Data'!AJ$40*'Summary Data'!AJ10+'Summary Data'!AJ$39*'Summary Data'!AJ27)/17*$A131)</f>
        <v>0.121215359011392</v>
      </c>
      <c r="N131" s="145" t="n">
        <f aca="false">('Summary Data'!AK26-('Summary Data'!AK$40*'Summary Data'!AK10+'Summary Data'!AK$39*'Summary Data'!AK27)/17*$A131)</f>
        <v>0.213963020956259</v>
      </c>
      <c r="O131" s="145" t="n">
        <f aca="false">('Summary Data'!AL26-('Summary Data'!AL$40*'Summary Data'!AL10+'Summary Data'!AL$39*'Summary Data'!AL27)/17*$A131)</f>
        <v>0.380119471730299</v>
      </c>
      <c r="P131" s="145" t="n">
        <f aca="false">('Summary Data'!AM26-('Summary Data'!AM$40*'Summary Data'!AM10+'Summary Data'!AM$39*'Summary Data'!AM27)/17*$A131)</f>
        <v>0.39547449342632</v>
      </c>
      <c r="Q131" s="145" t="n">
        <f aca="false">('Summary Data'!AN26-('Summary Data'!AN$40*'Summary Data'!AN10+'Summary Data'!AN$39*'Summary Data'!AN27)/17*$A131)</f>
        <v>0.255706935307517</v>
      </c>
      <c r="R131" s="145" t="n">
        <f aca="false">('Summary Data'!AO26-('Summary Data'!AO$40*'Summary Data'!AO10+'Summary Data'!AO$39*'Summary Data'!AO27)/17*$A131)</f>
        <v>-0.00149642163520537</v>
      </c>
      <c r="S131" s="145" t="n">
        <f aca="false">('Summary Data'!AP26-('Summary Data'!AP$40*'Summary Data'!AP10+'Summary Data'!AP$39*'Summary Data'!AP27)/17*$A131)</f>
        <v>0.149068727541104</v>
      </c>
      <c r="T131" s="145" t="n">
        <f aca="false">('Summary Data'!AQ26-('Summary Data'!AQ$40*'Summary Data'!AQ10+'Summary Data'!AQ$39*'Summary Data'!AQ27)/17*$A131)</f>
        <v>0.0113587672480706</v>
      </c>
      <c r="U131" s="145" t="n">
        <f aca="false">('Summary Data'!AR26-('Summary Data'!AR$40*'Summary Data'!AR10+'Summary Data'!AR$39*'Summary Data'!AR27)/17*$A131)</f>
        <v>0.200740197304912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9115859616511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198701149816002</v>
      </c>
      <c r="C132" s="145" t="n">
        <f aca="false">('Summary Data'!Z27-('Summary Data'!Z$40*'Summary Data'!Z11+'Summary Data'!Z$39*'Summary Data'!Z28)/17*$A132)</f>
        <v>0.0161788395351197</v>
      </c>
      <c r="D132" s="145" t="n">
        <f aca="false">('Summary Data'!AA27-('Summary Data'!AA$40*'Summary Data'!AA11+'Summary Data'!AA$39*'Summary Data'!AA28)/17*$A132)</f>
        <v>-0.01738790285697</v>
      </c>
      <c r="E132" s="145" t="n">
        <f aca="false">('Summary Data'!AB27-('Summary Data'!AB$40*'Summary Data'!AB11+'Summary Data'!AB$39*'Summary Data'!AB28)/17*$A132)</f>
        <v>-0.135547139470053</v>
      </c>
      <c r="F132" s="145" t="n">
        <f aca="false">('Summary Data'!AC27-('Summary Data'!AC$40*'Summary Data'!AC11+'Summary Data'!AC$39*'Summary Data'!AC28)/17*$A132)</f>
        <v>-0.0454332222960538</v>
      </c>
      <c r="G132" s="145" t="n">
        <f aca="false">('Summary Data'!AD27-('Summary Data'!AD$40*'Summary Data'!AD11+'Summary Data'!AD$39*'Summary Data'!AD28)/17*$A132)</f>
        <v>-0.187121325801089</v>
      </c>
      <c r="H132" s="145" t="n">
        <f aca="false">('Summary Data'!AE27-('Summary Data'!AE$40*'Summary Data'!AE11+'Summary Data'!AE$39*'Summary Data'!AE28)/17*$A132)</f>
        <v>-0.0963605396698674</v>
      </c>
      <c r="I132" s="145" t="n">
        <f aca="false">('Summary Data'!AF27-('Summary Data'!AF$40*'Summary Data'!AF11+'Summary Data'!AF$39*'Summary Data'!AF28)/17*$A132)</f>
        <v>-0.114041547662452</v>
      </c>
      <c r="J132" s="145" t="n">
        <f aca="false">('Summary Data'!AG27-('Summary Data'!AG$40*'Summary Data'!AG11+'Summary Data'!AG$39*'Summary Data'!AG28)/17*$A132)</f>
        <v>0.0583412851114534</v>
      </c>
      <c r="K132" s="145" t="n">
        <f aca="false">('Summary Data'!AH27-('Summary Data'!AH$40*'Summary Data'!AH11+'Summary Data'!AH$39*'Summary Data'!AH28)/17*$A132)</f>
        <v>-0.0338206574497049</v>
      </c>
      <c r="L132" s="145" t="n">
        <f aca="false">('Summary Data'!AI27-('Summary Data'!AI$40*'Summary Data'!AI11+'Summary Data'!AI$39*'Summary Data'!AI28)/17*$A132)</f>
        <v>0.0747962599957254</v>
      </c>
      <c r="M132" s="145" t="n">
        <f aca="false">('Summary Data'!AJ27-('Summary Data'!AJ$40*'Summary Data'!AJ11+'Summary Data'!AJ$39*'Summary Data'!AJ28)/17*$A132)</f>
        <v>0.14601607998794</v>
      </c>
      <c r="N132" s="145" t="n">
        <f aca="false">('Summary Data'!AK27-('Summary Data'!AK$40*'Summary Data'!AK11+'Summary Data'!AK$39*'Summary Data'!AK28)/17*$A132)</f>
        <v>0.239929512699133</v>
      </c>
      <c r="O132" s="145" t="n">
        <f aca="false">('Summary Data'!AL27-('Summary Data'!AL$40*'Summary Data'!AL11+'Summary Data'!AL$39*'Summary Data'!AL28)/17*$A132)</f>
        <v>0.178642003015166</v>
      </c>
      <c r="P132" s="145" t="n">
        <f aca="false">('Summary Data'!AM27-('Summary Data'!AM$40*'Summary Data'!AM11+'Summary Data'!AM$39*'Summary Data'!AM28)/17*$A132)</f>
        <v>0.0922650481786367</v>
      </c>
      <c r="Q132" s="145" t="n">
        <f aca="false">('Summary Data'!AN27-('Summary Data'!AN$40*'Summary Data'!AN11+'Summary Data'!AN$39*'Summary Data'!AN28)/17*$A132)</f>
        <v>0.0374104462838022</v>
      </c>
      <c r="R132" s="145" t="n">
        <f aca="false">('Summary Data'!AO27-('Summary Data'!AO$40*'Summary Data'!AO11+'Summary Data'!AO$39*'Summary Data'!AO28)/17*$A132)</f>
        <v>0.00357922917464616</v>
      </c>
      <c r="S132" s="145" t="n">
        <f aca="false">('Summary Data'!AP27-('Summary Data'!AP$40*'Summary Data'!AP11+'Summary Data'!AP$39*'Summary Data'!AP28)/17*$A132)</f>
        <v>0.0442114208392851</v>
      </c>
      <c r="T132" s="145" t="n">
        <f aca="false">('Summary Data'!AQ27-('Summary Data'!AQ$40*'Summary Data'!AQ11+'Summary Data'!AQ$39*'Summary Data'!AQ28)/17*$A132)</f>
        <v>0.0408975690222023</v>
      </c>
      <c r="U132" s="145" t="n">
        <f aca="false">('Summary Data'!AR27-('Summary Data'!AR$40*'Summary Data'!AR11+'Summary Data'!AR$39*'Summary Data'!AR28)/17*$A132)</f>
        <v>-0.00293827882689445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100253919132485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70641344989277</v>
      </c>
      <c r="C133" s="145" t="n">
        <f aca="false">('Summary Data'!Z28-('Summary Data'!Z$40*'Summary Data'!Z12+'Summary Data'!Z$39*'Summary Data'!Z29)/17*$A133)</f>
        <v>0.120222336368205</v>
      </c>
      <c r="D133" s="145" t="n">
        <f aca="false">('Summary Data'!AA28-('Summary Data'!AA$40*'Summary Data'!AA12+'Summary Data'!AA$39*'Summary Data'!AA29)/17*$A133)</f>
        <v>0.140275953886604</v>
      </c>
      <c r="E133" s="145" t="n">
        <f aca="false">('Summary Data'!AB28-('Summary Data'!AB$40*'Summary Data'!AB12+'Summary Data'!AB$39*'Summary Data'!AB29)/17*$A133)</f>
        <v>0.110898461374249</v>
      </c>
      <c r="F133" s="145" t="n">
        <f aca="false">('Summary Data'!AC28-('Summary Data'!AC$40*'Summary Data'!AC12+'Summary Data'!AC$39*'Summary Data'!AC29)/17*$A133)</f>
        <v>0.101693196789546</v>
      </c>
      <c r="G133" s="145" t="n">
        <f aca="false">('Summary Data'!AD28-('Summary Data'!AD$40*'Summary Data'!AD12+'Summary Data'!AD$39*'Summary Data'!AD29)/17*$A133)</f>
        <v>0.143605301210499</v>
      </c>
      <c r="H133" s="145" t="n">
        <f aca="false">('Summary Data'!AE28-('Summary Data'!AE$40*'Summary Data'!AE12+'Summary Data'!AE$39*'Summary Data'!AE29)/17*$A133)</f>
        <v>-0.0293373030148784</v>
      </c>
      <c r="I133" s="145" t="n">
        <f aca="false">('Summary Data'!AF28-('Summary Data'!AF$40*'Summary Data'!AF12+'Summary Data'!AF$39*'Summary Data'!AF29)/17*$A133)</f>
        <v>0.0486854809370951</v>
      </c>
      <c r="J133" s="145" t="n">
        <f aca="false">('Summary Data'!AG28-('Summary Data'!AG$40*'Summary Data'!AG12+'Summary Data'!AG$39*'Summary Data'!AG29)/17*$A133)</f>
        <v>0.0163018396281142</v>
      </c>
      <c r="K133" s="145" t="n">
        <f aca="false">('Summary Data'!AH28-('Summary Data'!AH$40*'Summary Data'!AH12+'Summary Data'!AH$39*'Summary Data'!AH29)/17*$A133)</f>
        <v>0.0732727077096809</v>
      </c>
      <c r="L133" s="145" t="n">
        <f aca="false">('Summary Data'!AI28-('Summary Data'!AI$40*'Summary Data'!AI12+'Summary Data'!AI$39*'Summary Data'!AI29)/17*$A133)</f>
        <v>0.0861092652669859</v>
      </c>
      <c r="M133" s="145" t="n">
        <f aca="false">('Summary Data'!AJ28-('Summary Data'!AJ$40*'Summary Data'!AJ12+'Summary Data'!AJ$39*'Summary Data'!AJ29)/17*$A133)</f>
        <v>0.0810433068191463</v>
      </c>
      <c r="N133" s="145" t="n">
        <f aca="false">('Summary Data'!AK28-('Summary Data'!AK$40*'Summary Data'!AK12+'Summary Data'!AK$39*'Summary Data'!AK29)/17*$A133)</f>
        <v>0.026068297346534</v>
      </c>
      <c r="O133" s="145" t="n">
        <f aca="false">('Summary Data'!AL28-('Summary Data'!AL$40*'Summary Data'!AL12+'Summary Data'!AL$39*'Summary Data'!AL29)/17*$A133)</f>
        <v>0.129290662942507</v>
      </c>
      <c r="P133" s="145" t="n">
        <f aca="false">('Summary Data'!AM28-('Summary Data'!AM$40*'Summary Data'!AM12+'Summary Data'!AM$39*'Summary Data'!AM29)/17*$A133)</f>
        <v>0.113007118301788</v>
      </c>
      <c r="Q133" s="145" t="n">
        <f aca="false">('Summary Data'!AN28-('Summary Data'!AN$40*'Summary Data'!AN12+'Summary Data'!AN$39*'Summary Data'!AN29)/17*$A133)</f>
        <v>-0.0110228926272303</v>
      </c>
      <c r="R133" s="145" t="n">
        <f aca="false">('Summary Data'!AO28-('Summary Data'!AO$40*'Summary Data'!AO12+'Summary Data'!AO$39*'Summary Data'!AO29)/17*$A133)</f>
        <v>0.0194834062881252</v>
      </c>
      <c r="S133" s="145" t="n">
        <f aca="false">('Summary Data'!AP28-('Summary Data'!AP$40*'Summary Data'!AP12+'Summary Data'!AP$39*'Summary Data'!AP29)/17*$A133)</f>
        <v>0.216427301194828</v>
      </c>
      <c r="T133" s="145" t="n">
        <f aca="false">('Summary Data'!AQ28-('Summary Data'!AQ$40*'Summary Data'!AQ12+'Summary Data'!AQ$39*'Summary Data'!AQ29)/17*$A133)</f>
        <v>0.0129108686236779</v>
      </c>
      <c r="U133" s="145" t="n">
        <f aca="false">('Summary Data'!AR28-('Summary Data'!AR$40*'Summary Data'!AR12+'Summary Data'!AR$39*'Summary Data'!AR29)/17*$A133)</f>
        <v>0.0707134298402746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124320800914588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16150866865738</v>
      </c>
      <c r="C134" s="145" t="n">
        <f aca="false">('Summary Data'!Z29-('Summary Data'!Z$40*'Summary Data'!Z13+'Summary Data'!Z$39*'Summary Data'!Z30)/17*$A134)</f>
        <v>0.0625841045415694</v>
      </c>
      <c r="D134" s="145" t="n">
        <f aca="false">('Summary Data'!AA29-('Summary Data'!AA$40*'Summary Data'!AA13+'Summary Data'!AA$39*'Summary Data'!AA30)/17*$A134)</f>
        <v>0.0472207675804143</v>
      </c>
      <c r="E134" s="145" t="n">
        <f aca="false">('Summary Data'!AB29-('Summary Data'!AB$40*'Summary Data'!AB13+'Summary Data'!AB$39*'Summary Data'!AB30)/17*$A134)</f>
        <v>0.0643600334870207</v>
      </c>
      <c r="F134" s="145" t="n">
        <f aca="false">('Summary Data'!AC29-('Summary Data'!AC$40*'Summary Data'!AC13+'Summary Data'!AC$39*'Summary Data'!AC30)/17*$A134)</f>
        <v>0.0591282610352281</v>
      </c>
      <c r="G134" s="145" t="n">
        <f aca="false">('Summary Data'!AD29-('Summary Data'!AD$40*'Summary Data'!AD13+'Summary Data'!AD$39*'Summary Data'!AD30)/17*$A134)</f>
        <v>0.05114514280055</v>
      </c>
      <c r="H134" s="145" t="n">
        <f aca="false">('Summary Data'!AE29-('Summary Data'!AE$40*'Summary Data'!AE13+'Summary Data'!AE$39*'Summary Data'!AE30)/17*$A134)</f>
        <v>0.0914942094826671</v>
      </c>
      <c r="I134" s="145" t="n">
        <f aca="false">('Summary Data'!AF29-('Summary Data'!AF$40*'Summary Data'!AF13+'Summary Data'!AF$39*'Summary Data'!AF30)/17*$A134)</f>
        <v>0.0739204710962436</v>
      </c>
      <c r="J134" s="145" t="n">
        <f aca="false">('Summary Data'!AG29-('Summary Data'!AG$40*'Summary Data'!AG13+'Summary Data'!AG$39*'Summary Data'!AG30)/17*$A134)</f>
        <v>0.0340312035974001</v>
      </c>
      <c r="K134" s="145" t="n">
        <f aca="false">('Summary Data'!AH29-('Summary Data'!AH$40*'Summary Data'!AH13+'Summary Data'!AH$39*'Summary Data'!AH30)/17*$A134)</f>
        <v>0.0349510092394338</v>
      </c>
      <c r="L134" s="145" t="n">
        <f aca="false">('Summary Data'!AI29-('Summary Data'!AI$40*'Summary Data'!AI13+'Summary Data'!AI$39*'Summary Data'!AI30)/17*$A134)</f>
        <v>0.019955494016223</v>
      </c>
      <c r="M134" s="145" t="n">
        <f aca="false">('Summary Data'!AJ29-('Summary Data'!AJ$40*'Summary Data'!AJ13+'Summary Data'!AJ$39*'Summary Data'!AJ30)/17*$A134)</f>
        <v>0.0205105010658165</v>
      </c>
      <c r="N134" s="145" t="n">
        <f aca="false">('Summary Data'!AK29-('Summary Data'!AK$40*'Summary Data'!AK13+'Summary Data'!AK$39*'Summary Data'!AK30)/17*$A134)</f>
        <v>0.00572586150123592</v>
      </c>
      <c r="O134" s="145" t="n">
        <f aca="false">('Summary Data'!AL29-('Summary Data'!AL$40*'Summary Data'!AL13+'Summary Data'!AL$39*'Summary Data'!AL30)/17*$A134)</f>
        <v>0.0744429062308623</v>
      </c>
      <c r="P134" s="145" t="n">
        <f aca="false">('Summary Data'!AM29-('Summary Data'!AM$40*'Summary Data'!AM13+'Summary Data'!AM$39*'Summary Data'!AM30)/17*$A134)</f>
        <v>0.0471331087675614</v>
      </c>
      <c r="Q134" s="145" t="n">
        <f aca="false">('Summary Data'!AN29-('Summary Data'!AN$40*'Summary Data'!AN13+'Summary Data'!AN$39*'Summary Data'!AN30)/17*$A134)</f>
        <v>-0.00867463893140699</v>
      </c>
      <c r="R134" s="145" t="n">
        <f aca="false">('Summary Data'!AO29-('Summary Data'!AO$40*'Summary Data'!AO13+'Summary Data'!AO$39*'Summary Data'!AO30)/17*$A134)</f>
        <v>-0.0428625292658716</v>
      </c>
      <c r="S134" s="145" t="n">
        <f aca="false">('Summary Data'!AP29-('Summary Data'!AP$40*'Summary Data'!AP13+'Summary Data'!AP$39*'Summary Data'!AP30)/17*$A134)</f>
        <v>-0.0208727007886197</v>
      </c>
      <c r="T134" s="145" t="n">
        <f aca="false">('Summary Data'!AQ29-('Summary Data'!AQ$40*'Summary Data'!AQ13+'Summary Data'!AQ$39*'Summary Data'!AQ30)/17*$A134)</f>
        <v>0.00111837998685774</v>
      </c>
      <c r="U134" s="145" t="n">
        <f aca="false">('Summary Data'!AR29-('Summary Data'!AR$40*'Summary Data'!AR13+'Summary Data'!AR$39*'Summary Data'!AR30)/17*$A134)</f>
        <v>0.0194859890117059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322893633786761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21357480819703</v>
      </c>
      <c r="C135" s="145" t="n">
        <f aca="false">('Summary Data'!Z30-('Summary Data'!Z$40*'Summary Data'!Z14+'Summary Data'!Z$39*'Summary Data'!Z31)/17*$A135)</f>
        <v>0.0554214657102523</v>
      </c>
      <c r="D135" s="145" t="n">
        <f aca="false">('Summary Data'!AA30-('Summary Data'!AA$40*'Summary Data'!AA14+'Summary Data'!AA$39*'Summary Data'!AA31)/17*$A135)</f>
        <v>0.0601673274995323</v>
      </c>
      <c r="E135" s="145" t="n">
        <f aca="false">('Summary Data'!AB30-('Summary Data'!AB$40*'Summary Data'!AB14+'Summary Data'!AB$39*'Summary Data'!AB31)/17*$A135)</f>
        <v>0.0563643959675146</v>
      </c>
      <c r="F135" s="145" t="n">
        <f aca="false">('Summary Data'!AC30-('Summary Data'!AC$40*'Summary Data'!AC14+'Summary Data'!AC$39*'Summary Data'!AC31)/17*$A135)</f>
        <v>0.0733113567291202</v>
      </c>
      <c r="G135" s="145" t="n">
        <f aca="false">('Summary Data'!AD30-('Summary Data'!AD$40*'Summary Data'!AD14+'Summary Data'!AD$39*'Summary Data'!AD31)/17*$A135)</f>
        <v>0.0660330863557948</v>
      </c>
      <c r="H135" s="145" t="n">
        <f aca="false">('Summary Data'!AE30-('Summary Data'!AE$40*'Summary Data'!AE14+'Summary Data'!AE$39*'Summary Data'!AE31)/17*$A135)</f>
        <v>0.0142657061489885</v>
      </c>
      <c r="I135" s="145" t="n">
        <f aca="false">('Summary Data'!AF30-('Summary Data'!AF$40*'Summary Data'!AF14+'Summary Data'!AF$39*'Summary Data'!AF31)/17*$A135)</f>
        <v>0.0434643428870878</v>
      </c>
      <c r="J135" s="145" t="n">
        <f aca="false">('Summary Data'!AG30-('Summary Data'!AG$40*'Summary Data'!AG14+'Summary Data'!AG$39*'Summary Data'!AG31)/17*$A135)</f>
        <v>0.071231190870237</v>
      </c>
      <c r="K135" s="145" t="n">
        <f aca="false">('Summary Data'!AH30-('Summary Data'!AH$40*'Summary Data'!AH14+'Summary Data'!AH$39*'Summary Data'!AH31)/17*$A135)</f>
        <v>0.0259190439647185</v>
      </c>
      <c r="L135" s="145" t="n">
        <f aca="false">('Summary Data'!AI30-('Summary Data'!AI$40*'Summary Data'!AI14+'Summary Data'!AI$39*'Summary Data'!AI31)/17*$A135)</f>
        <v>0.00691932306073434</v>
      </c>
      <c r="M135" s="145" t="n">
        <f aca="false">('Summary Data'!AJ30-('Summary Data'!AJ$40*'Summary Data'!AJ14+'Summary Data'!AJ$39*'Summary Data'!AJ31)/17*$A135)</f>
        <v>0.0242314108905228</v>
      </c>
      <c r="N135" s="145" t="n">
        <f aca="false">('Summary Data'!AK30-('Summary Data'!AK$40*'Summary Data'!AK14+'Summary Data'!AK$39*'Summary Data'!AK31)/17*$A135)</f>
        <v>0.0758845872746708</v>
      </c>
      <c r="O135" s="145" t="n">
        <f aca="false">('Summary Data'!AL30-('Summary Data'!AL$40*'Summary Data'!AL14+'Summary Data'!AL$39*'Summary Data'!AL31)/17*$A135)</f>
        <v>0.108111993485631</v>
      </c>
      <c r="P135" s="145" t="n">
        <f aca="false">('Summary Data'!AM30-('Summary Data'!AM$40*'Summary Data'!AM14+'Summary Data'!AM$39*'Summary Data'!AM31)/17*$A135)</f>
        <v>0.099487056136624</v>
      </c>
      <c r="Q135" s="145" t="n">
        <f aca="false">('Summary Data'!AN30-('Summary Data'!AN$40*'Summary Data'!AN14+'Summary Data'!AN$39*'Summary Data'!AN31)/17*$A135)</f>
        <v>0.102144433185714</v>
      </c>
      <c r="R135" s="145" t="n">
        <f aca="false">('Summary Data'!AO30-('Summary Data'!AO$40*'Summary Data'!AO14+'Summary Data'!AO$39*'Summary Data'!AO31)/17*$A135)</f>
        <v>0.0596588993299082</v>
      </c>
      <c r="S135" s="145" t="n">
        <f aca="false">('Summary Data'!AP30-('Summary Data'!AP$40*'Summary Data'!AP14+'Summary Data'!AP$39*'Summary Data'!AP31)/17*$A135)</f>
        <v>0.0629628039219864</v>
      </c>
      <c r="T135" s="145" t="n">
        <f aca="false">('Summary Data'!AQ30-('Summary Data'!AQ$40*'Summary Data'!AQ14+'Summary Data'!AQ$39*'Summary Data'!AQ31)/17*$A135)</f>
        <v>0.0344550726266545</v>
      </c>
      <c r="U135" s="145" t="n">
        <f aca="false">('Summary Data'!AR30-('Summary Data'!AR$40*'Summary Data'!AR14+'Summary Data'!AR$39*'Summary Data'!AR31)/17*$A135)</f>
        <v>0.0193790620743399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485983550118464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223347808265902</v>
      </c>
      <c r="C137" s="145" t="n">
        <f aca="false">('Summary Data'!Z32-('Summary Data'!Z$40*'Summary Data'!Z16+'Summary Data'!Z$39*'Summary Data'!Z33)/17*$A137)</f>
        <v>0.0282282363823578</v>
      </c>
      <c r="D137" s="145" t="n">
        <f aca="false">('Summary Data'!AA32-('Summary Data'!AA$40*'Summary Data'!AA16+'Summary Data'!AA$39*'Summary Data'!AA33)/17*$A137)</f>
        <v>0.028148200284987</v>
      </c>
      <c r="E137" s="145" t="n">
        <f aca="false">('Summary Data'!AB32-('Summary Data'!AB$40*'Summary Data'!AB16+'Summary Data'!AB$39*'Summary Data'!AB33)/17*$A137)</f>
        <v>0.0131287040729105</v>
      </c>
      <c r="F137" s="145" t="n">
        <f aca="false">('Summary Data'!AC32-('Summary Data'!AC$40*'Summary Data'!AC16+'Summary Data'!AC$39*'Summary Data'!AC33)/17*$A137)</f>
        <v>0.0115099260054016</v>
      </c>
      <c r="G137" s="145" t="n">
        <f aca="false">('Summary Data'!AD32-('Summary Data'!AD$40*'Summary Data'!AD16+'Summary Data'!AD$39*'Summary Data'!AD33)/17*$A137)</f>
        <v>0.0129878997087849</v>
      </c>
      <c r="H137" s="145" t="n">
        <f aca="false">('Summary Data'!AE32-('Summary Data'!AE$40*'Summary Data'!AE16+'Summary Data'!AE$39*'Summary Data'!AE33)/17*$A137)</f>
        <v>-0.00562982196589697</v>
      </c>
      <c r="I137" s="145" t="n">
        <f aca="false">('Summary Data'!AF32-('Summary Data'!AF$40*'Summary Data'!AF16+'Summary Data'!AF$39*'Summary Data'!AF33)/17*$A137)</f>
        <v>9.81924156084752E-005</v>
      </c>
      <c r="J137" s="145" t="n">
        <f aca="false">('Summary Data'!AG32-('Summary Data'!AG$40*'Summary Data'!AG16+'Summary Data'!AG$39*'Summary Data'!AG33)/17*$A137)</f>
        <v>-2.15211388391457E-005</v>
      </c>
      <c r="K137" s="145" t="n">
        <f aca="false">('Summary Data'!AH32-('Summary Data'!AH$40*'Summary Data'!AH16+'Summary Data'!AH$39*'Summary Data'!AH33)/17*$A137)</f>
        <v>0.00637558139998768</v>
      </c>
      <c r="L137" s="145" t="n">
        <f aca="false">('Summary Data'!AI32-('Summary Data'!AI$40*'Summary Data'!AI16+'Summary Data'!AI$39*'Summary Data'!AI33)/17*$A137)</f>
        <v>0.00438971138510202</v>
      </c>
      <c r="M137" s="145" t="n">
        <f aca="false">('Summary Data'!AJ32-('Summary Data'!AJ$40*'Summary Data'!AJ16+'Summary Data'!AJ$39*'Summary Data'!AJ33)/17*$A137)</f>
        <v>0.00861710102471658</v>
      </c>
      <c r="N137" s="145" t="n">
        <f aca="false">('Summary Data'!AK32-('Summary Data'!AK$40*'Summary Data'!AK16+'Summary Data'!AK$39*'Summary Data'!AK33)/17*$A137)</f>
        <v>0.00297020461472983</v>
      </c>
      <c r="O137" s="145" t="n">
        <f aca="false">('Summary Data'!AL32-('Summary Data'!AL$40*'Summary Data'!AL16+'Summary Data'!AL$39*'Summary Data'!AL33)/17*$A137)</f>
        <v>0.0263737953572415</v>
      </c>
      <c r="P137" s="145" t="n">
        <f aca="false">('Summary Data'!AM32-('Summary Data'!AM$40*'Summary Data'!AM16+'Summary Data'!AM$39*'Summary Data'!AM33)/17*$A137)</f>
        <v>0.0187808917493901</v>
      </c>
      <c r="Q137" s="145" t="n">
        <f aca="false">('Summary Data'!AN32-('Summary Data'!AN$40*'Summary Data'!AN16+'Summary Data'!AN$39*'Summary Data'!AN33)/17*$A137)</f>
        <v>-0.0106758745748466</v>
      </c>
      <c r="R137" s="145" t="n">
        <f aca="false">('Summary Data'!AO32-('Summary Data'!AO$40*'Summary Data'!AO16+'Summary Data'!AO$39*'Summary Data'!AO33)/17*$A137)</f>
        <v>0.00136468125895855</v>
      </c>
      <c r="S137" s="145" t="n">
        <f aca="false">('Summary Data'!AP32-('Summary Data'!AP$40*'Summary Data'!AP16+'Summary Data'!AP$39*'Summary Data'!AP33)/17*$A137)</f>
        <v>0.03100429247904</v>
      </c>
      <c r="T137" s="145" t="n">
        <f aca="false">('Summary Data'!AQ32-('Summary Data'!AQ$40*'Summary Data'!AQ16+'Summary Data'!AQ$39*'Summary Data'!AQ33)/17*$A137)</f>
        <v>0.015794073589298</v>
      </c>
      <c r="U137" s="145" t="n">
        <f aca="false">('Summary Data'!AR32-('Summary Data'!AR$40*'Summary Data'!AR16+'Summary Data'!AR$39*'Summary Data'!AR33)/17*$A137)</f>
        <v>0.00926825871243206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68124214201487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-0.00614989204241429</v>
      </c>
      <c r="C138" s="292" t="n">
        <f aca="false">('Summary Data'!Z33-('Summary Data'!Z$40*'Summary Data'!Z17+'Summary Data'!Z$39*'Summary Data'!Z34)/17*$A138)*10</f>
        <v>0.025768594413222</v>
      </c>
      <c r="D138" s="292" t="n">
        <f aca="false">('Summary Data'!AA33-('Summary Data'!AA$40*'Summary Data'!AA17+'Summary Data'!AA$39*'Summary Data'!AA34)/17*$A138)*10</f>
        <v>0.0110818199251245</v>
      </c>
      <c r="E138" s="292" t="n">
        <f aca="false">('Summary Data'!AB33-('Summary Data'!AB$40*'Summary Data'!AB17+'Summary Data'!AB$39*'Summary Data'!AB34)/17*$A138)*10</f>
        <v>-0.0139511624531189</v>
      </c>
      <c r="F138" s="292" t="n">
        <f aca="false">('Summary Data'!AC33-('Summary Data'!AC$40*'Summary Data'!AC17+'Summary Data'!AC$39*'Summary Data'!AC34)/17*$A138)*10</f>
        <v>0.00623566826637544</v>
      </c>
      <c r="G138" s="292" t="n">
        <f aca="false">('Summary Data'!AD33-('Summary Data'!AD$40*'Summary Data'!AD17+'Summary Data'!AD$39*'Summary Data'!AD34)/17*$A138)*10</f>
        <v>-0.013731424098244</v>
      </c>
      <c r="H138" s="292" t="n">
        <f aca="false">('Summary Data'!AE33-('Summary Data'!AE$40*'Summary Data'!AE17+'Summary Data'!AE$39*'Summary Data'!AE34)/17*$A138)*10</f>
        <v>-0.0196129734943924</v>
      </c>
      <c r="I138" s="292" t="n">
        <f aca="false">('Summary Data'!AF33-('Summary Data'!AF$40*'Summary Data'!AF17+'Summary Data'!AF$39*'Summary Data'!AF34)/17*$A138)*10</f>
        <v>-0.0412675128130534</v>
      </c>
      <c r="J138" s="292" t="n">
        <f aca="false">('Summary Data'!AG33-('Summary Data'!AG$40*'Summary Data'!AG17+'Summary Data'!AG$39*'Summary Data'!AG34)/17*$A138)*10</f>
        <v>0.0467942864208659</v>
      </c>
      <c r="K138" s="292" t="n">
        <f aca="false">('Summary Data'!AH33-('Summary Data'!AH$40*'Summary Data'!AH17+'Summary Data'!AH$39*'Summary Data'!AH34)/17*$A138)*10</f>
        <v>0.00444827419860157</v>
      </c>
      <c r="L138" s="292" t="n">
        <f aca="false">('Summary Data'!AI33-('Summary Data'!AI$40*'Summary Data'!AI17+'Summary Data'!AI$39*'Summary Data'!AI34)/17*$A138)*10</f>
        <v>0.0542904018490843</v>
      </c>
      <c r="M138" s="292" t="n">
        <f aca="false">('Summary Data'!AJ33-('Summary Data'!AJ$40*'Summary Data'!AJ17+'Summary Data'!AJ$39*'Summary Data'!AJ34)/17*$A138)*10</f>
        <v>0.0878903590602706</v>
      </c>
      <c r="N138" s="292" t="n">
        <f aca="false">('Summary Data'!AK33-('Summary Data'!AK$40*'Summary Data'!AK17+'Summary Data'!AK$39*'Summary Data'!AK34)/17*$A138)*10</f>
        <v>0.125701373443851</v>
      </c>
      <c r="O138" s="292" t="n">
        <f aca="false">('Summary Data'!AL33-('Summary Data'!AL$40*'Summary Data'!AL17+'Summary Data'!AL$39*'Summary Data'!AL34)/17*$A138)*10</f>
        <v>0.111510117042767</v>
      </c>
      <c r="P138" s="292" t="n">
        <f aca="false">('Summary Data'!AM33-('Summary Data'!AM$40*'Summary Data'!AM17+'Summary Data'!AM$39*'Summary Data'!AM34)/17*$A138)*10</f>
        <v>0.0338224143744006</v>
      </c>
      <c r="Q138" s="292" t="n">
        <f aca="false">('Summary Data'!AN33-('Summary Data'!AN$40*'Summary Data'!AN17+'Summary Data'!AN$39*'Summary Data'!AN34)/17*$A138)*10</f>
        <v>0.0339355650254483</v>
      </c>
      <c r="R138" s="292" t="n">
        <f aca="false">('Summary Data'!AO33-('Summary Data'!AO$40*'Summary Data'!AO17+'Summary Data'!AO$39*'Summary Data'!AO34)/17*$A138)*10</f>
        <v>0.0217037704708262</v>
      </c>
      <c r="S138" s="292" t="n">
        <f aca="false">('Summary Data'!AP33-('Summary Data'!AP$40*'Summary Data'!AP17+'Summary Data'!AP$39*'Summary Data'!AP34)/17*$A138)*10</f>
        <v>0.0515233973531558</v>
      </c>
      <c r="T138" s="292" t="n">
        <f aca="false">('Summary Data'!AQ33-('Summary Data'!AQ$40*'Summary Data'!AQ17+'Summary Data'!AQ$39*'Summary Data'!AQ34)/17*$A138)*10</f>
        <v>0.00726425282371698</v>
      </c>
      <c r="U138" s="292" t="n">
        <f aca="false">('Summary Data'!AR33-('Summary Data'!AR$40*'Summary Data'!AR17+'Summary Data'!AR$39*'Summary Data'!AR34)/17*$A138)*10</f>
        <v>0.0602262838936047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295320601299415</v>
      </c>
      <c r="Y138" s="293" t="s">
        <v>265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51268812765676</v>
      </c>
      <c r="C139" s="292" t="n">
        <f aca="false">('Summary Data'!Z34-('Summary Data'!Z$40*'Summary Data'!Z18+'Summary Data'!Z$39*'Summary Data'!Z35)/17*$A139)*10</f>
        <v>0.0568883139756402</v>
      </c>
      <c r="D139" s="292" t="n">
        <f aca="false">('Summary Data'!AA34-('Summary Data'!AA$40*'Summary Data'!AA18+'Summary Data'!AA$39*'Summary Data'!AA35)/17*$A139)*10</f>
        <v>0.0648329549719874</v>
      </c>
      <c r="E139" s="292" t="n">
        <f aca="false">('Summary Data'!AB34-('Summary Data'!AB$40*'Summary Data'!AB18+'Summary Data'!AB$39*'Summary Data'!AB35)/17*$A139)*10</f>
        <v>0.039263172349458</v>
      </c>
      <c r="F139" s="292" t="n">
        <f aca="false">('Summary Data'!AC34-('Summary Data'!AC$40*'Summary Data'!AC18+'Summary Data'!AC$39*'Summary Data'!AC35)/17*$A139)*10</f>
        <v>0.0493120952129008</v>
      </c>
      <c r="G139" s="292" t="n">
        <f aca="false">('Summary Data'!AD34-('Summary Data'!AD$40*'Summary Data'!AD18+'Summary Data'!AD$39*'Summary Data'!AD35)/17*$A139)*10</f>
        <v>0.0236368724801107</v>
      </c>
      <c r="H139" s="292" t="n">
        <f aca="false">('Summary Data'!AE34-('Summary Data'!AE$40*'Summary Data'!AE18+'Summary Data'!AE$39*'Summary Data'!AE35)/17*$A139)*10</f>
        <v>-0.0208330976335258</v>
      </c>
      <c r="I139" s="292" t="n">
        <f aca="false">('Summary Data'!AF34-('Summary Data'!AF$40*'Summary Data'!AF18+'Summary Data'!AF$39*'Summary Data'!AF35)/17*$A139)*10</f>
        <v>0.00797447629797332</v>
      </c>
      <c r="J139" s="292" t="n">
        <f aca="false">('Summary Data'!AG34-('Summary Data'!AG$40*'Summary Data'!AG18+'Summary Data'!AG$39*'Summary Data'!AG35)/17*$A139)*10</f>
        <v>0.0538445300668037</v>
      </c>
      <c r="K139" s="292" t="n">
        <f aca="false">('Summary Data'!AH34-('Summary Data'!AH$40*'Summary Data'!AH18+'Summary Data'!AH$39*'Summary Data'!AH35)/17*$A139)*10</f>
        <v>-0.00550896701767525</v>
      </c>
      <c r="L139" s="292" t="n">
        <f aca="false">('Summary Data'!AI34-('Summary Data'!AI$40*'Summary Data'!AI18+'Summary Data'!AI$39*'Summary Data'!AI35)/17*$A139)*10</f>
        <v>0.00433559090570116</v>
      </c>
      <c r="M139" s="292" t="n">
        <f aca="false">('Summary Data'!AJ34-('Summary Data'!AJ$40*'Summary Data'!AJ18+'Summary Data'!AJ$39*'Summary Data'!AJ35)/17*$A139)*10</f>
        <v>0.0321891101533433</v>
      </c>
      <c r="N139" s="292" t="n">
        <f aca="false">('Summary Data'!AK34-('Summary Data'!AK$40*'Summary Data'!AK18+'Summary Data'!AK$39*'Summary Data'!AK35)/17*$A139)*10</f>
        <v>0.0721328935858852</v>
      </c>
      <c r="O139" s="292" t="n">
        <f aca="false">('Summary Data'!AL34-('Summary Data'!AL$40*'Summary Data'!AL18+'Summary Data'!AL$39*'Summary Data'!AL35)/17*$A139)*10</f>
        <v>0.0945601801426007</v>
      </c>
      <c r="P139" s="292" t="n">
        <f aca="false">('Summary Data'!AM34-('Summary Data'!AM$40*'Summary Data'!AM18+'Summary Data'!AM$39*'Summary Data'!AM35)/17*$A139)*10</f>
        <v>0.0919829606215261</v>
      </c>
      <c r="Q139" s="292" t="n">
        <f aca="false">('Summary Data'!AN34-('Summary Data'!AN$40*'Summary Data'!AN18+'Summary Data'!AN$39*'Summary Data'!AN35)/17*$A139)*10</f>
        <v>0.077762709449263</v>
      </c>
      <c r="R139" s="292" t="n">
        <f aca="false">('Summary Data'!AO34-('Summary Data'!AO$40*'Summary Data'!AO18+'Summary Data'!AO$39*'Summary Data'!AO35)/17*$A139)*10</f>
        <v>0.0390577503737911</v>
      </c>
      <c r="S139" s="292" t="n">
        <f aca="false">('Summary Data'!AP34-('Summary Data'!AP$40*'Summary Data'!AP18+'Summary Data'!AP$39*'Summary Data'!AP35)/17*$A139)*10</f>
        <v>0.0714090729987973</v>
      </c>
      <c r="T139" s="292" t="n">
        <f aca="false">('Summary Data'!AQ34-('Summary Data'!AQ$40*'Summary Data'!AQ18+'Summary Data'!AQ$39*'Summary Data'!AQ35)/17*$A139)*10</f>
        <v>0.0330653608074719</v>
      </c>
      <c r="U139" s="292" t="n">
        <f aca="false">('Summary Data'!AR34-('Summary Data'!AR$40*'Summary Data'!AR18+'Summary Data'!AR$39*'Summary Data'!AR35)/17*$A139)*10</f>
        <v>0.0164589907941773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37238327325136</v>
      </c>
      <c r="Y139" s="293" t="s">
        <v>265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236233497772099</v>
      </c>
      <c r="C140" s="292" t="n">
        <f aca="false">('Summary Data'!Z35-('Summary Data'!Z$40*'Summary Data'!Z19+'Summary Data'!Z$39*'Summary Data'!Z36)/17*$A140)*10</f>
        <v>0.0120371050950534</v>
      </c>
      <c r="D140" s="292" t="n">
        <f aca="false">('Summary Data'!AA35-('Summary Data'!AA$40*'Summary Data'!AA19+'Summary Data'!AA$39*'Summary Data'!AA36)/17*$A140)*10</f>
        <v>0.00940286036167999</v>
      </c>
      <c r="E140" s="292" t="n">
        <f aca="false">('Summary Data'!AB35-('Summary Data'!AB$40*'Summary Data'!AB19+'Summary Data'!AB$39*'Summary Data'!AB36)/17*$A140)*10</f>
        <v>0.0312327864454336</v>
      </c>
      <c r="F140" s="292" t="n">
        <f aca="false">('Summary Data'!AC35-('Summary Data'!AC$40*'Summary Data'!AC19+'Summary Data'!AC$39*'Summary Data'!AC36)/17*$A140)*10</f>
        <v>-0.00414215317722951</v>
      </c>
      <c r="G140" s="292" t="n">
        <f aca="false">('Summary Data'!AD35-('Summary Data'!AD$40*'Summary Data'!AD19+'Summary Data'!AD$39*'Summary Data'!AD36)/17*$A140)*10</f>
        <v>0.0271137384525262</v>
      </c>
      <c r="H140" s="292" t="n">
        <f aca="false">('Summary Data'!AE35-('Summary Data'!AE$40*'Summary Data'!AE19+'Summary Data'!AE$39*'Summary Data'!AE36)/17*$A140)*10</f>
        <v>0.0407426105062462</v>
      </c>
      <c r="I140" s="292" t="n">
        <f aca="false">('Summary Data'!AF35-('Summary Data'!AF$40*'Summary Data'!AF19+'Summary Data'!AF$39*'Summary Data'!AF36)/17*$A140)*10</f>
        <v>0.0261174134113187</v>
      </c>
      <c r="J140" s="292" t="n">
        <f aca="false">('Summary Data'!AG35-('Summary Data'!AG$40*'Summary Data'!AG19+'Summary Data'!AG$39*'Summary Data'!AG36)/17*$A140)*10</f>
        <v>-0.0309314012829701</v>
      </c>
      <c r="K140" s="292" t="n">
        <f aca="false">('Summary Data'!AH35-('Summary Data'!AH$40*'Summary Data'!AH19+'Summary Data'!AH$39*'Summary Data'!AH36)/17*$A140)*10</f>
        <v>-0.00923584924497457</v>
      </c>
      <c r="L140" s="292" t="n">
        <f aca="false">('Summary Data'!AI35-('Summary Data'!AI$40*'Summary Data'!AI19+'Summary Data'!AI$39*'Summary Data'!AI36)/17*$A140)*10</f>
        <v>-0.0259941938245765</v>
      </c>
      <c r="M140" s="292" t="n">
        <f aca="false">('Summary Data'!AJ35-('Summary Data'!AJ$40*'Summary Data'!AJ19+'Summary Data'!AJ$39*'Summary Data'!AJ36)/17*$A140)*10</f>
        <v>-0.019123745070367</v>
      </c>
      <c r="N140" s="292" t="n">
        <f aca="false">('Summary Data'!AK35-('Summary Data'!AK$40*'Summary Data'!AK19+'Summary Data'!AK$39*'Summary Data'!AK36)/17*$A140)*10</f>
        <v>-0.0580332245318728</v>
      </c>
      <c r="O140" s="292" t="n">
        <f aca="false">('Summary Data'!AL35-('Summary Data'!AL$40*'Summary Data'!AL19+'Summary Data'!AL$39*'Summary Data'!AL36)/17*$A140)*10</f>
        <v>-0.0143659947508618</v>
      </c>
      <c r="P140" s="292" t="n">
        <f aca="false">('Summary Data'!AM35-('Summary Data'!AM$40*'Summary Data'!AM19+'Summary Data'!AM$39*'Summary Data'!AM36)/17*$A140)*10</f>
        <v>-0.018891049489348</v>
      </c>
      <c r="Q140" s="292" t="n">
        <f aca="false">('Summary Data'!AN35-('Summary Data'!AN$40*'Summary Data'!AN19+'Summary Data'!AN$39*'Summary Data'!AN36)/17*$A140)*10</f>
        <v>-0.0147930348478147</v>
      </c>
      <c r="R140" s="292" t="n">
        <f aca="false">('Summary Data'!AO35-('Summary Data'!AO$40*'Summary Data'!AO19+'Summary Data'!AO$39*'Summary Data'!AO36)/17*$A140)*10</f>
        <v>-0.0398357563686574</v>
      </c>
      <c r="S140" s="292" t="n">
        <f aca="false">('Summary Data'!AP35-('Summary Data'!AP$40*'Summary Data'!AP19+'Summary Data'!AP$39*'Summary Data'!AP36)/17*$A140)*10</f>
        <v>-0.0357533553996832</v>
      </c>
      <c r="T140" s="292" t="n">
        <f aca="false">('Summary Data'!AQ35-('Summary Data'!AQ$40*'Summary Data'!AQ19+'Summary Data'!AQ$39*'Summary Data'!AQ36)/17*$A140)*10</f>
        <v>-0.0382789540949799</v>
      </c>
      <c r="U140" s="292" t="n">
        <f aca="false">('Summary Data'!AR35-('Summary Data'!AR$40*'Summary Data'!AR19+'Summary Data'!AR$39*'Summary Data'!AR36)/17*$A140)*10</f>
        <v>0.0384219926440582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0667171400636221</v>
      </c>
      <c r="Y140" s="293" t="s">
        <v>265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4638026</v>
      </c>
      <c r="C141" s="292" t="n">
        <f aca="false">('Summary Data'!Z36-('Summary Data'!Z$40*'Summary Data'!Z20+'Summary Data'!Z$39*'Summary Data'!Z37)/17*$A141)*10</f>
        <v>-0.01480354</v>
      </c>
      <c r="D141" s="292" t="n">
        <f aca="false">('Summary Data'!AA36-('Summary Data'!AA$40*'Summary Data'!AA20+'Summary Data'!AA$39*'Summary Data'!AA37)/17*$A141)*10</f>
        <v>0.006015927</v>
      </c>
      <c r="E141" s="292" t="n">
        <f aca="false">('Summary Data'!AB36-('Summary Data'!AB$40*'Summary Data'!AB20+'Summary Data'!AB$39*'Summary Data'!AB37)/17*$A141)*10</f>
        <v>0.00293641</v>
      </c>
      <c r="F141" s="292" t="n">
        <f aca="false">('Summary Data'!AC36-('Summary Data'!AC$40*'Summary Data'!AC20+'Summary Data'!AC$39*'Summary Data'!AC37)/17*$A141)*10</f>
        <v>0.01489977</v>
      </c>
      <c r="G141" s="292" t="n">
        <f aca="false">('Summary Data'!AD36-('Summary Data'!AD$40*'Summary Data'!AD20+'Summary Data'!AD$39*'Summary Data'!AD37)/17*$A141)*10</f>
        <v>0.0135305</v>
      </c>
      <c r="H141" s="292" t="n">
        <f aca="false">('Summary Data'!AE36-('Summary Data'!AE$40*'Summary Data'!AE20+'Summary Data'!AE$39*'Summary Data'!AE37)/17*$A141)*10</f>
        <v>-0.01672049</v>
      </c>
      <c r="I141" s="292" t="n">
        <f aca="false">('Summary Data'!AF36-('Summary Data'!AF$40*'Summary Data'!AF20+'Summary Data'!AF$39*'Summary Data'!AF37)/17*$A141)*10</f>
        <v>-0.01688083</v>
      </c>
      <c r="J141" s="292" t="n">
        <f aca="false">('Summary Data'!AG36-('Summary Data'!AG$40*'Summary Data'!AG20+'Summary Data'!AG$39*'Summary Data'!AG37)/17*$A141)*10</f>
        <v>0.00352588</v>
      </c>
      <c r="K141" s="292" t="n">
        <f aca="false">('Summary Data'!AH36-('Summary Data'!AH$40*'Summary Data'!AH20+'Summary Data'!AH$39*'Summary Data'!AH37)/17*$A141)*10</f>
        <v>-0.01382286</v>
      </c>
      <c r="L141" s="292" t="n">
        <f aca="false">('Summary Data'!AI36-('Summary Data'!AI$40*'Summary Data'!AI20+'Summary Data'!AI$39*'Summary Data'!AI37)/17*$A141)*10</f>
        <v>-0.006041965</v>
      </c>
      <c r="M141" s="292" t="n">
        <f aca="false">('Summary Data'!AJ36-('Summary Data'!AJ$40*'Summary Data'!AJ20+'Summary Data'!AJ$39*'Summary Data'!AJ37)/17*$A141)*10</f>
        <v>-0.00379078</v>
      </c>
      <c r="N141" s="292" t="n">
        <f aca="false">('Summary Data'!AK36-('Summary Data'!AK$40*'Summary Data'!AK20+'Summary Data'!AK$39*'Summary Data'!AK37)/17*$A141)*10</f>
        <v>-0.02701116</v>
      </c>
      <c r="O141" s="292" t="n">
        <f aca="false">('Summary Data'!AL36-('Summary Data'!AL$40*'Summary Data'!AL20+'Summary Data'!AL$39*'Summary Data'!AL37)/17*$A141)*10</f>
        <v>0.0129215</v>
      </c>
      <c r="P141" s="292" t="n">
        <f aca="false">('Summary Data'!AM36-('Summary Data'!AM$40*'Summary Data'!AM20+'Summary Data'!AM$39*'Summary Data'!AM37)/17*$A141)*10</f>
        <v>0.005234844</v>
      </c>
      <c r="Q141" s="292" t="n">
        <f aca="false">('Summary Data'!AN36-('Summary Data'!AN$40*'Summary Data'!AN20+'Summary Data'!AN$39*'Summary Data'!AN37)/17*$A141)*10</f>
        <v>0.01207584</v>
      </c>
      <c r="R141" s="292" t="n">
        <f aca="false">('Summary Data'!AO36-('Summary Data'!AO$40*'Summary Data'!AO20+'Summary Data'!AO$39*'Summary Data'!AO37)/17*$A141)*10</f>
        <v>0.01786956</v>
      </c>
      <c r="S141" s="292" t="n">
        <f aca="false">('Summary Data'!AP36-('Summary Data'!AP$40*'Summary Data'!AP20+'Summary Data'!AP$39*'Summary Data'!AP37)/17*$A141)*10</f>
        <v>0.01799505</v>
      </c>
      <c r="T141" s="292" t="n">
        <f aca="false">('Summary Data'!AQ36-('Summary Data'!AQ$40*'Summary Data'!AQ20+'Summary Data'!AQ$39*'Summary Data'!AQ37)/17*$A141)*10</f>
        <v>-0.01374417</v>
      </c>
      <c r="U141" s="292" t="n">
        <f aca="false">('Summary Data'!AR36-('Summary Data'!AR$40*'Summary Data'!AR20+'Summary Data'!AR$39*'Summary Data'!AR37)/17*$A141)*10</f>
        <v>-0.02600746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2.45177422300473E-005</v>
      </c>
      <c r="Y141" s="293" t="s">
        <v>265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5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69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6</v>
      </c>
      <c r="D146" s="287" t="s">
        <v>247</v>
      </c>
      <c r="E146" s="287" t="s">
        <v>248</v>
      </c>
      <c r="F146" s="287" t="s">
        <v>249</v>
      </c>
      <c r="G146" s="287" t="s">
        <v>250</v>
      </c>
      <c r="H146" s="287" t="s">
        <v>251</v>
      </c>
      <c r="I146" s="287" t="s">
        <v>252</v>
      </c>
      <c r="J146" s="287" t="s">
        <v>253</v>
      </c>
      <c r="K146" s="287" t="s">
        <v>254</v>
      </c>
      <c r="L146" s="287" t="s">
        <v>255</v>
      </c>
      <c r="M146" s="287" t="s">
        <v>256</v>
      </c>
      <c r="N146" s="287" t="s">
        <v>257</v>
      </c>
      <c r="O146" s="287" t="s">
        <v>258</v>
      </c>
      <c r="P146" s="287" t="s">
        <v>259</v>
      </c>
      <c r="Q146" s="287" t="s">
        <v>260</v>
      </c>
      <c r="R146" s="287" t="s">
        <v>261</v>
      </c>
      <c r="S146" s="287" t="s">
        <v>262</v>
      </c>
      <c r="T146" s="287" t="s">
        <v>263</v>
      </c>
      <c r="U146" s="287" t="s">
        <v>15</v>
      </c>
      <c r="V146" s="288" t="s">
        <v>264</v>
      </c>
    </row>
    <row r="147" customFormat="false" ht="11.25" hidden="false" customHeight="false" outlineLevel="0" collapsed="false">
      <c r="A147" s="297"/>
      <c r="B147" s="242" t="s">
        <v>166</v>
      </c>
      <c r="C147" s="298" t="n">
        <f aca="false">'Summary Data'!C2/'Work sheet'!$V147-1</f>
        <v>-0.000625944899334652</v>
      </c>
      <c r="D147" s="298" t="n">
        <f aca="false">'Summary Data'!D2/'Work sheet'!$V147-1</f>
        <v>-3.22194924361474E-005</v>
      </c>
      <c r="E147" s="298" t="n">
        <f aca="false">'Summary Data'!E2/'Work sheet'!$V147-1</f>
        <v>8.52191374383082E-005</v>
      </c>
      <c r="F147" s="298" t="n">
        <f aca="false">'Summary Data'!F2/'Work sheet'!$V147-1</f>
        <v>9.65795853100637E-005</v>
      </c>
      <c r="G147" s="298" t="n">
        <f aca="false">'Summary Data'!G2/'Work sheet'!$V147-1</f>
        <v>9.57275517194933E-005</v>
      </c>
      <c r="H147" s="298" t="n">
        <f aca="false">'Summary Data'!H2/'Work sheet'!$V147-1</f>
        <v>1.16602374684582E-005</v>
      </c>
      <c r="I147" s="298" t="n">
        <f aca="false">'Summary Data'!I2/'Work sheet'!$V147-1</f>
        <v>-8.3625519056163E-006</v>
      </c>
      <c r="J147" s="298" t="n">
        <f aca="false">'Summary Data'!J2/'Work sheet'!$V147-1</f>
        <v>0.000161618149375986</v>
      </c>
      <c r="K147" s="298" t="n">
        <f aca="false">'Summary Data'!K2/'Work sheet'!$V147-1</f>
        <v>5.98001353258049E-006</v>
      </c>
      <c r="L147" s="298" t="n">
        <f aca="false">'Summary Data'!L2/'Work sheet'!$V147-1</f>
        <v>-9.21458549596466E-006</v>
      </c>
      <c r="M147" s="298" t="n">
        <f aca="false">'Summary Data'!M2/'Work sheet'!$V147-1</f>
        <v>2.52927749146981E-005</v>
      </c>
      <c r="N147" s="298" t="n">
        <f aca="false">'Summary Data'!N2/'Work sheet'!$V147-1</f>
        <v>0.000104673904418595</v>
      </c>
      <c r="O147" s="298" t="n">
        <f aca="false">'Summary Data'!O2/'Work sheet'!$V147-1</f>
        <v>9.9561702876505E-005</v>
      </c>
      <c r="P147" s="298" t="n">
        <f aca="false">'Summary Data'!P2/'Work sheet'!$V147-1</f>
        <v>0.000138755248033862</v>
      </c>
      <c r="Q147" s="298" t="n">
        <f aca="false">'Summary Data'!Q2/'Work sheet'!$V147-1</f>
        <v>2.00385677737724E-005</v>
      </c>
      <c r="R147" s="298" t="n">
        <f aca="false">'Summary Data'!R2/'Work sheet'!$V147-1</f>
        <v>-1.872896058841E-005</v>
      </c>
      <c r="S147" s="298" t="n">
        <f aca="false">'Summary Data'!S2/'Work sheet'!$V147-1</f>
        <v>0.000125690732981409</v>
      </c>
      <c r="T147" s="298" t="n">
        <f aca="false">'Summary Data'!T2/'Work sheet'!$V147-1</f>
        <v>-0.000276327116081054</v>
      </c>
      <c r="U147" s="242"/>
      <c r="V147" s="259" t="n">
        <f aca="false">AVERAGE('Summary Data'!C2:T2)</f>
        <v>704.197588888889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797076178148726</v>
      </c>
      <c r="D148" s="299" t="n">
        <f aca="false">'Summary Data'!AA2/'Work sheet'!$V148-1</f>
        <v>-2.00796327928243E-005</v>
      </c>
      <c r="E148" s="299" t="n">
        <f aca="false">'Summary Data'!AB2/'Work sheet'!$V148-1</f>
        <v>-0.000204632295513152</v>
      </c>
      <c r="F148" s="299" t="n">
        <f aca="false">'Summary Data'!AC2/'Work sheet'!$V148-1</f>
        <v>-0.000151781186558564</v>
      </c>
      <c r="G148" s="299" t="n">
        <f aca="false">'Summary Data'!AD2/'Work sheet'!$V148-1</f>
        <v>-2.33473088840919E-005</v>
      </c>
      <c r="H148" s="299" t="n">
        <f aca="false">'Summary Data'!AE2/'Work sheet'!$V148-1</f>
        <v>-3.68442318697815E-005</v>
      </c>
      <c r="I148" s="299" t="n">
        <f aca="false">'Summary Data'!AF2/'Work sheet'!$V148-1</f>
        <v>1.08922536368183E-006</v>
      </c>
      <c r="J148" s="299" t="n">
        <f aca="false">'Summary Data'!AG2/'Work sheet'!$V148-1</f>
        <v>6.63006743151229E-006</v>
      </c>
      <c r="K148" s="299" t="n">
        <f aca="false">'Summary Data'!AH2/'Work sheet'!$V148-1</f>
        <v>3.64653708737617E-005</v>
      </c>
      <c r="L148" s="299" t="n">
        <f aca="false">'Summary Data'!AI2/'Work sheet'!$V148-1</f>
        <v>-2.09320700340632E-005</v>
      </c>
      <c r="M148" s="299" t="n">
        <f aca="false">'Summary Data'!AJ2/'Work sheet'!$V148-1</f>
        <v>4.7262909262269E-005</v>
      </c>
      <c r="N148" s="299" t="n">
        <f aca="false">'Summary Data'!AK2/'Work sheet'!$V148-1</f>
        <v>0.000253694794506654</v>
      </c>
      <c r="O148" s="299" t="n">
        <f aca="false">'Summary Data'!AL2/'Work sheet'!$V148-1</f>
        <v>0.000151118179815279</v>
      </c>
      <c r="P148" s="299" t="n">
        <f aca="false">'Summary Data'!AM2/'Work sheet'!$V148-1</f>
        <v>0.000101108528331562</v>
      </c>
      <c r="Q148" s="299" t="n">
        <f aca="false">'Summary Data'!AN2/'Work sheet'!$V148-1</f>
        <v>0.000314075765758481</v>
      </c>
      <c r="R148" s="299" t="n">
        <f aca="false">'Summary Data'!AO2/'Work sheet'!$V148-1</f>
        <v>0.00027685267289268</v>
      </c>
      <c r="S148" s="299" t="n">
        <f aca="false">'Summary Data'!AP2/'Work sheet'!$V148-1</f>
        <v>0.000191040657278263</v>
      </c>
      <c r="T148" s="299" t="n">
        <f aca="false">'Summary Data'!AQ2/'Work sheet'!$V148-1</f>
        <v>-0.000124645267713719</v>
      </c>
      <c r="U148" s="277"/>
      <c r="V148" s="268" t="n">
        <f aca="false">AVERAGE('Summary Data'!Z2:AQ2)</f>
        <v>703.86413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1</v>
      </c>
      <c r="B151" s="301" t="n">
        <f aca="false">'Work sheet diff'!J63-'Assembly Data'!G2/10000</f>
        <v>-0.0586299999999991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2</v>
      </c>
      <c r="B152" s="306" t="n">
        <f aca="false">(C154+V154)/2</f>
        <v>-4283.26855484989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3</v>
      </c>
      <c r="C153" s="311" t="s">
        <v>14</v>
      </c>
      <c r="D153" s="311" t="s">
        <v>246</v>
      </c>
      <c r="E153" s="311" t="s">
        <v>247</v>
      </c>
      <c r="F153" s="311" t="s">
        <v>248</v>
      </c>
      <c r="G153" s="311" t="s">
        <v>249</v>
      </c>
      <c r="H153" s="311" t="s">
        <v>250</v>
      </c>
      <c r="I153" s="311" t="s">
        <v>251</v>
      </c>
      <c r="J153" s="311" t="s">
        <v>252</v>
      </c>
      <c r="K153" s="311" t="s">
        <v>253</v>
      </c>
      <c r="L153" s="311" t="s">
        <v>254</v>
      </c>
      <c r="M153" s="311" t="s">
        <v>255</v>
      </c>
      <c r="N153" s="311" t="s">
        <v>256</v>
      </c>
      <c r="O153" s="311" t="s">
        <v>257</v>
      </c>
      <c r="P153" s="311" t="s">
        <v>258</v>
      </c>
      <c r="Q153" s="311" t="s">
        <v>259</v>
      </c>
      <c r="R153" s="311" t="s">
        <v>260</v>
      </c>
      <c r="S153" s="311" t="s">
        <v>261</v>
      </c>
      <c r="T153" s="311" t="s">
        <v>262</v>
      </c>
      <c r="U153" s="311" t="s">
        <v>263</v>
      </c>
      <c r="V153" s="311" t="s">
        <v>15</v>
      </c>
      <c r="W153" s="312" t="s">
        <v>264</v>
      </c>
    </row>
    <row r="154" s="304" customFormat="true" ht="15.75" hidden="false" customHeight="false" outlineLevel="0" collapsed="false">
      <c r="A154" s="313" t="s">
        <v>274</v>
      </c>
      <c r="B154" s="314" t="n">
        <f aca="false">AVERAGE('Work sheet diff'!D67:S67)</f>
        <v>108.0376875</v>
      </c>
      <c r="C154" s="315" t="n">
        <f aca="false">('Summary Data'!B2-AVERAGE('Summary Data'!$C2:$T2))/AVERAGE('Summary Data'!$C2:$T2)*10000</f>
        <v>-4349.36293053987</v>
      </c>
      <c r="D154" s="315" t="n">
        <f aca="false">('Summary Data'!C2-AVERAGE('Summary Data'!$C2:$T2))/AVERAGE('Summary Data'!$C2:$T2)*10000</f>
        <v>-6.25944899334613</v>
      </c>
      <c r="E154" s="315" t="n">
        <f aca="false">('Summary Data'!D2-AVERAGE('Summary Data'!$C2:$T2))/AVERAGE('Summary Data'!$C2:$T2)*10000</f>
        <v>-0.322194924361371</v>
      </c>
      <c r="F154" s="315" t="n">
        <f aca="false">('Summary Data'!E2-AVERAGE('Summary Data'!$C2:$T2))/AVERAGE('Summary Data'!$C2:$T2)*10000</f>
        <v>0.852191374382125</v>
      </c>
      <c r="G154" s="315" t="n">
        <f aca="false">('Summary Data'!F2-AVERAGE('Summary Data'!$C2:$T2))/AVERAGE('Summary Data'!$C2:$T2)*10000</f>
        <v>0.965795853100391</v>
      </c>
      <c r="H154" s="315" t="n">
        <f aca="false">('Summary Data'!G2-AVERAGE('Summary Data'!$C2:$T2))/AVERAGE('Summary Data'!$C2:$T2)*10000</f>
        <v>0.957275517195472</v>
      </c>
      <c r="I154" s="315" t="n">
        <f aca="false">('Summary Data'!H2-AVERAGE('Summary Data'!$C2:$T2))/AVERAGE('Summary Data'!$C2:$T2)*10000</f>
        <v>0.116602374683855</v>
      </c>
      <c r="J154" s="315" t="n">
        <f aca="false">('Summary Data'!I2-AVERAGE('Summary Data'!$C2:$T2))/AVERAGE('Summary Data'!$C2:$T2)*10000</f>
        <v>-0.0836255190559184</v>
      </c>
      <c r="K154" s="315" t="n">
        <f aca="false">('Summary Data'!J2-AVERAGE('Summary Data'!$C2:$T2))/AVERAGE('Summary Data'!$C2:$T2)*10000</f>
        <v>1.61618149375915</v>
      </c>
      <c r="L154" s="315" t="n">
        <f aca="false">('Summary Data'!K2-AVERAGE('Summary Data'!$C2:$T2))/AVERAGE('Summary Data'!$C2:$T2)*10000</f>
        <v>0.059800135324722</v>
      </c>
      <c r="M154" s="315" t="n">
        <f aca="false">('Summary Data'!L2-AVERAGE('Summary Data'!$C2:$T2))/AVERAGE('Summary Data'!$C2:$T2)*10000</f>
        <v>-0.0921458549592233</v>
      </c>
      <c r="N154" s="315" t="n">
        <f aca="false">('Summary Data'!M2-AVERAGE('Summary Data'!$C2:$T2))/AVERAGE('Summary Data'!$C2:$T2)*10000</f>
        <v>0.25292774914642</v>
      </c>
      <c r="O154" s="315" t="n">
        <f aca="false">('Summary Data'!N2-AVERAGE('Summary Data'!$C2:$T2))/AVERAGE('Summary Data'!$C2:$T2)*10000</f>
        <v>1.04673904418582</v>
      </c>
      <c r="P154" s="315" t="n">
        <f aca="false">('Summary Data'!O2-AVERAGE('Summary Data'!$C2:$T2))/AVERAGE('Summary Data'!$C2:$T2)*10000</f>
        <v>0.99561702876438</v>
      </c>
      <c r="Q154" s="315" t="n">
        <f aca="false">('Summary Data'!P2-AVERAGE('Summary Data'!$C2:$T2))/AVERAGE('Summary Data'!$C2:$T2)*10000</f>
        <v>1.38755248033901</v>
      </c>
      <c r="R154" s="315" t="n">
        <f aca="false">('Summary Data'!Q2-AVERAGE('Summary Data'!$C2:$T2))/AVERAGE('Summary Data'!$C2:$T2)*10000</f>
        <v>0.200385677738132</v>
      </c>
      <c r="S154" s="315" t="n">
        <f aca="false">('Summary Data'!R2-AVERAGE('Summary Data'!$C2:$T2))/AVERAGE('Summary Data'!$C2:$T2)*10000</f>
        <v>-0.187289605884036</v>
      </c>
      <c r="T154" s="315" t="n">
        <f aca="false">('Summary Data'!S2-AVERAGE('Summary Data'!$C2:$T2))/AVERAGE('Summary Data'!$C2:$T2)*10000</f>
        <v>1.25690732981413</v>
      </c>
      <c r="U154" s="315" t="n">
        <f aca="false">('Summary Data'!T2-AVERAGE('Summary Data'!$C2:$T2))/AVERAGE('Summary Data'!$C2:$T2)*10000</f>
        <v>-2.76327116081079</v>
      </c>
      <c r="V154" s="315" t="n">
        <f aca="false">('Summary Data'!U2-AVERAGE('Summary Data'!$C2:$T2))/AVERAGE('Summary Data'!$C2:$T2)*10000</f>
        <v>-4217.17417915991</v>
      </c>
      <c r="W154" s="316"/>
    </row>
    <row r="155" s="304" customFormat="true" ht="15.75" hidden="false" customHeight="false" outlineLevel="0" collapsed="false">
      <c r="A155" s="300"/>
      <c r="B155" s="317" t="s">
        <v>275</v>
      </c>
      <c r="C155" s="318" t="s">
        <v>14</v>
      </c>
      <c r="D155" s="318" t="s">
        <v>246</v>
      </c>
      <c r="E155" s="318" t="s">
        <v>247</v>
      </c>
      <c r="F155" s="318" t="s">
        <v>248</v>
      </c>
      <c r="G155" s="318" t="s">
        <v>249</v>
      </c>
      <c r="H155" s="318" t="s">
        <v>250</v>
      </c>
      <c r="I155" s="318" t="s">
        <v>251</v>
      </c>
      <c r="J155" s="318" t="s">
        <v>252</v>
      </c>
      <c r="K155" s="318" t="s">
        <v>253</v>
      </c>
      <c r="L155" s="318" t="s">
        <v>254</v>
      </c>
      <c r="M155" s="318" t="s">
        <v>255</v>
      </c>
      <c r="N155" s="318" t="s">
        <v>256</v>
      </c>
      <c r="O155" s="318" t="s">
        <v>257</v>
      </c>
      <c r="P155" s="318" t="s">
        <v>258</v>
      </c>
      <c r="Q155" s="318" t="s">
        <v>259</v>
      </c>
      <c r="R155" s="318" t="s">
        <v>260</v>
      </c>
      <c r="S155" s="318" t="s">
        <v>261</v>
      </c>
      <c r="T155" s="318" t="s">
        <v>262</v>
      </c>
      <c r="U155" s="318" t="s">
        <v>263</v>
      </c>
      <c r="V155" s="318" t="s">
        <v>15</v>
      </c>
      <c r="W155" s="319" t="s">
        <v>264</v>
      </c>
    </row>
    <row r="156" s="304" customFormat="true" ht="15.75" hidden="false" customHeight="false" outlineLevel="0" collapsed="false">
      <c r="A156" s="320" t="s">
        <v>276</v>
      </c>
      <c r="B156" s="321"/>
      <c r="C156" s="322" t="n">
        <f aca="false">'Summary Data'!B3-AVERAGE('Summary Data'!$C3:$T3)</f>
        <v>5.88087511111111</v>
      </c>
      <c r="D156" s="322" t="n">
        <f aca="false">'Summary Data'!C3-AVERAGE('Summary Data'!$C3:$T3)</f>
        <v>0.939000111111111</v>
      </c>
      <c r="E156" s="322" t="n">
        <f aca="false">'Summary Data'!D3-AVERAGE('Summary Data'!$C3:$T3)</f>
        <v>-0.137921888888889</v>
      </c>
      <c r="F156" s="322" t="n">
        <f aca="false">'Summary Data'!E3-AVERAGE('Summary Data'!$C3:$T3)</f>
        <v>-0.568092888888889</v>
      </c>
      <c r="G156" s="322" t="n">
        <f aca="false">'Summary Data'!F3-AVERAGE('Summary Data'!$C3:$T3)</f>
        <v>-0.860824888888889</v>
      </c>
      <c r="H156" s="322" t="n">
        <f aca="false">'Summary Data'!G3-AVERAGE('Summary Data'!$C3:$T3)</f>
        <v>-1.16568188888889</v>
      </c>
      <c r="I156" s="322" t="n">
        <f aca="false">'Summary Data'!H3-AVERAGE('Summary Data'!$C3:$T3)</f>
        <v>-1.23733488888889</v>
      </c>
      <c r="J156" s="322" t="n">
        <f aca="false">'Summary Data'!I3-AVERAGE('Summary Data'!$C3:$T3)</f>
        <v>-1.37262288888889</v>
      </c>
      <c r="K156" s="322" t="n">
        <f aca="false">'Summary Data'!J3-AVERAGE('Summary Data'!$C3:$T3)</f>
        <v>-1.08503388888889</v>
      </c>
      <c r="L156" s="322" t="n">
        <f aca="false">'Summary Data'!K3-AVERAGE('Summary Data'!$C3:$T3)</f>
        <v>-1.30527088888889</v>
      </c>
      <c r="M156" s="322" t="n">
        <f aca="false">'Summary Data'!L3-AVERAGE('Summary Data'!$C3:$T3)</f>
        <v>-0.969004888888889</v>
      </c>
      <c r="N156" s="322" t="n">
        <f aca="false">'Summary Data'!M3-AVERAGE('Summary Data'!$C3:$T3)</f>
        <v>-0.0127848888888889</v>
      </c>
      <c r="O156" s="322" t="n">
        <f aca="false">'Summary Data'!N3-AVERAGE('Summary Data'!$C3:$T3)</f>
        <v>1.14433411111111</v>
      </c>
      <c r="P156" s="322" t="n">
        <f aca="false">'Summary Data'!O3-AVERAGE('Summary Data'!$C3:$T3)</f>
        <v>1.54592511111111</v>
      </c>
      <c r="Q156" s="322" t="n">
        <f aca="false">'Summary Data'!P3-AVERAGE('Summary Data'!$C3:$T3)</f>
        <v>-0.449924888888889</v>
      </c>
      <c r="R156" s="322" t="n">
        <f aca="false">'Summary Data'!Q3-AVERAGE('Summary Data'!$C3:$T3)</f>
        <v>0.0371611111111111</v>
      </c>
      <c r="S156" s="322" t="n">
        <f aca="false">'Summary Data'!R3-AVERAGE('Summary Data'!$C3:$T3)</f>
        <v>1.38614911111111</v>
      </c>
      <c r="T156" s="322" t="n">
        <f aca="false">'Summary Data'!S3-AVERAGE('Summary Data'!$C3:$T3)</f>
        <v>1.91015411111111</v>
      </c>
      <c r="U156" s="322" t="n">
        <f aca="false">'Summary Data'!T3-AVERAGE('Summary Data'!$C3:$T3)</f>
        <v>2.20177511111111</v>
      </c>
      <c r="V156" s="322" t="n">
        <f aca="false">'Summary Data'!U3-AVERAGE('Summary Data'!$C3:$T3)</f>
        <v>-1.56618788888889</v>
      </c>
      <c r="W156" s="323"/>
    </row>
    <row r="157" s="304" customFormat="true" ht="15" hidden="false" customHeight="false" outlineLevel="0" collapsed="false">
      <c r="A157" s="313" t="s">
        <v>277</v>
      </c>
      <c r="B157" s="324" t="n">
        <f aca="false">AVERAGE('Work sheet diff'!C68:T68)</f>
        <v>1.18819256507722</v>
      </c>
      <c r="C157" s="325" t="n">
        <f aca="false">'Work sheet diff'!B68</f>
        <v>27.6527699827883</v>
      </c>
      <c r="D157" s="325" t="n">
        <f aca="false">'Work sheet diff'!C68-AVERAGE('Work sheet diff'!$C68:$T68)</f>
        <v>0.645503816421206</v>
      </c>
      <c r="E157" s="325" t="n">
        <f aca="false">'Work sheet diff'!D68-AVERAGE('Work sheet diff'!$C68:$T68)</f>
        <v>0.0574933007467655</v>
      </c>
      <c r="F157" s="325" t="n">
        <f aca="false">'Work sheet diff'!E68-AVERAGE('Work sheet diff'!$C68:$T68)</f>
        <v>-0.0173258586916876</v>
      </c>
      <c r="G157" s="325" t="n">
        <f aca="false">'Work sheet diff'!F68-AVERAGE('Work sheet diff'!$C68:$T68)</f>
        <v>-0.0695894745716947</v>
      </c>
      <c r="H157" s="325" t="n">
        <f aca="false">'Work sheet diff'!G68-AVERAGE('Work sheet diff'!$C68:$T68)</f>
        <v>-0.0487475570481497</v>
      </c>
      <c r="I157" s="325" t="n">
        <f aca="false">'Work sheet diff'!H68-AVERAGE('Work sheet diff'!$C68:$T68)</f>
        <v>-0.0232034924827731</v>
      </c>
      <c r="J157" s="325" t="n">
        <f aca="false">'Work sheet diff'!I68-AVERAGE('Work sheet diff'!$C68:$T68)</f>
        <v>-0.11788221981554</v>
      </c>
      <c r="K157" s="325" t="n">
        <f aca="false">'Work sheet diff'!J68-AVERAGE('Work sheet diff'!$C68:$T68)</f>
        <v>-0.263914668729236</v>
      </c>
      <c r="L157" s="325" t="n">
        <f aca="false">'Work sheet diff'!K68-AVERAGE('Work sheet diff'!$C68:$T68)</f>
        <v>-0.138579275867715</v>
      </c>
      <c r="M157" s="325" t="n">
        <f aca="false">'Work sheet diff'!L68-AVERAGE('Work sheet diff'!$C68:$T68)</f>
        <v>-0.0489414315912562</v>
      </c>
      <c r="N157" s="325" t="n">
        <f aca="false">'Work sheet diff'!M68-AVERAGE('Work sheet diff'!$C68:$T68)</f>
        <v>-0.13847243054213</v>
      </c>
      <c r="O157" s="325" t="n">
        <f aca="false">'Work sheet diff'!N68-AVERAGE('Work sheet diff'!$C68:$T68)</f>
        <v>-0.163690536842903</v>
      </c>
      <c r="P157" s="325" t="n">
        <f aca="false">'Work sheet diff'!O68-AVERAGE('Work sheet diff'!$C68:$T68)</f>
        <v>-0.0456648642204927</v>
      </c>
      <c r="Q157" s="325" t="n">
        <f aca="false">'Work sheet diff'!P68-AVERAGE('Work sheet diff'!$C68:$T68)</f>
        <v>0.0746995496658105</v>
      </c>
      <c r="R157" s="325" t="n">
        <f aca="false">'Work sheet diff'!Q68-AVERAGE('Work sheet diff'!$C68:$T68)</f>
        <v>0.181322620785978</v>
      </c>
      <c r="S157" s="325" t="n">
        <f aca="false">'Work sheet diff'!R68-AVERAGE('Work sheet diff'!$C68:$T68)</f>
        <v>0.0970939733529659</v>
      </c>
      <c r="T157" s="325" t="n">
        <f aca="false">'Work sheet diff'!S68-AVERAGE('Work sheet diff'!$C68:$T68)</f>
        <v>-0.209941004220867</v>
      </c>
      <c r="U157" s="325" t="n">
        <f aca="false">'Work sheet diff'!T68-AVERAGE('Work sheet diff'!$C68:$T68)</f>
        <v>0.22983955365172</v>
      </c>
      <c r="V157" s="325" t="n">
        <f aca="false">'Work sheet diff'!U68</f>
        <v>26.4181287536336</v>
      </c>
      <c r="W157" s="323"/>
    </row>
    <row r="158" s="304" customFormat="true" ht="15" hidden="false" customHeight="false" outlineLevel="0" collapsed="false">
      <c r="A158" s="313" t="s">
        <v>278</v>
      </c>
      <c r="B158" s="314" t="n">
        <f aca="false">AVERAGE('Work sheet diff'!C69:T69)</f>
        <v>4.61833232133874</v>
      </c>
      <c r="C158" s="326" t="n">
        <f aca="false">'Work sheet diff'!B69</f>
        <v>8.95564715846365</v>
      </c>
      <c r="D158" s="326" t="n">
        <f aca="false">'Work sheet diff'!C69-AVERAGE('Work sheet diff'!$C69:$T69)</f>
        <v>-0.0790502037130025</v>
      </c>
      <c r="E158" s="326" t="n">
        <f aca="false">'Work sheet diff'!D69-AVERAGE('Work sheet diff'!$C69:$T69)</f>
        <v>-0.100743226559657</v>
      </c>
      <c r="F158" s="326" t="n">
        <f aca="false">'Work sheet diff'!E69-AVERAGE('Work sheet diff'!$C69:$T69)</f>
        <v>-0.0962176255151519</v>
      </c>
      <c r="G158" s="326" t="n">
        <f aca="false">'Work sheet diff'!F69-AVERAGE('Work sheet diff'!$C69:$T69)</f>
        <v>-0.0119169874190668</v>
      </c>
      <c r="H158" s="326" t="n">
        <f aca="false">'Work sheet diff'!G69-AVERAGE('Work sheet diff'!$C69:$T69)</f>
        <v>-0.108453971852971</v>
      </c>
      <c r="I158" s="326" t="n">
        <f aca="false">'Work sheet diff'!H69-AVERAGE('Work sheet diff'!$C69:$T69)</f>
        <v>-0.047908218791604</v>
      </c>
      <c r="J158" s="326" t="n">
        <f aca="false">'Work sheet diff'!I69-AVERAGE('Work sheet diff'!$C69:$T69)</f>
        <v>-0.0183475215135056</v>
      </c>
      <c r="K158" s="326" t="n">
        <f aca="false">'Work sheet diff'!J69-AVERAGE('Work sheet diff'!$C69:$T69)</f>
        <v>0.0887839668839865</v>
      </c>
      <c r="L158" s="326" t="n">
        <f aca="false">'Work sheet diff'!K69-AVERAGE('Work sheet diff'!$C69:$T69)</f>
        <v>0.123374988650441</v>
      </c>
      <c r="M158" s="326" t="n">
        <f aca="false">'Work sheet diff'!L69-AVERAGE('Work sheet diff'!$C69:$T69)</f>
        <v>0.062858849881569</v>
      </c>
      <c r="N158" s="326" t="n">
        <f aca="false">'Work sheet diff'!M69-AVERAGE('Work sheet diff'!$C69:$T69)</f>
        <v>0.103012838243589</v>
      </c>
      <c r="O158" s="326" t="n">
        <f aca="false">'Work sheet diff'!N69-AVERAGE('Work sheet diff'!$C69:$T69)</f>
        <v>0.0728076082165226</v>
      </c>
      <c r="P158" s="326" t="n">
        <f aca="false">'Work sheet diff'!O69-AVERAGE('Work sheet diff'!$C69:$T69)</f>
        <v>0.0779358672245181</v>
      </c>
      <c r="Q158" s="326" t="n">
        <f aca="false">'Work sheet diff'!P69-AVERAGE('Work sheet diff'!$C69:$T69)</f>
        <v>-0.0605546772843857</v>
      </c>
      <c r="R158" s="326" t="n">
        <f aca="false">'Work sheet diff'!Q69-AVERAGE('Work sheet diff'!$C69:$T69)</f>
        <v>0.0136729759638987</v>
      </c>
      <c r="S158" s="326" t="n">
        <f aca="false">'Work sheet diff'!R69-AVERAGE('Work sheet diff'!$C69:$T69)</f>
        <v>0.0433423760749774</v>
      </c>
      <c r="T158" s="326" t="n">
        <f aca="false">'Work sheet diff'!S69-AVERAGE('Work sheet diff'!$C69:$T69)</f>
        <v>-0.0319846362702743</v>
      </c>
      <c r="U158" s="326" t="n">
        <f aca="false">'Work sheet diff'!T69-AVERAGE('Work sheet diff'!$C69:$T69)</f>
        <v>-0.0306124022198828</v>
      </c>
      <c r="V158" s="326" t="n">
        <f aca="false">'Work sheet diff'!U69</f>
        <v>9.34419951780712</v>
      </c>
      <c r="W158" s="316"/>
    </row>
    <row r="159" s="304" customFormat="true" ht="15" hidden="false" customHeight="false" outlineLevel="0" collapsed="false">
      <c r="A159" s="313" t="s">
        <v>279</v>
      </c>
      <c r="B159" s="314" t="n">
        <f aca="false">AVERAGE('Work sheet diff'!C70:T70)</f>
        <v>-0.00732673236970282</v>
      </c>
      <c r="C159" s="326" t="n">
        <f aca="false">'Work sheet diff'!B70</f>
        <v>2.02569652216519</v>
      </c>
      <c r="D159" s="326" t="n">
        <f aca="false">'Work sheet diff'!C70-AVERAGE('Work sheet diff'!$C70:$T70)</f>
        <v>0.0102618709562135</v>
      </c>
      <c r="E159" s="326" t="n">
        <f aca="false">'Work sheet diff'!D70-AVERAGE('Work sheet diff'!$C70:$T70)</f>
        <v>0.0262226430446029</v>
      </c>
      <c r="F159" s="326" t="n">
        <f aca="false">'Work sheet diff'!E70-AVERAGE('Work sheet diff'!$C70:$T70)</f>
        <v>0.0255970099033835</v>
      </c>
      <c r="G159" s="326" t="n">
        <f aca="false">'Work sheet diff'!F70-AVERAGE('Work sheet diff'!$C70:$T70)</f>
        <v>0.00996949825249804</v>
      </c>
      <c r="H159" s="326" t="n">
        <f aca="false">'Work sheet diff'!G70-AVERAGE('Work sheet diff'!$C70:$T70)</f>
        <v>0.0109528809587858</v>
      </c>
      <c r="I159" s="326" t="n">
        <f aca="false">'Work sheet diff'!H70-AVERAGE('Work sheet diff'!$C70:$T70)</f>
        <v>-0.00721351676118424</v>
      </c>
      <c r="J159" s="326" t="n">
        <f aca="false">'Work sheet diff'!I70-AVERAGE('Work sheet diff'!$C70:$T70)</f>
        <v>0.00192028111652255</v>
      </c>
      <c r="K159" s="326" t="n">
        <f aca="false">'Work sheet diff'!J70-AVERAGE('Work sheet diff'!$C70:$T70)</f>
        <v>-0.00266016651610458</v>
      </c>
      <c r="L159" s="326" t="n">
        <f aca="false">'Work sheet diff'!K70-AVERAGE('Work sheet diff'!$C70:$T70)</f>
        <v>0.000502644718973739</v>
      </c>
      <c r="M159" s="326" t="n">
        <f aca="false">'Work sheet diff'!L70-AVERAGE('Work sheet diff'!$C70:$T70)</f>
        <v>0.000901043059108943</v>
      </c>
      <c r="N159" s="326" t="n">
        <f aca="false">'Work sheet diff'!M70-AVERAGE('Work sheet diff'!$C70:$T70)</f>
        <v>-0.0149674548826039</v>
      </c>
      <c r="O159" s="326" t="n">
        <f aca="false">'Work sheet diff'!N70-AVERAGE('Work sheet diff'!$C70:$T70)</f>
        <v>-0.0169771604615395</v>
      </c>
      <c r="P159" s="326" t="n">
        <f aca="false">'Work sheet diff'!O70-AVERAGE('Work sheet diff'!$C70:$T70)</f>
        <v>-0.0156680752935267</v>
      </c>
      <c r="Q159" s="326" t="n">
        <f aca="false">'Work sheet diff'!P70-AVERAGE('Work sheet diff'!$C70:$T70)</f>
        <v>0.00622968744291531</v>
      </c>
      <c r="R159" s="326" t="n">
        <f aca="false">'Work sheet diff'!Q70-AVERAGE('Work sheet diff'!$C70:$T70)</f>
        <v>0.0109150455971479</v>
      </c>
      <c r="S159" s="326" t="n">
        <f aca="false">'Work sheet diff'!R70-AVERAGE('Work sheet diff'!$C70:$T70)</f>
        <v>-0.0224124855684749</v>
      </c>
      <c r="T159" s="326" t="n">
        <f aca="false">'Work sheet diff'!S70-AVERAGE('Work sheet diff'!$C70:$T70)</f>
        <v>-0.00753341846333054</v>
      </c>
      <c r="U159" s="326" t="n">
        <f aca="false">'Work sheet diff'!T70-AVERAGE('Work sheet diff'!$C70:$T70)</f>
        <v>-0.0160403271033878</v>
      </c>
      <c r="V159" s="326" t="n">
        <f aca="false">'Work sheet diff'!U70</f>
        <v>0.718171188830724</v>
      </c>
      <c r="W159" s="316"/>
    </row>
    <row r="160" s="304" customFormat="true" ht="15" hidden="false" customHeight="false" outlineLevel="0" collapsed="false">
      <c r="A160" s="313" t="s">
        <v>280</v>
      </c>
      <c r="B160" s="314" t="n">
        <f aca="false">AVERAGE('Work sheet diff'!C71:T71)</f>
        <v>0.0834156148627983</v>
      </c>
      <c r="C160" s="326" t="n">
        <f aca="false">'Work sheet diff'!B71</f>
        <v>0.337840453715096</v>
      </c>
      <c r="D160" s="326" t="n">
        <f aca="false">'Work sheet diff'!C71-AVERAGE('Work sheet diff'!$C71:$T71)</f>
        <v>-0.003560084186707</v>
      </c>
      <c r="E160" s="326" t="n">
        <f aca="false">'Work sheet diff'!D71-AVERAGE('Work sheet diff'!$C71:$T71)</f>
        <v>-0.0112100095115041</v>
      </c>
      <c r="F160" s="326" t="n">
        <f aca="false">'Work sheet diff'!E71-AVERAGE('Work sheet diff'!$C71:$T71)</f>
        <v>-0.00794339383250017</v>
      </c>
      <c r="G160" s="326" t="n">
        <f aca="false">'Work sheet diff'!F71-AVERAGE('Work sheet diff'!$C71:$T71)</f>
        <v>-0.00818808022134071</v>
      </c>
      <c r="H160" s="326" t="n">
        <f aca="false">'Work sheet diff'!G71-AVERAGE('Work sheet diff'!$C71:$T71)</f>
        <v>-0.00202355078213179</v>
      </c>
      <c r="I160" s="326" t="n">
        <f aca="false">'Work sheet diff'!H71-AVERAGE('Work sheet diff'!$C71:$T71)</f>
        <v>0.00255851066817396</v>
      </c>
      <c r="J160" s="326" t="n">
        <f aca="false">'Work sheet diff'!I71-AVERAGE('Work sheet diff'!$C71:$T71)</f>
        <v>0.00224982808974247</v>
      </c>
      <c r="K160" s="326" t="n">
        <f aca="false">'Work sheet diff'!J71-AVERAGE('Work sheet diff'!$C71:$T71)</f>
        <v>0.00699256566857437</v>
      </c>
      <c r="L160" s="326" t="n">
        <f aca="false">'Work sheet diff'!K71-AVERAGE('Work sheet diff'!$C71:$T71)</f>
        <v>0.0109658603185055</v>
      </c>
      <c r="M160" s="326" t="n">
        <f aca="false">'Work sheet diff'!L71-AVERAGE('Work sheet diff'!$C71:$T71)</f>
        <v>0.000219413647209926</v>
      </c>
      <c r="N160" s="326" t="n">
        <f aca="false">'Work sheet diff'!M71-AVERAGE('Work sheet diff'!$C71:$T71)</f>
        <v>0.00304878755573493</v>
      </c>
      <c r="O160" s="326" t="n">
        <f aca="false">'Work sheet diff'!N71-AVERAGE('Work sheet diff'!$C71:$T71)</f>
        <v>0.00381825079008336</v>
      </c>
      <c r="P160" s="326" t="n">
        <f aca="false">'Work sheet diff'!O71-AVERAGE('Work sheet diff'!$C71:$T71)</f>
        <v>0.000824334603777399</v>
      </c>
      <c r="Q160" s="326" t="n">
        <f aca="false">'Work sheet diff'!P71-AVERAGE('Work sheet diff'!$C71:$T71)</f>
        <v>-0.0091407169708902</v>
      </c>
      <c r="R160" s="326" t="n">
        <f aca="false">'Work sheet diff'!Q71-AVERAGE('Work sheet diff'!$C71:$T71)</f>
        <v>-0.00531865345439572</v>
      </c>
      <c r="S160" s="326" t="n">
        <f aca="false">'Work sheet diff'!R71-AVERAGE('Work sheet diff'!$C71:$T71)</f>
        <v>0.00758236125251727</v>
      </c>
      <c r="T160" s="326" t="n">
        <f aca="false">'Work sheet diff'!S71-AVERAGE('Work sheet diff'!$C71:$T71)</f>
        <v>0.00726940329284435</v>
      </c>
      <c r="U160" s="326" t="n">
        <f aca="false">'Work sheet diff'!T71-AVERAGE('Work sheet diff'!$C71:$T71)</f>
        <v>0.00185517307230595</v>
      </c>
      <c r="V160" s="326" t="n">
        <f aca="false">'Work sheet diff'!U71</f>
        <v>0.0309153081154534</v>
      </c>
      <c r="W160" s="316"/>
    </row>
    <row r="161" s="304" customFormat="true" ht="15" hidden="false" customHeight="false" outlineLevel="0" collapsed="false">
      <c r="A161" s="313" t="s">
        <v>281</v>
      </c>
      <c r="B161" s="314" t="n">
        <f aca="false">AVERAGE('Work sheet diff'!C72:T72)</f>
        <v>-0.01946970308199</v>
      </c>
      <c r="C161" s="326" t="n">
        <f aca="false">'Work sheet diff'!B72</f>
        <v>0.165786847844054</v>
      </c>
      <c r="D161" s="326" t="n">
        <f aca="false">'Work sheet diff'!C72-AVERAGE('Work sheet diff'!$C72:$T72)</f>
        <v>0.00549014290141979</v>
      </c>
      <c r="E161" s="326" t="n">
        <f aca="false">'Work sheet diff'!D72-AVERAGE('Work sheet diff'!$C72:$T72)</f>
        <v>0.00305955488321789</v>
      </c>
      <c r="F161" s="326" t="n">
        <f aca="false">'Work sheet diff'!E72-AVERAGE('Work sheet diff'!$C72:$T72)</f>
        <v>-0.00149892158535562</v>
      </c>
      <c r="G161" s="326" t="n">
        <f aca="false">'Work sheet diff'!F72-AVERAGE('Work sheet diff'!$C72:$T72)</f>
        <v>0.00105345646605062</v>
      </c>
      <c r="H161" s="326" t="n">
        <f aca="false">'Work sheet diff'!G72-AVERAGE('Work sheet diff'!$C72:$T72)</f>
        <v>3.85332263814417E-005</v>
      </c>
      <c r="I161" s="326" t="n">
        <f aca="false">'Work sheet diff'!H72-AVERAGE('Work sheet diff'!$C72:$T72)</f>
        <v>0.000518565913159179</v>
      </c>
      <c r="J161" s="326" t="n">
        <f aca="false">'Work sheet diff'!I72-AVERAGE('Work sheet diff'!$C72:$T72)</f>
        <v>-0.000184447368176445</v>
      </c>
      <c r="K161" s="326" t="n">
        <f aca="false">'Work sheet diff'!J72-AVERAGE('Work sheet diff'!$C72:$T72)</f>
        <v>0.00400130476943892</v>
      </c>
      <c r="L161" s="326" t="n">
        <f aca="false">'Work sheet diff'!K72-AVERAGE('Work sheet diff'!$C72:$T72)</f>
        <v>-0.00423423164494432</v>
      </c>
      <c r="M161" s="326" t="n">
        <f aca="false">'Work sheet diff'!L72-AVERAGE('Work sheet diff'!$C72:$T72)</f>
        <v>-0.00318060320444492</v>
      </c>
      <c r="N161" s="326" t="n">
        <f aca="false">'Work sheet diff'!M72-AVERAGE('Work sheet diff'!$C72:$T72)</f>
        <v>-2.01306369907936E-005</v>
      </c>
      <c r="O161" s="326" t="n">
        <f aca="false">'Work sheet diff'!N72-AVERAGE('Work sheet diff'!$C72:$T72)</f>
        <v>0.00523615287856543</v>
      </c>
      <c r="P161" s="326" t="n">
        <f aca="false">'Work sheet diff'!O72-AVERAGE('Work sheet diff'!$C72:$T72)</f>
        <v>0.00121806073617615</v>
      </c>
      <c r="Q161" s="326" t="n">
        <f aca="false">'Work sheet diff'!P72-AVERAGE('Work sheet diff'!$C72:$T72)</f>
        <v>-0.0062694607289503</v>
      </c>
      <c r="R161" s="326" t="n">
        <f aca="false">'Work sheet diff'!Q72-AVERAGE('Work sheet diff'!$C72:$T72)</f>
        <v>0.000915416301761597</v>
      </c>
      <c r="S161" s="326" t="n">
        <f aca="false">'Work sheet diff'!R72-AVERAGE('Work sheet diff'!$C72:$T72)</f>
        <v>-0.00233489745272695</v>
      </c>
      <c r="T161" s="326" t="n">
        <f aca="false">'Work sheet diff'!S72-AVERAGE('Work sheet diff'!$C72:$T72)</f>
        <v>-0.00533536837249175</v>
      </c>
      <c r="U161" s="326" t="n">
        <f aca="false">'Work sheet diff'!T72-AVERAGE('Work sheet diff'!$C72:$T72)</f>
        <v>0.00152687291791006</v>
      </c>
      <c r="V161" s="326" t="n">
        <f aca="false">'Work sheet diff'!U72</f>
        <v>-0.00387639953820802</v>
      </c>
      <c r="W161" s="316"/>
    </row>
    <row r="162" s="304" customFormat="true" ht="15" hidden="false" customHeight="false" outlineLevel="0" collapsed="false">
      <c r="A162" s="313" t="s">
        <v>282</v>
      </c>
      <c r="B162" s="314" t="n">
        <f aca="false">AVERAGE('Work sheet diff'!C73:T73)</f>
        <v>0.00806888899220753</v>
      </c>
      <c r="C162" s="326" t="n">
        <f aca="false">'Work sheet diff'!B73</f>
        <v>0.0622884931365739</v>
      </c>
      <c r="D162" s="326" t="n">
        <f aca="false">'Work sheet diff'!C73-AVERAGE('Work sheet diff'!$C73:$T73)</f>
        <v>0.00269221908197998</v>
      </c>
      <c r="E162" s="326" t="n">
        <f aca="false">'Work sheet diff'!D73-AVERAGE('Work sheet diff'!$C73:$T73)</f>
        <v>-0.00301331015979871</v>
      </c>
      <c r="F162" s="326" t="n">
        <f aca="false">'Work sheet diff'!E73-AVERAGE('Work sheet diff'!$C73:$T73)</f>
        <v>-0.000968095639641335</v>
      </c>
      <c r="G162" s="326" t="n">
        <f aca="false">'Work sheet diff'!F73-AVERAGE('Work sheet diff'!$C73:$T73)</f>
        <v>0.000138502924290136</v>
      </c>
      <c r="H162" s="326" t="n">
        <f aca="false">'Work sheet diff'!G73-AVERAGE('Work sheet diff'!$C73:$T73)</f>
        <v>-0.00456604876303784</v>
      </c>
      <c r="I162" s="326" t="n">
        <f aca="false">'Work sheet diff'!H73-AVERAGE('Work sheet diff'!$C73:$T73)</f>
        <v>-0.00296738564429371</v>
      </c>
      <c r="J162" s="326" t="n">
        <f aca="false">'Work sheet diff'!I73-AVERAGE('Work sheet diff'!$C73:$T73)</f>
        <v>0.000525459782313838</v>
      </c>
      <c r="K162" s="326" t="n">
        <f aca="false">'Work sheet diff'!J73-AVERAGE('Work sheet diff'!$C73:$T73)</f>
        <v>-0.00385186615965021</v>
      </c>
      <c r="L162" s="326" t="n">
        <f aca="false">'Work sheet diff'!K73-AVERAGE('Work sheet diff'!$C73:$T73)</f>
        <v>-0.000129186634971128</v>
      </c>
      <c r="M162" s="326" t="n">
        <f aca="false">'Work sheet diff'!L73-AVERAGE('Work sheet diff'!$C73:$T73)</f>
        <v>0.00321771837427638</v>
      </c>
      <c r="N162" s="326" t="n">
        <f aca="false">'Work sheet diff'!M73-AVERAGE('Work sheet diff'!$C73:$T73)</f>
        <v>0.00326957701151071</v>
      </c>
      <c r="O162" s="326" t="n">
        <f aca="false">'Work sheet diff'!N73-AVERAGE('Work sheet diff'!$C73:$T73)</f>
        <v>0.00251639780577845</v>
      </c>
      <c r="P162" s="326" t="n">
        <f aca="false">'Work sheet diff'!O73-AVERAGE('Work sheet diff'!$C73:$T73)</f>
        <v>-0.00222238721760586</v>
      </c>
      <c r="Q162" s="326" t="n">
        <f aca="false">'Work sheet diff'!P73-AVERAGE('Work sheet diff'!$C73:$T73)</f>
        <v>0.00111736954551828</v>
      </c>
      <c r="R162" s="326" t="n">
        <f aca="false">'Work sheet diff'!Q73-AVERAGE('Work sheet diff'!$C73:$T73)</f>
        <v>0.000943046652785502</v>
      </c>
      <c r="S162" s="326" t="n">
        <f aca="false">'Work sheet diff'!R73-AVERAGE('Work sheet diff'!$C73:$T73)</f>
        <v>0.000966315927258217</v>
      </c>
      <c r="T162" s="326" t="n">
        <f aca="false">'Work sheet diff'!S73-AVERAGE('Work sheet diff'!$C73:$T73)</f>
        <v>8.67977922170485E-005</v>
      </c>
      <c r="U162" s="326" t="n">
        <f aca="false">'Work sheet diff'!T73-AVERAGE('Work sheet diff'!$C73:$T73)</f>
        <v>0.00224487532107027</v>
      </c>
      <c r="V162" s="326" t="n">
        <f aca="false">'Work sheet diff'!U73</f>
        <v>0.0327923955533975</v>
      </c>
      <c r="W162" s="316"/>
    </row>
    <row r="163" s="304" customFormat="true" ht="15" hidden="false" customHeight="false" outlineLevel="0" collapsed="false">
      <c r="A163" s="313" t="s">
        <v>283</v>
      </c>
      <c r="B163" s="314" t="n">
        <f aca="false">AVERAGE('Work sheet diff'!C74:T74)</f>
        <v>-0.00576707294376791</v>
      </c>
      <c r="C163" s="326" t="n">
        <f aca="false">'Work sheet diff'!B74</f>
        <v>0.0377431912894632</v>
      </c>
      <c r="D163" s="326" t="n">
        <f aca="false">'Work sheet diff'!C74-AVERAGE('Work sheet diff'!$C74:$T74)</f>
        <v>0.00186707375481744</v>
      </c>
      <c r="E163" s="326" t="n">
        <f aca="false">'Work sheet diff'!D74-AVERAGE('Work sheet diff'!$C74:$T74)</f>
        <v>0.00140632559886029</v>
      </c>
      <c r="F163" s="326" t="n">
        <f aca="false">'Work sheet diff'!E74-AVERAGE('Work sheet diff'!$C74:$T74)</f>
        <v>-0.000263235830582752</v>
      </c>
      <c r="G163" s="326" t="n">
        <f aca="false">'Work sheet diff'!F74-AVERAGE('Work sheet diff'!$C74:$T74)</f>
        <v>0.000813222418907041</v>
      </c>
      <c r="H163" s="326" t="n">
        <f aca="false">'Work sheet diff'!G74-AVERAGE('Work sheet diff'!$C74:$T74)</f>
        <v>3.61155158767655E-005</v>
      </c>
      <c r="I163" s="326" t="n">
        <f aca="false">'Work sheet diff'!H74-AVERAGE('Work sheet diff'!$C74:$T74)</f>
        <v>0.0036371365413129</v>
      </c>
      <c r="J163" s="326" t="n">
        <f aca="false">'Work sheet diff'!I74-AVERAGE('Work sheet diff'!$C74:$T74)</f>
        <v>0.00128065718725828</v>
      </c>
      <c r="K163" s="326" t="n">
        <f aca="false">'Work sheet diff'!J74-AVERAGE('Work sheet diff'!$C74:$T74)</f>
        <v>-0.0014488747817265</v>
      </c>
      <c r="L163" s="326" t="n">
        <f aca="false">'Work sheet diff'!K74-AVERAGE('Work sheet diff'!$C74:$T74)</f>
        <v>0.000635126350279629</v>
      </c>
      <c r="M163" s="326" t="n">
        <f aca="false">'Work sheet diff'!L74-AVERAGE('Work sheet diff'!$C74:$T74)</f>
        <v>-0.00124456348698363</v>
      </c>
      <c r="N163" s="326" t="n">
        <f aca="false">'Work sheet diff'!M74-AVERAGE('Work sheet diff'!$C74:$T74)</f>
        <v>0.000414348289476956</v>
      </c>
      <c r="O163" s="326" t="n">
        <f aca="false">'Work sheet diff'!N74-AVERAGE('Work sheet diff'!$C74:$T74)</f>
        <v>-0.00331694196431109</v>
      </c>
      <c r="P163" s="326" t="n">
        <f aca="false">'Work sheet diff'!O74-AVERAGE('Work sheet diff'!$C74:$T74)</f>
        <v>-0.00237410124952002</v>
      </c>
      <c r="Q163" s="326" t="n">
        <f aca="false">'Work sheet diff'!P74-AVERAGE('Work sheet diff'!$C74:$T74)</f>
        <v>-0.000817046337040508</v>
      </c>
      <c r="R163" s="326" t="n">
        <f aca="false">'Work sheet diff'!Q74-AVERAGE('Work sheet diff'!$C74:$T74)</f>
        <v>0.000225732414338921</v>
      </c>
      <c r="S163" s="326" t="n">
        <f aca="false">'Work sheet diff'!R74-AVERAGE('Work sheet diff'!$C74:$T74)</f>
        <v>-0.000158074395942463</v>
      </c>
      <c r="T163" s="326" t="n">
        <f aca="false">'Work sheet diff'!S74-AVERAGE('Work sheet diff'!$C74:$T74)</f>
        <v>0.000992312185734629</v>
      </c>
      <c r="U163" s="326" t="n">
        <f aca="false">'Work sheet diff'!T74-AVERAGE('Work sheet diff'!$C74:$T74)</f>
        <v>-0.00168521221075589</v>
      </c>
      <c r="V163" s="326" t="n">
        <f aca="false">'Work sheet diff'!U74</f>
        <v>-0.00425765022545963</v>
      </c>
      <c r="W163" s="316"/>
    </row>
    <row r="164" s="304" customFormat="true" ht="15" hidden="false" customHeight="false" outlineLevel="0" collapsed="false">
      <c r="A164" s="313" t="s">
        <v>284</v>
      </c>
      <c r="B164" s="314" t="n">
        <f aca="false">AVERAGE('Work sheet diff'!C75:T75)</f>
        <v>0.0268817530816146</v>
      </c>
      <c r="C164" s="326" t="n">
        <f aca="false">'Work sheet diff'!B75</f>
        <v>0.0573596746506085</v>
      </c>
      <c r="D164" s="326" t="n">
        <f aca="false">'Work sheet diff'!C75-AVERAGE('Work sheet diff'!$C75:$T75)</f>
        <v>0.00156726694555998</v>
      </c>
      <c r="E164" s="326" t="n">
        <f aca="false">'Work sheet diff'!D75-AVERAGE('Work sheet diff'!$C75:$T75)</f>
        <v>-0.00513762965925435</v>
      </c>
      <c r="F164" s="326" t="n">
        <f aca="false">'Work sheet diff'!E75-AVERAGE('Work sheet diff'!$C75:$T75)</f>
        <v>-9.71335795588689E-005</v>
      </c>
      <c r="G164" s="326" t="n">
        <f aca="false">'Work sheet diff'!F75-AVERAGE('Work sheet diff'!$C75:$T75)</f>
        <v>0.00224342570917441</v>
      </c>
      <c r="H164" s="326" t="n">
        <f aca="false">'Work sheet diff'!G75-AVERAGE('Work sheet diff'!$C75:$T75)</f>
        <v>-0.00192856946864789</v>
      </c>
      <c r="I164" s="326" t="n">
        <f aca="false">'Work sheet diff'!H75-AVERAGE('Work sheet diff'!$C75:$T75)</f>
        <v>0.000739520102926664</v>
      </c>
      <c r="J164" s="326" t="n">
        <f aca="false">'Work sheet diff'!I75-AVERAGE('Work sheet diff'!$C75:$T75)</f>
        <v>-0.000224179716836134</v>
      </c>
      <c r="K164" s="326" t="n">
        <f aca="false">'Work sheet diff'!J75-AVERAGE('Work sheet diff'!$C75:$T75)</f>
        <v>0.00204981471705557</v>
      </c>
      <c r="L164" s="326" t="n">
        <f aca="false">'Work sheet diff'!K75-AVERAGE('Work sheet diff'!$C75:$T75)</f>
        <v>0.00363380679503201</v>
      </c>
      <c r="M164" s="326" t="n">
        <f aca="false">'Work sheet diff'!L75-AVERAGE('Work sheet diff'!$C75:$T75)</f>
        <v>-0.00206505890058228</v>
      </c>
      <c r="N164" s="326" t="n">
        <f aca="false">'Work sheet diff'!M75-AVERAGE('Work sheet diff'!$C75:$T75)</f>
        <v>0.00229986760741819</v>
      </c>
      <c r="O164" s="326" t="n">
        <f aca="false">'Work sheet diff'!N75-AVERAGE('Work sheet diff'!$C75:$T75)</f>
        <v>0.000729542471365644</v>
      </c>
      <c r="P164" s="326" t="n">
        <f aca="false">'Work sheet diff'!O75-AVERAGE('Work sheet diff'!$C75:$T75)</f>
        <v>-0.00352472346312993</v>
      </c>
      <c r="Q164" s="326" t="n">
        <f aca="false">'Work sheet diff'!P75-AVERAGE('Work sheet diff'!$C75:$T75)</f>
        <v>0.00106589055460738</v>
      </c>
      <c r="R164" s="326" t="n">
        <f aca="false">'Work sheet diff'!Q75-AVERAGE('Work sheet diff'!$C75:$T75)</f>
        <v>-0.00155303577509219</v>
      </c>
      <c r="S164" s="326" t="n">
        <f aca="false">'Work sheet diff'!R75-AVERAGE('Work sheet diff'!$C75:$T75)</f>
        <v>0.000894420680405742</v>
      </c>
      <c r="T164" s="326" t="n">
        <f aca="false">'Work sheet diff'!S75-AVERAGE('Work sheet diff'!$C75:$T75)</f>
        <v>0.00056215756468642</v>
      </c>
      <c r="U164" s="326" t="n">
        <f aca="false">'Work sheet diff'!T75-AVERAGE('Work sheet diff'!$C75:$T75)</f>
        <v>-0.00125538258513036</v>
      </c>
      <c r="V164" s="326" t="n">
        <f aca="false">'Work sheet diff'!U75</f>
        <v>0.028163880353418</v>
      </c>
      <c r="W164" s="316"/>
    </row>
    <row r="165" s="304" customFormat="true" ht="15" hidden="false" customHeight="false" outlineLevel="0" collapsed="false">
      <c r="A165" s="313" t="s">
        <v>285</v>
      </c>
      <c r="B165" s="314" t="n">
        <f aca="false">AVERAGE('Work sheet diff'!C76:T76)</f>
        <v>-3.92191249135623E-018</v>
      </c>
      <c r="C165" s="326" t="n">
        <f aca="false">'Work sheet diff'!B76</f>
        <v>0</v>
      </c>
      <c r="D165" s="326" t="n">
        <f aca="false">'Work sheet diff'!C76-AVERAGE('Work sheet diff'!$C76:$T76)</f>
        <v>4.78927422934463E-018</v>
      </c>
      <c r="E165" s="326" t="n">
        <f aca="false">'Work sheet diff'!D76-AVERAGE('Work sheet diff'!$C76:$T76)</f>
        <v>8.126411763639E-018</v>
      </c>
      <c r="F165" s="326" t="n">
        <f aca="false">'Work sheet diff'!E76-AVERAGE('Work sheet diff'!$C76:$T76)</f>
        <v>5.65663596733304E-018</v>
      </c>
      <c r="G165" s="326" t="n">
        <f aca="false">'Work sheet diff'!F76-AVERAGE('Work sheet diff'!$C76:$T76)</f>
        <v>-9.00030730003034E-019</v>
      </c>
      <c r="H165" s="326" t="n">
        <f aca="false">'Work sheet diff'!G76-AVERAGE('Work sheet diff'!$C76:$T76)</f>
        <v>1.5109408806766E-018</v>
      </c>
      <c r="I165" s="326" t="n">
        <f aca="false">'Work sheet diff'!H76-AVERAGE('Work sheet diff'!$C76:$T76)</f>
        <v>-5.42795302323063E-018</v>
      </c>
      <c r="J165" s="326" t="n">
        <f aca="false">'Work sheet diff'!I76-AVERAGE('Work sheet diff'!$C76:$T76)</f>
        <v>2.02106719098503E-017</v>
      </c>
      <c r="K165" s="326" t="n">
        <f aca="false">'Work sheet diff'!J76-AVERAGE('Work sheet diff'!$C76:$T76)</f>
        <v>-1.82472654897711E-017</v>
      </c>
      <c r="L165" s="326" t="n">
        <f aca="false">'Work sheet diff'!K76-AVERAGE('Work sheet diff'!$C76:$T76)</f>
        <v>9.81703210039605E-019</v>
      </c>
      <c r="M165" s="326" t="n">
        <f aca="false">'Work sheet diff'!L76-AVERAGE('Work sheet diff'!$C76:$T76)</f>
        <v>8.86146408396815E-018</v>
      </c>
      <c r="N165" s="326" t="n">
        <f aca="false">'Work sheet diff'!M76-AVERAGE('Work sheet diff'!$C76:$T76)</f>
        <v>5.65663596733304E-018</v>
      </c>
      <c r="O165" s="326" t="n">
        <f aca="false">'Work sheet diff'!N76-AVERAGE('Work sheet diff'!$C76:$T76)</f>
        <v>1.5109408806766E-018</v>
      </c>
      <c r="P165" s="326" t="n">
        <f aca="false">'Work sheet diff'!O76-AVERAGE('Work sheet diff'!$C76:$T76)</f>
        <v>-3.016981412551E-018</v>
      </c>
      <c r="Q165" s="326" t="n">
        <f aca="false">'Work sheet diff'!P76-AVERAGE('Work sheet diff'!$C76:$T76)</f>
        <v>-1.95850607127702E-018</v>
      </c>
      <c r="R165" s="326" t="n">
        <f aca="false">'Work sheet diff'!Q76-AVERAGE('Work sheet diff'!$C76:$T76)</f>
        <v>-2.82586780926542E-018</v>
      </c>
      <c r="S165" s="326" t="n">
        <f aca="false">'Work sheet diff'!R76-AVERAGE('Work sheet diff'!$C76:$T76)</f>
        <v>-2.38336631242727E-017</v>
      </c>
      <c r="T165" s="326" t="n">
        <f aca="false">'Work sheet diff'!S76-AVERAGE('Work sheet diff'!$C76:$T76)</f>
        <v>-3.016981412551E-018</v>
      </c>
      <c r="U165" s="326" t="n">
        <f aca="false">'Work sheet diff'!T76-AVERAGE('Work sheet diff'!$C76:$T76)</f>
        <v>1.92257018006092E-018</v>
      </c>
      <c r="V165" s="326" t="n">
        <f aca="false">'Work sheet diff'!U76</f>
        <v>1.69360184836366E-018</v>
      </c>
      <c r="W165" s="316"/>
    </row>
    <row r="166" s="304" customFormat="true" ht="15" hidden="false" customHeight="false" outlineLevel="0" collapsed="false">
      <c r="A166" s="313" t="s">
        <v>286</v>
      </c>
      <c r="B166" s="314" t="n">
        <f aca="false">AVERAGE('Work sheet diff'!C77:T77)</f>
        <v>0.0123530909037942</v>
      </c>
      <c r="C166" s="326" t="n">
        <f aca="false">'Work sheet diff'!B77</f>
        <v>0.0120297999422699</v>
      </c>
      <c r="D166" s="326" t="n">
        <f aca="false">'Work sheet diff'!C77-AVERAGE('Work sheet diff'!$C77:$T77)</f>
        <v>0.00091377436648107</v>
      </c>
      <c r="E166" s="326" t="n">
        <f aca="false">'Work sheet diff'!D77-AVERAGE('Work sheet diff'!$C77:$T77)</f>
        <v>-0.00226139060185107</v>
      </c>
      <c r="F166" s="326" t="n">
        <f aca="false">'Work sheet diff'!E77-AVERAGE('Work sheet diff'!$C77:$T77)</f>
        <v>0.000345250814174771</v>
      </c>
      <c r="G166" s="326" t="n">
        <f aca="false">'Work sheet diff'!F77-AVERAGE('Work sheet diff'!$C77:$T77)</f>
        <v>0.000596242884527944</v>
      </c>
      <c r="H166" s="326" t="n">
        <f aca="false">'Work sheet diff'!G77-AVERAGE('Work sheet diff'!$C77:$T77)</f>
        <v>-0.00169893354467757</v>
      </c>
      <c r="I166" s="326" t="n">
        <f aca="false">'Work sheet diff'!H77-AVERAGE('Work sheet diff'!$C77:$T77)</f>
        <v>-0.00117662060373461</v>
      </c>
      <c r="J166" s="326" t="n">
        <f aca="false">'Work sheet diff'!I77-AVERAGE('Work sheet diff'!$C77:$T77)</f>
        <v>0.000302781454328462</v>
      </c>
      <c r="K166" s="326" t="n">
        <f aca="false">'Work sheet diff'!J77-AVERAGE('Work sheet diff'!$C77:$T77)</f>
        <v>-0.00130424181146452</v>
      </c>
      <c r="L166" s="326" t="n">
        <f aca="false">'Work sheet diff'!K77-AVERAGE('Work sheet diff'!$C77:$T77)</f>
        <v>0.000559593619861656</v>
      </c>
      <c r="M166" s="326" t="n">
        <f aca="false">'Work sheet diff'!L77-AVERAGE('Work sheet diff'!$C77:$T77)</f>
        <v>-0.000445241767609548</v>
      </c>
      <c r="N166" s="326" t="n">
        <f aca="false">'Work sheet diff'!M77-AVERAGE('Work sheet diff'!$C77:$T77)</f>
        <v>0.000361278381681509</v>
      </c>
      <c r="O166" s="326" t="n">
        <f aca="false">'Work sheet diff'!N77-AVERAGE('Work sheet diff'!$C77:$T77)</f>
        <v>-0.000257385780826378</v>
      </c>
      <c r="P166" s="326" t="n">
        <f aca="false">'Work sheet diff'!O77-AVERAGE('Work sheet diff'!$C77:$T77)</f>
        <v>6.08671866196529E-005</v>
      </c>
      <c r="Q166" s="326" t="n">
        <f aca="false">'Work sheet diff'!P77-AVERAGE('Work sheet diff'!$C77:$T77)</f>
        <v>-0.000657714069425528</v>
      </c>
      <c r="R166" s="326" t="n">
        <f aca="false">'Work sheet diff'!Q77-AVERAGE('Work sheet diff'!$C77:$T77)</f>
        <v>0.000900639151419216</v>
      </c>
      <c r="S166" s="326" t="n">
        <f aca="false">'Work sheet diff'!R77-AVERAGE('Work sheet diff'!$C77:$T77)</f>
        <v>0.00106232160208749</v>
      </c>
      <c r="T166" s="326" t="n">
        <f aca="false">'Work sheet diff'!S77-AVERAGE('Work sheet diff'!$C77:$T77)</f>
        <v>0.000509659902700101</v>
      </c>
      <c r="U166" s="326" t="n">
        <f aca="false">'Work sheet diff'!T77-AVERAGE('Work sheet diff'!$C77:$T77)</f>
        <v>0.00218911881570735</v>
      </c>
      <c r="V166" s="326" t="n">
        <f aca="false">'Work sheet diff'!U77</f>
        <v>0.0337687221421973</v>
      </c>
      <c r="W166" s="316"/>
    </row>
    <row r="167" s="304" customFormat="true" ht="15" hidden="false" customHeight="false" outlineLevel="0" collapsed="false">
      <c r="A167" s="313" t="s">
        <v>287</v>
      </c>
      <c r="B167" s="314" t="n">
        <f aca="false">AVERAGE('Work sheet diff'!C78:T78)/10</f>
        <v>-0.00109551293895214</v>
      </c>
      <c r="C167" s="326" t="n">
        <f aca="false">'Work sheet diff'!B78/10</f>
        <v>0.00102270174541606</v>
      </c>
      <c r="D167" s="326" t="n">
        <f aca="false">('Work sheet diff'!C78-AVERAGE('Work sheet diff'!$C78:$T78))/10</f>
        <v>-0.00061532377866909</v>
      </c>
      <c r="E167" s="326" t="n">
        <f aca="false">('Work sheet diff'!D78-AVERAGE('Work sheet diff'!$C78:$T78))/10</f>
        <v>-0.00052573251883639</v>
      </c>
      <c r="F167" s="326" t="n">
        <f aca="false">('Work sheet diff'!E78-AVERAGE('Work sheet diff'!$C78:$T78))/10</f>
        <v>-0.000909163682873126</v>
      </c>
      <c r="G167" s="326" t="n">
        <f aca="false">('Work sheet diff'!F78-AVERAGE('Work sheet diff'!$C78:$T78))/10</f>
        <v>-0.000321542226727284</v>
      </c>
      <c r="H167" s="326" t="n">
        <f aca="false">('Work sheet diff'!G78-AVERAGE('Work sheet diff'!$C78:$T78))/10</f>
        <v>0.000531326236994181</v>
      </c>
      <c r="I167" s="326" t="n">
        <f aca="false">('Work sheet diff'!H78-AVERAGE('Work sheet diff'!$C78:$T78))/10</f>
        <v>0.000824419573431902</v>
      </c>
      <c r="J167" s="326" t="n">
        <f aca="false">('Work sheet diff'!I78-AVERAGE('Work sheet diff'!$C78:$T78))/10</f>
        <v>0.000331629187900241</v>
      </c>
      <c r="K167" s="326" t="n">
        <f aca="false">('Work sheet diff'!J78-AVERAGE('Work sheet diff'!$C78:$T78))/10</f>
        <v>0.000421495571116768</v>
      </c>
      <c r="L167" s="326" t="n">
        <f aca="false">('Work sheet diff'!K78-AVERAGE('Work sheet diff'!$C78:$T78))/10</f>
        <v>0.000744864589254034</v>
      </c>
      <c r="M167" s="326" t="n">
        <f aca="false">('Work sheet diff'!L78-AVERAGE('Work sheet diff'!$C78:$T78))/10</f>
        <v>0.00022821796715408</v>
      </c>
      <c r="N167" s="326" t="n">
        <f aca="false">('Work sheet diff'!M78-AVERAGE('Work sheet diff'!$C78:$T78))/10</f>
        <v>-0.000600702209820762</v>
      </c>
      <c r="O167" s="326" t="n">
        <f aca="false">('Work sheet diff'!N78-AVERAGE('Work sheet diff'!$C78:$T78))/10</f>
        <v>-0.000394183342386079</v>
      </c>
      <c r="P167" s="326" t="n">
        <f aca="false">('Work sheet diff'!O78-AVERAGE('Work sheet diff'!$C78:$T78))/10</f>
        <v>0.000997888727069499</v>
      </c>
      <c r="Q167" s="326" t="n">
        <f aca="false">('Work sheet diff'!P78-AVERAGE('Work sheet diff'!$C78:$T78))/10</f>
        <v>-0.000354324644726549</v>
      </c>
      <c r="R167" s="326" t="n">
        <f aca="false">('Work sheet diff'!Q78-AVERAGE('Work sheet diff'!$C78:$T78))/10</f>
        <v>-0.000616322090203964</v>
      </c>
      <c r="S167" s="326" t="n">
        <f aca="false">('Work sheet diff'!R78-AVERAGE('Work sheet diff'!$C78:$T78))/10</f>
        <v>0.00134551728499646</v>
      </c>
      <c r="T167" s="326" t="n">
        <f aca="false">('Work sheet diff'!S78-AVERAGE('Work sheet diff'!$C78:$T78))/10</f>
        <v>-0.000730125490445315</v>
      </c>
      <c r="U167" s="326" t="n">
        <f aca="false">('Work sheet diff'!T78-AVERAGE('Work sheet diff'!$C78:$T78))/10</f>
        <v>-0.000357939153228606</v>
      </c>
      <c r="V167" s="326" t="n">
        <f aca="false">'Work sheet diff'!U78/10</f>
        <v>-8.0892359471306E-005</v>
      </c>
      <c r="W167" s="316"/>
    </row>
    <row r="168" s="304" customFormat="true" ht="15" hidden="false" customHeight="false" outlineLevel="0" collapsed="false">
      <c r="A168" s="313" t="s">
        <v>288</v>
      </c>
      <c r="B168" s="314" t="n">
        <f aca="false">AVERAGE('Work sheet diff'!C79:T79)/10</f>
        <v>0.00241708246624106</v>
      </c>
      <c r="C168" s="326" t="n">
        <f aca="false">'Work sheet diff'!B79/10</f>
        <v>0.00363838843248791</v>
      </c>
      <c r="D168" s="326" t="n">
        <f aca="false">('Work sheet diff'!C79-AVERAGE('Work sheet diff'!$C79:$T79))/10</f>
        <v>2.08332287191304E-005</v>
      </c>
      <c r="E168" s="326" t="n">
        <f aca="false">('Work sheet diff'!D79-AVERAGE('Work sheet diff'!$C79:$T79))/10</f>
        <v>9.23819353567029E-005</v>
      </c>
      <c r="F168" s="326" t="n">
        <f aca="false">('Work sheet diff'!E79-AVERAGE('Work sheet diff'!$C79:$T79))/10</f>
        <v>6.85743139407905E-005</v>
      </c>
      <c r="G168" s="326" t="n">
        <f aca="false">('Work sheet diff'!F79-AVERAGE('Work sheet diff'!$C79:$T79))/10</f>
        <v>-0.00019496813252551</v>
      </c>
      <c r="H168" s="326" t="n">
        <f aca="false">('Work sheet diff'!G79-AVERAGE('Work sheet diff'!$C79:$T79))/10</f>
        <v>-4.50760342894943E-005</v>
      </c>
      <c r="I168" s="326" t="n">
        <f aca="false">('Work sheet diff'!H79-AVERAGE('Work sheet diff'!$C79:$T79))/10</f>
        <v>-0.000476109923668049</v>
      </c>
      <c r="J168" s="326" t="n">
        <f aca="false">('Work sheet diff'!I79-AVERAGE('Work sheet diff'!$C79:$T79))/10</f>
        <v>-0.000575624666513988</v>
      </c>
      <c r="K168" s="326" t="n">
        <f aca="false">('Work sheet diff'!J79-AVERAGE('Work sheet diff'!$C79:$T79))/10</f>
        <v>-0.000267077871130868</v>
      </c>
      <c r="L168" s="326" t="n">
        <f aca="false">('Work sheet diff'!K79-AVERAGE('Work sheet diff'!$C79:$T79))/10</f>
        <v>-0.000470549747441895</v>
      </c>
      <c r="M168" s="326" t="n">
        <f aca="false">('Work sheet diff'!L79-AVERAGE('Work sheet diff'!$C79:$T79))/10</f>
        <v>0.0002974997441064</v>
      </c>
      <c r="N168" s="326" t="n">
        <f aca="false">('Work sheet diff'!M79-AVERAGE('Work sheet diff'!$C79:$T79))/10</f>
        <v>0.000482931847993666</v>
      </c>
      <c r="O168" s="326" t="n">
        <f aca="false">('Work sheet diff'!N79-AVERAGE('Work sheet diff'!$C79:$T79))/10</f>
        <v>0.000132643468887103</v>
      </c>
      <c r="P168" s="326" t="n">
        <f aca="false">('Work sheet diff'!O79-AVERAGE('Work sheet diff'!$C79:$T79))/10</f>
        <v>0.000421995883083828</v>
      </c>
      <c r="Q168" s="326" t="n">
        <f aca="false">('Work sheet diff'!P79-AVERAGE('Work sheet diff'!$C79:$T79))/10</f>
        <v>-7.36661666409802E-005</v>
      </c>
      <c r="R168" s="326" t="n">
        <f aca="false">('Work sheet diff'!Q79-AVERAGE('Work sheet diff'!$C79:$T79))/10</f>
        <v>0.000489490218591576</v>
      </c>
      <c r="S168" s="326" t="n">
        <f aca="false">('Work sheet diff'!R79-AVERAGE('Work sheet diff'!$C79:$T79))/10</f>
        <v>6.33602679696019E-005</v>
      </c>
      <c r="T168" s="326" t="n">
        <f aca="false">('Work sheet diff'!S79-AVERAGE('Work sheet diff'!$C79:$T79))/10</f>
        <v>1.21068297181101E-005</v>
      </c>
      <c r="U168" s="326" t="n">
        <f aca="false">('Work sheet diff'!T79-AVERAGE('Work sheet diff'!$C79:$T79))/10</f>
        <v>2.12548038438704E-005</v>
      </c>
      <c r="V168" s="326" t="n">
        <f aca="false">'Work sheet diff'!U79/10</f>
        <v>0.00229422073964779</v>
      </c>
      <c r="W168" s="316"/>
    </row>
    <row r="169" s="304" customFormat="true" ht="15" hidden="false" customHeight="false" outlineLevel="0" collapsed="false">
      <c r="A169" s="313" t="s">
        <v>289</v>
      </c>
      <c r="B169" s="314" t="n">
        <f aca="false">AVERAGE('Work sheet diff'!C80:T80)/10</f>
        <v>-0.00237919770845373</v>
      </c>
      <c r="C169" s="326" t="n">
        <f aca="false">'Work sheet diff'!B80/10</f>
        <v>0.00511151384200574</v>
      </c>
      <c r="D169" s="326" t="n">
        <f aca="false">('Work sheet diff'!C80-AVERAGE('Work sheet diff'!$C80:$T80))/10</f>
        <v>5.10449838351634E-005</v>
      </c>
      <c r="E169" s="326" t="n">
        <f aca="false">('Work sheet diff'!D80-AVERAGE('Work sheet diff'!$C80:$T80))/10</f>
        <v>-0.000397835061275624</v>
      </c>
      <c r="F169" s="326" t="n">
        <f aca="false">('Work sheet diff'!E80-AVERAGE('Work sheet diff'!$C80:$T80))/10</f>
        <v>-0.000106518635907451</v>
      </c>
      <c r="G169" s="326" t="n">
        <f aca="false">('Work sheet diff'!F80-AVERAGE('Work sheet diff'!$C80:$T80))/10</f>
        <v>0.000131755347134738</v>
      </c>
      <c r="H169" s="326" t="n">
        <f aca="false">('Work sheet diff'!G80-AVERAGE('Work sheet diff'!$C80:$T80))/10</f>
        <v>-0.000105486399304299</v>
      </c>
      <c r="I169" s="326" t="n">
        <f aca="false">('Work sheet diff'!H80-AVERAGE('Work sheet diff'!$C80:$T80))/10</f>
        <v>0.000130114110445933</v>
      </c>
      <c r="J169" s="326" t="n">
        <f aca="false">('Work sheet diff'!I80-AVERAGE('Work sheet diff'!$C80:$T80))/10</f>
        <v>-0.000379731219525014</v>
      </c>
      <c r="K169" s="326" t="n">
        <f aca="false">('Work sheet diff'!J80-AVERAGE('Work sheet diff'!$C80:$T80))/10</f>
        <v>0.000695406068339842</v>
      </c>
      <c r="L169" s="326" t="n">
        <f aca="false">('Work sheet diff'!K80-AVERAGE('Work sheet diff'!$C80:$T80))/10</f>
        <v>-6.62790193644989E-005</v>
      </c>
      <c r="M169" s="326" t="n">
        <f aca="false">('Work sheet diff'!L80-AVERAGE('Work sheet diff'!$C80:$T80))/10</f>
        <v>-0.000168189588530597</v>
      </c>
      <c r="N169" s="326" t="n">
        <f aca="false">('Work sheet diff'!M80-AVERAGE('Work sheet diff'!$C80:$T80))/10</f>
        <v>-7.62163478674263E-006</v>
      </c>
      <c r="O169" s="326" t="n">
        <f aca="false">('Work sheet diff'!N80-AVERAGE('Work sheet diff'!$C80:$T80))/10</f>
        <v>0.000651693577138301</v>
      </c>
      <c r="P169" s="326" t="n">
        <f aca="false">('Work sheet diff'!O80-AVERAGE('Work sheet diff'!$C80:$T80))/10</f>
        <v>-5.84021214070887E-005</v>
      </c>
      <c r="Q169" s="326" t="n">
        <f aca="false">('Work sheet diff'!P80-AVERAGE('Work sheet diff'!$C80:$T80))/10</f>
        <v>-0.000686542237759508</v>
      </c>
      <c r="R169" s="326" t="n">
        <f aca="false">('Work sheet diff'!Q80-AVERAGE('Work sheet diff'!$C80:$T80))/10</f>
        <v>0.000627660423013885</v>
      </c>
      <c r="S169" s="326" t="n">
        <f aca="false">('Work sheet diff'!R80-AVERAGE('Work sheet diff'!$C80:$T80))/10</f>
        <v>-0.00076490794022938</v>
      </c>
      <c r="T169" s="326" t="n">
        <f aca="false">('Work sheet diff'!S80-AVERAGE('Work sheet diff'!$C80:$T80))/10</f>
        <v>-0.000150484590939813</v>
      </c>
      <c r="U169" s="326" t="n">
        <f aca="false">('Work sheet diff'!T80-AVERAGE('Work sheet diff'!$C80:$T80))/10</f>
        <v>0.00060432393912215</v>
      </c>
      <c r="V169" s="326" t="n">
        <f aca="false">'Work sheet diff'!U80/10</f>
        <v>-0.00184298454590891</v>
      </c>
      <c r="W169" s="316"/>
    </row>
    <row r="170" s="304" customFormat="true" ht="15.75" hidden="false" customHeight="false" outlineLevel="0" collapsed="false">
      <c r="A170" s="313" t="s">
        <v>290</v>
      </c>
      <c r="B170" s="327" t="n">
        <f aca="false">AVERAGE('Work sheet diff'!C81:T81)/10</f>
        <v>-0.000492315847457628</v>
      </c>
      <c r="C170" s="328" t="n">
        <f aca="false">'Work sheet diff'!B81/10</f>
        <v>-0.00465441421052631</v>
      </c>
      <c r="D170" s="328" t="n">
        <f aca="false">('Work sheet diff'!C81-AVERAGE('Work sheet diff'!$C81:$T81))/10</f>
        <v>0.000336240932203389</v>
      </c>
      <c r="E170" s="328" t="n">
        <f aca="false">('Work sheet diff'!D81-AVERAGE('Work sheet diff'!$C81:$T81))/10</f>
        <v>-0.00154567940677966</v>
      </c>
      <c r="F170" s="328" t="n">
        <f aca="false">('Work sheet diff'!E81-AVERAGE('Work sheet diff'!$C81:$T81))/10</f>
        <v>-0.000507467372881356</v>
      </c>
      <c r="G170" s="328" t="n">
        <f aca="false">('Work sheet diff'!F81-AVERAGE('Work sheet diff'!$C81:$T81))/10</f>
        <v>0.00273309025423729</v>
      </c>
      <c r="H170" s="328" t="n">
        <f aca="false">('Work sheet diff'!G81-AVERAGE('Work sheet diff'!$C81:$T81))/10</f>
        <v>-0.000515850423728814</v>
      </c>
      <c r="I170" s="328" t="n">
        <f aca="false">('Work sheet diff'!H81-AVERAGE('Work sheet diff'!$C81:$T81))/10</f>
        <v>-0.000539554152542379</v>
      </c>
      <c r="J170" s="328" t="n">
        <f aca="false">('Work sheet diff'!I81-AVERAGE('Work sheet diff'!$C81:$T81))/10</f>
        <v>-0.000793518559322037</v>
      </c>
      <c r="K170" s="328" t="n">
        <f aca="false">('Work sheet diff'!J81-AVERAGE('Work sheet diff'!$C81:$T81))/10</f>
        <v>-0.00127945347457627</v>
      </c>
      <c r="L170" s="328" t="n">
        <f aca="false">('Work sheet diff'!K81-AVERAGE('Work sheet diff'!$C81:$T81))/10</f>
        <v>-0.00188672601694916</v>
      </c>
      <c r="M170" s="328" t="n">
        <f aca="false">('Work sheet diff'!L81-AVERAGE('Work sheet diff'!$C81:$T81))/10</f>
        <v>0.000713856355932206</v>
      </c>
      <c r="N170" s="328" t="n">
        <f aca="false">('Work sheet diff'!M81-AVERAGE('Work sheet diff'!$C81:$T81))/10</f>
        <v>-0.00416737991525424</v>
      </c>
      <c r="O170" s="328" t="n">
        <f aca="false">('Work sheet diff'!N81-AVERAGE('Work sheet diff'!$C81:$T81))/10</f>
        <v>0.0011339336440678</v>
      </c>
      <c r="P170" s="328" t="n">
        <f aca="false">('Work sheet diff'!O81-AVERAGE('Work sheet diff'!$C81:$T81))/10</f>
        <v>-0.000541711610169488</v>
      </c>
      <c r="Q170" s="328" t="n">
        <f aca="false">('Work sheet diff'!P81-AVERAGE('Work sheet diff'!$C81:$T81))/10</f>
        <v>-0.000822493135593222</v>
      </c>
      <c r="R170" s="328" t="n">
        <f aca="false">('Work sheet diff'!Q81-AVERAGE('Work sheet diff'!$C81:$T81))/10</f>
        <v>0.00415964025423729</v>
      </c>
      <c r="S170" s="328" t="n">
        <f aca="false">('Work sheet diff'!R81-AVERAGE('Work sheet diff'!$C81:$T81))/10</f>
        <v>0.0025776336440678</v>
      </c>
      <c r="T170" s="328" t="n">
        <f aca="false">('Work sheet diff'!S81-AVERAGE('Work sheet diff'!$C81:$T81))/10</f>
        <v>-0.000995317372881354</v>
      </c>
      <c r="U170" s="328" t="n">
        <f aca="false">('Work sheet diff'!T81-AVERAGE('Work sheet diff'!$C81:$T81))/10</f>
        <v>0.00194075635593221</v>
      </c>
      <c r="V170" s="328" t="n">
        <f aca="false">'Work sheet diff'!U81/10</f>
        <v>-0.00279291944600527</v>
      </c>
      <c r="W170" s="308"/>
    </row>
    <row r="171" s="304" customFormat="true" ht="15" hidden="false" customHeight="false" outlineLevel="0" collapsed="false">
      <c r="A171" s="329" t="s">
        <v>291</v>
      </c>
      <c r="B171" s="324" t="n">
        <f aca="false">AVERAGE('Work sheet diff'!C88:T88)</f>
        <v>0.0374636522872337</v>
      </c>
      <c r="C171" s="325" t="n">
        <f aca="false">'Work sheet diff'!B88</f>
        <v>-7.84543519147779</v>
      </c>
      <c r="D171" s="325" t="n">
        <f aca="false">'Work sheet diff'!C88-AVERAGE('Work sheet diff'!$C88:$T88)</f>
        <v>-0.116100697121634</v>
      </c>
      <c r="E171" s="325" t="n">
        <f aca="false">'Work sheet diff'!D88-AVERAGE('Work sheet diff'!$C88:$T88)</f>
        <v>0.0367388967577826</v>
      </c>
      <c r="F171" s="325" t="n">
        <f aca="false">'Work sheet diff'!E88-AVERAGE('Work sheet diff'!$C88:$T88)</f>
        <v>-0.0126829316998852</v>
      </c>
      <c r="G171" s="325" t="n">
        <f aca="false">'Work sheet diff'!F88-AVERAGE('Work sheet diff'!$C88:$T88)</f>
        <v>-0.03568803931547</v>
      </c>
      <c r="H171" s="325" t="n">
        <f aca="false">'Work sheet diff'!G88-AVERAGE('Work sheet diff'!$C88:$T88)</f>
        <v>0.00982032392783375</v>
      </c>
      <c r="I171" s="325" t="n">
        <f aca="false">'Work sheet diff'!H88-AVERAGE('Work sheet diff'!$C88:$T88)</f>
        <v>-0.0547073803178152</v>
      </c>
      <c r="J171" s="325" t="n">
        <f aca="false">'Work sheet diff'!I88-AVERAGE('Work sheet diff'!$C88:$T88)</f>
        <v>-0.0851931880951849</v>
      </c>
      <c r="K171" s="325" t="n">
        <f aca="false">'Work sheet diff'!J88-AVERAGE('Work sheet diff'!$C88:$T88)</f>
        <v>0.0696164771430103</v>
      </c>
      <c r="L171" s="325" t="n">
        <f aca="false">'Work sheet diff'!K88-AVERAGE('Work sheet diff'!$C88:$T88)</f>
        <v>-0.00115522220734775</v>
      </c>
      <c r="M171" s="325" t="n">
        <f aca="false">'Work sheet diff'!L88-AVERAGE('Work sheet diff'!$C88:$T88)</f>
        <v>0.0571717554521149</v>
      </c>
      <c r="N171" s="325" t="n">
        <f aca="false">'Work sheet diff'!M88-AVERAGE('Work sheet diff'!$C88:$T88)</f>
        <v>0.0312276172195448</v>
      </c>
      <c r="O171" s="325" t="n">
        <f aca="false">'Work sheet diff'!N88-AVERAGE('Work sheet diff'!$C88:$T88)</f>
        <v>0.00294184762321229</v>
      </c>
      <c r="P171" s="325" t="n">
        <f aca="false">'Work sheet diff'!O88-AVERAGE('Work sheet diff'!$C88:$T88)</f>
        <v>-0.0731199517189287</v>
      </c>
      <c r="Q171" s="325" t="n">
        <f aca="false">'Work sheet diff'!P88-AVERAGE('Work sheet diff'!$C88:$T88)</f>
        <v>0.14157160872738</v>
      </c>
      <c r="R171" s="325" t="n">
        <f aca="false">'Work sheet diff'!Q88-AVERAGE('Work sheet diff'!$C88:$T88)</f>
        <v>-0.0676702490139277</v>
      </c>
      <c r="S171" s="325" t="n">
        <f aca="false">'Work sheet diff'!R88-AVERAGE('Work sheet diff'!$C88:$T88)</f>
        <v>0.0498818352313127</v>
      </c>
      <c r="T171" s="325" t="n">
        <f aca="false">'Work sheet diff'!S88-AVERAGE('Work sheet diff'!$C88:$T88)</f>
        <v>0.141334391711742</v>
      </c>
      <c r="U171" s="325" t="n">
        <f aca="false">'Work sheet diff'!T88-AVERAGE('Work sheet diff'!$C88:$T88)</f>
        <v>-0.0939870943037407</v>
      </c>
      <c r="V171" s="325" t="n">
        <f aca="false">'Work sheet diff'!U88</f>
        <v>1.12068150106709</v>
      </c>
      <c r="W171" s="323"/>
    </row>
    <row r="172" s="304" customFormat="true" ht="15" hidden="false" customHeight="false" outlineLevel="0" collapsed="false">
      <c r="A172" s="313" t="s">
        <v>292</v>
      </c>
      <c r="B172" s="314" t="n">
        <f aca="false">AVERAGE('Work sheet diff'!C89:T89)</f>
        <v>-0.280778449437651</v>
      </c>
      <c r="C172" s="326" t="n">
        <f aca="false">'Work sheet diff'!B89</f>
        <v>-2.70190208716178</v>
      </c>
      <c r="D172" s="326" t="n">
        <f aca="false">'Work sheet diff'!C89-AVERAGE('Work sheet diff'!$C89:$T89)</f>
        <v>-0.00196974173416004</v>
      </c>
      <c r="E172" s="326" t="n">
        <f aca="false">'Work sheet diff'!D89-AVERAGE('Work sheet diff'!$C89:$T89)</f>
        <v>-0.0127901360514062</v>
      </c>
      <c r="F172" s="326" t="n">
        <f aca="false">'Work sheet diff'!E89-AVERAGE('Work sheet diff'!$C89:$T89)</f>
        <v>-0.0286772882424926</v>
      </c>
      <c r="G172" s="326" t="n">
        <f aca="false">'Work sheet diff'!F89-AVERAGE('Work sheet diff'!$C89:$T89)</f>
        <v>0.0456181504500762</v>
      </c>
      <c r="H172" s="326" t="n">
        <f aca="false">'Work sheet diff'!G89-AVERAGE('Work sheet diff'!$C89:$T89)</f>
        <v>-0.0410637258080502</v>
      </c>
      <c r="I172" s="326" t="n">
        <f aca="false">'Work sheet diff'!H89-AVERAGE('Work sheet diff'!$C89:$T89)</f>
        <v>0.0523476204115453</v>
      </c>
      <c r="J172" s="326" t="n">
        <f aca="false">'Work sheet diff'!I89-AVERAGE('Work sheet diff'!$C89:$T89)</f>
        <v>-0.00745051552418158</v>
      </c>
      <c r="K172" s="326" t="n">
        <f aca="false">'Work sheet diff'!J89-AVERAGE('Work sheet diff'!$C89:$T89)</f>
        <v>-0.00833135115804851</v>
      </c>
      <c r="L172" s="326" t="n">
        <f aca="false">'Work sheet diff'!K89-AVERAGE('Work sheet diff'!$C89:$T89)</f>
        <v>-0.000932945852833544</v>
      </c>
      <c r="M172" s="326" t="n">
        <f aca="false">'Work sheet diff'!L89-AVERAGE('Work sheet diff'!$C89:$T89)</f>
        <v>0.0317342205956233</v>
      </c>
      <c r="N172" s="326" t="n">
        <f aca="false">'Work sheet diff'!M89-AVERAGE('Work sheet diff'!$C89:$T89)</f>
        <v>-0.0288269184090257</v>
      </c>
      <c r="O172" s="326" t="n">
        <f aca="false">'Work sheet diff'!N89-AVERAGE('Work sheet diff'!$C89:$T89)</f>
        <v>-0.0138920129276081</v>
      </c>
      <c r="P172" s="326" t="n">
        <f aca="false">'Work sheet diff'!O89-AVERAGE('Work sheet diff'!$C89:$T89)</f>
        <v>-0.0373417946396543</v>
      </c>
      <c r="Q172" s="326" t="n">
        <f aca="false">'Work sheet diff'!P89-AVERAGE('Work sheet diff'!$C89:$T89)</f>
        <v>0.129541824303902</v>
      </c>
      <c r="R172" s="326" t="n">
        <f aca="false">'Work sheet diff'!Q89-AVERAGE('Work sheet diff'!$C89:$T89)</f>
        <v>-0.0502621597820768</v>
      </c>
      <c r="S172" s="326" t="n">
        <f aca="false">'Work sheet diff'!R89-AVERAGE('Work sheet diff'!$C89:$T89)</f>
        <v>-0.0366548070973161</v>
      </c>
      <c r="T172" s="326" t="n">
        <f aca="false">'Work sheet diff'!S89-AVERAGE('Work sheet diff'!$C89:$T89)</f>
        <v>0.00393494850452281</v>
      </c>
      <c r="U172" s="326" t="n">
        <f aca="false">'Work sheet diff'!T89-AVERAGE('Work sheet diff'!$C89:$T89)</f>
        <v>0.00501663296118476</v>
      </c>
      <c r="V172" s="326" t="n">
        <f aca="false">'Work sheet diff'!U89</f>
        <v>-0.307607172608658</v>
      </c>
      <c r="W172" s="316"/>
    </row>
    <row r="173" s="304" customFormat="true" ht="15" hidden="false" customHeight="false" outlineLevel="0" collapsed="false">
      <c r="A173" s="313" t="s">
        <v>293</v>
      </c>
      <c r="B173" s="314" t="n">
        <f aca="false">AVERAGE('Work sheet diff'!C90:T90)</f>
        <v>0.00555270895852874</v>
      </c>
      <c r="C173" s="326" t="n">
        <f aca="false">'Work sheet diff'!B90</f>
        <v>-1.20741240280832</v>
      </c>
      <c r="D173" s="326" t="n">
        <f aca="false">'Work sheet diff'!C90-AVERAGE('Work sheet diff'!$C90:$T90)</f>
        <v>-0.00970755283313703</v>
      </c>
      <c r="E173" s="326" t="n">
        <f aca="false">'Work sheet diff'!D90-AVERAGE('Work sheet diff'!$C90:$T90)</f>
        <v>-0.000309343711788667</v>
      </c>
      <c r="F173" s="326" t="n">
        <f aca="false">'Work sheet diff'!E90-AVERAGE('Work sheet diff'!$C90:$T90)</f>
        <v>-0.0145219659429</v>
      </c>
      <c r="G173" s="326" t="n">
        <f aca="false">'Work sheet diff'!F90-AVERAGE('Work sheet diff'!$C90:$T90)</f>
        <v>0.0170913016696303</v>
      </c>
      <c r="H173" s="326" t="n">
        <f aca="false">'Work sheet diff'!G90-AVERAGE('Work sheet diff'!$C90:$T90)</f>
        <v>-0.0122494195500258</v>
      </c>
      <c r="I173" s="326" t="n">
        <f aca="false">'Work sheet diff'!H90-AVERAGE('Work sheet diff'!$C90:$T90)</f>
        <v>-0.0341544245786528</v>
      </c>
      <c r="J173" s="326" t="n">
        <f aca="false">'Work sheet diff'!I90-AVERAGE('Work sheet diff'!$C90:$T90)</f>
        <v>0.00597267203095551</v>
      </c>
      <c r="K173" s="326" t="n">
        <f aca="false">'Work sheet diff'!J90-AVERAGE('Work sheet diff'!$C90:$T90)</f>
        <v>0.0227949203259625</v>
      </c>
      <c r="L173" s="326" t="n">
        <f aca="false">'Work sheet diff'!K90-AVERAGE('Work sheet diff'!$C90:$T90)</f>
        <v>0.0271535352803103</v>
      </c>
      <c r="M173" s="326" t="n">
        <f aca="false">'Work sheet diff'!L90-AVERAGE('Work sheet diff'!$C90:$T90)</f>
        <v>0.0320966897847026</v>
      </c>
      <c r="N173" s="326" t="n">
        <f aca="false">'Work sheet diff'!M90-AVERAGE('Work sheet diff'!$C90:$T90)</f>
        <v>0.00393723585999698</v>
      </c>
      <c r="O173" s="326" t="n">
        <f aca="false">'Work sheet diff'!N90-AVERAGE('Work sheet diff'!$C90:$T90)</f>
        <v>0.0198538527349682</v>
      </c>
      <c r="P173" s="326" t="n">
        <f aca="false">'Work sheet diff'!O90-AVERAGE('Work sheet diff'!$C90:$T90)</f>
        <v>-0.0145360950038423</v>
      </c>
      <c r="Q173" s="326" t="n">
        <f aca="false">'Work sheet diff'!P90-AVERAGE('Work sheet diff'!$C90:$T90)</f>
        <v>0.00358020279558405</v>
      </c>
      <c r="R173" s="326" t="n">
        <f aca="false">'Work sheet diff'!Q90-AVERAGE('Work sheet diff'!$C90:$T90)</f>
        <v>-0.0216446278310073</v>
      </c>
      <c r="S173" s="326" t="n">
        <f aca="false">'Work sheet diff'!R90-AVERAGE('Work sheet diff'!$C90:$T90)</f>
        <v>-0.0164504050375777</v>
      </c>
      <c r="T173" s="326" t="n">
        <f aca="false">'Work sheet diff'!S90-AVERAGE('Work sheet diff'!$C90:$T90)</f>
        <v>0.024922705050221</v>
      </c>
      <c r="U173" s="326" t="n">
        <f aca="false">'Work sheet diff'!T90-AVERAGE('Work sheet diff'!$C90:$T90)</f>
        <v>-0.0338292810434</v>
      </c>
      <c r="V173" s="326" t="n">
        <f aca="false">'Work sheet diff'!U90</f>
        <v>0.0588480859714774</v>
      </c>
      <c r="W173" s="316"/>
    </row>
    <row r="174" s="304" customFormat="true" ht="15" hidden="false" customHeight="false" outlineLevel="0" collapsed="false">
      <c r="A174" s="313" t="s">
        <v>294</v>
      </c>
      <c r="B174" s="314" t="n">
        <f aca="false">AVERAGE('Work sheet diff'!C91:T91)</f>
        <v>-0.0197265117208905</v>
      </c>
      <c r="C174" s="326" t="n">
        <f aca="false">'Work sheet diff'!B91</f>
        <v>-0.502835010773572</v>
      </c>
      <c r="D174" s="326" t="n">
        <f aca="false">'Work sheet diff'!C91-AVERAGE('Work sheet diff'!$C91:$T91)</f>
        <v>-0.0104450006231783</v>
      </c>
      <c r="E174" s="326" t="n">
        <f aca="false">'Work sheet diff'!D91-AVERAGE('Work sheet diff'!$C91:$T91)</f>
        <v>0.0016836239557178</v>
      </c>
      <c r="F174" s="326" t="n">
        <f aca="false">'Work sheet diff'!E91-AVERAGE('Work sheet diff'!$C91:$T91)</f>
        <v>0.000680202786104724</v>
      </c>
      <c r="G174" s="326" t="n">
        <f aca="false">'Work sheet diff'!F91-AVERAGE('Work sheet diff'!$C91:$T91)</f>
        <v>0.00273437964889417</v>
      </c>
      <c r="H174" s="326" t="n">
        <f aca="false">'Work sheet diff'!G91-AVERAGE('Work sheet diff'!$C91:$T91)</f>
        <v>0.000668176628912078</v>
      </c>
      <c r="I174" s="326" t="n">
        <f aca="false">'Work sheet diff'!H91-AVERAGE('Work sheet diff'!$C91:$T91)</f>
        <v>8.61425766426026E-005</v>
      </c>
      <c r="J174" s="326" t="n">
        <f aca="false">'Work sheet diff'!I91-AVERAGE('Work sheet diff'!$C91:$T91)</f>
        <v>-0.00575583360892805</v>
      </c>
      <c r="K174" s="326" t="n">
        <f aca="false">'Work sheet diff'!J91-AVERAGE('Work sheet diff'!$C91:$T91)</f>
        <v>0.00314328741395925</v>
      </c>
      <c r="L174" s="326" t="n">
        <f aca="false">'Work sheet diff'!K91-AVERAGE('Work sheet diff'!$C91:$T91)</f>
        <v>0.00506942370140953</v>
      </c>
      <c r="M174" s="326" t="n">
        <f aca="false">'Work sheet diff'!L91-AVERAGE('Work sheet diff'!$C91:$T91)</f>
        <v>0.000511994613557051</v>
      </c>
      <c r="N174" s="326" t="n">
        <f aca="false">'Work sheet diff'!M91-AVERAGE('Work sheet diff'!$C91:$T91)</f>
        <v>0.000583781484576159</v>
      </c>
      <c r="O174" s="326" t="n">
        <f aca="false">'Work sheet diff'!N91-AVERAGE('Work sheet diff'!$C91:$T91)</f>
        <v>-0.000255664178864665</v>
      </c>
      <c r="P174" s="326" t="n">
        <f aca="false">'Work sheet diff'!O91-AVERAGE('Work sheet diff'!$C91:$T91)</f>
        <v>0.00022938560926097</v>
      </c>
      <c r="Q174" s="326" t="n">
        <f aca="false">'Work sheet diff'!P91-AVERAGE('Work sheet diff'!$C91:$T91)</f>
        <v>0.0069904510241007</v>
      </c>
      <c r="R174" s="326" t="n">
        <f aca="false">'Work sheet diff'!Q91-AVERAGE('Work sheet diff'!$C91:$T91)</f>
        <v>-0.0067950436733502</v>
      </c>
      <c r="S174" s="326" t="n">
        <f aca="false">'Work sheet diff'!R91-AVERAGE('Work sheet diff'!$C91:$T91)</f>
        <v>0.0104153024077202</v>
      </c>
      <c r="T174" s="326" t="n">
        <f aca="false">'Work sheet diff'!S91-AVERAGE('Work sheet diff'!$C91:$T91)</f>
        <v>-0.0029019844563683</v>
      </c>
      <c r="U174" s="326" t="n">
        <f aca="false">'Work sheet diff'!T91-AVERAGE('Work sheet diff'!$C91:$T91)</f>
        <v>-0.00664262531016574</v>
      </c>
      <c r="V174" s="326" t="n">
        <f aca="false">'Work sheet diff'!U91</f>
        <v>-0.0927929560906953</v>
      </c>
      <c r="W174" s="316"/>
    </row>
    <row r="175" s="304" customFormat="true" ht="15" hidden="false" customHeight="false" outlineLevel="0" collapsed="false">
      <c r="A175" s="313" t="s">
        <v>295</v>
      </c>
      <c r="B175" s="314" t="n">
        <f aca="false">AVERAGE('Work sheet diff'!C92:T92)</f>
        <v>0.00352092539521556</v>
      </c>
      <c r="C175" s="326" t="n">
        <f aca="false">'Work sheet diff'!B92</f>
        <v>-0.14031987615795</v>
      </c>
      <c r="D175" s="326" t="n">
        <f aca="false">'Work sheet diff'!C92-AVERAGE('Work sheet diff'!$C92:$T92)</f>
        <v>-0.00288032622029158</v>
      </c>
      <c r="E175" s="326" t="n">
        <f aca="false">'Work sheet diff'!D92-AVERAGE('Work sheet diff'!$C92:$T92)</f>
        <v>-0.00176230914363715</v>
      </c>
      <c r="F175" s="326" t="n">
        <f aca="false">'Work sheet diff'!E92-AVERAGE('Work sheet diff'!$C92:$T92)</f>
        <v>-0.00409799633750658</v>
      </c>
      <c r="G175" s="326" t="n">
        <f aca="false">'Work sheet diff'!F92-AVERAGE('Work sheet diff'!$C92:$T92)</f>
        <v>0.00212107476859933</v>
      </c>
      <c r="H175" s="326" t="n">
        <f aca="false">'Work sheet diff'!G92-AVERAGE('Work sheet diff'!$C92:$T92)</f>
        <v>-0.00213810367429043</v>
      </c>
      <c r="I175" s="326" t="n">
        <f aca="false">'Work sheet diff'!H92-AVERAGE('Work sheet diff'!$C92:$T92)</f>
        <v>0.00228674763950196</v>
      </c>
      <c r="J175" s="326" t="n">
        <f aca="false">'Work sheet diff'!I92-AVERAGE('Work sheet diff'!$C92:$T92)</f>
        <v>0.0011294030991246</v>
      </c>
      <c r="K175" s="326" t="n">
        <f aca="false">'Work sheet diff'!J92-AVERAGE('Work sheet diff'!$C92:$T92)</f>
        <v>-0.00145818748023701</v>
      </c>
      <c r="L175" s="326" t="n">
        <f aca="false">'Work sheet diff'!K92-AVERAGE('Work sheet diff'!$C92:$T92)</f>
        <v>-0.0028702619172886</v>
      </c>
      <c r="M175" s="326" t="n">
        <f aca="false">'Work sheet diff'!L92-AVERAGE('Work sheet diff'!$C92:$T92)</f>
        <v>0.00126050963760982</v>
      </c>
      <c r="N175" s="326" t="n">
        <f aca="false">'Work sheet diff'!M92-AVERAGE('Work sheet diff'!$C92:$T92)</f>
        <v>0.000199400083087194</v>
      </c>
      <c r="O175" s="326" t="n">
        <f aca="false">'Work sheet diff'!N92-AVERAGE('Work sheet diff'!$C92:$T92)</f>
        <v>0.00373455211268881</v>
      </c>
      <c r="P175" s="326" t="n">
        <f aca="false">'Work sheet diff'!O92-AVERAGE('Work sheet diff'!$C92:$T92)</f>
        <v>0.00338916009053248</v>
      </c>
      <c r="Q175" s="326" t="n">
        <f aca="false">'Work sheet diff'!P92-AVERAGE('Work sheet diff'!$C92:$T92)</f>
        <v>0.00408011494245724</v>
      </c>
      <c r="R175" s="326" t="n">
        <f aca="false">'Work sheet diff'!Q92-AVERAGE('Work sheet diff'!$C92:$T92)</f>
        <v>-0.000339006073168763</v>
      </c>
      <c r="S175" s="326" t="n">
        <f aca="false">'Work sheet diff'!R92-AVERAGE('Work sheet diff'!$C92:$T92)</f>
        <v>0.000381049793001328</v>
      </c>
      <c r="T175" s="326" t="n">
        <f aca="false">'Work sheet diff'!S92-AVERAGE('Work sheet diff'!$C92:$T92)</f>
        <v>0.0029752061812387</v>
      </c>
      <c r="U175" s="326" t="n">
        <f aca="false">'Work sheet diff'!T92-AVERAGE('Work sheet diff'!$C92:$T92)</f>
        <v>-0.00601102750142135</v>
      </c>
      <c r="V175" s="326" t="n">
        <f aca="false">'Work sheet diff'!U92</f>
        <v>0.00609362882767354</v>
      </c>
      <c r="W175" s="316"/>
    </row>
    <row r="176" s="304" customFormat="true" ht="15" hidden="false" customHeight="false" outlineLevel="0" collapsed="false">
      <c r="A176" s="313" t="s">
        <v>296</v>
      </c>
      <c r="B176" s="314" t="n">
        <f aca="false">AVERAGE('Work sheet diff'!C93:T93)</f>
        <v>0.00928227332064102</v>
      </c>
      <c r="C176" s="326" t="n">
        <f aca="false">'Work sheet diff'!B93</f>
        <v>-0.008183976163465</v>
      </c>
      <c r="D176" s="326" t="n">
        <f aca="false">'Work sheet diff'!C93-AVERAGE('Work sheet diff'!$C93:$T93)</f>
        <v>-0.00350665038341295</v>
      </c>
      <c r="E176" s="326" t="n">
        <f aca="false">'Work sheet diff'!D93-AVERAGE('Work sheet diff'!$C93:$T93)</f>
        <v>-0.000667326652106504</v>
      </c>
      <c r="F176" s="326" t="n">
        <f aca="false">'Work sheet diff'!E93-AVERAGE('Work sheet diff'!$C93:$T93)</f>
        <v>-0.00460250130578497</v>
      </c>
      <c r="G176" s="326" t="n">
        <f aca="false">'Work sheet diff'!F93-AVERAGE('Work sheet diff'!$C93:$T93)</f>
        <v>-0.0029080077639688</v>
      </c>
      <c r="H176" s="326" t="n">
        <f aca="false">'Work sheet diff'!G93-AVERAGE('Work sheet diff'!$C93:$T93)</f>
        <v>-0.00570478445445031</v>
      </c>
      <c r="I176" s="326" t="n">
        <f aca="false">'Work sheet diff'!H93-AVERAGE('Work sheet diff'!$C93:$T93)</f>
        <v>-0.00481518421280612</v>
      </c>
      <c r="J176" s="326" t="n">
        <f aca="false">'Work sheet diff'!I93-AVERAGE('Work sheet diff'!$C93:$T93)</f>
        <v>-0.00264433762220907</v>
      </c>
      <c r="K176" s="326" t="n">
        <f aca="false">'Work sheet diff'!J93-AVERAGE('Work sheet diff'!$C93:$T93)</f>
        <v>-0.00643533716388536</v>
      </c>
      <c r="L176" s="326" t="n">
        <f aca="false">'Work sheet diff'!K93-AVERAGE('Work sheet diff'!$C93:$T93)</f>
        <v>-0.00679261997343092</v>
      </c>
      <c r="M176" s="326" t="n">
        <f aca="false">'Work sheet diff'!L93-AVERAGE('Work sheet diff'!$C93:$T93)</f>
        <v>-0.00203610130186346</v>
      </c>
      <c r="N176" s="326" t="n">
        <f aca="false">'Work sheet diff'!M93-AVERAGE('Work sheet diff'!$C93:$T93)</f>
        <v>0.00341252923068692</v>
      </c>
      <c r="O176" s="326" t="n">
        <f aca="false">'Work sheet diff'!N93-AVERAGE('Work sheet diff'!$C93:$T93)</f>
        <v>0.00739206999439812</v>
      </c>
      <c r="P176" s="326" t="n">
        <f aca="false">'Work sheet diff'!O93-AVERAGE('Work sheet diff'!$C93:$T93)</f>
        <v>0.00785102324143514</v>
      </c>
      <c r="Q176" s="326" t="n">
        <f aca="false">'Work sheet diff'!P93-AVERAGE('Work sheet diff'!$C93:$T93)</f>
        <v>0.00130556673964862</v>
      </c>
      <c r="R176" s="326" t="n">
        <f aca="false">'Work sheet diff'!Q93-AVERAGE('Work sheet diff'!$C93:$T93)</f>
        <v>-0.00393304774662792</v>
      </c>
      <c r="S176" s="326" t="n">
        <f aca="false">'Work sheet diff'!R93-AVERAGE('Work sheet diff'!$C93:$T93)</f>
        <v>0.00512926645953358</v>
      </c>
      <c r="T176" s="326" t="n">
        <f aca="false">'Work sheet diff'!S93-AVERAGE('Work sheet diff'!$C93:$T93)</f>
        <v>0.00576654299177014</v>
      </c>
      <c r="U176" s="326" t="n">
        <f aca="false">'Work sheet diff'!T93-AVERAGE('Work sheet diff'!$C93:$T93)</f>
        <v>0.0131888999230739</v>
      </c>
      <c r="V176" s="326" t="n">
        <f aca="false">'Work sheet diff'!U93</f>
        <v>0.00303423867993896</v>
      </c>
      <c r="W176" s="316"/>
    </row>
    <row r="177" s="304" customFormat="true" ht="15" hidden="false" customHeight="false" outlineLevel="0" collapsed="false">
      <c r="A177" s="313" t="s">
        <v>297</v>
      </c>
      <c r="B177" s="314" t="n">
        <f aca="false">AVERAGE('Work sheet diff'!C94:T94)</f>
        <v>0.000149964412944888</v>
      </c>
      <c r="C177" s="326" t="n">
        <f aca="false">'Work sheet diff'!B94</f>
        <v>0.00526936550279908</v>
      </c>
      <c r="D177" s="326" t="n">
        <f aca="false">'Work sheet diff'!C94-AVERAGE('Work sheet diff'!$C94:$T94)</f>
        <v>-0.000456932843130862</v>
      </c>
      <c r="E177" s="326" t="n">
        <f aca="false">'Work sheet diff'!D94-AVERAGE('Work sheet diff'!$C94:$T94)</f>
        <v>-0.00291601040206921</v>
      </c>
      <c r="F177" s="326" t="n">
        <f aca="false">'Work sheet diff'!E94-AVERAGE('Work sheet diff'!$C94:$T94)</f>
        <v>0.000649153753391968</v>
      </c>
      <c r="G177" s="326" t="n">
        <f aca="false">'Work sheet diff'!F94-AVERAGE('Work sheet diff'!$C94:$T94)</f>
        <v>0.00186381363395397</v>
      </c>
      <c r="H177" s="326" t="n">
        <f aca="false">'Work sheet diff'!G94-AVERAGE('Work sheet diff'!$C94:$T94)</f>
        <v>-0.000211067860445625</v>
      </c>
      <c r="I177" s="326" t="n">
        <f aca="false">'Work sheet diff'!H94-AVERAGE('Work sheet diff'!$C94:$T94)</f>
        <v>0.000750934274851249</v>
      </c>
      <c r="J177" s="326" t="n">
        <f aca="false">'Work sheet diff'!I94-AVERAGE('Work sheet diff'!$C94:$T94)</f>
        <v>0.000833503023342319</v>
      </c>
      <c r="K177" s="326" t="n">
        <f aca="false">'Work sheet diff'!J94-AVERAGE('Work sheet diff'!$C94:$T94)</f>
        <v>-0.00011100232970224</v>
      </c>
      <c r="L177" s="326" t="n">
        <f aca="false">'Work sheet diff'!K94-AVERAGE('Work sheet diff'!$C94:$T94)</f>
        <v>-0.000881271816610048</v>
      </c>
      <c r="M177" s="326" t="n">
        <f aca="false">'Work sheet diff'!L94-AVERAGE('Work sheet diff'!$C94:$T94)</f>
        <v>-0.00183004784621163</v>
      </c>
      <c r="N177" s="326" t="n">
        <f aca="false">'Work sheet diff'!M94-AVERAGE('Work sheet diff'!$C94:$T94)</f>
        <v>-0.000780927478085619</v>
      </c>
      <c r="O177" s="326" t="n">
        <f aca="false">'Work sheet diff'!N94-AVERAGE('Work sheet diff'!$C94:$T94)</f>
        <v>-0.0020070713707205</v>
      </c>
      <c r="P177" s="326" t="n">
        <f aca="false">'Work sheet diff'!O94-AVERAGE('Work sheet diff'!$C94:$T94)</f>
        <v>0.00292247283224363</v>
      </c>
      <c r="Q177" s="326" t="n">
        <f aca="false">'Work sheet diff'!P94-AVERAGE('Work sheet diff'!$C94:$T94)</f>
        <v>0.00123110271413235</v>
      </c>
      <c r="R177" s="326" t="n">
        <f aca="false">'Work sheet diff'!Q94-AVERAGE('Work sheet diff'!$C94:$T94)</f>
        <v>0.00173224416238516</v>
      </c>
      <c r="S177" s="326" t="n">
        <f aca="false">'Work sheet diff'!R94-AVERAGE('Work sheet diff'!$C94:$T94)</f>
        <v>0.00102224762161567</v>
      </c>
      <c r="T177" s="326" t="n">
        <f aca="false">'Work sheet diff'!S94-AVERAGE('Work sheet diff'!$C94:$T94)</f>
        <v>-0.000799135935442041</v>
      </c>
      <c r="U177" s="326" t="n">
        <f aca="false">'Work sheet diff'!T94-AVERAGE('Work sheet diff'!$C94:$T94)</f>
        <v>-0.00101200413349854</v>
      </c>
      <c r="V177" s="326" t="n">
        <f aca="false">'Work sheet diff'!U94</f>
        <v>-0.0021141186169434</v>
      </c>
      <c r="W177" s="316"/>
    </row>
    <row r="178" s="304" customFormat="true" ht="15" hidden="false" customHeight="false" outlineLevel="0" collapsed="false">
      <c r="A178" s="313" t="s">
        <v>298</v>
      </c>
      <c r="B178" s="314" t="n">
        <f aca="false">AVERAGE('Work sheet diff'!C95:T95)</f>
        <v>0.00518397209752512</v>
      </c>
      <c r="C178" s="326" t="n">
        <f aca="false">'Work sheet diff'!B95</f>
        <v>-0.0026882621914277</v>
      </c>
      <c r="D178" s="326" t="n">
        <f aca="false">'Work sheet diff'!C95-AVERAGE('Work sheet diff'!$C95:$T95)</f>
        <v>-0.000612183275461547</v>
      </c>
      <c r="E178" s="326" t="n">
        <f aca="false">'Work sheet diff'!D95-AVERAGE('Work sheet diff'!$C95:$T95)</f>
        <v>0.000797774757770721</v>
      </c>
      <c r="F178" s="326" t="n">
        <f aca="false">'Work sheet diff'!E95-AVERAGE('Work sheet diff'!$C95:$T95)</f>
        <v>-0.00196755735234454</v>
      </c>
      <c r="G178" s="326" t="n">
        <f aca="false">'Work sheet diff'!F95-AVERAGE('Work sheet diff'!$C95:$T95)</f>
        <v>-0.00236857817545057</v>
      </c>
      <c r="H178" s="326" t="n">
        <f aca="false">'Work sheet diff'!G95-AVERAGE('Work sheet diff'!$C95:$T95)</f>
        <v>0.000127444440208192</v>
      </c>
      <c r="I178" s="326" t="n">
        <f aca="false">'Work sheet diff'!H95-AVERAGE('Work sheet diff'!$C95:$T95)</f>
        <v>-0.00727511980653956</v>
      </c>
      <c r="J178" s="326" t="n">
        <f aca="false">'Work sheet diff'!I95-AVERAGE('Work sheet diff'!$C95:$T95)</f>
        <v>-0.00352253715042063</v>
      </c>
      <c r="K178" s="326" t="n">
        <f aca="false">'Work sheet diff'!J95-AVERAGE('Work sheet diff'!$C95:$T95)</f>
        <v>-0.00379300588548705</v>
      </c>
      <c r="L178" s="326" t="n">
        <f aca="false">'Work sheet diff'!K95-AVERAGE('Work sheet diff'!$C95:$T95)</f>
        <v>-0.00346348535586461</v>
      </c>
      <c r="M178" s="326" t="n">
        <f aca="false">'Work sheet diff'!L95-AVERAGE('Work sheet diff'!$C95:$T95)</f>
        <v>-0.00123969443880087</v>
      </c>
      <c r="N178" s="326" t="n">
        <f aca="false">'Work sheet diff'!M95-AVERAGE('Work sheet diff'!$C95:$T95)</f>
        <v>-0.000147962601134208</v>
      </c>
      <c r="O178" s="326" t="n">
        <f aca="false">'Work sheet diff'!N95-AVERAGE('Work sheet diff'!$C95:$T95)</f>
        <v>0.00494645451536404</v>
      </c>
      <c r="P178" s="326" t="n">
        <f aca="false">'Work sheet diff'!O95-AVERAGE('Work sheet diff'!$C95:$T95)</f>
        <v>0.00609795225898866</v>
      </c>
      <c r="Q178" s="326" t="n">
        <f aca="false">'Work sheet diff'!P95-AVERAGE('Work sheet diff'!$C95:$T95)</f>
        <v>-0.00396149135939286</v>
      </c>
      <c r="R178" s="326" t="n">
        <f aca="false">'Work sheet diff'!Q95-AVERAGE('Work sheet diff'!$C95:$T95)</f>
        <v>-0.00309163162389496</v>
      </c>
      <c r="S178" s="326" t="n">
        <f aca="false">'Work sheet diff'!R95-AVERAGE('Work sheet diff'!$C95:$T95)</f>
        <v>0.00699683689036818</v>
      </c>
      <c r="T178" s="326" t="n">
        <f aca="false">'Work sheet diff'!S95-AVERAGE('Work sheet diff'!$C95:$T95)</f>
        <v>0.004950029315997</v>
      </c>
      <c r="U178" s="326" t="n">
        <f aca="false">'Work sheet diff'!T95-AVERAGE('Work sheet diff'!$C95:$T95)</f>
        <v>0.0075267548460946</v>
      </c>
      <c r="V178" s="326" t="n">
        <f aca="false">'Work sheet diff'!U95</f>
        <v>0.0043274367993956</v>
      </c>
      <c r="W178" s="316"/>
    </row>
    <row r="179" s="304" customFormat="true" ht="15" hidden="false" customHeight="false" outlineLevel="0" collapsed="false">
      <c r="A179" s="313" t="s">
        <v>299</v>
      </c>
      <c r="B179" s="314" t="n">
        <f aca="false">AVERAGE('Work sheet diff'!C96:T96)</f>
        <v>1.25448929336176E-018</v>
      </c>
      <c r="C179" s="326" t="n">
        <f aca="false">'Work sheet diff'!B96</f>
        <v>8.91038160095848E-018</v>
      </c>
      <c r="D179" s="326" t="n">
        <f aca="false">'Work sheet diff'!C96-AVERAGE('Work sheet diff'!$C96:$T96)</f>
        <v>-1.25448929336176E-018</v>
      </c>
      <c r="E179" s="326" t="n">
        <f aca="false">'Work sheet diff'!D96-AVERAGE('Work sheet diff'!$C96:$T96)</f>
        <v>-1.25448929336176E-018</v>
      </c>
      <c r="F179" s="326" t="n">
        <f aca="false">'Work sheet diff'!E96-AVERAGE('Work sheet diff'!$C96:$T96)</f>
        <v>-1.43825237344405E-018</v>
      </c>
      <c r="G179" s="326" t="n">
        <f aca="false">'Work sheet diff'!F96-AVERAGE('Work sheet diff'!$C96:$T96)</f>
        <v>7.44853017933544E-019</v>
      </c>
      <c r="H179" s="326" t="n">
        <f aca="false">'Work sheet diff'!G96-AVERAGE('Work sheet diff'!$C96:$T96)</f>
        <v>-4.19469857467838E-018</v>
      </c>
      <c r="I179" s="326" t="n">
        <f aca="false">'Work sheet diff'!H96-AVERAGE('Work sheet diff'!$C96:$T96)</f>
        <v>4.62592926927149E-018</v>
      </c>
      <c r="J179" s="326" t="n">
        <f aca="false">'Work sheet diff'!I96-AVERAGE('Work sheet diff'!$C96:$T96)</f>
        <v>-3.87127555373355E-019</v>
      </c>
      <c r="K179" s="326" t="n">
        <f aca="false">'Work sheet diff'!J96-AVERAGE('Work sheet diff'!$C96:$T96)</f>
        <v>1.15648231731787E-018</v>
      </c>
      <c r="L179" s="326" t="n">
        <f aca="false">'Work sheet diff'!K96-AVERAGE('Work sheet diff'!$C96:$T96)</f>
        <v>-3.98888392498622E-018</v>
      </c>
      <c r="M179" s="326" t="n">
        <f aca="false">'Work sheet diff'!L96-AVERAGE('Work sheet diff'!$C96:$T96)</f>
        <v>-2.12185103135016E-018</v>
      </c>
      <c r="N179" s="326" t="n">
        <f aca="false">'Work sheet diff'!M96-AVERAGE('Work sheet diff'!$C96:$T96)</f>
        <v>1.15648231731787E-017</v>
      </c>
      <c r="O179" s="326" t="n">
        <f aca="false">'Work sheet diff'!N96-AVERAGE('Work sheet diff'!$C96:$T96)</f>
        <v>2.03119457850957E-018</v>
      </c>
      <c r="P179" s="326" t="n">
        <f aca="false">'Work sheet diff'!O96-AVERAGE('Work sheet diff'!$C96:$T96)</f>
        <v>1.12708022450471E-019</v>
      </c>
      <c r="Q179" s="326" t="n">
        <f aca="false">'Work sheet diff'!P96-AVERAGE('Work sheet diff'!$C96:$T96)</f>
        <v>-4.72393624531537E-018</v>
      </c>
      <c r="R179" s="326" t="n">
        <f aca="false">'Work sheet diff'!Q96-AVERAGE('Work sheet diff'!$C96:$T96)</f>
        <v>-5.25317391595237E-018</v>
      </c>
      <c r="S179" s="326" t="n">
        <f aca="false">'Work sheet diff'!R96-AVERAGE('Work sheet diff'!$C96:$T96)</f>
        <v>8.62461389186209E-018</v>
      </c>
      <c r="T179" s="326" t="n">
        <f aca="false">'Work sheet diff'!S96-AVERAGE('Work sheet diff'!$C96:$T96)</f>
        <v>-4.72393624531537E-018</v>
      </c>
      <c r="U179" s="326" t="n">
        <f aca="false">'Work sheet diff'!T96-AVERAGE('Work sheet diff'!$C96:$T96)</f>
        <v>4.80234182615048E-019</v>
      </c>
      <c r="V179" s="326" t="n">
        <f aca="false">'Work sheet diff'!U96</f>
        <v>-1.38777878078145E-017</v>
      </c>
      <c r="W179" s="316"/>
    </row>
    <row r="180" s="304" customFormat="true" ht="15" hidden="false" customHeight="false" outlineLevel="0" collapsed="false">
      <c r="A180" s="313" t="s">
        <v>300</v>
      </c>
      <c r="B180" s="314" t="n">
        <f aca="false">AVERAGE('Work sheet diff'!C97:T97)/10</f>
        <v>0.000694932924046498</v>
      </c>
      <c r="C180" s="326" t="n">
        <f aca="false">'Work sheet diff'!B97</f>
        <v>0.0154157991886824</v>
      </c>
      <c r="D180" s="326" t="n">
        <f aca="false">'Work sheet diff'!C97-AVERAGE('Work sheet diff'!$C97:$T97)</f>
        <v>0.00178918531825502</v>
      </c>
      <c r="E180" s="326" t="n">
        <f aca="false">'Work sheet diff'!D97-AVERAGE('Work sheet diff'!$C97:$T97)</f>
        <v>-0.0019345874712244</v>
      </c>
      <c r="F180" s="326" t="n">
        <f aca="false">'Work sheet diff'!E97-AVERAGE('Work sheet diff'!$C97:$T97)</f>
        <v>-0.00480853607285066</v>
      </c>
      <c r="G180" s="326" t="n">
        <f aca="false">'Work sheet diff'!F97-AVERAGE('Work sheet diff'!$C97:$T97)</f>
        <v>-0.00626457652607516</v>
      </c>
      <c r="H180" s="326" t="n">
        <f aca="false">'Work sheet diff'!G97-AVERAGE('Work sheet diff'!$C97:$T97)</f>
        <v>-0.00491567186162622</v>
      </c>
      <c r="I180" s="326" t="n">
        <f aca="false">'Work sheet diff'!H97-AVERAGE('Work sheet diff'!$C97:$T97)</f>
        <v>-0.00408017157965695</v>
      </c>
      <c r="J180" s="326" t="n">
        <f aca="false">'Work sheet diff'!I97-AVERAGE('Work sheet diff'!$C97:$T97)</f>
        <v>-0.00713902074453887</v>
      </c>
      <c r="K180" s="326" t="n">
        <f aca="false">'Work sheet diff'!J97-AVERAGE('Work sheet diff'!$C97:$T97)</f>
        <v>-0.00510706604971336</v>
      </c>
      <c r="L180" s="326" t="n">
        <f aca="false">'Work sheet diff'!K97-AVERAGE('Work sheet diff'!$C97:$T97)</f>
        <v>-0.00619070780477847</v>
      </c>
      <c r="M180" s="326" t="n">
        <f aca="false">'Work sheet diff'!L97-AVERAGE('Work sheet diff'!$C97:$T97)</f>
        <v>-0.00406885208765588</v>
      </c>
      <c r="N180" s="326" t="n">
        <f aca="false">'Work sheet diff'!M97-AVERAGE('Work sheet diff'!$C97:$T97)</f>
        <v>0.00292358674973187</v>
      </c>
      <c r="O180" s="326" t="n">
        <f aca="false">'Work sheet diff'!N97-AVERAGE('Work sheet diff'!$C97:$T97)</f>
        <v>0.00889350766574494</v>
      </c>
      <c r="P180" s="326" t="n">
        <f aca="false">'Work sheet diff'!O97-AVERAGE('Work sheet diff'!$C97:$T97)</f>
        <v>0.0100569391888944</v>
      </c>
      <c r="Q180" s="326" t="n">
        <f aca="false">'Work sheet diff'!P97-AVERAGE('Work sheet diff'!$C97:$T97)</f>
        <v>-0.00487202756271949</v>
      </c>
      <c r="R180" s="326" t="n">
        <f aca="false">'Work sheet diff'!Q97-AVERAGE('Work sheet diff'!$C97:$T97)</f>
        <v>-0.00350230651337319</v>
      </c>
      <c r="S180" s="326" t="n">
        <f aca="false">'Work sheet diff'!R97-AVERAGE('Work sheet diff'!$C97:$T97)</f>
        <v>0.00697288334121341</v>
      </c>
      <c r="T180" s="326" t="n">
        <f aca="false">'Work sheet diff'!S97-AVERAGE('Work sheet diff'!$C97:$T97)</f>
        <v>0.0083594002382536</v>
      </c>
      <c r="U180" s="326" t="n">
        <f aca="false">'Work sheet diff'!T97-AVERAGE('Work sheet diff'!$C97:$T97)</f>
        <v>0.0138880217721194</v>
      </c>
      <c r="V180" s="326" t="n">
        <f aca="false">'Work sheet diff'!U97</f>
        <v>0.0103058668128509</v>
      </c>
      <c r="W180" s="316"/>
    </row>
    <row r="181" s="304" customFormat="true" ht="15" hidden="false" customHeight="false" outlineLevel="0" collapsed="false">
      <c r="A181" s="313" t="s">
        <v>301</v>
      </c>
      <c r="B181" s="314" t="n">
        <f aca="false">AVERAGE('Work sheet diff'!C98:T98)/10</f>
        <v>0.00110690254568506</v>
      </c>
      <c r="C181" s="326" t="n">
        <f aca="false">'Work sheet diff'!B98/10</f>
        <v>0.00151214265059274</v>
      </c>
      <c r="D181" s="326" t="n">
        <f aca="false">('Work sheet diff'!C98-AVERAGE('Work sheet diff'!$C98:$T98))/10</f>
        <v>-0.000995326210745881</v>
      </c>
      <c r="E181" s="326" t="n">
        <f aca="false">('Work sheet diff'!D98-AVERAGE('Work sheet diff'!$C98:$T98))/10</f>
        <v>0.000858467986646048</v>
      </c>
      <c r="F181" s="326" t="n">
        <f aca="false">('Work sheet diff'!E98-AVERAGE('Work sheet diff'!$C98:$T98))/10</f>
        <v>-3.18514747589354E-005</v>
      </c>
      <c r="G181" s="326" t="n">
        <f aca="false">('Work sheet diff'!F98-AVERAGE('Work sheet diff'!$C98:$T98))/10</f>
        <v>-0.000461617325908682</v>
      </c>
      <c r="H181" s="326" t="n">
        <f aca="false">('Work sheet diff'!G98-AVERAGE('Work sheet diff'!$C98:$T98))/10</f>
        <v>2.7441598633704E-005</v>
      </c>
      <c r="I181" s="326" t="n">
        <f aca="false">('Work sheet diff'!H98-AVERAGE('Work sheet diff'!$C98:$T98))/10</f>
        <v>-3.15412046968198E-005</v>
      </c>
      <c r="J181" s="326" t="n">
        <f aca="false">('Work sheet diff'!I98-AVERAGE('Work sheet diff'!$C98:$T98))/10</f>
        <v>0.000161204604066307</v>
      </c>
      <c r="K181" s="326" t="n">
        <f aca="false">('Work sheet diff'!J98-AVERAGE('Work sheet diff'!$C98:$T98))/10</f>
        <v>-8.87004062437222E-005</v>
      </c>
      <c r="L181" s="326" t="n">
        <f aca="false">('Work sheet diff'!K98-AVERAGE('Work sheet diff'!$C98:$T98))/10</f>
        <v>0.000524752748874404</v>
      </c>
      <c r="M181" s="326" t="n">
        <f aca="false">('Work sheet diff'!L98-AVERAGE('Work sheet diff'!$C98:$T98))/10</f>
        <v>0.000390141895049618</v>
      </c>
      <c r="N181" s="326" t="n">
        <f aca="false">('Work sheet diff'!M98-AVERAGE('Work sheet diff'!$C98:$T98))/10</f>
        <v>0.000368482692022936</v>
      </c>
      <c r="O181" s="326" t="n">
        <f aca="false">('Work sheet diff'!N98-AVERAGE('Work sheet diff'!$C98:$T98))/10</f>
        <v>-8.06567586976871E-005</v>
      </c>
      <c r="P181" s="326" t="n">
        <f aca="false">('Work sheet diff'!O98-AVERAGE('Work sheet diff'!$C98:$T98))/10</f>
        <v>0.000121961113369734</v>
      </c>
      <c r="Q181" s="326" t="n">
        <f aca="false">('Work sheet diff'!P98-AVERAGE('Work sheet diff'!$C98:$T98))/10</f>
        <v>0.00043038652138294</v>
      </c>
      <c r="R181" s="326" t="n">
        <f aca="false">('Work sheet diff'!Q98-AVERAGE('Work sheet diff'!$C98:$T98))/10</f>
        <v>0.000418338779494735</v>
      </c>
      <c r="S181" s="326" t="n">
        <f aca="false">('Work sheet diff'!R98-AVERAGE('Work sheet diff'!$C98:$T98))/10</f>
        <v>0.000162559576622608</v>
      </c>
      <c r="T181" s="326" t="n">
        <f aca="false">('Work sheet diff'!S98-AVERAGE('Work sheet diff'!$C98:$T98))/10</f>
        <v>-0.00099705808704786</v>
      </c>
      <c r="U181" s="326" t="n">
        <f aca="false">('Work sheet diff'!T98-AVERAGE('Work sheet diff'!$C98:$T98))/10</f>
        <v>-0.000776986048063446</v>
      </c>
      <c r="V181" s="326" t="n">
        <f aca="false">'Work sheet diff'!U98/10</f>
        <v>-0.000136840657497977</v>
      </c>
      <c r="W181" s="316"/>
    </row>
    <row r="182" s="304" customFormat="true" ht="15" hidden="false" customHeight="false" outlineLevel="0" collapsed="false">
      <c r="A182" s="313" t="s">
        <v>302</v>
      </c>
      <c r="B182" s="314" t="n">
        <f aca="false">AVERAGE('Work sheet diff'!C99:T99)/10</f>
        <v>0.000225263718098043</v>
      </c>
      <c r="C182" s="326" t="n">
        <f aca="false">'Work sheet diff'!B99/10</f>
        <v>0.00318495467337957</v>
      </c>
      <c r="D182" s="326" t="n">
        <f aca="false">('Work sheet diff'!C99-AVERAGE('Work sheet diff'!$C99:$T99))/10</f>
        <v>0.00101168082479837</v>
      </c>
      <c r="E182" s="326" t="n">
        <f aca="false">('Work sheet diff'!D99-AVERAGE('Work sheet diff'!$C99:$T99))/10</f>
        <v>-0.000437009751587555</v>
      </c>
      <c r="F182" s="326" t="n">
        <f aca="false">('Work sheet diff'!E99-AVERAGE('Work sheet diff'!$C99:$T99))/10</f>
        <v>-0.000342018711687639</v>
      </c>
      <c r="G182" s="326" t="n">
        <f aca="false">('Work sheet diff'!F99-AVERAGE('Work sheet diff'!$C99:$T99))/10</f>
        <v>0.000237374891597072</v>
      </c>
      <c r="H182" s="326" t="n">
        <f aca="false">('Work sheet diff'!G99-AVERAGE('Work sheet diff'!$C99:$T99))/10</f>
        <v>-0.000501378840830906</v>
      </c>
      <c r="I182" s="326" t="n">
        <f aca="false">('Work sheet diff'!H99-AVERAGE('Work sheet diff'!$C99:$T99))/10</f>
        <v>-0.00108825230479796</v>
      </c>
      <c r="J182" s="326" t="n">
        <f aca="false">('Work sheet diff'!I99-AVERAGE('Work sheet diff'!$C99:$T99))/10</f>
        <v>-0.00153189869637126</v>
      </c>
      <c r="K182" s="326" t="n">
        <f aca="false">('Work sheet diff'!J99-AVERAGE('Work sheet diff'!$C99:$T99))/10</f>
        <v>0.000300471193991355</v>
      </c>
      <c r="L182" s="326" t="n">
        <f aca="false">('Work sheet diff'!K99-AVERAGE('Work sheet diff'!$C99:$T99))/10</f>
        <v>-0.000261466133740074</v>
      </c>
      <c r="M182" s="326" t="n">
        <f aca="false">('Work sheet diff'!L99-AVERAGE('Work sheet diff'!$C99:$T99))/10</f>
        <v>-0.000533683261455157</v>
      </c>
      <c r="N182" s="326" t="n">
        <f aca="false">('Work sheet diff'!M99-AVERAGE('Work sheet diff'!$C99:$T99))/10</f>
        <v>-0.000611428935229006</v>
      </c>
      <c r="O182" s="326" t="n">
        <f aca="false">('Work sheet diff'!N99-AVERAGE('Work sheet diff'!$C99:$T99))/10</f>
        <v>0.000717335677407346</v>
      </c>
      <c r="P182" s="326" t="n">
        <f aca="false">('Work sheet diff'!O99-AVERAGE('Work sheet diff'!$C99:$T99))/10</f>
        <v>0.000804286401721084</v>
      </c>
      <c r="Q182" s="326" t="n">
        <f aca="false">('Work sheet diff'!P99-AVERAGE('Work sheet diff'!$C99:$T99))/10</f>
        <v>-0.000338541271710963</v>
      </c>
      <c r="R182" s="326" t="n">
        <f aca="false">('Work sheet diff'!Q99-AVERAGE('Work sheet diff'!$C99:$T99))/10</f>
        <v>-0.000742662670300088</v>
      </c>
      <c r="S182" s="326" t="n">
        <f aca="false">('Work sheet diff'!R99-AVERAGE('Work sheet diff'!$C99:$T99))/10</f>
        <v>0.00083644634071741</v>
      </c>
      <c r="T182" s="326" t="n">
        <f aca="false">('Work sheet diff'!S99-AVERAGE('Work sheet diff'!$C99:$T99))/10</f>
        <v>0.000720163397077792</v>
      </c>
      <c r="U182" s="326" t="n">
        <f aca="false">('Work sheet diff'!T99-AVERAGE('Work sheet diff'!$C99:$T99))/10</f>
        <v>0.00176058185040017</v>
      </c>
      <c r="V182" s="326" t="n">
        <f aca="false">'Work sheet diff'!U99/10</f>
        <v>-0.00134589751215435</v>
      </c>
      <c r="W182" s="316"/>
    </row>
    <row r="183" s="304" customFormat="true" ht="15" hidden="false" customHeight="false" outlineLevel="0" collapsed="false">
      <c r="A183" s="313" t="s">
        <v>303</v>
      </c>
      <c r="B183" s="314" t="n">
        <f aca="false">AVERAGE('Work sheet diff'!C100:T100)/10</f>
        <v>-0.00158187616686088</v>
      </c>
      <c r="C183" s="326" t="n">
        <f aca="false">'Work sheet diff'!B100/10</f>
        <v>0.00137311781348023</v>
      </c>
      <c r="D183" s="326" t="n">
        <f aca="false">('Work sheet diff'!C100-AVERAGE('Work sheet diff'!$C100:$T100))/10</f>
        <v>0.000370797425445256</v>
      </c>
      <c r="E183" s="326" t="n">
        <f aca="false">('Work sheet diff'!D100-AVERAGE('Work sheet diff'!$C100:$T100))/10</f>
        <v>-0.000157966270444038</v>
      </c>
      <c r="F183" s="326" t="n">
        <f aca="false">('Work sheet diff'!E100-AVERAGE('Work sheet diff'!$C100:$T100))/10</f>
        <v>0.000553350183961404</v>
      </c>
      <c r="G183" s="326" t="n">
        <f aca="false">('Work sheet diff'!F100-AVERAGE('Work sheet diff'!$C100:$T100))/10</f>
        <v>0.000713025358633196</v>
      </c>
      <c r="H183" s="326" t="n">
        <f aca="false">('Work sheet diff'!G100-AVERAGE('Work sheet diff'!$C100:$T100))/10</f>
        <v>-0.000114187426803255</v>
      </c>
      <c r="I183" s="326" t="n">
        <f aca="false">('Work sheet diff'!H100-AVERAGE('Work sheet diff'!$C100:$T100))/10</f>
        <v>-0.000572130378270579</v>
      </c>
      <c r="J183" s="326" t="n">
        <f aca="false">('Work sheet diff'!I100-AVERAGE('Work sheet diff'!$C100:$T100))/10</f>
        <v>-5.98712985287544E-005</v>
      </c>
      <c r="K183" s="326" t="n">
        <f aca="false">('Work sheet diff'!J100-AVERAGE('Work sheet diff'!$C100:$T100))/10</f>
        <v>-0.000360573260117198</v>
      </c>
      <c r="L183" s="326" t="n">
        <f aca="false">('Work sheet diff'!K100-AVERAGE('Work sheet diff'!$C100:$T100))/10</f>
        <v>0.000701397302314493</v>
      </c>
      <c r="M183" s="326" t="n">
        <f aca="false">('Work sheet diff'!L100-AVERAGE('Work sheet diff'!$C100:$T100))/10</f>
        <v>0.000258647328401481</v>
      </c>
      <c r="N183" s="326" t="n">
        <f aca="false">('Work sheet diff'!M100-AVERAGE('Work sheet diff'!$C100:$T100))/10</f>
        <v>0.00015849603398789</v>
      </c>
      <c r="O183" s="326" t="n">
        <f aca="false">('Work sheet diff'!N100-AVERAGE('Work sheet diff'!$C100:$T100))/10</f>
        <v>5.16601301720085E-005</v>
      </c>
      <c r="P183" s="326" t="n">
        <f aca="false">('Work sheet diff'!O100-AVERAGE('Work sheet diff'!$C100:$T100))/10</f>
        <v>-0.000713849587818941</v>
      </c>
      <c r="Q183" s="326" t="n">
        <f aca="false">('Work sheet diff'!P100-AVERAGE('Work sheet diff'!$C100:$T100))/10</f>
        <v>-7.10922699151E-005</v>
      </c>
      <c r="R183" s="326" t="n">
        <f aca="false">('Work sheet diff'!Q100-AVERAGE('Work sheet diff'!$C100:$T100))/10</f>
        <v>2.18891580706312E-005</v>
      </c>
      <c r="S183" s="326" t="n">
        <f aca="false">('Work sheet diff'!R100-AVERAGE('Work sheet diff'!$C100:$T100))/10</f>
        <v>2.75347646156367E-005</v>
      </c>
      <c r="T183" s="326" t="n">
        <f aca="false">('Work sheet diff'!S100-AVERAGE('Work sheet diff'!$C100:$T100))/10</f>
        <v>-0.000537654869328103</v>
      </c>
      <c r="U183" s="326" t="n">
        <f aca="false">('Work sheet diff'!T100-AVERAGE('Work sheet diff'!$C100:$T100))/10</f>
        <v>-0.00026947232437603</v>
      </c>
      <c r="V183" s="326" t="n">
        <f aca="false">'Work sheet diff'!U100/10</f>
        <v>-0.000391214077689817</v>
      </c>
      <c r="W183" s="316"/>
    </row>
    <row r="184" s="304" customFormat="true" ht="15.75" hidden="false" customHeight="false" outlineLevel="0" collapsed="false">
      <c r="A184" s="330" t="s">
        <v>304</v>
      </c>
      <c r="B184" s="327" t="n">
        <f aca="false">AVERAGE('Work sheet diff'!C101:T101)/10</f>
        <v>-0.00246185208568738</v>
      </c>
      <c r="C184" s="328" t="n">
        <f aca="false">'Work sheet diff'!B101/10</f>
        <v>-0.00319646947279215</v>
      </c>
      <c r="D184" s="328" t="n">
        <f aca="false">('Work sheet diff'!C101-AVERAGE('Work sheet diff'!$C101:$T101))/10</f>
        <v>0.00303136047551789</v>
      </c>
      <c r="E184" s="328" t="n">
        <f aca="false">('Work sheet diff'!D101-AVERAGE('Work sheet diff'!$C101:$T101))/10</f>
        <v>-0.00127168716854991</v>
      </c>
      <c r="F184" s="328" t="n">
        <f aca="false">('Work sheet diff'!E101-AVERAGE('Work sheet diff'!$C101:$T101))/10</f>
        <v>-0.00235607215160075</v>
      </c>
      <c r="G184" s="328" t="n">
        <f aca="false">('Work sheet diff'!F101-AVERAGE('Work sheet diff'!$C101:$T101))/10</f>
        <v>-0.000977596626177024</v>
      </c>
      <c r="H184" s="328" t="n">
        <f aca="false">('Work sheet diff'!G101-AVERAGE('Work sheet diff'!$C101:$T101))/10</f>
        <v>-0.000787047066854991</v>
      </c>
      <c r="I184" s="328" t="n">
        <f aca="false">('Work sheet diff'!H101-AVERAGE('Work sheet diff'!$C101:$T101))/10</f>
        <v>-0.00137369143973635</v>
      </c>
      <c r="J184" s="328" t="n">
        <f aca="false">('Work sheet diff'!I101-AVERAGE('Work sheet diff'!$C101:$T101))/10</f>
        <v>0.000298148407721281</v>
      </c>
      <c r="K184" s="328" t="n">
        <f aca="false">('Work sheet diff'!J101-AVERAGE('Work sheet diff'!$C101:$T101))/10</f>
        <v>0.000827894187382297</v>
      </c>
      <c r="L184" s="328" t="n">
        <f aca="false">('Work sheet diff'!K101-AVERAGE('Work sheet diff'!$C101:$T101))/10</f>
        <v>-0.000919437744821092</v>
      </c>
      <c r="M184" s="328" t="n">
        <f aca="false">('Work sheet diff'!L101-AVERAGE('Work sheet diff'!$C101:$T101))/10</f>
        <v>0.00110795291619586</v>
      </c>
      <c r="N184" s="328" t="n">
        <f aca="false">('Work sheet diff'!M101-AVERAGE('Work sheet diff'!$C101:$T101))/10</f>
        <v>0.00018986579755179</v>
      </c>
      <c r="O184" s="328" t="n">
        <f aca="false">('Work sheet diff'!N101-AVERAGE('Work sheet diff'!$C101:$T101))/10</f>
        <v>0.000373270729755179</v>
      </c>
      <c r="P184" s="328" t="n">
        <f aca="false">('Work sheet diff'!O101-AVERAGE('Work sheet diff'!$C101:$T101))/10</f>
        <v>-0.000735962863465161</v>
      </c>
      <c r="Q184" s="328" t="n">
        <f aca="false">('Work sheet diff'!P101-AVERAGE('Work sheet diff'!$C101:$T101))/10</f>
        <v>0.00080301274670433</v>
      </c>
      <c r="R184" s="328" t="n">
        <f aca="false">('Work sheet diff'!Q101-AVERAGE('Work sheet diff'!$C101:$T101))/10</f>
        <v>-0.000651632880414311</v>
      </c>
      <c r="S184" s="328" t="n">
        <f aca="false">('Work sheet diff'!R101-AVERAGE('Work sheet diff'!$C101:$T101))/10</f>
        <v>0.000124618967043314</v>
      </c>
      <c r="T184" s="328" t="n">
        <f aca="false">('Work sheet diff'!S101-AVERAGE('Work sheet diff'!$C101:$T101))/10</f>
        <v>0.000804880661958569</v>
      </c>
      <c r="U184" s="328" t="n">
        <f aca="false">('Work sheet diff'!T101-AVERAGE('Work sheet diff'!$C101:$T101))/10</f>
        <v>0.00151212305178908</v>
      </c>
      <c r="V184" s="328" t="n">
        <f aca="false">'Work sheet diff'!U101/10</f>
        <v>-0.0044216722809482</v>
      </c>
      <c r="W184" s="308"/>
    </row>
    <row r="185" s="304" customFormat="true" ht="15.75" hidden="false" customHeight="false" outlineLevel="0" collapsed="false">
      <c r="A185" s="331" t="s">
        <v>305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1</v>
      </c>
      <c r="B186" s="301" t="n">
        <f aca="false">'Work sheet diff'!K63-'Assembly Data'!G2/10000</f>
        <v>-0.0602430000000016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2</v>
      </c>
      <c r="B187" s="306" t="n">
        <f aca="false">(C189+V189)/2</f>
        <v>-4363.63949785006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3</v>
      </c>
      <c r="C188" s="332" t="s">
        <v>14</v>
      </c>
      <c r="D188" s="311" t="s">
        <v>246</v>
      </c>
      <c r="E188" s="311" t="s">
        <v>247</v>
      </c>
      <c r="F188" s="311" t="s">
        <v>248</v>
      </c>
      <c r="G188" s="311" t="s">
        <v>249</v>
      </c>
      <c r="H188" s="311" t="s">
        <v>250</v>
      </c>
      <c r="I188" s="311" t="s">
        <v>251</v>
      </c>
      <c r="J188" s="311" t="s">
        <v>252</v>
      </c>
      <c r="K188" s="311" t="s">
        <v>253</v>
      </c>
      <c r="L188" s="311" t="s">
        <v>254</v>
      </c>
      <c r="M188" s="311" t="s">
        <v>255</v>
      </c>
      <c r="N188" s="311" t="s">
        <v>256</v>
      </c>
      <c r="O188" s="311" t="s">
        <v>257</v>
      </c>
      <c r="P188" s="311" t="s">
        <v>258</v>
      </c>
      <c r="Q188" s="311" t="s">
        <v>259</v>
      </c>
      <c r="R188" s="311" t="s">
        <v>260</v>
      </c>
      <c r="S188" s="311" t="s">
        <v>261</v>
      </c>
      <c r="T188" s="311" t="s">
        <v>262</v>
      </c>
      <c r="U188" s="311" t="s">
        <v>263</v>
      </c>
      <c r="V188" s="311" t="s">
        <v>15</v>
      </c>
      <c r="W188" s="312" t="s">
        <v>264</v>
      </c>
    </row>
    <row r="189" s="304" customFormat="true" ht="15.75" hidden="false" customHeight="false" outlineLevel="0" collapsed="false">
      <c r="A189" s="313" t="s">
        <v>274</v>
      </c>
      <c r="B189" s="314" t="n">
        <f aca="false">AVERAGE('Work sheet diff'!D107:S107)</f>
        <v>107.7687875</v>
      </c>
      <c r="C189" s="333" t="n">
        <f aca="false">('Summary Data'!Y2-AVERAGE('Summary Data'!$Z2:$AQ2))/AVERAGE('Summary Data'!$Z2:$AQ2)*10000</f>
        <v>-4501.90055618689</v>
      </c>
      <c r="D189" s="315" t="n">
        <f aca="false">('Summary Data'!Z2-AVERAGE('Summary Data'!$Z2:$AQ2))/AVERAGE('Summary Data'!$Z2:$AQ2)*10000</f>
        <v>-7.97076178148706</v>
      </c>
      <c r="E189" s="315" t="n">
        <f aca="false">('Summary Data'!AA2-AVERAGE('Summary Data'!$Z2:$AQ2))/AVERAGE('Summary Data'!$Z2:$AQ2)*10000</f>
        <v>-0.200796327927887</v>
      </c>
      <c r="F189" s="315" t="n">
        <f aca="false">('Summary Data'!AB2-AVERAGE('Summary Data'!$Z2:$AQ2))/AVERAGE('Summary Data'!$Z2:$AQ2)*10000</f>
        <v>-2.04632295513142</v>
      </c>
      <c r="G189" s="315" t="n">
        <f aca="false">('Summary Data'!AC2-AVERAGE('Summary Data'!$Z2:$AQ2))/AVERAGE('Summary Data'!$Z2:$AQ2)*10000</f>
        <v>-1.51781186558614</v>
      </c>
      <c r="H189" s="315" t="n">
        <f aca="false">('Summary Data'!AD2-AVERAGE('Summary Data'!$Z2:$AQ2))/AVERAGE('Summary Data'!$Z2:$AQ2)*10000</f>
        <v>-0.233473088840519</v>
      </c>
      <c r="I189" s="315" t="n">
        <f aca="false">('Summary Data'!AE2-AVERAGE('Summary Data'!$Z2:$AQ2))/AVERAGE('Summary Data'!$Z2:$AQ2)*10000</f>
        <v>-0.368442318697608</v>
      </c>
      <c r="J189" s="315" t="n">
        <f aca="false">('Summary Data'!AF2-AVERAGE('Summary Data'!$Z2:$AQ2))/AVERAGE('Summary Data'!$Z2:$AQ2)*10000</f>
        <v>0.0108922536375443</v>
      </c>
      <c r="K189" s="315" t="n">
        <f aca="false">('Summary Data'!AG2-AVERAGE('Summary Data'!$Z2:$AQ2))/AVERAGE('Summary Data'!$Z2:$AQ2)*10000</f>
        <v>0.0663006743147145</v>
      </c>
      <c r="L189" s="315" t="n">
        <f aca="false">('Summary Data'!AH2-AVERAGE('Summary Data'!$Z2:$AQ2))/AVERAGE('Summary Data'!$Z2:$AQ2)*10000</f>
        <v>0.364653708736583</v>
      </c>
      <c r="M189" s="315" t="n">
        <f aca="false">('Summary Data'!AI2-AVERAGE('Summary Data'!$Z2:$AQ2))/AVERAGE('Summary Data'!$Z2:$AQ2)*10000</f>
        <v>-0.209320700341001</v>
      </c>
      <c r="N189" s="315" t="n">
        <f aca="false">('Summary Data'!AJ2-AVERAGE('Summary Data'!$Z2:$AQ2))/AVERAGE('Summary Data'!$Z2:$AQ2)*10000</f>
        <v>0.472629092622577</v>
      </c>
      <c r="O189" s="315" t="n">
        <f aca="false">('Summary Data'!AK2-AVERAGE('Summary Data'!$Z2:$AQ2))/AVERAGE('Summary Data'!$Z2:$AQ2)*10000</f>
        <v>2.53694794506645</v>
      </c>
      <c r="P189" s="315" t="n">
        <f aca="false">('Summary Data'!AL2-AVERAGE('Summary Data'!$Z2:$AQ2))/AVERAGE('Summary Data'!$Z2:$AQ2)*10000</f>
        <v>1.51118179815192</v>
      </c>
      <c r="Q189" s="315" t="n">
        <f aca="false">('Summary Data'!AM2-AVERAGE('Summary Data'!$Z2:$AQ2))/AVERAGE('Summary Data'!$Z2:$AQ2)*10000</f>
        <v>1.01108528331595</v>
      </c>
      <c r="R189" s="315" t="n">
        <f aca="false">('Summary Data'!AN2-AVERAGE('Summary Data'!$Z2:$AQ2))/AVERAGE('Summary Data'!$Z2:$AQ2)*10000</f>
        <v>3.14075765758509</v>
      </c>
      <c r="S189" s="315" t="n">
        <f aca="false">('Summary Data'!AO2-AVERAGE('Summary Data'!$Z2:$AQ2))/AVERAGE('Summary Data'!$Z2:$AQ2)*10000</f>
        <v>2.76852672892645</v>
      </c>
      <c r="T189" s="315" t="n">
        <f aca="false">('Summary Data'!AP2-AVERAGE('Summary Data'!$Z2:$AQ2))/AVERAGE('Summary Data'!$Z2:$AQ2)*10000</f>
        <v>1.91040657278327</v>
      </c>
      <c r="U189" s="315" t="n">
        <f aca="false">('Summary Data'!AQ2-AVERAGE('Summary Data'!$Z2:$AQ2))/AVERAGE('Summary Data'!$Z2:$AQ2)*10000</f>
        <v>-1.24645267713698</v>
      </c>
      <c r="V189" s="315" t="n">
        <f aca="false">('Summary Data'!AR2-AVERAGE('Summary Data'!$Z2:$AQ2))/AVERAGE('Summary Data'!$Z2:$AQ2)*10000</f>
        <v>-4225.37843951323</v>
      </c>
      <c r="W189" s="316"/>
    </row>
    <row r="190" s="304" customFormat="true" ht="15.75" hidden="false" customHeight="false" outlineLevel="0" collapsed="false">
      <c r="A190" s="300"/>
      <c r="B190" s="317" t="s">
        <v>275</v>
      </c>
      <c r="C190" s="332" t="s">
        <v>14</v>
      </c>
      <c r="D190" s="318" t="s">
        <v>246</v>
      </c>
      <c r="E190" s="318" t="s">
        <v>247</v>
      </c>
      <c r="F190" s="318" t="s">
        <v>248</v>
      </c>
      <c r="G190" s="318" t="s">
        <v>249</v>
      </c>
      <c r="H190" s="318" t="s">
        <v>250</v>
      </c>
      <c r="I190" s="318" t="s">
        <v>251</v>
      </c>
      <c r="J190" s="318" t="s">
        <v>252</v>
      </c>
      <c r="K190" s="318" t="s">
        <v>253</v>
      </c>
      <c r="L190" s="318" t="s">
        <v>254</v>
      </c>
      <c r="M190" s="318" t="s">
        <v>255</v>
      </c>
      <c r="N190" s="318" t="s">
        <v>256</v>
      </c>
      <c r="O190" s="318" t="s">
        <v>257</v>
      </c>
      <c r="P190" s="318" t="s">
        <v>258</v>
      </c>
      <c r="Q190" s="318" t="s">
        <v>259</v>
      </c>
      <c r="R190" s="318" t="s">
        <v>260</v>
      </c>
      <c r="S190" s="318" t="s">
        <v>261</v>
      </c>
      <c r="T190" s="318" t="s">
        <v>262</v>
      </c>
      <c r="U190" s="318" t="s">
        <v>263</v>
      </c>
      <c r="V190" s="318" t="s">
        <v>15</v>
      </c>
      <c r="W190" s="319" t="s">
        <v>264</v>
      </c>
    </row>
    <row r="191" s="304" customFormat="true" ht="15.75" hidden="false" customHeight="false" outlineLevel="0" collapsed="false">
      <c r="A191" s="320" t="s">
        <v>276</v>
      </c>
      <c r="B191" s="321"/>
      <c r="C191" s="322" t="n">
        <f aca="false">'Summary Data'!Y3-AVERAGE('Summary Data'!$Z3:$AQ3)</f>
        <v>5.27102744444444</v>
      </c>
      <c r="D191" s="322" t="n">
        <f aca="false">'Summary Data'!Z3-AVERAGE('Summary Data'!$Z3:$AQ3)</f>
        <v>1.43250644444444</v>
      </c>
      <c r="E191" s="322" t="n">
        <f aca="false">'Summary Data'!AA3-AVERAGE('Summary Data'!$Z3:$AQ3)</f>
        <v>0.639734444444444</v>
      </c>
      <c r="F191" s="322" t="n">
        <f aca="false">'Summary Data'!AB3-AVERAGE('Summary Data'!$Z3:$AQ3)</f>
        <v>0.0494164444444444</v>
      </c>
      <c r="G191" s="322" t="n">
        <f aca="false">'Summary Data'!AC3-AVERAGE('Summary Data'!$Z3:$AQ3)</f>
        <v>0.223639444444444</v>
      </c>
      <c r="H191" s="322" t="n">
        <f aca="false">'Summary Data'!AD3-AVERAGE('Summary Data'!$Z3:$AQ3)</f>
        <v>0.0376724444444444</v>
      </c>
      <c r="I191" s="322" t="n">
        <f aca="false">'Summary Data'!AE3-AVERAGE('Summary Data'!$Z3:$AQ3)</f>
        <v>-0.140988555555556</v>
      </c>
      <c r="J191" s="322" t="n">
        <f aca="false">'Summary Data'!AF3-AVERAGE('Summary Data'!$Z3:$AQ3)</f>
        <v>-0.305188555555556</v>
      </c>
      <c r="K191" s="322" t="n">
        <f aca="false">'Summary Data'!AG3-AVERAGE('Summary Data'!$Z3:$AQ3)</f>
        <v>0.0874494444444444</v>
      </c>
      <c r="L191" s="322" t="n">
        <f aca="false">'Summary Data'!AH3-AVERAGE('Summary Data'!$Z3:$AQ3)</f>
        <v>-0.590787555555556</v>
      </c>
      <c r="M191" s="322" t="n">
        <f aca="false">'Summary Data'!AI3-AVERAGE('Summary Data'!$Z3:$AQ3)</f>
        <v>-0.948819555555556</v>
      </c>
      <c r="N191" s="322" t="n">
        <f aca="false">'Summary Data'!AJ3-AVERAGE('Summary Data'!$Z3:$AQ3)</f>
        <v>-0.866748555555556</v>
      </c>
      <c r="O191" s="322" t="n">
        <f aca="false">'Summary Data'!AK3-AVERAGE('Summary Data'!$Z3:$AQ3)</f>
        <v>-0.214190555555556</v>
      </c>
      <c r="P191" s="322" t="n">
        <f aca="false">'Summary Data'!AL3-AVERAGE('Summary Data'!$Z3:$AQ3)</f>
        <v>0.428819444444444</v>
      </c>
      <c r="Q191" s="322" t="n">
        <f aca="false">'Summary Data'!AM3-AVERAGE('Summary Data'!$Z3:$AQ3)</f>
        <v>-0.529632555555556</v>
      </c>
      <c r="R191" s="322" t="n">
        <f aca="false">'Summary Data'!AN3-AVERAGE('Summary Data'!$Z3:$AQ3)</f>
        <v>-0.581290555555556</v>
      </c>
      <c r="S191" s="322" t="n">
        <f aca="false">'Summary Data'!AO3-AVERAGE('Summary Data'!$Z3:$AQ3)</f>
        <v>-0.0971945555555556</v>
      </c>
      <c r="T191" s="322" t="n">
        <f aca="false">'Summary Data'!AP3-AVERAGE('Summary Data'!$Z3:$AQ3)</f>
        <v>0.492051444444445</v>
      </c>
      <c r="U191" s="322" t="n">
        <f aca="false">'Summary Data'!AQ3-AVERAGE('Summary Data'!$Z3:$AQ3)</f>
        <v>0.883551444444444</v>
      </c>
      <c r="V191" s="322" t="n">
        <f aca="false">'Summary Data'!AR3-AVERAGE('Summary Data'!$Z3:$AQ3)</f>
        <v>-1.32489155555556</v>
      </c>
      <c r="W191" s="323"/>
    </row>
    <row r="192" s="304" customFormat="true" ht="15" hidden="false" customHeight="false" outlineLevel="0" collapsed="false">
      <c r="A192" s="329" t="s">
        <v>277</v>
      </c>
      <c r="B192" s="324" t="n">
        <f aca="false">-AVERAGE('Work sheet diff'!C108:T108)</f>
        <v>1.06674300605654</v>
      </c>
      <c r="C192" s="325" t="n">
        <f aca="false">-'Work sheet diff'!B108</f>
        <v>25.7686476177856</v>
      </c>
      <c r="D192" s="325" t="n">
        <f aca="false">-('Work sheet diff'!C108-AVERAGE('Work sheet diff'!$C108:$T108))</f>
        <v>0.435155404346817</v>
      </c>
      <c r="E192" s="325" t="n">
        <f aca="false">-('Work sheet diff'!D108-AVERAGE('Work sheet diff'!$C108:$T108))</f>
        <v>0.0681888780566322</v>
      </c>
      <c r="F192" s="325" t="n">
        <f aca="false">-('Work sheet diff'!E108-AVERAGE('Work sheet diff'!$C108:$T108))</f>
        <v>0.353833295433152</v>
      </c>
      <c r="G192" s="325" t="n">
        <f aca="false">-('Work sheet diff'!F108-AVERAGE('Work sheet diff'!$C108:$T108))</f>
        <v>0.212780010069464</v>
      </c>
      <c r="H192" s="325" t="n">
        <f aca="false">-('Work sheet diff'!G108-AVERAGE('Work sheet diff'!$C108:$T108))</f>
        <v>0.0414238019033091</v>
      </c>
      <c r="I192" s="325" t="n">
        <f aca="false">-('Work sheet diff'!H108-AVERAGE('Work sheet diff'!$C108:$T108))</f>
        <v>-0.082143184456383</v>
      </c>
      <c r="J192" s="325" t="n">
        <f aca="false">-('Work sheet diff'!I108-AVERAGE('Work sheet diff'!$C108:$T108))</f>
        <v>0.0907204127080818</v>
      </c>
      <c r="K192" s="325" t="n">
        <f aca="false">-('Work sheet diff'!J108-AVERAGE('Work sheet diff'!$C108:$T108))</f>
        <v>-0.129171686339529</v>
      </c>
      <c r="L192" s="325" t="n">
        <f aca="false">-('Work sheet diff'!K108-AVERAGE('Work sheet diff'!$C108:$T108))</f>
        <v>-0.148825589078004</v>
      </c>
      <c r="M192" s="325" t="n">
        <f aca="false">-('Work sheet diff'!L108-AVERAGE('Work sheet diff'!$C108:$T108))</f>
        <v>-0.00560545156635528</v>
      </c>
      <c r="N192" s="325" t="n">
        <f aca="false">-('Work sheet diff'!M108-AVERAGE('Work sheet diff'!$C108:$T108))</f>
        <v>-0.133033712254222</v>
      </c>
      <c r="O192" s="325" t="n">
        <f aca="false">-('Work sheet diff'!N108-AVERAGE('Work sheet diff'!$C108:$T108))</f>
        <v>-0.0802874817320155</v>
      </c>
      <c r="P192" s="325" t="n">
        <f aca="false">-('Work sheet diff'!O108-AVERAGE('Work sheet diff'!$C108:$T108))</f>
        <v>-0.0429953967914964</v>
      </c>
      <c r="Q192" s="325" t="n">
        <f aca="false">-('Work sheet diff'!P108-AVERAGE('Work sheet diff'!$C108:$T108))</f>
        <v>-0.0586268343470799</v>
      </c>
      <c r="R192" s="325" t="n">
        <f aca="false">-('Work sheet diff'!Q108-AVERAGE('Work sheet diff'!$C108:$T108))</f>
        <v>-0.186943131126003</v>
      </c>
      <c r="S192" s="325" t="n">
        <f aca="false">-('Work sheet diff'!R108-AVERAGE('Work sheet diff'!$C108:$T108))</f>
        <v>-0.212627534811089</v>
      </c>
      <c r="T192" s="325" t="n">
        <f aca="false">-('Work sheet diff'!S108-AVERAGE('Work sheet diff'!$C108:$T108))</f>
        <v>-0.139501281011701</v>
      </c>
      <c r="U192" s="325" t="n">
        <f aca="false">-('Work sheet diff'!T108-AVERAGE('Work sheet diff'!$C108:$T108))</f>
        <v>0.0176594809964221</v>
      </c>
      <c r="V192" s="322" t="n">
        <f aca="false">-'Work sheet'!U108</f>
        <v>24.8733930156858</v>
      </c>
      <c r="W192" s="323"/>
    </row>
    <row r="193" s="304" customFormat="true" ht="15" hidden="false" customHeight="false" outlineLevel="0" collapsed="false">
      <c r="A193" s="313" t="s">
        <v>278</v>
      </c>
      <c r="B193" s="314" t="n">
        <f aca="false">AVERAGE('Work sheet diff'!C109:T109)</f>
        <v>4.56381072671063</v>
      </c>
      <c r="C193" s="326" t="n">
        <f aca="false">-'Work sheet diff'!B109</f>
        <v>-9.04109923401573</v>
      </c>
      <c r="D193" s="326" t="n">
        <f aca="false">'Work sheet diff'!C109-AVERAGE('Work sheet diff'!$C109:$T109)</f>
        <v>-0.112939077079925</v>
      </c>
      <c r="E193" s="326" t="n">
        <f aca="false">'Work sheet diff'!D109-AVERAGE('Work sheet diff'!$C109:$T109)</f>
        <v>-0.0388850657431359</v>
      </c>
      <c r="F193" s="326" t="n">
        <f aca="false">'Work sheet diff'!E109-AVERAGE('Work sheet diff'!$C109:$T109)</f>
        <v>-0.0574170600907191</v>
      </c>
      <c r="G193" s="326" t="n">
        <f aca="false">'Work sheet diff'!F109-AVERAGE('Work sheet diff'!$C109:$T109)</f>
        <v>-0.0202593647608733</v>
      </c>
      <c r="H193" s="326" t="n">
        <f aca="false">'Work sheet diff'!G109-AVERAGE('Work sheet diff'!$C109:$T109)</f>
        <v>-0.0449422105845763</v>
      </c>
      <c r="I193" s="326" t="n">
        <f aca="false">'Work sheet diff'!H109-AVERAGE('Work sheet diff'!$C109:$T109)</f>
        <v>-0.0366998177102964</v>
      </c>
      <c r="J193" s="326" t="n">
        <f aca="false">'Work sheet diff'!I109-AVERAGE('Work sheet diff'!$C109:$T109)</f>
        <v>0.0262861500663147</v>
      </c>
      <c r="K193" s="326" t="n">
        <f aca="false">'Work sheet diff'!J109-AVERAGE('Work sheet diff'!$C109:$T109)</f>
        <v>0.0573923518194164</v>
      </c>
      <c r="L193" s="326" t="n">
        <f aca="false">'Work sheet diff'!K109-AVERAGE('Work sheet diff'!$C109:$T109)</f>
        <v>0.0531155588776207</v>
      </c>
      <c r="M193" s="326" t="n">
        <f aca="false">'Work sheet diff'!L109-AVERAGE('Work sheet diff'!$C109:$T109)</f>
        <v>-0.0119283217787967</v>
      </c>
      <c r="N193" s="326" t="n">
        <f aca="false">'Work sheet diff'!M109-AVERAGE('Work sheet diff'!$C109:$T109)</f>
        <v>0.0368741863093378</v>
      </c>
      <c r="O193" s="326" t="n">
        <f aca="false">'Work sheet diff'!N109-AVERAGE('Work sheet diff'!$C109:$T109)</f>
        <v>0.0195931159725857</v>
      </c>
      <c r="P193" s="326" t="n">
        <f aca="false">'Work sheet diff'!O109-AVERAGE('Work sheet diff'!$C109:$T109)</f>
        <v>-0.0030403481824548</v>
      </c>
      <c r="Q193" s="326" t="n">
        <f aca="false">'Work sheet diff'!P109-AVERAGE('Work sheet diff'!$C109:$T109)</f>
        <v>0.0230660844223474</v>
      </c>
      <c r="R193" s="326" t="n">
        <f aca="false">'Work sheet diff'!Q109-AVERAGE('Work sheet diff'!$C109:$T109)</f>
        <v>-0.00612969053180112</v>
      </c>
      <c r="S193" s="326" t="n">
        <f aca="false">'Work sheet diff'!R109-AVERAGE('Work sheet diff'!$C109:$T109)</f>
        <v>0.0387193602919886</v>
      </c>
      <c r="T193" s="326" t="n">
        <f aca="false">'Work sheet diff'!S109-AVERAGE('Work sheet diff'!$C109:$T109)</f>
        <v>0.0356837305448083</v>
      </c>
      <c r="U193" s="326" t="n">
        <f aca="false">'Work sheet diff'!T109-AVERAGE('Work sheet diff'!$C109:$T109)</f>
        <v>0.0415104181581629</v>
      </c>
      <c r="V193" s="326" t="n">
        <f aca="false">'Work sheet diff'!U109</f>
        <v>9.38429173618266</v>
      </c>
      <c r="W193" s="316"/>
    </row>
    <row r="194" s="304" customFormat="true" ht="15" hidden="false" customHeight="false" outlineLevel="0" collapsed="false">
      <c r="A194" s="313" t="s">
        <v>279</v>
      </c>
      <c r="B194" s="314" t="n">
        <f aca="false">-AVERAGE('Work sheet diff'!C110:T110)</f>
        <v>0.0316857711832172</v>
      </c>
      <c r="C194" s="326" t="n">
        <f aca="false">-'Work sheet diff'!B110</f>
        <v>-0.555937964804403</v>
      </c>
      <c r="D194" s="326" t="n">
        <f aca="false">-('Work sheet diff'!C110-AVERAGE('Work sheet diff'!$C110:$T110))</f>
        <v>0.0162313335337258</v>
      </c>
      <c r="E194" s="326" t="n">
        <f aca="false">-('Work sheet diff'!D110-AVERAGE('Work sheet diff'!$C110:$T110))</f>
        <v>0.0177198880298548</v>
      </c>
      <c r="F194" s="326" t="n">
        <f aca="false">-('Work sheet diff'!E110-AVERAGE('Work sheet diff'!$C110:$T110))</f>
        <v>0.00555947411261853</v>
      </c>
      <c r="G194" s="326" t="n">
        <f aca="false">-('Work sheet diff'!F110-AVERAGE('Work sheet diff'!$C110:$T110))</f>
        <v>0.00484706961647875</v>
      </c>
      <c r="H194" s="326" t="n">
        <f aca="false">-('Work sheet diff'!G110-AVERAGE('Work sheet diff'!$C110:$T110))</f>
        <v>0.02206695895021</v>
      </c>
      <c r="I194" s="326" t="n">
        <f aca="false">-('Work sheet diff'!H110-AVERAGE('Work sheet diff'!$C110:$T110))</f>
        <v>0.024476058065939</v>
      </c>
      <c r="J194" s="326" t="n">
        <f aca="false">-('Work sheet diff'!I110-AVERAGE('Work sheet diff'!$C110:$T110))</f>
        <v>0.00176938723590377</v>
      </c>
      <c r="K194" s="326" t="n">
        <f aca="false">-('Work sheet diff'!J110-AVERAGE('Work sheet diff'!$C110:$T110))</f>
        <v>0.00317927651867572</v>
      </c>
      <c r="L194" s="326" t="n">
        <f aca="false">-('Work sheet diff'!K110-AVERAGE('Work sheet diff'!$C110:$T110))</f>
        <v>-0.00275612128926254</v>
      </c>
      <c r="M194" s="326" t="n">
        <f aca="false">-('Work sheet diff'!L110-AVERAGE('Work sheet diff'!$C110:$T110))</f>
        <v>0.00197330703733631</v>
      </c>
      <c r="N194" s="326" t="n">
        <f aca="false">-('Work sheet diff'!M110-AVERAGE('Work sheet diff'!$C110:$T110))</f>
        <v>0.00419845829996464</v>
      </c>
      <c r="O194" s="326" t="n">
        <f aca="false">-('Work sheet diff'!N110-AVERAGE('Work sheet diff'!$C110:$T110))</f>
        <v>-0.0219947971681409</v>
      </c>
      <c r="P194" s="326" t="n">
        <f aca="false">-('Work sheet diff'!O110-AVERAGE('Work sheet diff'!$C110:$T110))</f>
        <v>-0.0134613288382378</v>
      </c>
      <c r="Q194" s="326" t="n">
        <f aca="false">-('Work sheet diff'!P110-AVERAGE('Work sheet diff'!$C110:$T110))</f>
        <v>-0.0225821530136943</v>
      </c>
      <c r="R194" s="326" t="n">
        <f aca="false">-('Work sheet diff'!Q110-AVERAGE('Work sheet diff'!$C110:$T110))</f>
        <v>-0.0147549799071787</v>
      </c>
      <c r="S194" s="326" t="n">
        <f aca="false">-('Work sheet diff'!R110-AVERAGE('Work sheet diff'!$C110:$T110))</f>
        <v>-0.00162923205726455</v>
      </c>
      <c r="T194" s="326" t="n">
        <f aca="false">-('Work sheet diff'!S110-AVERAGE('Work sheet diff'!$C110:$T110))</f>
        <v>-0.00873037995647624</v>
      </c>
      <c r="U194" s="326" t="n">
        <f aca="false">-('Work sheet diff'!T110-AVERAGE('Work sheet diff'!$C110:$T110))</f>
        <v>-0.0161122191704523</v>
      </c>
      <c r="V194" s="315" t="n">
        <f aca="false">-'Work sheet'!U110</f>
        <v>1.23538330637709</v>
      </c>
      <c r="W194" s="316"/>
    </row>
    <row r="195" s="304" customFormat="true" ht="15" hidden="false" customHeight="false" outlineLevel="0" collapsed="false">
      <c r="A195" s="313" t="s">
        <v>280</v>
      </c>
      <c r="B195" s="314" t="n">
        <f aca="false">AVERAGE('Work sheet diff'!C111:T111)</f>
        <v>0.0894538122913102</v>
      </c>
      <c r="C195" s="326" t="n">
        <f aca="false">-'Work sheet diff'!B111</f>
        <v>-0.177556626895178</v>
      </c>
      <c r="D195" s="326" t="n">
        <f aca="false">'Work sheet diff'!C111-AVERAGE('Work sheet diff'!$C111:$T111)</f>
        <v>-0.0183696984541691</v>
      </c>
      <c r="E195" s="326" t="n">
        <f aca="false">'Work sheet diff'!D111-AVERAGE('Work sheet diff'!$C111:$T111)</f>
        <v>-0.0155282223580367</v>
      </c>
      <c r="F195" s="326" t="n">
        <f aca="false">'Work sheet diff'!E111-AVERAGE('Work sheet diff'!$C111:$T111)</f>
        <v>0.00303169875040359</v>
      </c>
      <c r="G195" s="326" t="n">
        <f aca="false">'Work sheet diff'!F111-AVERAGE('Work sheet diff'!$C111:$T111)</f>
        <v>-0.00756544144914306</v>
      </c>
      <c r="H195" s="326" t="n">
        <f aca="false">'Work sheet diff'!G111-AVERAGE('Work sheet diff'!$C111:$T111)</f>
        <v>-0.0139655563051082</v>
      </c>
      <c r="I195" s="326" t="n">
        <f aca="false">'Work sheet diff'!H111-AVERAGE('Work sheet diff'!$C111:$T111)</f>
        <v>0.000586047263942402</v>
      </c>
      <c r="J195" s="326" t="n">
        <f aca="false">'Work sheet diff'!I111-AVERAGE('Work sheet diff'!$C111:$T111)</f>
        <v>0.00224852419837183</v>
      </c>
      <c r="K195" s="326" t="n">
        <f aca="false">'Work sheet diff'!J111-AVERAGE('Work sheet diff'!$C111:$T111)</f>
        <v>-0.000860683405636428</v>
      </c>
      <c r="L195" s="326" t="n">
        <f aca="false">'Work sheet diff'!K111-AVERAGE('Work sheet diff'!$C111:$T111)</f>
        <v>0.00542726922650684</v>
      </c>
      <c r="M195" s="326" t="n">
        <f aca="false">'Work sheet diff'!L111-AVERAGE('Work sheet diff'!$C111:$T111)</f>
        <v>0.00111521292350487</v>
      </c>
      <c r="N195" s="326" t="n">
        <f aca="false">'Work sheet diff'!M111-AVERAGE('Work sheet diff'!$C111:$T111)</f>
        <v>0.000341408009020605</v>
      </c>
      <c r="O195" s="326" t="n">
        <f aca="false">'Work sheet diff'!N111-AVERAGE('Work sheet diff'!$C111:$T111)</f>
        <v>0.00639493566139765</v>
      </c>
      <c r="P195" s="326" t="n">
        <f aca="false">'Work sheet diff'!O111-AVERAGE('Work sheet diff'!$C111:$T111)</f>
        <v>-0.00901538624885714</v>
      </c>
      <c r="Q195" s="326" t="n">
        <f aca="false">'Work sheet diff'!P111-AVERAGE('Work sheet diff'!$C111:$T111)</f>
        <v>0.00541728525160258</v>
      </c>
      <c r="R195" s="326" t="n">
        <f aca="false">'Work sheet diff'!Q111-AVERAGE('Work sheet diff'!$C111:$T111)</f>
        <v>0.00493983851839491</v>
      </c>
      <c r="S195" s="326" t="n">
        <f aca="false">'Work sheet diff'!R111-AVERAGE('Work sheet diff'!$C111:$T111)</f>
        <v>0.0109851773370652</v>
      </c>
      <c r="T195" s="326" t="n">
        <f aca="false">'Work sheet diff'!S111-AVERAGE('Work sheet diff'!$C111:$T111)</f>
        <v>0.00897880407743086</v>
      </c>
      <c r="U195" s="326" t="n">
        <f aca="false">'Work sheet diff'!T111-AVERAGE('Work sheet diff'!$C111:$T111)</f>
        <v>0.0158387870033095</v>
      </c>
      <c r="V195" s="326" t="n">
        <f aca="false">'Work sheet diff'!U111</f>
        <v>0.0597536948927662</v>
      </c>
      <c r="W195" s="316"/>
    </row>
    <row r="196" s="304" customFormat="true" ht="15" hidden="false" customHeight="false" outlineLevel="0" collapsed="false">
      <c r="A196" s="313" t="s">
        <v>281</v>
      </c>
      <c r="B196" s="314" t="n">
        <f aca="false">-AVERAGE('Work sheet diff'!C112:T112)</f>
        <v>-0.0182068480764148</v>
      </c>
      <c r="C196" s="326" t="n">
        <f aca="false">-'Work sheet diff'!B112</f>
        <v>-0.327383633725266</v>
      </c>
      <c r="D196" s="326" t="n">
        <f aca="false">-('Work sheet diff'!C112-AVERAGE('Work sheet diff'!$C112:$T112))</f>
        <v>0.00495382808666651</v>
      </c>
      <c r="E196" s="326" t="n">
        <f aca="false">-('Work sheet diff'!D112-AVERAGE('Work sheet diff'!$C112:$T112))</f>
        <v>0.00322136698598604</v>
      </c>
      <c r="F196" s="326" t="n">
        <f aca="false">-('Work sheet diff'!E112-AVERAGE('Work sheet diff'!$C112:$T112))</f>
        <v>-0.000598888642791211</v>
      </c>
      <c r="G196" s="326" t="n">
        <f aca="false">-('Work sheet diff'!F112-AVERAGE('Work sheet diff'!$C112:$T112))</f>
        <v>0.00314293256846156</v>
      </c>
      <c r="H196" s="326" t="n">
        <f aca="false">-('Work sheet diff'!G112-AVERAGE('Work sheet diff'!$C112:$T112))</f>
        <v>-0.00869125330457597</v>
      </c>
      <c r="I196" s="326" t="n">
        <f aca="false">-('Work sheet diff'!H112-AVERAGE('Work sheet diff'!$C112:$T112))</f>
        <v>0.00340091364159728</v>
      </c>
      <c r="J196" s="326" t="n">
        <f aca="false">-('Work sheet diff'!I112-AVERAGE('Work sheet diff'!$C112:$T112))</f>
        <v>0.00518529438603517</v>
      </c>
      <c r="K196" s="326" t="n">
        <f aca="false">-('Work sheet diff'!J112-AVERAGE('Work sheet diff'!$C112:$T112))</f>
        <v>-0.00106777580369194</v>
      </c>
      <c r="L196" s="326" t="n">
        <f aca="false">-('Work sheet diff'!K112-AVERAGE('Work sheet diff'!$C112:$T112))</f>
        <v>-0.00447238049145506</v>
      </c>
      <c r="M196" s="326" t="n">
        <f aca="false">-('Work sheet diff'!L112-AVERAGE('Work sheet diff'!$C112:$T112))</f>
        <v>-0.00377401346915211</v>
      </c>
      <c r="N196" s="326" t="n">
        <f aca="false">-('Work sheet diff'!M112-AVERAGE('Work sheet diff'!$C112:$T112))</f>
        <v>-0.00153051282629731</v>
      </c>
      <c r="O196" s="326" t="n">
        <f aca="false">-('Work sheet diff'!N112-AVERAGE('Work sheet diff'!$C112:$T112))</f>
        <v>0.00198794307955547</v>
      </c>
      <c r="P196" s="326" t="n">
        <f aca="false">-('Work sheet diff'!O112-AVERAGE('Work sheet diff'!$C112:$T112))</f>
        <v>-0.00163641298467769</v>
      </c>
      <c r="Q196" s="326" t="n">
        <f aca="false">-('Work sheet diff'!P112-AVERAGE('Work sheet diff'!$C112:$T112))</f>
        <v>0.00397826518481393</v>
      </c>
      <c r="R196" s="326" t="n">
        <f aca="false">-('Work sheet diff'!Q112-AVERAGE('Work sheet diff'!$C112:$T112))</f>
        <v>0.00138694519703418</v>
      </c>
      <c r="S196" s="326" t="n">
        <f aca="false">-('Work sheet diff'!R112-AVERAGE('Work sheet diff'!$C112:$T112))</f>
        <v>-0.00208579751794177</v>
      </c>
      <c r="T196" s="326" t="n">
        <f aca="false">-('Work sheet diff'!S112-AVERAGE('Work sheet diff'!$C112:$T112))</f>
        <v>-0.000829805751257309</v>
      </c>
      <c r="U196" s="326" t="n">
        <f aca="false">-('Work sheet diff'!T112-AVERAGE('Work sheet diff'!$C112:$T112))</f>
        <v>-0.00257064833830973</v>
      </c>
      <c r="V196" s="326" t="n">
        <f aca="false">-'Work sheet diff'!U112</f>
        <v>-0.00333921242084972</v>
      </c>
      <c r="W196" s="316"/>
    </row>
    <row r="197" s="304" customFormat="true" ht="15" hidden="false" customHeight="false" outlineLevel="0" collapsed="false">
      <c r="A197" s="313" t="s">
        <v>282</v>
      </c>
      <c r="B197" s="314" t="n">
        <f aca="false">AVERAGE('Work sheet diff'!C113:T113)</f>
        <v>0.00381395411203282</v>
      </c>
      <c r="C197" s="326" t="n">
        <f aca="false">-'Work sheet diff'!B113</f>
        <v>-0.0314229031204139</v>
      </c>
      <c r="D197" s="326" t="n">
        <f aca="false">'Work sheet diff'!C113-AVERAGE('Work sheet diff'!$C113:$T113)</f>
        <v>7.31209839438095E-005</v>
      </c>
      <c r="E197" s="326" t="n">
        <f aca="false">'Work sheet diff'!D113-AVERAGE('Work sheet diff'!$C113:$T113)</f>
        <v>-0.00424041963467119</v>
      </c>
      <c r="F197" s="326" t="n">
        <f aca="false">'Work sheet diff'!E113-AVERAGE('Work sheet diff'!$C113:$T113)</f>
        <v>-0.000937476550890647</v>
      </c>
      <c r="G197" s="326" t="n">
        <f aca="false">'Work sheet diff'!F113-AVERAGE('Work sheet diff'!$C113:$T113)</f>
        <v>-0.00157517822186486</v>
      </c>
      <c r="H197" s="326" t="n">
        <f aca="false">'Work sheet diff'!G113-AVERAGE('Work sheet diff'!$C113:$T113)</f>
        <v>-0.00691552221680574</v>
      </c>
      <c r="I197" s="326" t="n">
        <f aca="false">'Work sheet diff'!H113-AVERAGE('Work sheet diff'!$C113:$T113)</f>
        <v>0.000241673432868251</v>
      </c>
      <c r="J197" s="326" t="n">
        <f aca="false">'Work sheet diff'!I113-AVERAGE('Work sheet diff'!$C113:$T113)</f>
        <v>0.0022358996886583</v>
      </c>
      <c r="K197" s="326" t="n">
        <f aca="false">'Work sheet diff'!J113-AVERAGE('Work sheet diff'!$C113:$T113)</f>
        <v>0.00346547565142836</v>
      </c>
      <c r="L197" s="326" t="n">
        <f aca="false">'Work sheet diff'!K113-AVERAGE('Work sheet diff'!$C113:$T113)</f>
        <v>-0.00348940512423261</v>
      </c>
      <c r="M197" s="326" t="n">
        <f aca="false">'Work sheet diff'!L113-AVERAGE('Work sheet diff'!$C113:$T113)</f>
        <v>-0.00145297054693898</v>
      </c>
      <c r="N197" s="326" t="n">
        <f aca="false">'Work sheet diff'!M113-AVERAGE('Work sheet diff'!$C113:$T113)</f>
        <v>0.00100469579337654</v>
      </c>
      <c r="O197" s="326" t="n">
        <f aca="false">'Work sheet diff'!N113-AVERAGE('Work sheet diff'!$C113:$T113)</f>
        <v>0.000950654911228878</v>
      </c>
      <c r="P197" s="326" t="n">
        <f aca="false">'Work sheet diff'!O113-AVERAGE('Work sheet diff'!$C113:$T113)</f>
        <v>-0.00477720030365429</v>
      </c>
      <c r="Q197" s="326" t="n">
        <f aca="false">'Work sheet diff'!P113-AVERAGE('Work sheet diff'!$C113:$T113)</f>
        <v>0.001955238701513</v>
      </c>
      <c r="R197" s="326" t="n">
        <f aca="false">'Work sheet diff'!Q113-AVERAGE('Work sheet diff'!$C113:$T113)</f>
        <v>0.00196387409546113</v>
      </c>
      <c r="S197" s="326" t="n">
        <f aca="false">'Work sheet diff'!R113-AVERAGE('Work sheet diff'!$C113:$T113)</f>
        <v>0.00927303498956163</v>
      </c>
      <c r="T197" s="326" t="n">
        <f aca="false">'Work sheet diff'!S113-AVERAGE('Work sheet diff'!$C113:$T113)</f>
        <v>-0.000172968571998154</v>
      </c>
      <c r="U197" s="326" t="n">
        <f aca="false">'Work sheet diff'!T113-AVERAGE('Work sheet diff'!$C113:$T113)</f>
        <v>0.00239747292301658</v>
      </c>
      <c r="V197" s="326" t="n">
        <f aca="false">'Work sheet diff'!U113</f>
        <v>0.0299869546715742</v>
      </c>
      <c r="W197" s="316"/>
    </row>
    <row r="198" s="304" customFormat="true" ht="15" hidden="false" customHeight="false" outlineLevel="0" collapsed="false">
      <c r="A198" s="313" t="s">
        <v>283</v>
      </c>
      <c r="B198" s="314" t="n">
        <f aca="false">-AVERAGE('Work sheet diff'!C114:T114)</f>
        <v>-0.00386916159944437</v>
      </c>
      <c r="C198" s="326" t="n">
        <f aca="false">-'Work sheet diff'!B114</f>
        <v>-0.0718431166595016</v>
      </c>
      <c r="D198" s="326" t="n">
        <f aca="false">-('Work sheet diff'!C114-AVERAGE('Work sheet diff'!$C114:$T114))</f>
        <v>0.00015870742301462</v>
      </c>
      <c r="E198" s="326" t="n">
        <f aca="false">-('Work sheet diff'!D114-AVERAGE('Work sheet diff'!$C114:$T114))</f>
        <v>0.000705744425803424</v>
      </c>
      <c r="F198" s="326" t="n">
        <f aca="false">-('Work sheet diff'!E114-AVERAGE('Work sheet diff'!$C114:$T114))</f>
        <v>0.000331473911297469</v>
      </c>
      <c r="G198" s="326" t="n">
        <f aca="false">-('Work sheet diff'!F114-AVERAGE('Work sheet diff'!$C114:$T114))</f>
        <v>0.00134463009056922</v>
      </c>
      <c r="H198" s="326" t="n">
        <f aca="false">-('Work sheet diff'!G114-AVERAGE('Work sheet diff'!$C114:$T114))</f>
        <v>0.00240399353762645</v>
      </c>
      <c r="I198" s="326" t="n">
        <f aca="false">-('Work sheet diff'!H114-AVERAGE('Work sheet diff'!$C114:$T114))</f>
        <v>0.00488796939134816</v>
      </c>
      <c r="J198" s="326" t="n">
        <f aca="false">-('Work sheet diff'!I114-AVERAGE('Work sheet diff'!$C114:$T114))</f>
        <v>-0.00058101338131279</v>
      </c>
      <c r="K198" s="326" t="n">
        <f aca="false">-('Work sheet diff'!J114-AVERAGE('Work sheet diff'!$C114:$T114))</f>
        <v>0.00102042486282073</v>
      </c>
      <c r="L198" s="326" t="n">
        <f aca="false">-('Work sheet diff'!K114-AVERAGE('Work sheet diff'!$C114:$T114))</f>
        <v>0.000154344772722715</v>
      </c>
      <c r="M198" s="326" t="n">
        <f aca="false">-('Work sheet diff'!L114-AVERAGE('Work sheet diff'!$C114:$T114))</f>
        <v>0.000246450823757615</v>
      </c>
      <c r="N198" s="326" t="n">
        <f aca="false">-('Work sheet diff'!M114-AVERAGE('Work sheet diff'!$C114:$T114))</f>
        <v>-0.00117375517674289</v>
      </c>
      <c r="O198" s="326" t="n">
        <f aca="false">-('Work sheet diff'!N114-AVERAGE('Work sheet diff'!$C114:$T114))</f>
        <v>-0.00251456396473284</v>
      </c>
      <c r="P198" s="326" t="n">
        <f aca="false">-('Work sheet diff'!O114-AVERAGE('Work sheet diff'!$C114:$T114))</f>
        <v>-0.00146721978299396</v>
      </c>
      <c r="Q198" s="326" t="n">
        <f aca="false">-('Work sheet diff'!P114-AVERAGE('Work sheet diff'!$C114:$T114))</f>
        <v>0.000698508532677874</v>
      </c>
      <c r="R198" s="326" t="n">
        <f aca="false">-('Work sheet diff'!Q114-AVERAGE('Work sheet diff'!$C114:$T114))</f>
        <v>-0.00244464291525588</v>
      </c>
      <c r="S198" s="326" t="n">
        <f aca="false">-('Work sheet diff'!R114-AVERAGE('Work sheet diff'!$C114:$T114))</f>
        <v>-0.00278776459955426</v>
      </c>
      <c r="T198" s="326" t="n">
        <f aca="false">-('Work sheet diff'!S114-AVERAGE('Work sheet diff'!$C114:$T114))</f>
        <v>-0.000473381703164027</v>
      </c>
      <c r="U198" s="326" t="n">
        <f aca="false">-('Work sheet diff'!T114-AVERAGE('Work sheet diff'!$C114:$T114))</f>
        <v>-0.000509906247881634</v>
      </c>
      <c r="V198" s="326" t="n">
        <f aca="false">-'Work sheet diff'!U114</f>
        <v>-0.00825640918757246</v>
      </c>
      <c r="W198" s="316"/>
    </row>
    <row r="199" s="304" customFormat="true" ht="15" hidden="false" customHeight="false" outlineLevel="0" collapsed="false">
      <c r="A199" s="313" t="s">
        <v>284</v>
      </c>
      <c r="B199" s="314" t="n">
        <f aca="false">AVERAGE('Work sheet diff'!C115:T115)</f>
        <v>0.0235039102461149</v>
      </c>
      <c r="C199" s="326" t="n">
        <f aca="false">-'Work sheet diff'!B115</f>
        <v>-0.0484744092786626</v>
      </c>
      <c r="D199" s="326" t="n">
        <f aca="false">'Work sheet diff'!C115-AVERAGE('Work sheet diff'!$C115:$T115)</f>
        <v>-0.00258888513753795</v>
      </c>
      <c r="E199" s="326" t="n">
        <f aca="false">'Work sheet diff'!D115-AVERAGE('Work sheet diff'!$C115:$T115)</f>
        <v>-0.000727311886867456</v>
      </c>
      <c r="F199" s="326" t="n">
        <f aca="false">'Work sheet diff'!E115-AVERAGE('Work sheet diff'!$C115:$T115)</f>
        <v>0.00382364050411856</v>
      </c>
      <c r="G199" s="326" t="n">
        <f aca="false">'Work sheet diff'!F115-AVERAGE('Work sheet diff'!$C115:$T115)</f>
        <v>-0.00435064154081458</v>
      </c>
      <c r="H199" s="326" t="n">
        <f aca="false">'Work sheet diff'!G115-AVERAGE('Work sheet diff'!$C115:$T115)</f>
        <v>-0.00291497580602227</v>
      </c>
      <c r="I199" s="326" t="n">
        <f aca="false">'Work sheet diff'!H115-AVERAGE('Work sheet diff'!$C115:$T115)</f>
        <v>9.10688268417545E-005</v>
      </c>
      <c r="J199" s="326" t="n">
        <f aca="false">'Work sheet diff'!I115-AVERAGE('Work sheet diff'!$C115:$T115)</f>
        <v>-8.47048897993155E-005</v>
      </c>
      <c r="K199" s="326" t="n">
        <f aca="false">'Work sheet diff'!J115-AVERAGE('Work sheet diff'!$C115:$T115)</f>
        <v>1.46690004026104E-005</v>
      </c>
      <c r="L199" s="326" t="n">
        <f aca="false">'Work sheet diff'!K115-AVERAGE('Work sheet diff'!$C115:$T115)</f>
        <v>0.00380817255197371</v>
      </c>
      <c r="M199" s="326" t="n">
        <f aca="false">'Work sheet diff'!L115-AVERAGE('Work sheet diff'!$C115:$T115)</f>
        <v>-0.0021122066123133</v>
      </c>
      <c r="N199" s="326" t="n">
        <f aca="false">'Work sheet diff'!M115-AVERAGE('Work sheet diff'!$C115:$T115)</f>
        <v>0.0040567373563011</v>
      </c>
      <c r="O199" s="326" t="n">
        <f aca="false">'Work sheet diff'!N115-AVERAGE('Work sheet diff'!$C115:$T115)</f>
        <v>0.00218380860166009</v>
      </c>
      <c r="P199" s="326" t="n">
        <f aca="false">'Work sheet diff'!O115-AVERAGE('Work sheet diff'!$C115:$T115)</f>
        <v>-0.00163631444657506</v>
      </c>
      <c r="Q199" s="326" t="n">
        <f aca="false">'Work sheet diff'!P115-AVERAGE('Work sheet diff'!$C115:$T115)</f>
        <v>0.00116059345493266</v>
      </c>
      <c r="R199" s="326" t="n">
        <f aca="false">'Work sheet diff'!Q115-AVERAGE('Work sheet diff'!$C115:$T115)</f>
        <v>-0.00432165649902325</v>
      </c>
      <c r="S199" s="326" t="n">
        <f aca="false">'Work sheet diff'!R115-AVERAGE('Work sheet diff'!$C115:$T115)</f>
        <v>0.00447802050020415</v>
      </c>
      <c r="T199" s="326" t="n">
        <f aca="false">'Work sheet diff'!S115-AVERAGE('Work sheet diff'!$C115:$T115)</f>
        <v>-9.26067063361305E-005</v>
      </c>
      <c r="U199" s="326" t="n">
        <f aca="false">'Work sheet diff'!T115-AVERAGE('Work sheet diff'!$C115:$T115)</f>
        <v>-0.000787407271145325</v>
      </c>
      <c r="V199" s="326" t="n">
        <f aca="false">'Work sheet diff'!U115</f>
        <v>0.0338809387303795</v>
      </c>
      <c r="W199" s="316"/>
    </row>
    <row r="200" s="304" customFormat="true" ht="15" hidden="false" customHeight="false" outlineLevel="0" collapsed="false">
      <c r="A200" s="313" t="s">
        <v>285</v>
      </c>
      <c r="B200" s="314" t="n">
        <f aca="false">-AVERAGE('Work sheet diff'!C116:T116)</f>
        <v>1.27899103737273E-018</v>
      </c>
      <c r="C200" s="326" t="n">
        <f aca="false">-'Work sheet diff'!B116</f>
        <v>-1.13940847043865E-017</v>
      </c>
      <c r="D200" s="326" t="n">
        <f aca="false">-('Work sheet diff'!C116-AVERAGE('Work sheet diff'!$C116:$T116))</f>
        <v>-3.01371451334954E-018</v>
      </c>
      <c r="E200" s="326" t="n">
        <f aca="false">-('Work sheet diff'!D116-AVERAGE('Work sheet diff'!$C116:$T116))</f>
        <v>-3.01371451334954E-018</v>
      </c>
      <c r="F200" s="326" t="n">
        <f aca="false">-('Work sheet diff'!E116-AVERAGE('Work sheet diff'!$C116:$T116))</f>
        <v>8.36489540534579E-018</v>
      </c>
      <c r="G200" s="326" t="n">
        <f aca="false">-('Work sheet diff'!F116-AVERAGE('Work sheet diff'!$C116:$T116))</f>
        <v>-8.21788494127996E-018</v>
      </c>
      <c r="H200" s="326" t="n">
        <f aca="false">-('Work sheet diff'!G116-AVERAGE('Work sheet diff'!$C116:$T116))</f>
        <v>-4.74843798932635E-018</v>
      </c>
      <c r="I200" s="326" t="n">
        <f aca="false">-('Work sheet diff'!H116-AVERAGE('Work sheet diff'!$C116:$T116))</f>
        <v>6.02742902669908E-019</v>
      </c>
      <c r="J200" s="326" t="n">
        <f aca="false">-('Work sheet diff'!I116-AVERAGE('Work sheet diff'!$C116:$T116))</f>
        <v>-2.20515696098747E-019</v>
      </c>
      <c r="K200" s="326" t="n">
        <f aca="false">-('Work sheet diff'!J116-AVERAGE('Work sheet diff'!$C116:$T116))</f>
        <v>-4.21920031868935E-018</v>
      </c>
      <c r="L200" s="326" t="n">
        <f aca="false">-('Work sheet diff'!K116-AVERAGE('Work sheet diff'!$C116:$T116))</f>
        <v>-8.21788494127996E-018</v>
      </c>
      <c r="M200" s="326" t="n">
        <f aca="false">-('Work sheet diff'!L116-AVERAGE('Work sheet diff'!$C116:$T116))</f>
        <v>-4.74843798932635E-018</v>
      </c>
      <c r="N200" s="326" t="n">
        <f aca="false">-('Work sheet diff'!M116-AVERAGE('Work sheet diff'!$C116:$T116))</f>
        <v>5.6599028665345E-018</v>
      </c>
      <c r="O200" s="326" t="n">
        <f aca="false">-('Work sheet diff'!N116-AVERAGE('Work sheet diff'!$C116:$T116))</f>
        <v>-1.27899103737273E-018</v>
      </c>
      <c r="P200" s="326" t="n">
        <f aca="false">-('Work sheet diff'!O116-AVERAGE('Work sheet diff'!$C116:$T116))</f>
        <v>1.55390060517584E-017</v>
      </c>
      <c r="Q200" s="326" t="n">
        <f aca="false">-('Work sheet diff'!P116-AVERAGE('Work sheet diff'!$C116:$T116))</f>
        <v>-3.27833334866803E-018</v>
      </c>
      <c r="R200" s="326" t="n">
        <f aca="false">-('Work sheet diff'!Q116-AVERAGE('Work sheet diff'!$C116:$T116))</f>
        <v>2.19045591458088E-018</v>
      </c>
      <c r="S200" s="326" t="n">
        <f aca="false">-('Work sheet diff'!R116-AVERAGE('Work sheet diff'!$C116:$T116))</f>
        <v>2.22426832131603E-017</v>
      </c>
      <c r="T200" s="326" t="n">
        <f aca="false">-('Work sheet diff'!S116-AVERAGE('Work sheet diff'!$C116:$T116))</f>
        <v>-4.74843798932635E-018</v>
      </c>
      <c r="U200" s="326" t="n">
        <f aca="false">-('Work sheet diff'!T116-AVERAGE('Work sheet diff'!$C116:$T116))</f>
        <v>-8.89413307598278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6</v>
      </c>
      <c r="B201" s="314" t="n">
        <f aca="false">AVERAGE('Work sheet diff'!C117:T117)</f>
        <v>0.0094162182793355</v>
      </c>
      <c r="C201" s="326" t="n">
        <f aca="false">-'Work sheet diff'!B117</f>
        <v>-0.0115695327144649</v>
      </c>
      <c r="D201" s="326" t="n">
        <f aca="false">'Work sheet diff'!C117-AVERAGE('Work sheet diff'!$C117:$T117)</f>
        <v>-2.57789670123042E-005</v>
      </c>
      <c r="E201" s="326" t="n">
        <f aca="false">'Work sheet diff'!D117-AVERAGE('Work sheet diff'!$C117:$T117)</f>
        <v>-0.00119366548862756</v>
      </c>
      <c r="F201" s="326" t="n">
        <f aca="false">'Work sheet diff'!E117-AVERAGE('Work sheet diff'!$C117:$T117)</f>
        <v>0.000924328643911985</v>
      </c>
      <c r="G201" s="326" t="n">
        <f aca="false">'Work sheet diff'!F117-AVERAGE('Work sheet diff'!$C117:$T117)</f>
        <v>-0.00015936384935691</v>
      </c>
      <c r="H201" s="326" t="n">
        <f aca="false">'Work sheet diff'!G117-AVERAGE('Work sheet diff'!$C117:$T117)</f>
        <v>-0.000993068533732513</v>
      </c>
      <c r="I201" s="326" t="n">
        <f aca="false">'Work sheet diff'!H117-AVERAGE('Work sheet diff'!$C117:$T117)</f>
        <v>0.00164741270504196</v>
      </c>
      <c r="J201" s="326" t="n">
        <f aca="false">'Work sheet diff'!I117-AVERAGE('Work sheet diff'!$C117:$T117)</f>
        <v>-0.000110871796922065</v>
      </c>
      <c r="K201" s="326" t="n">
        <f aca="false">'Work sheet diff'!J117-AVERAGE('Work sheet diff'!$C117:$T117)</f>
        <v>0.00145886994950637</v>
      </c>
      <c r="L201" s="326" t="n">
        <f aca="false">'Work sheet diff'!K117-AVERAGE('Work sheet diff'!$C117:$T117)</f>
        <v>-0.00107876942415766</v>
      </c>
      <c r="M201" s="326" t="n">
        <f aca="false">'Work sheet diff'!L117-AVERAGE('Work sheet diff'!$C117:$T117)</f>
        <v>-0.00082565494296907</v>
      </c>
      <c r="N201" s="326" t="n">
        <f aca="false">'Work sheet diff'!M117-AVERAGE('Work sheet diff'!$C117:$T117)</f>
        <v>0.00028069154158825</v>
      </c>
      <c r="O201" s="326" t="n">
        <f aca="false">'Work sheet diff'!N117-AVERAGE('Work sheet diff'!$C117:$T117)</f>
        <v>-0.000130742589263957</v>
      </c>
      <c r="P201" s="326" t="n">
        <f aca="false">'Work sheet diff'!O117-AVERAGE('Work sheet diff'!$C117:$T117)</f>
        <v>-0.00025009110971377</v>
      </c>
      <c r="Q201" s="326" t="n">
        <f aca="false">'Work sheet diff'!P117-AVERAGE('Work sheet diff'!$C117:$T117)</f>
        <v>0.00136762542794353</v>
      </c>
      <c r="R201" s="326" t="n">
        <f aca="false">'Work sheet diff'!Q117-AVERAGE('Work sheet diff'!$C117:$T117)</f>
        <v>-0.000372441983357532</v>
      </c>
      <c r="S201" s="326" t="n">
        <f aca="false">'Work sheet diff'!R117-AVERAGE('Work sheet diff'!$C117:$T117)</f>
        <v>0.00109648209922584</v>
      </c>
      <c r="T201" s="326" t="n">
        <f aca="false">'Work sheet diff'!S117-AVERAGE('Work sheet diff'!$C117:$T117)</f>
        <v>-0.00144574635755626</v>
      </c>
      <c r="U201" s="326" t="n">
        <f aca="false">'Work sheet diff'!T117-AVERAGE('Work sheet diff'!$C117:$T117)</f>
        <v>-0.000189215324548322</v>
      </c>
      <c r="V201" s="326" t="n">
        <f aca="false">'Work sheet diff'!U117</f>
        <v>0.0227291848824783</v>
      </c>
      <c r="W201" s="316"/>
    </row>
    <row r="202" s="304" customFormat="true" ht="15" hidden="false" customHeight="false" outlineLevel="0" collapsed="false">
      <c r="A202" s="313" t="s">
        <v>287</v>
      </c>
      <c r="B202" s="314" t="n">
        <f aca="false">-AVERAGE('Work sheet diff'!C118:T118)/10</f>
        <v>0.00036526762609133</v>
      </c>
      <c r="C202" s="326" t="n">
        <f aca="false">'Work sheet diff'!B118/10</f>
        <v>-0.000941784205721868</v>
      </c>
      <c r="D202" s="326" t="n">
        <f aca="false">-('Work sheet diff'!C118-AVERAGE('Work sheet diff'!$C118:$T118))/10</f>
        <v>0.000288610811800012</v>
      </c>
      <c r="E202" s="326" t="n">
        <f aca="false">-('Work sheet diff'!D118-AVERAGE('Work sheet diff'!$C118:$T118))/10</f>
        <v>0.000212931090943237</v>
      </c>
      <c r="F202" s="326" t="n">
        <f aca="false">-('Work sheet diff'!E118-AVERAGE('Work sheet diff'!$C118:$T118))/10</f>
        <v>0.00152009759083717</v>
      </c>
      <c r="G202" s="326" t="n">
        <f aca="false">-('Work sheet diff'!F118-AVERAGE('Work sheet diff'!$C118:$T118))/10</f>
        <v>-0.000951178863101321</v>
      </c>
      <c r="H202" s="326" t="n">
        <f aca="false">-('Work sheet diff'!G118-AVERAGE('Work sheet diff'!$C118:$T118))/10</f>
        <v>0.00022004954347104</v>
      </c>
      <c r="I202" s="326" t="n">
        <f aca="false">-('Work sheet diff'!H118-AVERAGE('Work sheet diff'!$C118:$T118))/10</f>
        <v>5.6191517235056E-005</v>
      </c>
      <c r="J202" s="326" t="n">
        <f aca="false">-('Work sheet diff'!I118-AVERAGE('Work sheet diff'!$C118:$T118))/10</f>
        <v>-6.39231346096912E-005</v>
      </c>
      <c r="K202" s="326" t="n">
        <f aca="false">-('Work sheet diff'!J118-AVERAGE('Work sheet diff'!$C118:$T118))/10</f>
        <v>0.000487687337706205</v>
      </c>
      <c r="L202" s="326" t="n">
        <f aca="false">-('Work sheet diff'!K118-AVERAGE('Work sheet diff'!$C118:$T118))/10</f>
        <v>-0.000865748713202031</v>
      </c>
      <c r="M202" s="326" t="n">
        <f aca="false">-('Work sheet diff'!L118-AVERAGE('Work sheet diff'!$C118:$T118))/10</f>
        <v>-6.21412095177729E-007</v>
      </c>
      <c r="N202" s="326" t="n">
        <f aca="false">-('Work sheet diff'!M118-AVERAGE('Work sheet diff'!$C118:$T118))/10</f>
        <v>-0.00050692537353713</v>
      </c>
      <c r="O202" s="326" t="n">
        <f aca="false">-('Work sheet diff'!N118-AVERAGE('Work sheet diff'!$C118:$T118))/10</f>
        <v>0.000781802262972772</v>
      </c>
      <c r="P202" s="326" t="n">
        <f aca="false">-('Work sheet diff'!O118-AVERAGE('Work sheet diff'!$C118:$T118))/10</f>
        <v>-0.000113488451615971</v>
      </c>
      <c r="Q202" s="326" t="n">
        <f aca="false">-('Work sheet diff'!P118-AVERAGE('Work sheet diff'!$C118:$T118))/10</f>
        <v>0.000235925731714183</v>
      </c>
      <c r="R202" s="326" t="n">
        <f aca="false">-('Work sheet diff'!Q118-AVERAGE('Work sheet diff'!$C118:$T118))/10</f>
        <v>-0.000395640590140795</v>
      </c>
      <c r="S202" s="326" t="n">
        <f aca="false">-('Work sheet diff'!R118-AVERAGE('Work sheet diff'!$C118:$T118))/10</f>
        <v>-0.000628512685589641</v>
      </c>
      <c r="T202" s="326" t="n">
        <f aca="false">-('Work sheet diff'!S118-AVERAGE('Work sheet diff'!$C118:$T118))/10</f>
        <v>0.000190010293610767</v>
      </c>
      <c r="U202" s="326" t="n">
        <f aca="false">-('Work sheet diff'!T118-AVERAGE('Work sheet diff'!$C118:$T118))/10</f>
        <v>-0.00046726695639869</v>
      </c>
      <c r="V202" s="315" t="n">
        <f aca="false">-'Work sheet'!U118/10</f>
        <v>0.000122195363748954</v>
      </c>
      <c r="W202" s="316"/>
    </row>
    <row r="203" s="304" customFormat="true" ht="15" hidden="false" customHeight="false" outlineLevel="0" collapsed="false">
      <c r="A203" s="313" t="s">
        <v>288</v>
      </c>
      <c r="B203" s="314" t="n">
        <f aca="false">AVERAGE('Work sheet diff'!C119:T119)/10</f>
        <v>0.00210862947706566</v>
      </c>
      <c r="C203" s="326" t="n">
        <f aca="false">'Work sheet diff'!B119/10</f>
        <v>0.00400091584313578</v>
      </c>
      <c r="D203" s="326" t="n">
        <f aca="false">('Work sheet diff'!C119-AVERAGE('Work sheet diff'!$C119:$T119))/10</f>
        <v>-0.000829914663022332</v>
      </c>
      <c r="E203" s="326" t="n">
        <f aca="false">('Work sheet diff'!D119-AVERAGE('Work sheet diff'!$C119:$T119))/10</f>
        <v>0.000138188500797526</v>
      </c>
      <c r="F203" s="326" t="n">
        <f aca="false">('Work sheet diff'!E119-AVERAGE('Work sheet diff'!$C119:$T119))/10</f>
        <v>0.00120298835504965</v>
      </c>
      <c r="G203" s="326" t="n">
        <f aca="false">('Work sheet diff'!F119-AVERAGE('Work sheet diff'!$C119:$T119))/10</f>
        <v>-0.000589620167683866</v>
      </c>
      <c r="H203" s="326" t="n">
        <f aca="false">('Work sheet diff'!G119-AVERAGE('Work sheet diff'!$C119:$T119))/10</f>
        <v>-0.000150624937406855</v>
      </c>
      <c r="I203" s="326" t="n">
        <f aca="false">('Work sheet diff'!H119-AVERAGE('Work sheet diff'!$C119:$T119))/10</f>
        <v>-0.000182891652577309</v>
      </c>
      <c r="J203" s="326" t="n">
        <f aca="false">('Work sheet diff'!I119-AVERAGE('Work sheet diff'!$C119:$T119))/10</f>
        <v>-0.000223168350635898</v>
      </c>
      <c r="K203" s="326" t="n">
        <f aca="false">('Work sheet diff'!J119-AVERAGE('Work sheet diff'!$C119:$T119))/10</f>
        <v>0.0001821847080608</v>
      </c>
      <c r="L203" s="326" t="n">
        <f aca="false">('Work sheet diff'!K119-AVERAGE('Work sheet diff'!$C119:$T119))/10</f>
        <v>0.000770792444118353</v>
      </c>
      <c r="M203" s="326" t="n">
        <f aca="false">('Work sheet diff'!L119-AVERAGE('Work sheet diff'!$C119:$T119))/10</f>
        <v>0.00103965134795315</v>
      </c>
      <c r="N203" s="326" t="n">
        <f aca="false">('Work sheet diff'!M119-AVERAGE('Work sheet diff'!$C119:$T119))/10</f>
        <v>-5.14730348128708E-005</v>
      </c>
      <c r="O203" s="326" t="n">
        <f aca="false">('Work sheet diff'!N119-AVERAGE('Work sheet diff'!$C119:$T119))/10</f>
        <v>-0.000126920741351836</v>
      </c>
      <c r="P203" s="326" t="n">
        <f aca="false">('Work sheet diff'!O119-AVERAGE('Work sheet diff'!$C119:$T119))/10</f>
        <v>-0.000981499581744239</v>
      </c>
      <c r="Q203" s="326" t="n">
        <f aca="false">('Work sheet diff'!P119-AVERAGE('Work sheet diff'!$C119:$T119))/10</f>
        <v>-0.000196893440852767</v>
      </c>
      <c r="R203" s="326" t="n">
        <f aca="false">('Work sheet diff'!Q119-AVERAGE('Work sheet diff'!$C119:$T119))/10</f>
        <v>-0.000574490359084661</v>
      </c>
      <c r="S203" s="326" t="n">
        <f aca="false">('Work sheet diff'!R119-AVERAGE('Work sheet diff'!$C119:$T119))/10</f>
        <v>0.000504589075172597</v>
      </c>
      <c r="T203" s="326" t="n">
        <f aca="false">('Work sheet diff'!S119-AVERAGE('Work sheet diff'!$C119:$T119))/10</f>
        <v>2.31173180465716E-005</v>
      </c>
      <c r="U203" s="326" t="n">
        <f aca="false">('Work sheet diff'!T119-AVERAGE('Work sheet diff'!$C119:$T119))/10</f>
        <v>4.59851799739928E-005</v>
      </c>
      <c r="V203" s="326" t="n">
        <f aca="false">'Work sheet diff'!U119/10</f>
        <v>-0.000366313679186631</v>
      </c>
      <c r="W203" s="316"/>
    </row>
    <row r="204" s="304" customFormat="true" ht="15" hidden="false" customHeight="false" outlineLevel="0" collapsed="false">
      <c r="A204" s="313" t="s">
        <v>289</v>
      </c>
      <c r="B204" s="314" t="n">
        <f aca="false">-AVERAGE('Work sheet diff'!C120:T120)/10</f>
        <v>0.000165749322361273</v>
      </c>
      <c r="C204" s="326" t="n">
        <f aca="false">'Work sheet diff'!B120/10</f>
        <v>-0.00226535440382046</v>
      </c>
      <c r="D204" s="326" t="n">
        <f aca="false">-('Work sheet diff'!C120-AVERAGE('Work sheet diff'!$C120:$T120))/10</f>
        <v>-0.000604991924411849</v>
      </c>
      <c r="E204" s="326" t="n">
        <f aca="false">-('Work sheet diff'!D120-AVERAGE('Work sheet diff'!$C120:$T120))/10</f>
        <v>-6.92356886645649E-005</v>
      </c>
      <c r="F204" s="326" t="n">
        <f aca="false">-('Work sheet diff'!E120-AVERAGE('Work sheet diff'!$C120:$T120))/10</f>
        <v>0.000585861435477043</v>
      </c>
      <c r="G204" s="326" t="n">
        <f aca="false">-('Work sheet diff'!F120-AVERAGE('Work sheet diff'!$C120:$T120))/10</f>
        <v>-0.000384560933482526</v>
      </c>
      <c r="H204" s="326" t="n">
        <f aca="false">-('Work sheet diff'!G120-AVERAGE('Work sheet diff'!$C120:$T120))/10</f>
        <v>0.000503052505777609</v>
      </c>
      <c r="I204" s="326" t="n">
        <f aca="false">-('Work sheet diff'!H120-AVERAGE('Work sheet diff'!$C120:$T120))/10</f>
        <v>0.0009955102695628</v>
      </c>
      <c r="J204" s="326" t="n">
        <f aca="false">-('Work sheet diff'!I120-AVERAGE('Work sheet diff'!$C120:$T120))/10</f>
        <v>-0.000447720569929967</v>
      </c>
      <c r="K204" s="326" t="n">
        <f aca="false">-('Work sheet diff'!J120-AVERAGE('Work sheet diff'!$C120:$T120))/10</f>
        <v>-0.000391562535826213</v>
      </c>
      <c r="L204" s="326" t="n">
        <f aca="false">-('Work sheet diff'!K120-AVERAGE('Work sheet diff'!$C120:$T120))/10</f>
        <v>-0.000463235403943954</v>
      </c>
      <c r="M204" s="326" t="n">
        <f aca="false">-('Work sheet diff'!L120-AVERAGE('Work sheet diff'!$C120:$T120))/10</f>
        <v>0.000194102092535698</v>
      </c>
      <c r="N204" s="326" t="n">
        <f aca="false">-('Work sheet diff'!M120-AVERAGE('Work sheet diff'!$C120:$T120))/10</f>
        <v>-0.000133019014657318</v>
      </c>
      <c r="O204" s="326" t="n">
        <f aca="false">-('Work sheet diff'!N120-AVERAGE('Work sheet diff'!$C120:$T120))/10</f>
        <v>-0.00045978090467149</v>
      </c>
      <c r="P204" s="326" t="n">
        <f aca="false">-('Work sheet diff'!O120-AVERAGE('Work sheet diff'!$C120:$T120))/10</f>
        <v>3.33120189095621E-005</v>
      </c>
      <c r="Q204" s="326" t="n">
        <f aca="false">-('Work sheet diff'!P120-AVERAGE('Work sheet diff'!$C120:$T120))/10</f>
        <v>-0.000337737366994202</v>
      </c>
      <c r="R204" s="326" t="n">
        <f aca="false">-('Work sheet diff'!Q120-AVERAGE('Work sheet diff'!$C120:$T120))/10</f>
        <v>-5.05131564676975E-005</v>
      </c>
      <c r="S204" s="326" t="n">
        <f aca="false">-('Work sheet diff'!R120-AVERAGE('Work sheet diff'!$C120:$T120))/10</f>
        <v>0.000309805191015808</v>
      </c>
      <c r="T204" s="326" t="n">
        <f aca="false">-('Work sheet diff'!S120-AVERAGE('Work sheet diff'!$C120:$T120))/10</f>
        <v>0.000772185511410565</v>
      </c>
      <c r="U204" s="326" t="n">
        <f aca="false">-('Work sheet diff'!T120-AVERAGE('Work sheet diff'!$C120:$T120))/10</f>
        <v>-5.14715256393045E-005</v>
      </c>
      <c r="V204" s="315" t="n">
        <f aca="false">-'Work sheet'!U120/10</f>
        <v>0.00554394347492192</v>
      </c>
      <c r="W204" s="316"/>
    </row>
    <row r="205" s="304" customFormat="true" ht="15.75" hidden="false" customHeight="false" outlineLevel="0" collapsed="false">
      <c r="A205" s="313" t="s">
        <v>290</v>
      </c>
      <c r="B205" s="327" t="n">
        <f aca="false">AVERAGE('Work sheet diff'!C121:T121)/10</f>
        <v>-0.00300156993408663</v>
      </c>
      <c r="C205" s="328" t="n">
        <f aca="false">'Work sheet diff'!B121/10</f>
        <v>-0.00250822071364853</v>
      </c>
      <c r="D205" s="328" t="n">
        <f aca="false">('Work sheet diff'!C121-AVERAGE('Work sheet diff'!$C121:$T121))/10</f>
        <v>0.00173514501883239</v>
      </c>
      <c r="E205" s="328" t="n">
        <f aca="false">('Work sheet diff'!D121-AVERAGE('Work sheet diff'!$C121:$T121))/10</f>
        <v>-0.0002956015913371</v>
      </c>
      <c r="F205" s="328" t="n">
        <f aca="false">('Work sheet diff'!E121-AVERAGE('Work sheet diff'!$C121:$T121))/10</f>
        <v>-0.000658548032015066</v>
      </c>
      <c r="G205" s="328" t="n">
        <f aca="false">('Work sheet diff'!F121-AVERAGE('Work sheet diff'!$C121:$T121))/10</f>
        <v>0.00262619400188324</v>
      </c>
      <c r="H205" s="328" t="n">
        <f aca="false">('Work sheet diff'!G121-AVERAGE('Work sheet diff'!$C121:$T121))/10</f>
        <v>0.000825519256120528</v>
      </c>
      <c r="I205" s="328" t="n">
        <f aca="false">('Work sheet diff'!H121-AVERAGE('Work sheet diff'!$C121:$T121))/10</f>
        <v>-5.49631167608315E-005</v>
      </c>
      <c r="J205" s="328" t="n">
        <f aca="false">('Work sheet diff'!I121-AVERAGE('Work sheet diff'!$C121:$T121))/10</f>
        <v>0.00048717942561205</v>
      </c>
      <c r="K205" s="328" t="n">
        <f aca="false">('Work sheet diff'!J121-AVERAGE('Work sheet diff'!$C121:$T121))/10</f>
        <v>-0.0008760529472693</v>
      </c>
      <c r="L205" s="328" t="n">
        <f aca="false">('Work sheet diff'!K121-AVERAGE('Work sheet diff'!$C121:$T121))/10</f>
        <v>-0.00107591955743879</v>
      </c>
      <c r="M205" s="328" t="n">
        <f aca="false">('Work sheet diff'!L121-AVERAGE('Work sheet diff'!$C121:$T121))/10</f>
        <v>0.000539797730696797</v>
      </c>
      <c r="N205" s="328" t="n">
        <f aca="false">('Work sheet diff'!M121-AVERAGE('Work sheet diff'!$C121:$T121))/10</f>
        <v>-0.00246259616760829</v>
      </c>
      <c r="O205" s="328" t="n">
        <f aca="false">('Work sheet diff'!N121-AVERAGE('Work sheet diff'!$C121:$T121))/10</f>
        <v>0.000462467391713753</v>
      </c>
      <c r="P205" s="328" t="n">
        <f aca="false">('Work sheet diff'!O121-AVERAGE('Work sheet diff'!$C121:$T121))/10</f>
        <v>-0.00217606515065914</v>
      </c>
      <c r="Q205" s="328" t="n">
        <f aca="false">('Work sheet diff'!P121-AVERAGE('Work sheet diff'!$C121:$T121))/10</f>
        <v>-0.00105078633709981</v>
      </c>
      <c r="R205" s="328" t="n">
        <f aca="false">('Work sheet diff'!Q121-AVERAGE('Work sheet diff'!$C121:$T121))/10</f>
        <v>0.00225047891713748</v>
      </c>
      <c r="S205" s="328" t="n">
        <f aca="false">('Work sheet diff'!R121-AVERAGE('Work sheet diff'!$C121:$T121))/10</f>
        <v>0.000487731798493412</v>
      </c>
      <c r="T205" s="328" t="n">
        <f aca="false">('Work sheet diff'!S121-AVERAGE('Work sheet diff'!$C121:$T121))/10</f>
        <v>-0.00113912277777778</v>
      </c>
      <c r="U205" s="328" t="n">
        <f aca="false">('Work sheet diff'!T121-AVERAGE('Work sheet diff'!$C121:$T121))/10</f>
        <v>0.00037514213747646</v>
      </c>
      <c r="V205" s="328" t="n">
        <f aca="false">'Work sheet diff'!U121/10</f>
        <v>-0.00431253663915716</v>
      </c>
      <c r="W205" s="308"/>
    </row>
    <row r="206" s="304" customFormat="true" ht="15" hidden="false" customHeight="false" outlineLevel="0" collapsed="false">
      <c r="A206" s="329" t="s">
        <v>291</v>
      </c>
      <c r="B206" s="314" t="n">
        <f aca="false">AVERAGE('Work sheet diff'!C128:T128)</f>
        <v>-0.113072826597873</v>
      </c>
      <c r="C206" s="326" t="n">
        <f aca="false">'Work sheet diff'!B128</f>
        <v>-8.26660488115888</v>
      </c>
      <c r="D206" s="326" t="n">
        <f aca="false">'Work sheet diff'!C128-AVERAGE('Work sheet diff'!$C128:$T128)</f>
        <v>0.0346526483654849</v>
      </c>
      <c r="E206" s="326" t="n">
        <f aca="false">'Work sheet diff'!D128-AVERAGE('Work sheet diff'!$C128:$T128)</f>
        <v>-0.0302309572941289</v>
      </c>
      <c r="F206" s="326" t="n">
        <f aca="false">'Work sheet diff'!E128-AVERAGE('Work sheet diff'!$C128:$T128)</f>
        <v>-0.0704701905823382</v>
      </c>
      <c r="G206" s="326" t="n">
        <f aca="false">'Work sheet diff'!F128-AVERAGE('Work sheet diff'!$C128:$T128)</f>
        <v>-0.145706206403407</v>
      </c>
      <c r="H206" s="326" t="n">
        <f aca="false">'Work sheet diff'!G128-AVERAGE('Work sheet diff'!$C128:$T128)</f>
        <v>0.00517774782321318</v>
      </c>
      <c r="I206" s="326" t="n">
        <f aca="false">'Work sheet diff'!H128-AVERAGE('Work sheet diff'!$C128:$T128)</f>
        <v>-0.0746934566982047</v>
      </c>
      <c r="J206" s="326" t="n">
        <f aca="false">'Work sheet diff'!I128-AVERAGE('Work sheet diff'!$C128:$T128)</f>
        <v>-0.113204007004047</v>
      </c>
      <c r="K206" s="326" t="n">
        <f aca="false">'Work sheet diff'!J128-AVERAGE('Work sheet diff'!$C128:$T128)</f>
        <v>0.0101960204802786</v>
      </c>
      <c r="L206" s="326" t="n">
        <f aca="false">'Work sheet diff'!K128-AVERAGE('Work sheet diff'!$C128:$T128)</f>
        <v>0.111425336898971</v>
      </c>
      <c r="M206" s="326" t="n">
        <f aca="false">'Work sheet diff'!L128-AVERAGE('Work sheet diff'!$C128:$T128)</f>
        <v>0.114214507170758</v>
      </c>
      <c r="N206" s="326" t="n">
        <f aca="false">'Work sheet diff'!M128-AVERAGE('Work sheet diff'!$C128:$T128)</f>
        <v>0.0565417616107271</v>
      </c>
      <c r="O206" s="326" t="n">
        <f aca="false">'Work sheet diff'!N128-AVERAGE('Work sheet diff'!$C128:$T128)</f>
        <v>-0.0115518487223759</v>
      </c>
      <c r="P206" s="326" t="n">
        <f aca="false">'Work sheet diff'!O128-AVERAGE('Work sheet diff'!$C128:$T128)</f>
        <v>-0.0817720031339016</v>
      </c>
      <c r="Q206" s="326" t="n">
        <f aca="false">'Work sheet diff'!P128-AVERAGE('Work sheet diff'!$C128:$T128)</f>
        <v>-0.0021473709451339</v>
      </c>
      <c r="R206" s="326" t="n">
        <f aca="false">'Work sheet diff'!Q128-AVERAGE('Work sheet diff'!$C128:$T128)</f>
        <v>-0.0615547380299792</v>
      </c>
      <c r="S206" s="326" t="n">
        <f aca="false">'Work sheet diff'!R128-AVERAGE('Work sheet diff'!$C128:$T128)</f>
        <v>0.111146862031133</v>
      </c>
      <c r="T206" s="326" t="n">
        <f aca="false">'Work sheet diff'!S128-AVERAGE('Work sheet diff'!$C128:$T128)</f>
        <v>0.019349498126749</v>
      </c>
      <c r="U206" s="326" t="n">
        <f aca="false">'Work sheet diff'!T128-AVERAGE('Work sheet diff'!$C128:$T128)</f>
        <v>0.128626396306202</v>
      </c>
      <c r="V206" s="326" t="n">
        <f aca="false">'Work sheet diff'!U128</f>
        <v>-0.893723195345151</v>
      </c>
      <c r="W206" s="316"/>
    </row>
    <row r="207" s="304" customFormat="true" ht="15" hidden="false" customHeight="false" outlineLevel="0" collapsed="false">
      <c r="A207" s="313" t="s">
        <v>292</v>
      </c>
      <c r="B207" s="334" t="n">
        <f aca="false">AVERAGE('Work sheet diff'!C129:T129)</f>
        <v>-0.341915279006784</v>
      </c>
      <c r="C207" s="326" t="n">
        <f aca="false">'Work sheet diff'!B129</f>
        <v>-1.31524596841226</v>
      </c>
      <c r="D207" s="326" t="n">
        <f aca="false">'Work sheet diff'!C129-AVERAGE('Work sheet diff'!$C129:$T129)</f>
        <v>0.0423230384824442</v>
      </c>
      <c r="E207" s="326" t="n">
        <f aca="false">'Work sheet diff'!D129-AVERAGE('Work sheet diff'!$C129:$T129)</f>
        <v>-0.0238604175145883</v>
      </c>
      <c r="F207" s="326" t="n">
        <f aca="false">'Work sheet diff'!E129-AVERAGE('Work sheet diff'!$C129:$T129)</f>
        <v>-1.10146032001324E-005</v>
      </c>
      <c r="G207" s="326" t="n">
        <f aca="false">'Work sheet diff'!F129-AVERAGE('Work sheet diff'!$C129:$T129)</f>
        <v>0.097331124258946</v>
      </c>
      <c r="H207" s="326" t="n">
        <f aca="false">'Work sheet diff'!G129-AVERAGE('Work sheet diff'!$C129:$T129)</f>
        <v>0.0593371524821533</v>
      </c>
      <c r="I207" s="326" t="n">
        <f aca="false">'Work sheet diff'!H129-AVERAGE('Work sheet diff'!$C129:$T129)</f>
        <v>0.0358105828591834</v>
      </c>
      <c r="J207" s="326" t="n">
        <f aca="false">'Work sheet diff'!I129-AVERAGE('Work sheet diff'!$C129:$T129)</f>
        <v>0.0451699014087584</v>
      </c>
      <c r="K207" s="326" t="n">
        <f aca="false">'Work sheet diff'!J129-AVERAGE('Work sheet diff'!$C129:$T129)</f>
        <v>-0.0646901310330472</v>
      </c>
      <c r="L207" s="326" t="n">
        <f aca="false">'Work sheet diff'!K129-AVERAGE('Work sheet diff'!$C129:$T129)</f>
        <v>-0.0595143104097325</v>
      </c>
      <c r="M207" s="326" t="n">
        <f aca="false">'Work sheet diff'!L129-AVERAGE('Work sheet diff'!$C129:$T129)</f>
        <v>0.102839581598592</v>
      </c>
      <c r="N207" s="326" t="n">
        <f aca="false">'Work sheet diff'!M129-AVERAGE('Work sheet diff'!$C129:$T129)</f>
        <v>-0.109089867915139</v>
      </c>
      <c r="O207" s="326" t="n">
        <f aca="false">'Work sheet diff'!N129-AVERAGE('Work sheet diff'!$C129:$T129)</f>
        <v>-0.0307047747565418</v>
      </c>
      <c r="P207" s="326" t="n">
        <f aca="false">'Work sheet diff'!O129-AVERAGE('Work sheet diff'!$C129:$T129)</f>
        <v>-0.0461319413761203</v>
      </c>
      <c r="Q207" s="326" t="n">
        <f aca="false">'Work sheet diff'!P129-AVERAGE('Work sheet diff'!$C129:$T129)</f>
        <v>-0.031107226165401</v>
      </c>
      <c r="R207" s="326" t="n">
        <f aca="false">'Work sheet diff'!Q129-AVERAGE('Work sheet diff'!$C129:$T129)</f>
        <v>-0.00664725195510818</v>
      </c>
      <c r="S207" s="326" t="n">
        <f aca="false">'Work sheet diff'!R129-AVERAGE('Work sheet diff'!$C129:$T129)</f>
        <v>0.0219950613482535</v>
      </c>
      <c r="T207" s="326" t="n">
        <f aca="false">'Work sheet diff'!S129-AVERAGE('Work sheet diff'!$C129:$T129)</f>
        <v>0.0342784467825572</v>
      </c>
      <c r="U207" s="326" t="n">
        <f aca="false">'Work sheet diff'!T129-AVERAGE('Work sheet diff'!$C129:$T129)</f>
        <v>-0.0673279534920089</v>
      </c>
      <c r="V207" s="326" t="n">
        <f aca="false">'Work sheet diff'!U129</f>
        <v>0.0793692832293282</v>
      </c>
      <c r="W207" s="316"/>
    </row>
    <row r="208" s="304" customFormat="true" ht="15" hidden="false" customHeight="false" outlineLevel="0" collapsed="false">
      <c r="A208" s="313" t="s">
        <v>293</v>
      </c>
      <c r="B208" s="314" t="n">
        <f aca="false">AVERAGE('Work sheet diff'!C130:T130)</f>
        <v>-0.0159501338190903</v>
      </c>
      <c r="C208" s="326" t="n">
        <f aca="false">'Work sheet diff'!B130</f>
        <v>-1.46520254803248</v>
      </c>
      <c r="D208" s="326" t="n">
        <f aca="false">'Work sheet diff'!C130-AVERAGE('Work sheet diff'!$C130:$T130)</f>
        <v>-0.0251252950461056</v>
      </c>
      <c r="E208" s="326" t="n">
        <f aca="false">'Work sheet diff'!D130-AVERAGE('Work sheet diff'!$C130:$T130)</f>
        <v>-0.0102148443504798</v>
      </c>
      <c r="F208" s="326" t="n">
        <f aca="false">'Work sheet diff'!E130-AVERAGE('Work sheet diff'!$C130:$T130)</f>
        <v>-0.0175168589316093</v>
      </c>
      <c r="G208" s="326" t="n">
        <f aca="false">'Work sheet diff'!F130-AVERAGE('Work sheet diff'!$C130:$T130)</f>
        <v>-0.0372257117170609</v>
      </c>
      <c r="H208" s="326" t="n">
        <f aca="false">'Work sheet diff'!G130-AVERAGE('Work sheet diff'!$C130:$T130)</f>
        <v>-0.0281495583928748</v>
      </c>
      <c r="I208" s="326" t="n">
        <f aca="false">'Work sheet diff'!H130-AVERAGE('Work sheet diff'!$C130:$T130)</f>
        <v>-0.0115431576324211</v>
      </c>
      <c r="J208" s="326" t="n">
        <f aca="false">'Work sheet diff'!I130-AVERAGE('Work sheet diff'!$C130:$T130)</f>
        <v>-0.0181002367255145</v>
      </c>
      <c r="K208" s="326" t="n">
        <f aca="false">'Work sheet diff'!J130-AVERAGE('Work sheet diff'!$C130:$T130)</f>
        <v>0.00389062978951936</v>
      </c>
      <c r="L208" s="326" t="n">
        <f aca="false">'Work sheet diff'!K130-AVERAGE('Work sheet diff'!$C130:$T130)</f>
        <v>0.0157840231994861</v>
      </c>
      <c r="M208" s="326" t="n">
        <f aca="false">'Work sheet diff'!L130-AVERAGE('Work sheet diff'!$C130:$T130)</f>
        <v>-0.00144270548078388</v>
      </c>
      <c r="N208" s="326" t="n">
        <f aca="false">'Work sheet diff'!M130-AVERAGE('Work sheet diff'!$C130:$T130)</f>
        <v>-0.00322632487186144</v>
      </c>
      <c r="O208" s="326" t="n">
        <f aca="false">'Work sheet diff'!N130-AVERAGE('Work sheet diff'!$C130:$T130)</f>
        <v>0.00561730557246671</v>
      </c>
      <c r="P208" s="326" t="n">
        <f aca="false">'Work sheet diff'!O130-AVERAGE('Work sheet diff'!$C130:$T130)</f>
        <v>0.0146551080872663</v>
      </c>
      <c r="Q208" s="326" t="n">
        <f aca="false">'Work sheet diff'!P130-AVERAGE('Work sheet diff'!$C130:$T130)</f>
        <v>0.0198765801251402</v>
      </c>
      <c r="R208" s="326" t="n">
        <f aca="false">'Work sheet diff'!Q130-AVERAGE('Work sheet diff'!$C130:$T130)</f>
        <v>0.00401647319822844</v>
      </c>
      <c r="S208" s="326" t="n">
        <f aca="false">'Work sheet diff'!R130-AVERAGE('Work sheet diff'!$C130:$T130)</f>
        <v>0.0230439735718662</v>
      </c>
      <c r="T208" s="326" t="n">
        <f aca="false">'Work sheet diff'!S130-AVERAGE('Work sheet diff'!$C130:$T130)</f>
        <v>0.00846458238422628</v>
      </c>
      <c r="U208" s="326" t="n">
        <f aca="false">'Work sheet diff'!T130-AVERAGE('Work sheet diff'!$C130:$T130)</f>
        <v>0.0571960172205118</v>
      </c>
      <c r="V208" s="326" t="n">
        <f aca="false">'Work sheet diff'!U130</f>
        <v>0.0213848954133782</v>
      </c>
      <c r="W208" s="316"/>
    </row>
    <row r="209" s="304" customFormat="true" ht="15" hidden="false" customHeight="false" outlineLevel="0" collapsed="false">
      <c r="A209" s="313" t="s">
        <v>294</v>
      </c>
      <c r="B209" s="314" t="n">
        <f aca="false">AVERAGE('Work sheet diff'!C131:T131)</f>
        <v>-0.0143900870211635</v>
      </c>
      <c r="C209" s="326" t="n">
        <f aca="false">'Work sheet diff'!B131</f>
        <v>-0.234130407053402</v>
      </c>
      <c r="D209" s="326" t="n">
        <f aca="false">'Work sheet diff'!C131-AVERAGE('Work sheet diff'!$C131:$T131)</f>
        <v>-0.0155079483677433</v>
      </c>
      <c r="E209" s="326" t="n">
        <f aca="false">'Work sheet diff'!D131-AVERAGE('Work sheet diff'!$C131:$T131)</f>
        <v>-0.00990748448849335</v>
      </c>
      <c r="F209" s="326" t="n">
        <f aca="false">'Work sheet diff'!E131-AVERAGE('Work sheet diff'!$C131:$T131)</f>
        <v>-0.00239498666288962</v>
      </c>
      <c r="G209" s="326" t="n">
        <f aca="false">'Work sheet diff'!F131-AVERAGE('Work sheet diff'!$C131:$T131)</f>
        <v>0.00662487911324358</v>
      </c>
      <c r="H209" s="326" t="n">
        <f aca="false">'Work sheet diff'!G131-AVERAGE('Work sheet diff'!$C131:$T131)</f>
        <v>0.00778493164496116</v>
      </c>
      <c r="I209" s="326" t="n">
        <f aca="false">'Work sheet diff'!H131-AVERAGE('Work sheet diff'!$C131:$T131)</f>
        <v>-0.000413150035918519</v>
      </c>
      <c r="J209" s="326" t="n">
        <f aca="false">'Work sheet diff'!I131-AVERAGE('Work sheet diff'!$C131:$T131)</f>
        <v>0.00274351173419778</v>
      </c>
      <c r="K209" s="326" t="n">
        <f aca="false">'Work sheet diff'!J131-AVERAGE('Work sheet diff'!$C131:$T131)</f>
        <v>0.000548059809374085</v>
      </c>
      <c r="L209" s="326" t="n">
        <f aca="false">'Work sheet diff'!K131-AVERAGE('Work sheet diff'!$C131:$T131)</f>
        <v>0.00026526530412424</v>
      </c>
      <c r="M209" s="326" t="n">
        <f aca="false">'Work sheet diff'!L131-AVERAGE('Work sheet diff'!$C131:$T131)</f>
        <v>0.00320473365868161</v>
      </c>
      <c r="N209" s="326" t="n">
        <f aca="false">'Work sheet diff'!M131-AVERAGE('Work sheet diff'!$C131:$T131)</f>
        <v>0.0023644911848421</v>
      </c>
      <c r="O209" s="326" t="n">
        <f aca="false">'Work sheet diff'!N131-AVERAGE('Work sheet diff'!$C131:$T131)</f>
        <v>-0.00869788417017522</v>
      </c>
      <c r="P209" s="326" t="n">
        <f aca="false">'Work sheet diff'!O131-AVERAGE('Work sheet diff'!$C131:$T131)</f>
        <v>0.00448029849469497</v>
      </c>
      <c r="Q209" s="326" t="n">
        <f aca="false">'Work sheet diff'!P131-AVERAGE('Work sheet diff'!$C131:$T131)</f>
        <v>-0.00187411238778515</v>
      </c>
      <c r="R209" s="326" t="n">
        <f aca="false">'Work sheet diff'!Q131-AVERAGE('Work sheet diff'!$C131:$T131)</f>
        <v>0.000909002063239878</v>
      </c>
      <c r="S209" s="326" t="n">
        <f aca="false">'Work sheet diff'!R131-AVERAGE('Work sheet diff'!$C131:$T131)</f>
        <v>0.00158869805873318</v>
      </c>
      <c r="T209" s="326" t="n">
        <f aca="false">'Work sheet diff'!S131-AVERAGE('Work sheet diff'!$C131:$T131)</f>
        <v>0.0168071731246172</v>
      </c>
      <c r="U209" s="326" t="n">
        <f aca="false">'Work sheet diff'!T131-AVERAGE('Work sheet diff'!$C131:$T131)</f>
        <v>-0.00852547807770461</v>
      </c>
      <c r="V209" s="326" t="n">
        <f aca="false">'Work sheet diff'!U131</f>
        <v>-0.131660837454251</v>
      </c>
      <c r="W209" s="316"/>
    </row>
    <row r="210" s="304" customFormat="true" ht="15" hidden="false" customHeight="false" outlineLevel="0" collapsed="false">
      <c r="A210" s="313" t="s">
        <v>295</v>
      </c>
      <c r="B210" s="314" t="n">
        <f aca="false">AVERAGE('Work sheet diff'!C132:T132)</f>
        <v>0.000267768834233998</v>
      </c>
      <c r="C210" s="326" t="n">
        <f aca="false">'Work sheet diff'!B132</f>
        <v>-0.1783205166045</v>
      </c>
      <c r="D210" s="326" t="n">
        <f aca="false">'Work sheet diff'!C132-AVERAGE('Work sheet diff'!$C132:$T132)</f>
        <v>0.00243483419380832</v>
      </c>
      <c r="E210" s="326" t="n">
        <f aca="false">'Work sheet diff'!D132-AVERAGE('Work sheet diff'!$C132:$T132)</f>
        <v>0.00240480413816587</v>
      </c>
      <c r="F210" s="326" t="n">
        <f aca="false">'Work sheet diff'!E132-AVERAGE('Work sheet diff'!$C132:$T132)</f>
        <v>-0.00144658831065287</v>
      </c>
      <c r="G210" s="326" t="n">
        <f aca="false">'Work sheet diff'!F132-AVERAGE('Work sheet diff'!$C132:$T132)</f>
        <v>-0.00399683777587685</v>
      </c>
      <c r="H210" s="326" t="n">
        <f aca="false">'Work sheet diff'!G132-AVERAGE('Work sheet diff'!$C132:$T132)</f>
        <v>-0.0039624888712245</v>
      </c>
      <c r="I210" s="326" t="n">
        <f aca="false">'Work sheet diff'!H132-AVERAGE('Work sheet diff'!$C132:$T132)</f>
        <v>-0.00263953077168058</v>
      </c>
      <c r="J210" s="326" t="n">
        <f aca="false">'Work sheet diff'!I132-AVERAGE('Work sheet diff'!$C132:$T132)</f>
        <v>-0.00280150832045593</v>
      </c>
      <c r="K210" s="326" t="n">
        <f aca="false">'Work sheet diff'!J132-AVERAGE('Work sheet diff'!$C132:$T132)</f>
        <v>-0.00631688870601077</v>
      </c>
      <c r="L210" s="326" t="n">
        <f aca="false">'Work sheet diff'!K132-AVERAGE('Work sheet diff'!$C132:$T132)</f>
        <v>0.00117500430446329</v>
      </c>
      <c r="M210" s="326" t="n">
        <f aca="false">'Work sheet diff'!L132-AVERAGE('Work sheet diff'!$C132:$T132)</f>
        <v>-0.000455316627932476</v>
      </c>
      <c r="N210" s="326" t="n">
        <f aca="false">'Work sheet diff'!M132-AVERAGE('Work sheet diff'!$C132:$T132)</f>
        <v>-0.00108527870785389</v>
      </c>
      <c r="O210" s="326" t="n">
        <f aca="false">'Work sheet diff'!N132-AVERAGE('Work sheet diff'!$C132:$T132)</f>
        <v>-0.0032343504286041</v>
      </c>
      <c r="P210" s="326" t="n">
        <f aca="false">'Work sheet diff'!O132-AVERAGE('Work sheet diff'!$C132:$T132)</f>
        <v>0.0073439824979749</v>
      </c>
      <c r="Q210" s="326" t="n">
        <f aca="false">'Work sheet diff'!P132-AVERAGE('Work sheet diff'!$C132:$T132)</f>
        <v>0.00541495162789874</v>
      </c>
      <c r="R210" s="326" t="n">
        <f aca="false">'Work sheet diff'!Q132-AVERAGE('Work sheet diff'!$C132:$T132)</f>
        <v>0.000279860704182349</v>
      </c>
      <c r="S210" s="326" t="n">
        <f aca="false">'Work sheet diff'!R132-AVERAGE('Work sheet diff'!$C132:$T132)</f>
        <v>0.00411771388885624</v>
      </c>
      <c r="T210" s="326" t="n">
        <f aca="false">'Work sheet diff'!S132-AVERAGE('Work sheet diff'!$C132:$T132)</f>
        <v>-0.00427156149376656</v>
      </c>
      <c r="U210" s="326" t="n">
        <f aca="false">'Work sheet diff'!T132-AVERAGE('Work sheet diff'!$C132:$T132)</f>
        <v>0.00703919865870881</v>
      </c>
      <c r="V210" s="326" t="n">
        <f aca="false">'Work sheet diff'!U132</f>
        <v>0.0102524037962223</v>
      </c>
      <c r="W210" s="316"/>
    </row>
    <row r="211" s="304" customFormat="true" ht="15" hidden="false" customHeight="false" outlineLevel="0" collapsed="false">
      <c r="A211" s="313" t="s">
        <v>296</v>
      </c>
      <c r="B211" s="314" t="n">
        <f aca="false">AVERAGE('Work sheet diff'!C133:T133)</f>
        <v>0.0200796593583139</v>
      </c>
      <c r="C211" s="326" t="n">
        <f aca="false">'Work sheet diff'!B133</f>
        <v>0.103907800432027</v>
      </c>
      <c r="D211" s="326" t="n">
        <f aca="false">'Work sheet diff'!C133-AVERAGE('Work sheet diff'!$C133:$T133)</f>
        <v>0.00700556015827213</v>
      </c>
      <c r="E211" s="326" t="n">
        <f aca="false">'Work sheet diff'!D133-AVERAGE('Work sheet diff'!$C133:$T133)</f>
        <v>0.00713611789416174</v>
      </c>
      <c r="F211" s="326" t="n">
        <f aca="false">'Work sheet diff'!E133-AVERAGE('Work sheet diff'!$C133:$T133)</f>
        <v>0.00632126024422534</v>
      </c>
      <c r="G211" s="326" t="n">
        <f aca="false">'Work sheet diff'!F133-AVERAGE('Work sheet diff'!$C133:$T133)</f>
        <v>0.00854620829504177</v>
      </c>
      <c r="H211" s="326" t="n">
        <f aca="false">'Work sheet diff'!G133-AVERAGE('Work sheet diff'!$C133:$T133)</f>
        <v>0.00611751494567302</v>
      </c>
      <c r="I211" s="326" t="n">
        <f aca="false">'Work sheet diff'!H133-AVERAGE('Work sheet diff'!$C133:$T133)</f>
        <v>0.000935936659254323</v>
      </c>
      <c r="J211" s="326" t="n">
        <f aca="false">'Work sheet diff'!I133-AVERAGE('Work sheet diff'!$C133:$T133)</f>
        <v>-0.00392003031296412</v>
      </c>
      <c r="K211" s="326" t="n">
        <f aca="false">'Work sheet diff'!J133-AVERAGE('Work sheet diff'!$C133:$T133)</f>
        <v>0.00554838739970251</v>
      </c>
      <c r="L211" s="326" t="n">
        <f aca="false">'Work sheet diff'!K133-AVERAGE('Work sheet diff'!$C133:$T133)</f>
        <v>5.13933640171813E-005</v>
      </c>
      <c r="M211" s="326" t="n">
        <f aca="false">'Work sheet diff'!L133-AVERAGE('Work sheet diff'!$C133:$T133)</f>
        <v>-0.00483760666742648</v>
      </c>
      <c r="N211" s="326" t="n">
        <f aca="false">'Work sheet diff'!M133-AVERAGE('Work sheet diff'!$C133:$T133)</f>
        <v>-0.004809770000018</v>
      </c>
      <c r="O211" s="326" t="n">
        <f aca="false">'Work sheet diff'!N133-AVERAGE('Work sheet diff'!$C133:$T133)</f>
        <v>-0.00213462940897582</v>
      </c>
      <c r="P211" s="326" t="n">
        <f aca="false">'Work sheet diff'!O133-AVERAGE('Work sheet diff'!$C133:$T133)</f>
        <v>-0.00572821354091854</v>
      </c>
      <c r="Q211" s="326" t="n">
        <f aca="false">'Work sheet diff'!P133-AVERAGE('Work sheet diff'!$C133:$T133)</f>
        <v>-0.00833324369352317</v>
      </c>
      <c r="R211" s="326" t="n">
        <f aca="false">'Work sheet diff'!Q133-AVERAGE('Work sheet diff'!$C133:$T133)</f>
        <v>-0.00390930243303567</v>
      </c>
      <c r="S211" s="326" t="n">
        <f aca="false">'Work sheet diff'!R133-AVERAGE('Work sheet diff'!$C133:$T133)</f>
        <v>-0.00447139579295471</v>
      </c>
      <c r="T211" s="326" t="n">
        <f aca="false">'Work sheet diff'!S133-AVERAGE('Work sheet diff'!$C133:$T133)</f>
        <v>-0.00284574176680052</v>
      </c>
      <c r="U211" s="326" t="n">
        <f aca="false">'Work sheet diff'!T133-AVERAGE('Work sheet diff'!$C133:$T133)</f>
        <v>-0.000672445343730985</v>
      </c>
      <c r="V211" s="326" t="n">
        <f aca="false">'Work sheet diff'!U133</f>
        <v>0.0206607896550068</v>
      </c>
      <c r="W211" s="316"/>
    </row>
    <row r="212" s="304" customFormat="true" ht="15" hidden="false" customHeight="false" outlineLevel="0" collapsed="false">
      <c r="A212" s="313" t="s">
        <v>297</v>
      </c>
      <c r="B212" s="314" t="n">
        <f aca="false">AVERAGE('Work sheet diff'!C134:T134)</f>
        <v>0.00113025502348955</v>
      </c>
      <c r="C212" s="326" t="n">
        <f aca="false">'Work sheet diff'!B134</f>
        <v>0.001539646726689</v>
      </c>
      <c r="D212" s="326" t="n">
        <f aca="false">'Work sheet diff'!C134-AVERAGE('Work sheet diff'!$C134:$T134)</f>
        <v>-0.000403929957393727</v>
      </c>
      <c r="E212" s="326" t="n">
        <f aca="false">'Work sheet diff'!D134-AVERAGE('Work sheet diff'!$C134:$T134)</f>
        <v>0.00230137926997213</v>
      </c>
      <c r="F212" s="326" t="n">
        <f aca="false">'Work sheet diff'!E134-AVERAGE('Work sheet diff'!$C134:$T134)</f>
        <v>-0.000890716705343751</v>
      </c>
      <c r="G212" s="326" t="n">
        <f aca="false">'Work sheet diff'!F134-AVERAGE('Work sheet diff'!$C134:$T134)</f>
        <v>-0.0024996139670812</v>
      </c>
      <c r="H212" s="326" t="n">
        <f aca="false">'Work sheet diff'!G134-AVERAGE('Work sheet diff'!$C134:$T134)</f>
        <v>0.00153781439047368</v>
      </c>
      <c r="I212" s="326" t="n">
        <f aca="false">'Work sheet diff'!H134-AVERAGE('Work sheet diff'!$C134:$T134)</f>
        <v>-0.00111121969466336</v>
      </c>
      <c r="J212" s="326" t="n">
        <f aca="false">'Work sheet diff'!I134-AVERAGE('Work sheet diff'!$C134:$T134)</f>
        <v>-0.00201841167221589</v>
      </c>
      <c r="K212" s="326" t="n">
        <f aca="false">'Work sheet diff'!J134-AVERAGE('Work sheet diff'!$C134:$T134)</f>
        <v>0.00106270477274964</v>
      </c>
      <c r="L212" s="326" t="n">
        <f aca="false">'Work sheet diff'!K134-AVERAGE('Work sheet diff'!$C134:$T134)</f>
        <v>0.00104828850489922</v>
      </c>
      <c r="M212" s="326" t="n">
        <f aca="false">'Work sheet diff'!L134-AVERAGE('Work sheet diff'!$C134:$T134)</f>
        <v>0.00227772138976789</v>
      </c>
      <c r="N212" s="326" t="n">
        <f aca="false">'Work sheet diff'!M134-AVERAGE('Work sheet diff'!$C134:$T134)</f>
        <v>0.00193516479397555</v>
      </c>
      <c r="O212" s="326" t="n">
        <f aca="false">'Work sheet diff'!N134-AVERAGE('Work sheet diff'!$C134:$T134)</f>
        <v>0.00214483183385937</v>
      </c>
      <c r="P212" s="326" t="n">
        <f aca="false">'Work sheet diff'!O134-AVERAGE('Work sheet diff'!$C134:$T134)</f>
        <v>-0.00246896534849937</v>
      </c>
      <c r="Q212" s="326" t="n">
        <f aca="false">'Work sheet diff'!P134-AVERAGE('Work sheet diff'!$C134:$T134)</f>
        <v>-0.0025711985875829</v>
      </c>
      <c r="R212" s="326" t="n">
        <f aca="false">'Work sheet diff'!Q134-AVERAGE('Work sheet diff'!$C134:$T134)</f>
        <v>-0.000471785419227002</v>
      </c>
      <c r="S212" s="326" t="n">
        <f aca="false">'Work sheet diff'!R134-AVERAGE('Work sheet diff'!$C134:$T134)</f>
        <v>-0.00301929711601064</v>
      </c>
      <c r="T212" s="326" t="n">
        <f aca="false">'Work sheet diff'!S134-AVERAGE('Work sheet diff'!$C134:$T134)</f>
        <v>0.00372055420238075</v>
      </c>
      <c r="U212" s="326" t="n">
        <f aca="false">'Work sheet diff'!T134-AVERAGE('Work sheet diff'!$C134:$T134)</f>
        <v>-0.000573320690060393</v>
      </c>
      <c r="V212" s="326" t="n">
        <f aca="false">'Work sheet diff'!U134</f>
        <v>0.00847492340720349</v>
      </c>
      <c r="W212" s="316"/>
    </row>
    <row r="213" s="304" customFormat="true" ht="15" hidden="false" customHeight="false" outlineLevel="0" collapsed="false">
      <c r="A213" s="313" t="s">
        <v>298</v>
      </c>
      <c r="B213" s="314" t="n">
        <f aca="false">AVERAGE('Work sheet diff'!C135:T135)</f>
        <v>0.0186009081093516</v>
      </c>
      <c r="C213" s="326" t="n">
        <f aca="false">'Work sheet diff'!B135</f>
        <v>0.00742493073065337</v>
      </c>
      <c r="D213" s="326" t="n">
        <f aca="false">'Work sheet diff'!C135-AVERAGE('Work sheet diff'!$C135:$T135)</f>
        <v>0.0045590530059465</v>
      </c>
      <c r="E213" s="326" t="n">
        <f aca="false">'Work sheet diff'!D135-AVERAGE('Work sheet diff'!$C135:$T135)</f>
        <v>0.0054001583527649</v>
      </c>
      <c r="F213" s="326" t="n">
        <f aca="false">'Work sheet diff'!E135-AVERAGE('Work sheet diff'!$C135:$T135)</f>
        <v>0.00439455118197978</v>
      </c>
      <c r="G213" s="326" t="n">
        <f aca="false">'Work sheet diff'!F135-AVERAGE('Work sheet diff'!$C135:$T135)</f>
        <v>0.00504680447020753</v>
      </c>
      <c r="H213" s="326" t="n">
        <f aca="false">'Work sheet diff'!G135-AVERAGE('Work sheet diff'!$C135:$T135)</f>
        <v>0.00575549051786413</v>
      </c>
      <c r="I213" s="326" t="n">
        <f aca="false">'Work sheet diff'!H135-AVERAGE('Work sheet diff'!$C135:$T135)</f>
        <v>0.00381561067475681</v>
      </c>
      <c r="J213" s="326" t="n">
        <f aca="false">'Work sheet diff'!I135-AVERAGE('Work sheet diff'!$C135:$T135)</f>
        <v>-0.00259828606805159</v>
      </c>
      <c r="K213" s="326" t="n">
        <f aca="false">'Work sheet diff'!J135-AVERAGE('Work sheet diff'!$C135:$T135)</f>
        <v>0.00295328130269752</v>
      </c>
      <c r="L213" s="326" t="n">
        <f aca="false">'Work sheet diff'!K135-AVERAGE('Work sheet diff'!$C135:$T135)</f>
        <v>0.000537470335336517</v>
      </c>
      <c r="M213" s="326" t="n">
        <f aca="false">'Work sheet diff'!L135-AVERAGE('Work sheet diff'!$C135:$T135)</f>
        <v>-0.0107087536400865</v>
      </c>
      <c r="N213" s="326" t="n">
        <f aca="false">'Work sheet diff'!M135-AVERAGE('Work sheet diff'!$C135:$T135)</f>
        <v>-0.00129817762679414</v>
      </c>
      <c r="O213" s="326" t="n">
        <f aca="false">'Work sheet diff'!N135-AVERAGE('Work sheet diff'!$C135:$T135)</f>
        <v>-0.00572354111551889</v>
      </c>
      <c r="P213" s="326" t="n">
        <f aca="false">'Work sheet diff'!O135-AVERAGE('Work sheet diff'!$C135:$T135)</f>
        <v>0.00177930676042765</v>
      </c>
      <c r="Q213" s="326" t="n">
        <f aca="false">'Work sheet diff'!P135-AVERAGE('Work sheet diff'!$C135:$T135)</f>
        <v>-0.00683056337739874</v>
      </c>
      <c r="R213" s="326" t="n">
        <f aca="false">'Work sheet diff'!Q135-AVERAGE('Work sheet diff'!$C135:$T135)</f>
        <v>-0.00398258612478969</v>
      </c>
      <c r="S213" s="326" t="n">
        <f aca="false">'Work sheet diff'!R135-AVERAGE('Work sheet diff'!$C135:$T135)</f>
        <v>-0.00472331936558679</v>
      </c>
      <c r="T213" s="326" t="n">
        <f aca="false">'Work sheet diff'!S135-AVERAGE('Work sheet diff'!$C135:$T135)</f>
        <v>0.000525223075553735</v>
      </c>
      <c r="U213" s="326" t="n">
        <f aca="false">'Work sheet diff'!T135-AVERAGE('Work sheet diff'!$C135:$T135)</f>
        <v>0.00109827764069123</v>
      </c>
      <c r="V213" s="315" t="n">
        <f aca="false">'Work sheet'!U135</f>
        <v>0.0193790620743399</v>
      </c>
      <c r="W213" s="316"/>
    </row>
    <row r="214" s="304" customFormat="true" ht="15" hidden="false" customHeight="false" outlineLevel="0" collapsed="false">
      <c r="A214" s="313" t="s">
        <v>299</v>
      </c>
      <c r="B214" s="314" t="n">
        <f aca="false">AVERAGE('Work sheet diff'!C136:T136)</f>
        <v>5.1902861063242E-019</v>
      </c>
      <c r="C214" s="326" t="n">
        <f aca="false">'Work sheet diff'!B136</f>
        <v>1.16060892683551E-018</v>
      </c>
      <c r="D214" s="326" t="n">
        <f aca="false">'Work sheet diff'!C136-AVERAGE('Work sheet diff'!$C136:$T136)</f>
        <v>-5.1902861063242E-019</v>
      </c>
      <c r="E214" s="326" t="n">
        <f aca="false">'Work sheet diff'!D136-AVERAGE('Work sheet diff'!$C136:$T136)</f>
        <v>-5.1902861063242E-019</v>
      </c>
      <c r="F214" s="326" t="n">
        <f aca="false">'Work sheet diff'!E136-AVERAGE('Work sheet diff'!$C136:$T136)</f>
        <v>-3.45923789194904E-018</v>
      </c>
      <c r="G214" s="326" t="n">
        <f aca="false">'Work sheet diff'!F136-AVERAGE('Work sheet diff'!$C136:$T136)</f>
        <v>-5.1902861063242E-019</v>
      </c>
      <c r="H214" s="326" t="n">
        <f aca="false">'Work sheet diff'!G136-AVERAGE('Work sheet diff'!$C136:$T136)</f>
        <v>9.51076030025891E-019</v>
      </c>
      <c r="I214" s="326" t="n">
        <f aca="false">'Work sheet diff'!H136-AVERAGE('Work sheet diff'!$C136:$T136)</f>
        <v>9.51076030025891E-019</v>
      </c>
      <c r="J214" s="326" t="n">
        <f aca="false">'Work sheet diff'!I136-AVERAGE('Work sheet diff'!$C136:$T136)</f>
        <v>2.95041834132119E-018</v>
      </c>
      <c r="K214" s="326" t="n">
        <f aca="false">'Work sheet diff'!J136-AVERAGE('Work sheet diff'!$C136:$T136)</f>
        <v>-1.98913325129073E-018</v>
      </c>
      <c r="L214" s="326" t="n">
        <f aca="false">'Work sheet diff'!K136-AVERAGE('Work sheet diff'!$C136:$T136)</f>
        <v>-1.25408093096158E-018</v>
      </c>
      <c r="M214" s="326" t="n">
        <f aca="false">'Work sheet diff'!L136-AVERAGE('Work sheet diff'!$C136:$T136)</f>
        <v>1.98749980169E-018</v>
      </c>
      <c r="N214" s="326" t="n">
        <f aca="false">'Work sheet diff'!M136-AVERAGE('Work sheet diff'!$C136:$T136)</f>
        <v>-5.1902861063242E-019</v>
      </c>
      <c r="O214" s="326" t="n">
        <f aca="false">'Work sheet diff'!N136-AVERAGE('Work sheet diff'!$C136:$T136)</f>
        <v>-5.1902861063242E-019</v>
      </c>
      <c r="P214" s="326" t="n">
        <f aca="false">'Work sheet diff'!O136-AVERAGE('Work sheet diff'!$C136:$T136)</f>
        <v>7.15491761360396E-018</v>
      </c>
      <c r="Q214" s="326" t="n">
        <f aca="false">'Work sheet diff'!P136-AVERAGE('Work sheet diff'!$C136:$T136)</f>
        <v>-5.1902861063242E-019</v>
      </c>
      <c r="R214" s="326" t="n">
        <f aca="false">'Work sheet diff'!Q136-AVERAGE('Work sheet diff'!$C136:$T136)</f>
        <v>1.3358759197182E-017</v>
      </c>
      <c r="S214" s="326" t="n">
        <f aca="false">'Work sheet diff'!R136-AVERAGE('Work sheet diff'!$C136:$T136)</f>
        <v>-8.51639785581363E-018</v>
      </c>
      <c r="T214" s="326" t="n">
        <f aca="false">'Work sheet diff'!S136-AVERAGE('Work sheet diff'!$C136:$T136)</f>
        <v>-6.39944717326567E-018</v>
      </c>
      <c r="U214" s="326" t="n">
        <f aca="false">'Work sheet diff'!T136-AVERAGE('Work sheet diff'!$C136:$T136)</f>
        <v>-2.62127824677381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0</v>
      </c>
      <c r="B215" s="314" t="n">
        <f aca="false">AVERAGE('Work sheet diff'!C137:T137)</f>
        <v>0.0296591348512532</v>
      </c>
      <c r="C215" s="326" t="n">
        <f aca="false">'Work sheet diff'!B137</f>
        <v>0.0267954027996957</v>
      </c>
      <c r="D215" s="326" t="n">
        <f aca="false">'Work sheet diff'!C137-AVERAGE('Work sheet diff'!$C137:$T137)</f>
        <v>0.0143149029889475</v>
      </c>
      <c r="E215" s="326" t="n">
        <f aca="false">'Work sheet diff'!D137-AVERAGE('Work sheet diff'!$C137:$T137)</f>
        <v>0.011113895005058</v>
      </c>
      <c r="F215" s="326" t="n">
        <f aca="false">'Work sheet diff'!E137-AVERAGE('Work sheet diff'!$C137:$T137)</f>
        <v>0.00737356258839767</v>
      </c>
      <c r="G215" s="326" t="n">
        <f aca="false">'Work sheet diff'!F137-AVERAGE('Work sheet diff'!$C137:$T137)</f>
        <v>0.0114457091008675</v>
      </c>
      <c r="H215" s="326" t="n">
        <f aca="false">'Work sheet diff'!G137-AVERAGE('Work sheet diff'!$C137:$T137)</f>
        <v>0.0133259162857474</v>
      </c>
      <c r="I215" s="326" t="n">
        <f aca="false">'Work sheet diff'!H137-AVERAGE('Work sheet diff'!$C137:$T137)</f>
        <v>0.0119419546405174</v>
      </c>
      <c r="J215" s="326" t="n">
        <f aca="false">'Work sheet diff'!I137-AVERAGE('Work sheet diff'!$C137:$T137)</f>
        <v>-0.00661165612161175</v>
      </c>
      <c r="K215" s="326" t="n">
        <f aca="false">'Work sheet diff'!J137-AVERAGE('Work sheet diff'!$C137:$T137)</f>
        <v>0.00698449104770898</v>
      </c>
      <c r="L215" s="326" t="n">
        <f aca="false">'Work sheet diff'!K137-AVERAGE('Work sheet diff'!$C137:$T137)</f>
        <v>0.00200034897858511</v>
      </c>
      <c r="M215" s="326" t="n">
        <f aca="false">'Work sheet diff'!L137-AVERAGE('Work sheet diff'!$C137:$T137)</f>
        <v>-0.0136694644005291</v>
      </c>
      <c r="N215" s="326" t="n">
        <f aca="false">'Work sheet diff'!M137-AVERAGE('Work sheet diff'!$C137:$T137)</f>
        <v>-0.0098473257134996</v>
      </c>
      <c r="O215" s="326" t="n">
        <f aca="false">'Work sheet diff'!N137-AVERAGE('Work sheet diff'!$C137:$T137)</f>
        <v>-0.00674837798367474</v>
      </c>
      <c r="P215" s="326" t="n">
        <f aca="false">'Work sheet diff'!O137-AVERAGE('Work sheet diff'!$C137:$T137)</f>
        <v>-0.0059926639666839</v>
      </c>
      <c r="Q215" s="326" t="n">
        <f aca="false">'Work sheet diff'!P137-AVERAGE('Work sheet diff'!$C137:$T137)</f>
        <v>-0.0127964509021059</v>
      </c>
      <c r="R215" s="326" t="n">
        <f aca="false">'Work sheet diff'!Q137-AVERAGE('Work sheet diff'!$C137:$T137)</f>
        <v>-0.0114063647746635</v>
      </c>
      <c r="S215" s="326" t="n">
        <f aca="false">'Work sheet diff'!R137-AVERAGE('Work sheet diff'!$C137:$T137)</f>
        <v>-0.00779751332869678</v>
      </c>
      <c r="T215" s="326" t="n">
        <f aca="false">'Work sheet diff'!S137-AVERAGE('Work sheet diff'!$C137:$T137)</f>
        <v>-0.00411926823515625</v>
      </c>
      <c r="U215" s="326" t="n">
        <f aca="false">'Work sheet diff'!T137-AVERAGE('Work sheet diff'!$C137:$T137)</f>
        <v>0.000488304790792038</v>
      </c>
      <c r="V215" s="315" t="n">
        <f aca="false">'Work sheet'!U137</f>
        <v>0.00926825871243206</v>
      </c>
      <c r="W215" s="316"/>
    </row>
    <row r="216" s="304" customFormat="true" ht="15" hidden="false" customHeight="false" outlineLevel="0" collapsed="false">
      <c r="A216" s="313" t="s">
        <v>301</v>
      </c>
      <c r="B216" s="314" t="n">
        <f aca="false">AVERAGE('Work sheet diff'!C138:T138)/10</f>
        <v>3.83847384210705E-005</v>
      </c>
      <c r="C216" s="326" t="n">
        <f aca="false">'Work sheet diff'!B138/10</f>
        <v>0.000763475654353328</v>
      </c>
      <c r="D216" s="326" t="n">
        <f aca="false">('Work sheet diff'!C138-AVERAGE('Work sheet diff'!$C138:$T138))/10</f>
        <v>-0.000855935011482897</v>
      </c>
      <c r="E216" s="326" t="n">
        <f aca="false">('Work sheet diff'!D138-AVERAGE('Work sheet diff'!$C138:$T138))/10</f>
        <v>0.00108683075529015</v>
      </c>
      <c r="F216" s="326" t="n">
        <f aca="false">('Work sheet diff'!E138-AVERAGE('Work sheet diff'!$C138:$T138))/10</f>
        <v>0.000318781207391074</v>
      </c>
      <c r="G216" s="326" t="n">
        <f aca="false">('Work sheet diff'!F138-AVERAGE('Work sheet diff'!$C138:$T138))/10</f>
        <v>-0.000266165916203761</v>
      </c>
      <c r="H216" s="326" t="n">
        <f aca="false">('Work sheet diff'!G138-AVERAGE('Work sheet diff'!$C138:$T138))/10</f>
        <v>-2.27766361015357E-005</v>
      </c>
      <c r="I216" s="326" t="n">
        <f aca="false">('Work sheet diff'!H138-AVERAGE('Work sheet diff'!$C138:$T138))/10</f>
        <v>-0.000233738894322769</v>
      </c>
      <c r="J216" s="326" t="n">
        <f aca="false">('Work sheet diff'!I138-AVERAGE('Work sheet diff'!$C138:$T138))/10</f>
        <v>-0.000696587088662862</v>
      </c>
      <c r="K216" s="326" t="n">
        <f aca="false">('Work sheet diff'!J138-AVERAGE('Work sheet diff'!$C138:$T138))/10</f>
        <v>0.000529197844985821</v>
      </c>
      <c r="L216" s="326" t="n">
        <f aca="false">('Work sheet diff'!K138-AVERAGE('Work sheet diff'!$C138:$T138))/10</f>
        <v>0.000549007561071501</v>
      </c>
      <c r="M216" s="326" t="n">
        <f aca="false">('Work sheet diff'!L138-AVERAGE('Work sheet diff'!$C138:$T138))/10</f>
        <v>-0.000102028130642258</v>
      </c>
      <c r="N216" s="326" t="n">
        <f aca="false">('Work sheet diff'!M138-AVERAGE('Work sheet diff'!$C138:$T138))/10</f>
        <v>0.000355565507601247</v>
      </c>
      <c r="O216" s="326" t="n">
        <f aca="false">('Work sheet diff'!N138-AVERAGE('Work sheet diff'!$C138:$T138))/10</f>
        <v>0.000865401103542604</v>
      </c>
      <c r="P216" s="326" t="n">
        <f aca="false">('Work sheet diff'!O138-AVERAGE('Work sheet diff'!$C138:$T138))/10</f>
        <v>7.81248893695067E-005</v>
      </c>
      <c r="Q216" s="326" t="n">
        <f aca="false">('Work sheet diff'!P138-AVERAGE('Work sheet diff'!$C138:$T138))/10</f>
        <v>-0.000813388607418715</v>
      </c>
      <c r="R216" s="326" t="n">
        <f aca="false">('Work sheet diff'!Q138-AVERAGE('Work sheet diff'!$C138:$T138))/10</f>
        <v>0.000160189005121106</v>
      </c>
      <c r="S216" s="326" t="n">
        <f aca="false">('Work sheet diff'!R138-AVERAGE('Work sheet diff'!$C138:$T138))/10</f>
        <v>-0.000651540217857359</v>
      </c>
      <c r="T216" s="326" t="n">
        <f aca="false">('Work sheet diff'!S138-AVERAGE('Work sheet diff'!$C138:$T138))/10</f>
        <v>-4.00986919485068E-005</v>
      </c>
      <c r="U216" s="326" t="n">
        <f aca="false">('Work sheet diff'!T138-AVERAGE('Work sheet diff'!$C138:$T138))/10</f>
        <v>-0.000260838679732343</v>
      </c>
      <c r="V216" s="315" t="n">
        <f aca="false">'Work sheet'!U138/10</f>
        <v>0.00602262838936047</v>
      </c>
      <c r="W216" s="316"/>
    </row>
    <row r="217" s="304" customFormat="true" ht="15" hidden="false" customHeight="false" outlineLevel="0" collapsed="false">
      <c r="A217" s="313" t="s">
        <v>302</v>
      </c>
      <c r="B217" s="314" t="n">
        <f aca="false">AVERAGE('Work sheet diff'!C139:T139)/10</f>
        <v>0.00259505268627902</v>
      </c>
      <c r="C217" s="326" t="n">
        <f aca="false">'Work sheet diff'!B139/10</f>
        <v>0.00351577747998875</v>
      </c>
      <c r="D217" s="326" t="n">
        <f aca="false">('Work sheet diff'!C139-AVERAGE('Work sheet diff'!$C139:$T139))/10</f>
        <v>0.0014460821469316</v>
      </c>
      <c r="E217" s="326" t="n">
        <f aca="false">('Work sheet diff'!D139-AVERAGE('Work sheet diff'!$C139:$T139))/10</f>
        <v>0.00141855870644442</v>
      </c>
      <c r="F217" s="326" t="n">
        <f aca="false">('Work sheet diff'!E139-AVERAGE('Work sheet diff'!$C139:$T139))/10</f>
        <v>0.00082945409894405</v>
      </c>
      <c r="G217" s="326" t="n">
        <f aca="false">('Work sheet diff'!F139-AVERAGE('Work sheet diff'!$C139:$T139))/10</f>
        <v>0.000545240129842425</v>
      </c>
      <c r="H217" s="326" t="n">
        <f aca="false">('Work sheet diff'!G139-AVERAGE('Work sheet diff'!$C139:$T139))/10</f>
        <v>0.000486136728791096</v>
      </c>
      <c r="I217" s="326" t="n">
        <f aca="false">('Work sheet diff'!H139-AVERAGE('Work sheet diff'!$C139:$T139))/10</f>
        <v>0.000857085994251797</v>
      </c>
      <c r="J217" s="326" t="n">
        <f aca="false">('Work sheet diff'!I139-AVERAGE('Work sheet diff'!$C139:$T139))/10</f>
        <v>-0.000674771149476452</v>
      </c>
      <c r="K217" s="326" t="n">
        <f aca="false">('Work sheet diff'!J139-AVERAGE('Work sheet diff'!$C139:$T139))/10</f>
        <v>0.000732217943283522</v>
      </c>
      <c r="L217" s="326" t="n">
        <f aca="false">('Work sheet diff'!K139-AVERAGE('Work sheet diff'!$C139:$T139))/10</f>
        <v>0.00033640150724915</v>
      </c>
      <c r="M217" s="326" t="n">
        <f aca="false">('Work sheet diff'!L139-AVERAGE('Work sheet diff'!$C139:$T139))/10</f>
        <v>-0.00133999251703674</v>
      </c>
      <c r="N217" s="326" t="n">
        <f aca="false">('Work sheet diff'!M139-AVERAGE('Work sheet diff'!$C139:$T139))/10</f>
        <v>1.89398982954364E-005</v>
      </c>
      <c r="O217" s="326" t="n">
        <f aca="false">('Work sheet diff'!N139-AVERAGE('Work sheet diff'!$C139:$T139))/10</f>
        <v>0.000226263266874984</v>
      </c>
      <c r="P217" s="326" t="n">
        <f aca="false">('Work sheet diff'!O139-AVERAGE('Work sheet diff'!$C139:$T139))/10</f>
        <v>-0.000383512455091763</v>
      </c>
      <c r="Q217" s="326" t="n">
        <f aca="false">('Work sheet diff'!P139-AVERAGE('Work sheet diff'!$C139:$T139))/10</f>
        <v>-0.000366078917615964</v>
      </c>
      <c r="R217" s="326" t="n">
        <f aca="false">('Work sheet diff'!Q139-AVERAGE('Work sheet diff'!$C139:$T139))/10</f>
        <v>-0.00153265719451952</v>
      </c>
      <c r="S217" s="326" t="n">
        <f aca="false">('Work sheet diff'!R139-AVERAGE('Work sheet diff'!$C139:$T139))/10</f>
        <v>-0.00127681561368223</v>
      </c>
      <c r="T217" s="326" t="n">
        <f aca="false">('Work sheet diff'!S139-AVERAGE('Work sheet diff'!$C139:$T139))/10</f>
        <v>-0.00117974818134013</v>
      </c>
      <c r="U217" s="326" t="n">
        <f aca="false">('Work sheet diff'!T139-AVERAGE('Work sheet diff'!$C139:$T139))/10</f>
        <v>-0.000142804392145693</v>
      </c>
      <c r="V217" s="326" t="n">
        <f aca="false">'Work sheet diff'!U139/10</f>
        <v>0.0022067055743515</v>
      </c>
      <c r="W217" s="316"/>
    </row>
    <row r="218" s="304" customFormat="true" ht="15" hidden="false" customHeight="false" outlineLevel="0" collapsed="false">
      <c r="A218" s="313" t="s">
        <v>303</v>
      </c>
      <c r="B218" s="314" t="n">
        <f aca="false">AVERAGE('Work sheet diff'!C140:T140)/10</f>
        <v>0.00153260951504518</v>
      </c>
      <c r="C218" s="326" t="n">
        <f aca="false">'Work sheet diff'!B140/10</f>
        <v>0.00153133787145929</v>
      </c>
      <c r="D218" s="326" t="n">
        <f aca="false">('Work sheet diff'!C140-AVERAGE('Work sheet diff'!$C140:$T140))/10</f>
        <v>-0.000390606877269293</v>
      </c>
      <c r="E218" s="326" t="n">
        <f aca="false">('Work sheet diff'!D140-AVERAGE('Work sheet diff'!$C140:$T140))/10</f>
        <v>0.000531034429538007</v>
      </c>
      <c r="F218" s="326" t="n">
        <f aca="false">('Work sheet diff'!E140-AVERAGE('Work sheet diff'!$C140:$T140))/10</f>
        <v>0.000642030676650224</v>
      </c>
      <c r="G218" s="326" t="n">
        <f aca="false">('Work sheet diff'!F140-AVERAGE('Work sheet diff'!$C140:$T140))/10</f>
        <v>-0.00046973411065712</v>
      </c>
      <c r="H218" s="326" t="n">
        <f aca="false">('Work sheet diff'!G140-AVERAGE('Work sheet diff'!$C140:$T140))/10</f>
        <v>-0.00044981143466912</v>
      </c>
      <c r="I218" s="326" t="n">
        <f aca="false">('Work sheet diff'!H140-AVERAGE('Work sheet diff'!$C140:$T140))/10</f>
        <v>-0.00030261511476322</v>
      </c>
      <c r="J218" s="326" t="n">
        <f aca="false">('Work sheet diff'!I140-AVERAGE('Work sheet diff'!$C140:$T140))/10</f>
        <v>-0.000155603860177079</v>
      </c>
      <c r="K218" s="326" t="n">
        <f aca="false">('Work sheet diff'!J140-AVERAGE('Work sheet diff'!$C140:$T140))/10</f>
        <v>6.11375574566805E-005</v>
      </c>
      <c r="L218" s="326" t="n">
        <f aca="false">('Work sheet diff'!K140-AVERAGE('Work sheet diff'!$C140:$T140))/10</f>
        <v>-0.000238405597445118</v>
      </c>
      <c r="M218" s="326" t="n">
        <f aca="false">('Work sheet diff'!L140-AVERAGE('Work sheet diff'!$C140:$T140))/10</f>
        <v>-0.000382903668483605</v>
      </c>
      <c r="N218" s="326" t="n">
        <f aca="false">('Work sheet diff'!M140-AVERAGE('Work sheet diff'!$C140:$T140))/10</f>
        <v>0.00044614550028587</v>
      </c>
      <c r="O218" s="326" t="n">
        <f aca="false">('Work sheet diff'!N140-AVERAGE('Work sheet diff'!$C140:$T140))/10</f>
        <v>0.000485942278479745</v>
      </c>
      <c r="P218" s="326" t="n">
        <f aca="false">('Work sheet diff'!O140-AVERAGE('Work sheet diff'!$C140:$T140))/10</f>
        <v>0.000464464003968099</v>
      </c>
      <c r="Q218" s="326" t="n">
        <f aca="false">('Work sheet diff'!P140-AVERAGE('Work sheet diff'!$C140:$T140))/10</f>
        <v>-5.6910207748081E-005</v>
      </c>
      <c r="R218" s="326" t="n">
        <f aca="false">('Work sheet diff'!Q140-AVERAGE('Work sheet diff'!$C140:$T140))/10</f>
        <v>0.000178828416389359</v>
      </c>
      <c r="S218" s="326" t="n">
        <f aca="false">('Work sheet diff'!R140-AVERAGE('Work sheet diff'!$C140:$T140))/10</f>
        <v>-0.000760896819385222</v>
      </c>
      <c r="T218" s="326" t="n">
        <f aca="false">('Work sheet diff'!S140-AVERAGE('Work sheet diff'!$C140:$T140))/10</f>
        <v>0.000306020998033806</v>
      </c>
      <c r="U218" s="326" t="n">
        <f aca="false">('Work sheet diff'!T140-AVERAGE('Work sheet diff'!$C140:$T140))/10</f>
        <v>9.18838297960661E-005</v>
      </c>
      <c r="V218" s="315" t="n">
        <f aca="false">'Work sheet'!U140/10</f>
        <v>0.00384219926440582</v>
      </c>
      <c r="W218" s="316"/>
    </row>
    <row r="219" s="304" customFormat="true" ht="15.75" hidden="false" customHeight="false" outlineLevel="0" collapsed="false">
      <c r="A219" s="330" t="s">
        <v>304</v>
      </c>
      <c r="B219" s="327" t="n">
        <f aca="false">AVERAGE('Work sheet diff'!C141:T141)/10</f>
        <v>0.00197818510065913</v>
      </c>
      <c r="C219" s="328" t="n">
        <f aca="false">'Work sheet diff'!B141/10</f>
        <v>0.000982645090098127</v>
      </c>
      <c r="D219" s="328" t="n">
        <f aca="false">('Work sheet diff'!C141-AVERAGE('Work sheet diff'!$C141:$T141))/10</f>
        <v>0.000816624458662901</v>
      </c>
      <c r="E219" s="328" t="n">
        <f aca="false">('Work sheet diff'!D141-AVERAGE('Work sheet diff'!$C141:$T141))/10</f>
        <v>-0.00130525749387947</v>
      </c>
      <c r="F219" s="328" t="n">
        <f aca="false">('Work sheet diff'!E141-AVERAGE('Work sheet diff'!$C141:$T141))/10</f>
        <v>-0.00151543664303202</v>
      </c>
      <c r="G219" s="328" t="n">
        <f aca="false">('Work sheet diff'!F141-AVERAGE('Work sheet diff'!$C141:$T141))/10</f>
        <v>0.00198060969595104</v>
      </c>
      <c r="H219" s="328" t="n">
        <f aca="false">('Work sheet diff'!G141-AVERAGE('Work sheet diff'!$C141:$T141))/10</f>
        <v>0.00177026150951036</v>
      </c>
      <c r="I219" s="328" t="n">
        <f aca="false">('Work sheet diff'!H141-AVERAGE('Work sheet diff'!$C141:$T141))/10</f>
        <v>0.00133468200103578</v>
      </c>
      <c r="J219" s="328" t="n">
        <f aca="false">('Work sheet diff'!I141-AVERAGE('Work sheet diff'!$C141:$T141))/10</f>
        <v>0.000461134441713748</v>
      </c>
      <c r="K219" s="328" t="n">
        <f aca="false">('Work sheet diff'!J141-AVERAGE('Work sheet diff'!$C141:$T141))/10</f>
        <v>0.00142583849256121</v>
      </c>
      <c r="L219" s="328" t="n">
        <f aca="false">('Work sheet diff'!K141-AVERAGE('Work sheet diff'!$C141:$T141))/10</f>
        <v>0.00108500771290019</v>
      </c>
      <c r="M219" s="328" t="n">
        <f aca="false">('Work sheet diff'!L141-AVERAGE('Work sheet diff'!$C141:$T141))/10</f>
        <v>-0.000283129058286253</v>
      </c>
      <c r="N219" s="328" t="n">
        <f aca="false">('Work sheet diff'!M141-AVERAGE('Work sheet diff'!$C141:$T141))/10</f>
        <v>0.000635269950188324</v>
      </c>
      <c r="O219" s="328" t="n">
        <f aca="false">('Work sheet diff'!N141-AVERAGE('Work sheet diff'!$C141:$T141))/10</f>
        <v>-2.06019481167604E-005</v>
      </c>
      <c r="P219" s="328" t="n">
        <f aca="false">('Work sheet diff'!O141-AVERAGE('Work sheet diff'!$C141:$T141))/10</f>
        <v>0.000324042017984934</v>
      </c>
      <c r="Q219" s="328" t="n">
        <f aca="false">('Work sheet diff'!P141-AVERAGE('Work sheet diff'!$C141:$T141))/10</f>
        <v>-0.000787722649811676</v>
      </c>
      <c r="R219" s="328" t="n">
        <f aca="false">('Work sheet diff'!Q141-AVERAGE('Work sheet diff'!$C141:$T141))/10</f>
        <v>-0.00141587304981168</v>
      </c>
      <c r="S219" s="328" t="n">
        <f aca="false">('Work sheet diff'!R141-AVERAGE('Work sheet diff'!$C141:$T141))/10</f>
        <v>-0.00216146045659134</v>
      </c>
      <c r="T219" s="328" t="n">
        <f aca="false">('Work sheet diff'!S141-AVERAGE('Work sheet diff'!$C141:$T141))/10</f>
        <v>-0.00137832247354049</v>
      </c>
      <c r="U219" s="328" t="n">
        <f aca="false">('Work sheet diff'!T141-AVERAGE('Work sheet diff'!$C141:$T141))/10</f>
        <v>-0.000965666507438795</v>
      </c>
      <c r="V219" s="306" t="n">
        <f aca="false">'Work sheet'!U141/10</f>
        <v>-0.002600746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-0.242449619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6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07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08</v>
      </c>
      <c r="B232" s="257" t="n">
        <f aca="false">'Summary Data'!B$3</f>
        <v>5.754663</v>
      </c>
      <c r="C232" s="257" t="n">
        <f aca="false">'Summary Data'!C$3</f>
        <v>0.812788</v>
      </c>
      <c r="D232" s="257" t="n">
        <f aca="false">'Summary Data'!D$3</f>
        <v>-0.264134</v>
      </c>
      <c r="E232" s="257" t="n">
        <f aca="false">'Summary Data'!E$3</f>
        <v>-0.694305</v>
      </c>
      <c r="F232" s="257" t="n">
        <f aca="false">'Summary Data'!F$3</f>
        <v>-0.987037</v>
      </c>
      <c r="G232" s="257" t="n">
        <f aca="false">'Summary Data'!G$3</f>
        <v>-1.291894</v>
      </c>
      <c r="H232" s="257" t="n">
        <f aca="false">'Summary Data'!H$3</f>
        <v>-1.363547</v>
      </c>
      <c r="I232" s="257" t="n">
        <f aca="false">'Summary Data'!I$3</f>
        <v>-1.498835</v>
      </c>
      <c r="J232" s="257" t="n">
        <f aca="false">'Summary Data'!J$3</f>
        <v>-1.211246</v>
      </c>
      <c r="K232" s="257" t="n">
        <f aca="false">'Summary Data'!K$3</f>
        <v>-1.431483</v>
      </c>
      <c r="L232" s="257" t="n">
        <f aca="false">'Summary Data'!L$3</f>
        <v>-1.095217</v>
      </c>
      <c r="M232" s="257" t="n">
        <f aca="false">'Summary Data'!M$3</f>
        <v>-0.138997</v>
      </c>
      <c r="N232" s="257" t="n">
        <f aca="false">'Summary Data'!N$3</f>
        <v>1.018122</v>
      </c>
      <c r="O232" s="257" t="n">
        <f aca="false">'Summary Data'!O$3</f>
        <v>1.419713</v>
      </c>
      <c r="P232" s="257" t="n">
        <f aca="false">'Summary Data'!P$3</f>
        <v>-0.576137</v>
      </c>
      <c r="Q232" s="257" t="n">
        <f aca="false">'Summary Data'!Q$3</f>
        <v>-0.089051</v>
      </c>
      <c r="R232" s="257" t="n">
        <f aca="false">'Summary Data'!R$3</f>
        <v>1.259937</v>
      </c>
      <c r="S232" s="257" t="n">
        <f aca="false">'Summary Data'!S$3</f>
        <v>1.783942</v>
      </c>
      <c r="T232" s="257" t="n">
        <f aca="false">'Summary Data'!T$3</f>
        <v>2.075563</v>
      </c>
      <c r="U232" s="259" t="n">
        <f aca="false">'Summary Data'!U$3</f>
        <v>-1.6924</v>
      </c>
    </row>
    <row r="233" customFormat="false" ht="11.25" hidden="false" customHeight="false" outlineLevel="0" collapsed="false">
      <c r="A233" s="297" t="s">
        <v>309</v>
      </c>
      <c r="B233" s="257" t="n">
        <f aca="false">B231*B232/2</f>
        <v>43.1599725</v>
      </c>
      <c r="C233" s="257" t="n">
        <f aca="false">C231*C232</f>
        <v>11.582229</v>
      </c>
      <c r="D233" s="257" t="n">
        <f aca="false">D231*D232</f>
        <v>-3.565809</v>
      </c>
      <c r="E233" s="257" t="n">
        <f aca="false">E231*E232</f>
        <v>-8.85238875</v>
      </c>
      <c r="F233" s="257" t="n">
        <f aca="false">F231*F232</f>
        <v>-11.844444</v>
      </c>
      <c r="G233" s="257" t="n">
        <f aca="false">G231*G232</f>
        <v>-14.5338075</v>
      </c>
      <c r="H233" s="257" t="n">
        <f aca="false">H231*H232</f>
        <v>-14.3172435</v>
      </c>
      <c r="I233" s="257" t="n">
        <f aca="false">I231*I232</f>
        <v>-14.61364125</v>
      </c>
      <c r="J233" s="257" t="n">
        <f aca="false">J231*J232</f>
        <v>-10.901214</v>
      </c>
      <c r="K233" s="257" t="n">
        <f aca="false">K231*K232</f>
        <v>-11.80973475</v>
      </c>
      <c r="L233" s="257" t="n">
        <f aca="false">L231*L232</f>
        <v>-8.2141275</v>
      </c>
      <c r="M233" s="257" t="n">
        <f aca="false">M231*M232</f>
        <v>-0.93822975</v>
      </c>
      <c r="N233" s="257" t="n">
        <f aca="false">N231*N232</f>
        <v>6.108732</v>
      </c>
      <c r="O233" s="257" t="n">
        <f aca="false">O231*O232</f>
        <v>7.45349325</v>
      </c>
      <c r="P233" s="257" t="n">
        <f aca="false">P231*P232</f>
        <v>-2.5926165</v>
      </c>
      <c r="Q233" s="257" t="n">
        <f aca="false">Q231*Q232</f>
        <v>-0.33394125</v>
      </c>
      <c r="R233" s="257" t="n">
        <f aca="false">R231*R232</f>
        <v>3.779811</v>
      </c>
      <c r="S233" s="257" t="n">
        <f aca="false">S231*S232</f>
        <v>4.0138695</v>
      </c>
      <c r="T233" s="257" t="n">
        <f aca="false">T231*T232</f>
        <v>3.1133445</v>
      </c>
      <c r="U233" s="259" t="n">
        <f aca="false">U231*U232/2</f>
        <v>-0.63465</v>
      </c>
    </row>
    <row r="234" customFormat="false" ht="12" hidden="false" customHeight="false" outlineLevel="0" collapsed="false">
      <c r="A234" s="343" t="s">
        <v>310</v>
      </c>
      <c r="B234" s="344" t="n">
        <f aca="false">SUM(B233:U233)*0.75/1000</f>
        <v>-0.017955297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1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07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08</v>
      </c>
      <c r="B239" s="257" t="n">
        <f aca="false">'Summary Data'!Y$3</f>
        <v>5.159596</v>
      </c>
      <c r="C239" s="257" t="n">
        <f aca="false">'Summary Data'!Z$3</f>
        <v>1.321075</v>
      </c>
      <c r="D239" s="257" t="n">
        <f aca="false">'Summary Data'!AA$3</f>
        <v>0.528303</v>
      </c>
      <c r="E239" s="257" t="n">
        <f aca="false">'Summary Data'!AB$3</f>
        <v>-0.062015</v>
      </c>
      <c r="F239" s="257" t="n">
        <f aca="false">'Summary Data'!AC$3</f>
        <v>0.112208</v>
      </c>
      <c r="G239" s="257" t="n">
        <f aca="false">'Summary Data'!AD$3</f>
        <v>-0.073759</v>
      </c>
      <c r="H239" s="257" t="n">
        <f aca="false">'Summary Data'!AE$3</f>
        <v>-0.25242</v>
      </c>
      <c r="I239" s="257" t="n">
        <f aca="false">'Summary Data'!AF$3</f>
        <v>-0.41662</v>
      </c>
      <c r="J239" s="257" t="n">
        <f aca="false">'Summary Data'!AG$3</f>
        <v>-0.023982</v>
      </c>
      <c r="K239" s="257" t="n">
        <f aca="false">'Summary Data'!AH$3</f>
        <v>-0.702219</v>
      </c>
      <c r="L239" s="257" t="n">
        <f aca="false">'Summary Data'!AI$3</f>
        <v>-1.060251</v>
      </c>
      <c r="M239" s="257" t="n">
        <f aca="false">'Summary Data'!AJ$3</f>
        <v>-0.97818</v>
      </c>
      <c r="N239" s="257" t="n">
        <f aca="false">'Summary Data'!AK$3</f>
        <v>-0.325622</v>
      </c>
      <c r="O239" s="257" t="n">
        <f aca="false">'Summary Data'!AL$3</f>
        <v>0.317388</v>
      </c>
      <c r="P239" s="257" t="n">
        <f aca="false">'Summary Data'!AM$3</f>
        <v>-0.641064</v>
      </c>
      <c r="Q239" s="257" t="n">
        <f aca="false">'Summary Data'!AN$3</f>
        <v>-0.692722</v>
      </c>
      <c r="R239" s="257" t="n">
        <f aca="false">'Summary Data'!AO$3</f>
        <v>-0.208626</v>
      </c>
      <c r="S239" s="257" t="n">
        <f aca="false">'Summary Data'!AP$3</f>
        <v>0.38062</v>
      </c>
      <c r="T239" s="257" t="n">
        <f aca="false">'Summary Data'!AQ$3</f>
        <v>0.77212</v>
      </c>
      <c r="U239" s="259" t="n">
        <f aca="false">'Summary Data'!AR$3</f>
        <v>-1.436323</v>
      </c>
    </row>
    <row r="240" customFormat="false" ht="11.25" hidden="false" customHeight="false" outlineLevel="0" collapsed="false">
      <c r="A240" s="297" t="s">
        <v>309</v>
      </c>
      <c r="B240" s="257" t="n">
        <f aca="false">B238*B239/2</f>
        <v>38.69697</v>
      </c>
      <c r="C240" s="257" t="n">
        <f aca="false">C238*C239</f>
        <v>18.82531875</v>
      </c>
      <c r="D240" s="257" t="n">
        <f aca="false">D238*D239</f>
        <v>7.1320905</v>
      </c>
      <c r="E240" s="257" t="n">
        <f aca="false">E238*E239</f>
        <v>-0.79069125</v>
      </c>
      <c r="F240" s="257" t="n">
        <f aca="false">F238*F239</f>
        <v>1.346496</v>
      </c>
      <c r="G240" s="257" t="n">
        <f aca="false">G238*G239</f>
        <v>-0.82978875</v>
      </c>
      <c r="H240" s="257" t="n">
        <f aca="false">H238*H239</f>
        <v>-2.65041</v>
      </c>
      <c r="I240" s="257" t="n">
        <f aca="false">I238*I239</f>
        <v>-4.062045</v>
      </c>
      <c r="J240" s="257" t="n">
        <f aca="false">J238*J239</f>
        <v>-0.215838</v>
      </c>
      <c r="K240" s="257" t="n">
        <f aca="false">K238*K239</f>
        <v>-5.79330675</v>
      </c>
      <c r="L240" s="257" t="n">
        <f aca="false">L238*L239</f>
        <v>-7.9518825</v>
      </c>
      <c r="M240" s="257" t="n">
        <f aca="false">M238*M239</f>
        <v>-6.602715</v>
      </c>
      <c r="N240" s="257" t="n">
        <f aca="false">N238*N239</f>
        <v>-1.953732</v>
      </c>
      <c r="O240" s="257" t="n">
        <f aca="false">O238*O239</f>
        <v>1.666287</v>
      </c>
      <c r="P240" s="257" t="n">
        <f aca="false">P238*P239</f>
        <v>-2.884788</v>
      </c>
      <c r="Q240" s="257" t="n">
        <f aca="false">Q238*Q239</f>
        <v>-2.5977075</v>
      </c>
      <c r="R240" s="257" t="n">
        <f aca="false">R238*R239</f>
        <v>-0.625878</v>
      </c>
      <c r="S240" s="257" t="n">
        <f aca="false">S238*S239</f>
        <v>0.856395</v>
      </c>
      <c r="T240" s="257" t="n">
        <f aca="false">T238*T239</f>
        <v>1.15818</v>
      </c>
      <c r="U240" s="259" t="n">
        <f aca="false">U238*U239/2</f>
        <v>-0.538621125</v>
      </c>
    </row>
    <row r="241" customFormat="false" ht="12" hidden="false" customHeight="false" outlineLevel="0" collapsed="false">
      <c r="A241" s="343" t="s">
        <v>310</v>
      </c>
      <c r="B241" s="344" t="n">
        <f aca="false">SUM(B240:U240)*0.75/1000</f>
        <v>0.024138250031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LA001-2000090</v>
      </c>
      <c r="C1" s="240"/>
      <c r="D1" s="240"/>
      <c r="E1" s="240"/>
      <c r="F1" s="240"/>
      <c r="G1" s="240"/>
      <c r="H1" s="240"/>
      <c r="I1" s="240"/>
      <c r="J1" s="42" t="s">
        <v>312</v>
      </c>
      <c r="K1" s="42"/>
      <c r="L1" s="42"/>
      <c r="M1" s="42"/>
      <c r="N1" s="42"/>
      <c r="O1" s="42"/>
      <c r="P1" s="42"/>
      <c r="Q1" s="42"/>
      <c r="S1" s="241" t="s">
        <v>224</v>
      </c>
      <c r="T1" s="241" t="s">
        <v>225</v>
      </c>
    </row>
    <row r="2" customFormat="false" ht="11.25" hidden="false" customHeight="false" outlineLevel="0" collapsed="false">
      <c r="A2" s="242"/>
      <c r="B2" s="243" t="s">
        <v>226</v>
      </c>
      <c r="C2" s="243"/>
      <c r="D2" s="243"/>
      <c r="E2" s="243"/>
      <c r="F2" s="244" t="s">
        <v>227</v>
      </c>
      <c r="G2" s="244"/>
      <c r="H2" s="244"/>
      <c r="I2" s="244"/>
      <c r="J2" s="245" t="s">
        <v>226</v>
      </c>
      <c r="K2" s="245"/>
      <c r="L2" s="245"/>
      <c r="M2" s="245"/>
      <c r="N2" s="246" t="s">
        <v>227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28</v>
      </c>
      <c r="C3" s="243"/>
      <c r="D3" s="239" t="s">
        <v>229</v>
      </c>
      <c r="E3" s="239"/>
      <c r="F3" s="248" t="s">
        <v>228</v>
      </c>
      <c r="G3" s="248"/>
      <c r="H3" s="246" t="s">
        <v>229</v>
      </c>
      <c r="I3" s="246"/>
      <c r="J3" s="243" t="s">
        <v>228</v>
      </c>
      <c r="K3" s="243"/>
      <c r="L3" s="249" t="s">
        <v>229</v>
      </c>
      <c r="M3" s="249"/>
      <c r="N3" s="239" t="s">
        <v>228</v>
      </c>
      <c r="O3" s="239"/>
      <c r="P3" s="246" t="s">
        <v>229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0</v>
      </c>
      <c r="C4" s="251" t="s">
        <v>231</v>
      </c>
      <c r="D4" s="251" t="s">
        <v>230</v>
      </c>
      <c r="E4" s="251" t="s">
        <v>231</v>
      </c>
      <c r="F4" s="252" t="s">
        <v>230</v>
      </c>
      <c r="G4" s="251" t="s">
        <v>231</v>
      </c>
      <c r="H4" s="251" t="s">
        <v>230</v>
      </c>
      <c r="I4" s="253" t="s">
        <v>231</v>
      </c>
      <c r="J4" s="250" t="s">
        <v>230</v>
      </c>
      <c r="K4" s="251" t="s">
        <v>231</v>
      </c>
      <c r="L4" s="251" t="s">
        <v>230</v>
      </c>
      <c r="M4" s="254" t="s">
        <v>231</v>
      </c>
      <c r="N4" s="251" t="s">
        <v>230</v>
      </c>
      <c r="O4" s="251" t="s">
        <v>231</v>
      </c>
      <c r="P4" s="251" t="s">
        <v>230</v>
      </c>
      <c r="Q4" s="253" t="s">
        <v>231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941927777778</v>
      </c>
      <c r="E5" s="257" t="n">
        <f aca="false">STDEV(C67:T67)</f>
        <v>0.289853922246768</v>
      </c>
      <c r="F5" s="258" t="n">
        <f aca="false">V87</f>
        <v>0</v>
      </c>
      <c r="G5" s="256"/>
      <c r="H5" s="257" t="n">
        <f aca="false">AVERAGE(C87:T87)</f>
        <v>-0.0305323888888889</v>
      </c>
      <c r="I5" s="259" t="n">
        <f aca="false">STDEV(C87:T87)</f>
        <v>0.975740691552479</v>
      </c>
      <c r="J5" s="260"/>
      <c r="K5" s="261"/>
      <c r="L5" s="257" t="n">
        <f aca="false">AVERAGE(C107:T107)</f>
        <v>107.676094444444</v>
      </c>
      <c r="M5" s="262" t="n">
        <f aca="false">STDEV(C107:T107)</f>
        <v>0.28536101896331</v>
      </c>
      <c r="N5" s="257" t="n">
        <f aca="false">V127</f>
        <v>0</v>
      </c>
      <c r="O5" s="256"/>
      <c r="P5" s="257" t="n">
        <f aca="false">AVERAGE(C127:T127)</f>
        <v>0.0300378888888889</v>
      </c>
      <c r="Q5" s="259" t="n">
        <f aca="false">STDEV(C127:T127)</f>
        <v>1.41060453211317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18819256507722</v>
      </c>
      <c r="E6" s="257" t="n">
        <f aca="false">STDEV(C68:T68)</f>
        <v>0.206657716368013</v>
      </c>
      <c r="F6" s="258" t="n">
        <f aca="false">V88</f>
        <v>0</v>
      </c>
      <c r="G6" s="256"/>
      <c r="H6" s="257" t="n">
        <f aca="false">AVERAGE(C88:T88)</f>
        <v>0.0374636522872337</v>
      </c>
      <c r="I6" s="259" t="n">
        <f aca="false">STDEV(C88:T88)</f>
        <v>0.0755281542480741</v>
      </c>
      <c r="J6" s="263" t="n">
        <f aca="false">V108</f>
        <v>0</v>
      </c>
      <c r="K6" s="256"/>
      <c r="L6" s="257" t="n">
        <f aca="false">AVERAGE(C108:T108)</f>
        <v>-1.06674300605654</v>
      </c>
      <c r="M6" s="262" t="n">
        <f aca="false">STDEV(C108:T108)</f>
        <v>0.179771609573189</v>
      </c>
      <c r="N6" s="257" t="n">
        <f aca="false">V128</f>
        <v>0</v>
      </c>
      <c r="O6" s="256"/>
      <c r="P6" s="257" t="n">
        <f aca="false">AVERAGE(C128:T128)</f>
        <v>-0.113072826597873</v>
      </c>
      <c r="Q6" s="259" t="n">
        <f aca="false">STDEV(C128:T128)</f>
        <v>0.0823836439459589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61833232133874</v>
      </c>
      <c r="E7" s="257" t="n">
        <f aca="false">STDEV(C69:T69)</f>
        <v>0.075508626701229</v>
      </c>
      <c r="F7" s="258" t="n">
        <f aca="false">V89</f>
        <v>0</v>
      </c>
      <c r="G7" s="256"/>
      <c r="H7" s="257" t="n">
        <f aca="false">AVERAGE(C89:T89)</f>
        <v>-0.280778449437651</v>
      </c>
      <c r="I7" s="259" t="n">
        <f aca="false">STDEV(C89:T89)</f>
        <v>0.0432096182014374</v>
      </c>
      <c r="J7" s="263" t="n">
        <f aca="false">V109</f>
        <v>0</v>
      </c>
      <c r="K7" s="256"/>
      <c r="L7" s="257" t="n">
        <f aca="false">AVERAGE(C109:T109)</f>
        <v>4.56381072671063</v>
      </c>
      <c r="M7" s="262" t="n">
        <f aca="false">STDEV(C109:T109)</f>
        <v>0.0454439560503057</v>
      </c>
      <c r="N7" s="257" t="n">
        <f aca="false">V129</f>
        <v>0</v>
      </c>
      <c r="O7" s="256"/>
      <c r="P7" s="257" t="n">
        <f aca="false">AVERAGE(C129:T129)</f>
        <v>-0.341915279006784</v>
      </c>
      <c r="Q7" s="259" t="n">
        <f aca="false">STDEV(C129:T129)</f>
        <v>0.0589892812550598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-0.00732673236970282</v>
      </c>
      <c r="E8" s="257" t="n">
        <f aca="false">STDEV(C70:T70)</f>
        <v>0.0142733981802595</v>
      </c>
      <c r="F8" s="258" t="n">
        <f aca="false">V90</f>
        <v>0</v>
      </c>
      <c r="G8" s="256"/>
      <c r="H8" s="257" t="n">
        <f aca="false">AVERAGE(C90:T90)</f>
        <v>0.00555270895852874</v>
      </c>
      <c r="I8" s="259" t="n">
        <f aca="false">STDEV(C90:T90)</f>
        <v>0.0208286552690753</v>
      </c>
      <c r="J8" s="263" t="n">
        <f aca="false">V110</f>
        <v>0</v>
      </c>
      <c r="K8" s="256"/>
      <c r="L8" s="257" t="n">
        <f aca="false">AVERAGE(C110:T110)</f>
        <v>-0.0316857711832172</v>
      </c>
      <c r="M8" s="262" t="n">
        <f aca="false">STDEV(C110:T110)</f>
        <v>0.0143308703422584</v>
      </c>
      <c r="N8" s="257" t="n">
        <f aca="false">V130</f>
        <v>0</v>
      </c>
      <c r="O8" s="256"/>
      <c r="P8" s="257" t="n">
        <f aca="false">AVERAGE(C130:T130)</f>
        <v>-0.0159501338190903</v>
      </c>
      <c r="Q8" s="259" t="n">
        <f aca="false">STDEV(C130:T130)</f>
        <v>0.0223473069561505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834156148627983</v>
      </c>
      <c r="E9" s="257" t="n">
        <f aca="false">STDEV(C71:T71)</f>
        <v>0.00643313981307548</v>
      </c>
      <c r="F9" s="258" t="n">
        <f aca="false">V91</f>
        <v>0</v>
      </c>
      <c r="G9" s="256"/>
      <c r="H9" s="257" t="n">
        <f aca="false">AVERAGE(C91:T91)</f>
        <v>-0.0197265117208905</v>
      </c>
      <c r="I9" s="259" t="n">
        <f aca="false">STDEV(C91:T91)</f>
        <v>0.00512100290828044</v>
      </c>
      <c r="J9" s="263" t="n">
        <f aca="false">V111</f>
        <v>0</v>
      </c>
      <c r="K9" s="256"/>
      <c r="L9" s="257" t="n">
        <f aca="false">AVERAGE(C111:T111)</f>
        <v>0.0894538122913102</v>
      </c>
      <c r="M9" s="262" t="n">
        <f aca="false">STDEV(C111:T111)</f>
        <v>0.00940923378552792</v>
      </c>
      <c r="N9" s="257" t="n">
        <f aca="false">V131</f>
        <v>0</v>
      </c>
      <c r="O9" s="256"/>
      <c r="P9" s="257" t="n">
        <f aca="false">AVERAGE(C131:T131)</f>
        <v>-0.0143900870211635</v>
      </c>
      <c r="Q9" s="259" t="n">
        <f aca="false">STDEV(C131:T131)</f>
        <v>0.00739860054263999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946970308199</v>
      </c>
      <c r="E10" s="257" t="n">
        <f aca="false">STDEV(C72:T72)</f>
        <v>0.00336516439399094</v>
      </c>
      <c r="F10" s="258" t="n">
        <f aca="false">V92</f>
        <v>0</v>
      </c>
      <c r="G10" s="256"/>
      <c r="H10" s="257" t="n">
        <f aca="false">AVERAGE(C92:T92)</f>
        <v>0.00352092539521556</v>
      </c>
      <c r="I10" s="259" t="n">
        <f aca="false">STDEV(C92:T92)</f>
        <v>0.00290120875874352</v>
      </c>
      <c r="J10" s="263" t="n">
        <f aca="false">V112</f>
        <v>0</v>
      </c>
      <c r="K10" s="256"/>
      <c r="L10" s="257" t="n">
        <f aca="false">AVERAGE(C112:T112)</f>
        <v>0.0182068480764148</v>
      </c>
      <c r="M10" s="262" t="n">
        <f aca="false">STDEV(C112:T112)</f>
        <v>0.0037013590789858</v>
      </c>
      <c r="N10" s="257" t="n">
        <f aca="false">V132</f>
        <v>0</v>
      </c>
      <c r="O10" s="256"/>
      <c r="P10" s="257" t="n">
        <f aca="false">AVERAGE(C132:T132)</f>
        <v>0.000267768834233998</v>
      </c>
      <c r="Q10" s="259" t="n">
        <f aca="false">STDEV(C132:T132)</f>
        <v>0.00406933893315673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0.00806888899220753</v>
      </c>
      <c r="E11" s="257" t="n">
        <f aca="false">STDEV(C73:T73)</f>
        <v>0.00245551058952756</v>
      </c>
      <c r="F11" s="258" t="n">
        <f aca="false">V93</f>
        <v>0</v>
      </c>
      <c r="G11" s="256"/>
      <c r="H11" s="257" t="n">
        <f aca="false">AVERAGE(C93:T93)</f>
        <v>0.00928227332064102</v>
      </c>
      <c r="I11" s="259" t="n">
        <f aca="false">STDEV(C93:T93)</f>
        <v>0.00581788802193776</v>
      </c>
      <c r="J11" s="263" t="n">
        <f aca="false">V113</f>
        <v>0</v>
      </c>
      <c r="K11" s="256"/>
      <c r="L11" s="257" t="n">
        <f aca="false">AVERAGE(C113:T113)</f>
        <v>0.00381395411203282</v>
      </c>
      <c r="M11" s="262" t="n">
        <f aca="false">STDEV(C113:T113)</f>
        <v>0.00363566307191304</v>
      </c>
      <c r="N11" s="257" t="n">
        <f aca="false">V133</f>
        <v>0</v>
      </c>
      <c r="O11" s="256"/>
      <c r="P11" s="257" t="n">
        <f aca="false">AVERAGE(C133:T133)</f>
        <v>0.0200796593583139</v>
      </c>
      <c r="Q11" s="259" t="n">
        <f aca="false">STDEV(C133:T133)</f>
        <v>0.00539404198163319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576707294376791</v>
      </c>
      <c r="E12" s="257" t="n">
        <f aca="false">STDEV(C74:T74)</f>
        <v>0.00165377157958023</v>
      </c>
      <c r="F12" s="258" t="n">
        <f aca="false">V94</f>
        <v>0</v>
      </c>
      <c r="G12" s="256"/>
      <c r="H12" s="257" t="n">
        <f aca="false">AVERAGE(C94:T94)</f>
        <v>0.000149964412944888</v>
      </c>
      <c r="I12" s="259" t="n">
        <f aca="false">STDEV(C94:T94)</f>
        <v>0.00150394378068049</v>
      </c>
      <c r="J12" s="263" t="n">
        <f aca="false">V114</f>
        <v>0</v>
      </c>
      <c r="K12" s="256"/>
      <c r="L12" s="257" t="n">
        <f aca="false">AVERAGE(C114:T114)</f>
        <v>0.00386916159944437</v>
      </c>
      <c r="M12" s="262" t="n">
        <f aca="false">STDEV(C114:T114)</f>
        <v>0.00184947350243717</v>
      </c>
      <c r="N12" s="257" t="n">
        <f aca="false">V134</f>
        <v>0</v>
      </c>
      <c r="O12" s="256"/>
      <c r="P12" s="257" t="n">
        <f aca="false">AVERAGE(C134:T134)</f>
        <v>0.00113025502348955</v>
      </c>
      <c r="Q12" s="259" t="n">
        <f aca="false">STDEV(C134:T134)</f>
        <v>0.0020601664740912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268817530816146</v>
      </c>
      <c r="E13" s="257" t="n">
        <f aca="false">STDEV(C75:T75)</f>
        <v>0.00222772083018838</v>
      </c>
      <c r="F13" s="258" t="n">
        <f aca="false">V95</f>
        <v>0</v>
      </c>
      <c r="G13" s="256"/>
      <c r="H13" s="257" t="n">
        <f aca="false">AVERAGE(C95:T95)</f>
        <v>0.00518397209752512</v>
      </c>
      <c r="I13" s="259" t="n">
        <f aca="false">STDEV(C95:T95)</f>
        <v>0.00434403231296283</v>
      </c>
      <c r="J13" s="263" t="n">
        <f aca="false">V115</f>
        <v>0</v>
      </c>
      <c r="K13" s="256"/>
      <c r="L13" s="257" t="n">
        <f aca="false">AVERAGE(C115:T115)</f>
        <v>0.0235039102461149</v>
      </c>
      <c r="M13" s="262" t="n">
        <f aca="false">STDEV(C115:T115)</f>
        <v>0.00279563303076527</v>
      </c>
      <c r="N13" s="257" t="n">
        <f aca="false">V135</f>
        <v>0</v>
      </c>
      <c r="O13" s="256"/>
      <c r="P13" s="257" t="n">
        <f aca="false">AVERAGE(C135:T135)</f>
        <v>0.0186009081093516</v>
      </c>
      <c r="Q13" s="259" t="n">
        <f aca="false">STDEV(C135:T135)</f>
        <v>0.00483110213663216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3.92191249135623E-018</v>
      </c>
      <c r="E14" s="257" t="n">
        <f aca="false">STDEV(C76:T76)</f>
        <v>9.73319981595902E-018</v>
      </c>
      <c r="F14" s="258" t="n">
        <f aca="false">V96</f>
        <v>0</v>
      </c>
      <c r="G14" s="256"/>
      <c r="H14" s="257" t="n">
        <f aca="false">AVERAGE(C96:T96)</f>
        <v>1.25448929336176E-018</v>
      </c>
      <c r="I14" s="259" t="n">
        <f aca="false">STDEV(C96:T96)</f>
        <v>4.54643693046228E-018</v>
      </c>
      <c r="J14" s="263" t="n">
        <f aca="false">V116</f>
        <v>0</v>
      </c>
      <c r="K14" s="256"/>
      <c r="L14" s="257" t="n">
        <f aca="false">AVERAGE(C116:T116)</f>
        <v>-1.27899103737273E-018</v>
      </c>
      <c r="M14" s="262" t="n">
        <f aca="false">STDEV(C116:T116)</f>
        <v>8.30867517145229E-018</v>
      </c>
      <c r="N14" s="257" t="n">
        <f aca="false">V136</f>
        <v>0</v>
      </c>
      <c r="O14" s="256"/>
      <c r="P14" s="257" t="n">
        <f aca="false">AVERAGE(C136:T136)</f>
        <v>5.1902861063242E-019</v>
      </c>
      <c r="Q14" s="259" t="n">
        <f aca="false">STDEV(C136:T136)</f>
        <v>4.75009972460523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123530909037942</v>
      </c>
      <c r="E15" s="257" t="n">
        <f aca="false">STDEV(C77:T77)</f>
        <v>0.00110142231949677</v>
      </c>
      <c r="F15" s="258" t="n">
        <f aca="false">V97</f>
        <v>0</v>
      </c>
      <c r="G15" s="256"/>
      <c r="H15" s="257" t="n">
        <f aca="false">AVERAGE(C97:T97)</f>
        <v>0.00694932924046498</v>
      </c>
      <c r="I15" s="259" t="n">
        <f aca="false">STDEV(C97:T97)</f>
        <v>0.00676589645740604</v>
      </c>
      <c r="J15" s="263" t="n">
        <f aca="false">V117</f>
        <v>0</v>
      </c>
      <c r="K15" s="256"/>
      <c r="L15" s="257" t="n">
        <f aca="false">AVERAGE(C117:T117)</f>
        <v>0.0094162182793355</v>
      </c>
      <c r="M15" s="262" t="n">
        <f aca="false">STDEV(C117:T117)</f>
        <v>0.000954471727643945</v>
      </c>
      <c r="N15" s="257" t="n">
        <f aca="false">V137</f>
        <v>0</v>
      </c>
      <c r="O15" s="256"/>
      <c r="P15" s="257" t="n">
        <f aca="false">AVERAGE(C137:T137)</f>
        <v>0.0296591348512532</v>
      </c>
      <c r="Q15" s="259" t="n">
        <f aca="false">STDEV(C137:T137)</f>
        <v>0.00990435635671955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109551293895214</v>
      </c>
      <c r="E16" s="257" t="n">
        <f aca="false">STDEV(C78:T78)/10</f>
        <v>0.000683009311995501</v>
      </c>
      <c r="F16" s="258" t="n">
        <f aca="false">V98/10</f>
        <v>0</v>
      </c>
      <c r="G16" s="256"/>
      <c r="H16" s="257" t="n">
        <f aca="false">AVERAGE(C98:T98)/10</f>
        <v>0.00110690254568506</v>
      </c>
      <c r="I16" s="259" t="n">
        <f aca="false">STDEV(C98:T98)/10</f>
        <v>0.000517151844764181</v>
      </c>
      <c r="J16" s="263" t="n">
        <f aca="false">V118/10</f>
        <v>0</v>
      </c>
      <c r="K16" s="256"/>
      <c r="L16" s="257" t="n">
        <f aca="false">AVERAGE(C118:T118)/10</f>
        <v>-0.00036526762609133</v>
      </c>
      <c r="M16" s="262" t="n">
        <f aca="false">STDEV(C118:T118)/10</f>
        <v>0.000600481672625473</v>
      </c>
      <c r="N16" s="257" t="n">
        <f aca="false">V138/10</f>
        <v>0</v>
      </c>
      <c r="O16" s="256"/>
      <c r="P16" s="257" t="n">
        <f aca="false">AVERAGE(C138:T138)/10</f>
        <v>3.83847384210705E-005</v>
      </c>
      <c r="Q16" s="259" t="n">
        <f aca="false">STDEV(C138:T138)/10</f>
        <v>0.000557378714125943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241708246624106</v>
      </c>
      <c r="E17" s="257" t="n">
        <f aca="false">STDEV(C79:T79)/10</f>
        <v>0.000313568802861995</v>
      </c>
      <c r="F17" s="258" t="n">
        <f aca="false">V99/10</f>
        <v>0</v>
      </c>
      <c r="G17" s="256"/>
      <c r="H17" s="257" t="n">
        <f aca="false">AVERAGE(C99:T99)/10</f>
        <v>0.000225263718098043</v>
      </c>
      <c r="I17" s="259" t="n">
        <f aca="false">STDEV(C99:T99)/10</f>
        <v>0.000844812151388219</v>
      </c>
      <c r="J17" s="263" t="n">
        <f aca="false">V119/10</f>
        <v>0</v>
      </c>
      <c r="K17" s="256"/>
      <c r="L17" s="257" t="n">
        <f aca="false">AVERAGE(C119:T119)/10</f>
        <v>0.00210862947706566</v>
      </c>
      <c r="M17" s="262" t="n">
        <f aca="false">STDEV(C119:T119)/10</f>
        <v>0.000590362850480372</v>
      </c>
      <c r="N17" s="257" t="n">
        <f aca="false">V139/10</f>
        <v>0</v>
      </c>
      <c r="O17" s="256"/>
      <c r="P17" s="257" t="n">
        <f aca="false">AVERAGE(C139:T139)/10</f>
        <v>0.00259505268627902</v>
      </c>
      <c r="Q17" s="259" t="n">
        <f aca="false">STDEV(C139:T139)/10</f>
        <v>0.000929390001011479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-0.00237919770845373</v>
      </c>
      <c r="E18" s="257" t="n">
        <f aca="false">STDEV(C80:T80)/10</f>
        <v>0.000430083137233299</v>
      </c>
      <c r="F18" s="258" t="n">
        <f aca="false">V100/10</f>
        <v>0</v>
      </c>
      <c r="G18" s="256"/>
      <c r="H18" s="257" t="n">
        <f aca="false">AVERAGE(C100:T100)/10</f>
        <v>-0.00158187616686088</v>
      </c>
      <c r="I18" s="259" t="n">
        <f aca="false">STDEV(C100:T100)/10</f>
        <v>0.000414105866078585</v>
      </c>
      <c r="J18" s="263" t="n">
        <f aca="false">V120/10</f>
        <v>0</v>
      </c>
      <c r="K18" s="256"/>
      <c r="L18" s="257" t="n">
        <f aca="false">AVERAGE(C120:T120)/10</f>
        <v>-0.000165749322361273</v>
      </c>
      <c r="M18" s="262" t="n">
        <f aca="false">STDEV(C120:T120)/10</f>
        <v>0.000469905436561273</v>
      </c>
      <c r="N18" s="257" t="n">
        <f aca="false">V140/10</f>
        <v>0</v>
      </c>
      <c r="O18" s="256"/>
      <c r="P18" s="257" t="n">
        <f aca="false">AVERAGE(C140:T140)/10</f>
        <v>0.00153260951504518</v>
      </c>
      <c r="Q18" s="259" t="n">
        <f aca="false">STDEV(C140:T140)/10</f>
        <v>0.000417268443510811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-0.000492315847457628</v>
      </c>
      <c r="E19" s="257" t="n">
        <f aca="false">STDEV(C81:T81)/10</f>
        <v>0.0019621343258202</v>
      </c>
      <c r="F19" s="258" t="n">
        <f aca="false">V101/10</f>
        <v>0</v>
      </c>
      <c r="G19" s="256"/>
      <c r="H19" s="257" t="n">
        <f aca="false">AVERAGE(C101:T101)/10</f>
        <v>-0.00246185208568738</v>
      </c>
      <c r="I19" s="259" t="n">
        <f aca="false">STDEV(C101:T101)/10</f>
        <v>0.00126962613415517</v>
      </c>
      <c r="J19" s="263" t="n">
        <f aca="false">V121/10</f>
        <v>0</v>
      </c>
      <c r="K19" s="256"/>
      <c r="L19" s="257" t="n">
        <f aca="false">AVERAGE(C121:T121)/10</f>
        <v>-0.00300156993408663</v>
      </c>
      <c r="M19" s="262" t="n">
        <f aca="false">STDEV(C121:T121)/10</f>
        <v>0.0013810807030575</v>
      </c>
      <c r="N19" s="257" t="n">
        <f aca="false">V141/10</f>
        <v>0</v>
      </c>
      <c r="O19" s="256"/>
      <c r="P19" s="257" t="n">
        <f aca="false">AVERAGE(C141:T141)/10</f>
        <v>0.00197818510065913</v>
      </c>
      <c r="Q19" s="259" t="n">
        <f aca="false">STDEV(C141:T141)/10</f>
        <v>0.00127525306948606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2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3</v>
      </c>
      <c r="O26" s="239" t="s">
        <v>234</v>
      </c>
      <c r="P26" s="239" t="s">
        <v>235</v>
      </c>
      <c r="Q26" s="246" t="s">
        <v>236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07997059336809</v>
      </c>
      <c r="Q27" s="275" t="n">
        <f aca="false">((LN(M6)+LN(Q6))/2)</f>
        <v>-2.10621821351055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86260026663634</v>
      </c>
      <c r="Q28" s="275" t="n">
        <f aca="false">((LN(M7)+LN(Q7))/2)</f>
        <v>-2.96083748630836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06039166224174</v>
      </c>
      <c r="Q29" s="275" t="n">
        <f aca="false">((LN(M8)+LN(Q8))/2)</f>
        <v>-4.02319438131172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16034876582511</v>
      </c>
      <c r="Q30" s="275" t="n">
        <f aca="false">((LN(M9)+LN(Q9))/2)</f>
        <v>-4.78626408338559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76845313923386</v>
      </c>
      <c r="Q31" s="275" t="n">
        <f aca="false">((LN(M10)+LN(Q10))/2)</f>
        <v>-5.55166496256891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57811926292234</v>
      </c>
      <c r="Q32" s="275" t="n">
        <f aca="false">((LN(M11)+LN(Q11))/2)</f>
        <v>-5.41971202136073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45218061388157</v>
      </c>
      <c r="Q33" s="275" t="n">
        <f aca="false">((LN(M12)+LN(Q12))/2)</f>
        <v>-6.23891138022682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77286426162614</v>
      </c>
      <c r="Q34" s="275" t="n">
        <f aca="false">((LN(M13)+LN(Q13))/2)</f>
        <v>-5.60618868143614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7</v>
      </c>
      <c r="O35" s="277"/>
      <c r="P35" s="344" t="n">
        <f aca="false">EXP((SUM(P27:P34)-LN($G$49)*SUM($N27:$N34)-LN($G$50)*SUM($O27:$O34))/8)/$G$48</f>
        <v>0.00196668131132764</v>
      </c>
      <c r="Q35" s="345" t="n">
        <f aca="false">EXP((SUM(Q27:Q34)-LN($G$49)*SUM($N27:$N34)-LN($G$50)*SUM($O27:$O34))/8)/$G$48</f>
        <v>0.0022402549539257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6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38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39</v>
      </c>
      <c r="C45" s="243"/>
      <c r="D45" s="243"/>
      <c r="E45" s="242"/>
      <c r="F45" s="246" t="s">
        <v>240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1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2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3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4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86299999999991</v>
      </c>
      <c r="K63" s="268" t="n">
        <v>-0.0602430000000016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5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6</v>
      </c>
      <c r="D66" s="287" t="s">
        <v>247</v>
      </c>
      <c r="E66" s="287" t="s">
        <v>248</v>
      </c>
      <c r="F66" s="287" t="s">
        <v>249</v>
      </c>
      <c r="G66" s="287" t="s">
        <v>250</v>
      </c>
      <c r="H66" s="287" t="s">
        <v>251</v>
      </c>
      <c r="I66" s="287" t="s">
        <v>252</v>
      </c>
      <c r="J66" s="287" t="s">
        <v>253</v>
      </c>
      <c r="K66" s="287" t="s">
        <v>254</v>
      </c>
      <c r="L66" s="287" t="s">
        <v>255</v>
      </c>
      <c r="M66" s="287" t="s">
        <v>256</v>
      </c>
      <c r="N66" s="287" t="s">
        <v>257</v>
      </c>
      <c r="O66" s="287" t="s">
        <v>258</v>
      </c>
      <c r="P66" s="287" t="s">
        <v>259</v>
      </c>
      <c r="Q66" s="287" t="s">
        <v>260</v>
      </c>
      <c r="R66" s="287" t="s">
        <v>261</v>
      </c>
      <c r="S66" s="287" t="s">
        <v>262</v>
      </c>
      <c r="T66" s="287" t="s">
        <v>263</v>
      </c>
      <c r="U66" s="287" t="s">
        <v>15</v>
      </c>
      <c r="V66" s="288" t="s">
        <v>264</v>
      </c>
      <c r="W66" s="242"/>
    </row>
    <row r="67" customFormat="false" ht="11.25" hidden="false" customHeight="false" outlineLevel="0" collapsed="false">
      <c r="A67" s="289" t="n">
        <v>1</v>
      </c>
      <c r="B67" s="145" t="n">
        <v>39.0408</v>
      </c>
      <c r="C67" s="145" t="n">
        <v>107.1149</v>
      </c>
      <c r="D67" s="145" t="n">
        <v>107.9096</v>
      </c>
      <c r="E67" s="145" t="n">
        <v>108.0776</v>
      </c>
      <c r="F67" s="145" t="n">
        <v>108.1088</v>
      </c>
      <c r="G67" s="145" t="n">
        <v>108.085</v>
      </c>
      <c r="H67" s="145" t="n">
        <v>108.0529</v>
      </c>
      <c r="I67" s="145" t="n">
        <v>108.2081</v>
      </c>
      <c r="J67" s="145" t="n">
        <v>108.1013</v>
      </c>
      <c r="K67" s="145" t="n">
        <v>108.0535</v>
      </c>
      <c r="L67" s="145" t="n">
        <v>108.0238</v>
      </c>
      <c r="M67" s="145" t="n">
        <v>108.0292</v>
      </c>
      <c r="N67" s="145" t="n">
        <v>108.0729</v>
      </c>
      <c r="O67" s="145" t="n">
        <v>108.077</v>
      </c>
      <c r="P67" s="145" t="n">
        <v>108.0239</v>
      </c>
      <c r="Q67" s="145" t="n">
        <v>107.9004</v>
      </c>
      <c r="R67" s="145" t="n">
        <v>107.9475</v>
      </c>
      <c r="S67" s="145" t="n">
        <v>107.9315</v>
      </c>
      <c r="T67" s="145" t="n">
        <v>107.2368</v>
      </c>
      <c r="U67" s="145" t="n">
        <v>34.5766</v>
      </c>
      <c r="V67" s="290"/>
    </row>
    <row r="68" customFormat="false" ht="11.25" hidden="false" customHeight="false" outlineLevel="0" collapsed="false">
      <c r="A68" s="289" t="n">
        <v>2</v>
      </c>
      <c r="B68" s="145" t="n">
        <v>27.6527699827883</v>
      </c>
      <c r="C68" s="145" t="n">
        <v>1.83369638149842</v>
      </c>
      <c r="D68" s="145" t="n">
        <v>1.24568586582398</v>
      </c>
      <c r="E68" s="145" t="n">
        <v>1.17086670638553</v>
      </c>
      <c r="F68" s="145" t="n">
        <v>1.11860309050552</v>
      </c>
      <c r="G68" s="145" t="n">
        <v>1.13944500802907</v>
      </c>
      <c r="H68" s="145" t="n">
        <v>1.16498907259444</v>
      </c>
      <c r="I68" s="145" t="n">
        <v>1.07031034526168</v>
      </c>
      <c r="J68" s="145" t="n">
        <v>0.924277896347981</v>
      </c>
      <c r="K68" s="145" t="n">
        <v>1.0496132892095</v>
      </c>
      <c r="L68" s="145" t="n">
        <v>1.13925113348596</v>
      </c>
      <c r="M68" s="145" t="n">
        <v>1.04972013453509</v>
      </c>
      <c r="N68" s="145" t="n">
        <v>1.02450202823431</v>
      </c>
      <c r="O68" s="145" t="n">
        <v>1.14252770085672</v>
      </c>
      <c r="P68" s="145" t="n">
        <v>1.26289211474303</v>
      </c>
      <c r="Q68" s="145" t="n">
        <v>1.3695151858632</v>
      </c>
      <c r="R68" s="145" t="n">
        <v>1.28528653843018</v>
      </c>
      <c r="S68" s="145" t="n">
        <v>0.978251560856351</v>
      </c>
      <c r="T68" s="145" t="n">
        <v>1.41803211872894</v>
      </c>
      <c r="U68" s="145" t="n">
        <v>26.4181287536336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8.95564715846365</v>
      </c>
      <c r="C69" s="145" t="n">
        <v>4.53928211762574</v>
      </c>
      <c r="D69" s="145" t="n">
        <v>4.51758909477908</v>
      </c>
      <c r="E69" s="145" t="n">
        <v>4.52211469582359</v>
      </c>
      <c r="F69" s="145" t="n">
        <v>4.60641533391967</v>
      </c>
      <c r="G69" s="145" t="n">
        <v>4.50987834948577</v>
      </c>
      <c r="H69" s="145" t="n">
        <v>4.57042410254714</v>
      </c>
      <c r="I69" s="145" t="n">
        <v>4.59998479982524</v>
      </c>
      <c r="J69" s="145" t="n">
        <v>4.70711628822273</v>
      </c>
      <c r="K69" s="145" t="n">
        <v>4.74170730998918</v>
      </c>
      <c r="L69" s="145" t="n">
        <v>4.68119117122031</v>
      </c>
      <c r="M69" s="145" t="n">
        <v>4.72134515958233</v>
      </c>
      <c r="N69" s="145" t="n">
        <v>4.69113992955526</v>
      </c>
      <c r="O69" s="145" t="n">
        <v>4.69626818856326</v>
      </c>
      <c r="P69" s="145" t="n">
        <v>4.55777764405436</v>
      </c>
      <c r="Q69" s="145" t="n">
        <v>4.63200529730264</v>
      </c>
      <c r="R69" s="145" t="n">
        <v>4.66167469741372</v>
      </c>
      <c r="S69" s="145" t="n">
        <v>4.58634768506847</v>
      </c>
      <c r="T69" s="145" t="n">
        <v>4.58771991911886</v>
      </c>
      <c r="U69" s="145" t="n">
        <v>9.34419951780712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2.02569652216519</v>
      </c>
      <c r="C70" s="145" t="n">
        <v>0.00293513858651071</v>
      </c>
      <c r="D70" s="145" t="n">
        <v>0.0188959106749001</v>
      </c>
      <c r="E70" s="145" t="n">
        <v>0.0182702775336806</v>
      </c>
      <c r="F70" s="145" t="n">
        <v>0.00264276588279522</v>
      </c>
      <c r="G70" s="145" t="n">
        <v>0.00362614858908299</v>
      </c>
      <c r="H70" s="145" t="n">
        <v>-0.0145402491308871</v>
      </c>
      <c r="I70" s="145" t="n">
        <v>-0.00540645125318027</v>
      </c>
      <c r="J70" s="145" t="n">
        <v>-0.00998689888580739</v>
      </c>
      <c r="K70" s="145" t="n">
        <v>-0.00682408765072908</v>
      </c>
      <c r="L70" s="145" t="n">
        <v>-0.00642568931059388</v>
      </c>
      <c r="M70" s="145" t="n">
        <v>-0.0222941872523067</v>
      </c>
      <c r="N70" s="145" t="n">
        <v>-0.0243038928312423</v>
      </c>
      <c r="O70" s="145" t="n">
        <v>-0.0229948076632295</v>
      </c>
      <c r="P70" s="145" t="n">
        <v>-0.00109704492678751</v>
      </c>
      <c r="Q70" s="145" t="n">
        <v>0.00358831322744504</v>
      </c>
      <c r="R70" s="145" t="n">
        <v>-0.0297392179381777</v>
      </c>
      <c r="S70" s="145" t="n">
        <v>-0.0148601508330334</v>
      </c>
      <c r="T70" s="145" t="n">
        <v>-0.0233670594730906</v>
      </c>
      <c r="U70" s="145" t="n">
        <v>0.718171188830724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0.337840453715096</v>
      </c>
      <c r="C71" s="145" t="n">
        <v>0.0798555306760913</v>
      </c>
      <c r="D71" s="145" t="n">
        <v>0.0722056053512942</v>
      </c>
      <c r="E71" s="145" t="n">
        <v>0.0754722210302981</v>
      </c>
      <c r="F71" s="145" t="n">
        <v>0.0752275346414576</v>
      </c>
      <c r="G71" s="145" t="n">
        <v>0.0813920640806665</v>
      </c>
      <c r="H71" s="145" t="n">
        <v>0.0859741255309723</v>
      </c>
      <c r="I71" s="145" t="n">
        <v>0.0856654429525408</v>
      </c>
      <c r="J71" s="145" t="n">
        <v>0.0904081805313727</v>
      </c>
      <c r="K71" s="145" t="n">
        <v>0.0943814751813038</v>
      </c>
      <c r="L71" s="145" t="n">
        <v>0.0836350285100082</v>
      </c>
      <c r="M71" s="145" t="n">
        <v>0.0864644024185332</v>
      </c>
      <c r="N71" s="145" t="n">
        <v>0.0872338656528817</v>
      </c>
      <c r="O71" s="145" t="n">
        <v>0.0842399494665757</v>
      </c>
      <c r="P71" s="145" t="n">
        <v>0.0742748978919081</v>
      </c>
      <c r="Q71" s="145" t="n">
        <v>0.0780969614084026</v>
      </c>
      <c r="R71" s="145" t="n">
        <v>0.0909979761153156</v>
      </c>
      <c r="S71" s="145" t="n">
        <v>0.0906850181556427</v>
      </c>
      <c r="T71" s="145" t="n">
        <v>0.0852707879351043</v>
      </c>
      <c r="U71" s="145" t="n">
        <v>0.0309153081154534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165786847844054</v>
      </c>
      <c r="C72" s="145" t="n">
        <v>-0.0139795601805702</v>
      </c>
      <c r="D72" s="145" t="n">
        <v>-0.0164101481987721</v>
      </c>
      <c r="E72" s="145" t="n">
        <v>-0.0209686246673456</v>
      </c>
      <c r="F72" s="145" t="n">
        <v>-0.0184162466159394</v>
      </c>
      <c r="G72" s="145" t="n">
        <v>-0.0194311698556086</v>
      </c>
      <c r="H72" s="145" t="n">
        <v>-0.0189511371688308</v>
      </c>
      <c r="I72" s="145" t="n">
        <v>-0.0196541504501664</v>
      </c>
      <c r="J72" s="145" t="n">
        <v>-0.0154683983125511</v>
      </c>
      <c r="K72" s="145" t="n">
        <v>-0.0237039347269343</v>
      </c>
      <c r="L72" s="145" t="n">
        <v>-0.0226503062864349</v>
      </c>
      <c r="M72" s="145" t="n">
        <v>-0.0194898337189808</v>
      </c>
      <c r="N72" s="145" t="n">
        <v>-0.0142335502034246</v>
      </c>
      <c r="O72" s="145" t="n">
        <v>-0.0182516423458138</v>
      </c>
      <c r="P72" s="145" t="n">
        <v>-0.0257391638109403</v>
      </c>
      <c r="Q72" s="145" t="n">
        <v>-0.0185542867802284</v>
      </c>
      <c r="R72" s="145" t="n">
        <v>-0.0218046005347169</v>
      </c>
      <c r="S72" s="145" t="n">
        <v>-0.0248050714544817</v>
      </c>
      <c r="T72" s="145" t="n">
        <v>-0.0179428301640799</v>
      </c>
      <c r="U72" s="145" t="n">
        <v>-0.00387639953820802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0.0622884931365739</v>
      </c>
      <c r="C73" s="145" t="n">
        <v>0.0107611080741875</v>
      </c>
      <c r="D73" s="145" t="n">
        <v>0.00505557883240881</v>
      </c>
      <c r="E73" s="145" t="n">
        <v>0.00710079335256619</v>
      </c>
      <c r="F73" s="145" t="n">
        <v>0.00820739191649766</v>
      </c>
      <c r="G73" s="145" t="n">
        <v>0.00350284022916969</v>
      </c>
      <c r="H73" s="145" t="n">
        <v>0.00510150334791382</v>
      </c>
      <c r="I73" s="145" t="n">
        <v>0.00859434877452137</v>
      </c>
      <c r="J73" s="145" t="n">
        <v>0.00421702283255732</v>
      </c>
      <c r="K73" s="145" t="n">
        <v>0.0079397023572364</v>
      </c>
      <c r="L73" s="145" t="n">
        <v>0.0112866073664839</v>
      </c>
      <c r="M73" s="145" t="n">
        <v>0.0113384660037182</v>
      </c>
      <c r="N73" s="145" t="n">
        <v>0.010585286797986</v>
      </c>
      <c r="O73" s="145" t="n">
        <v>0.00584650177460166</v>
      </c>
      <c r="P73" s="145" t="n">
        <v>0.00918625853772581</v>
      </c>
      <c r="Q73" s="145" t="n">
        <v>0.00901193564499303</v>
      </c>
      <c r="R73" s="145" t="n">
        <v>0.00903520491946575</v>
      </c>
      <c r="S73" s="145" t="n">
        <v>0.00815568678442458</v>
      </c>
      <c r="T73" s="145" t="n">
        <v>0.0103137643132778</v>
      </c>
      <c r="U73" s="145" t="n">
        <v>0.0327923955533975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377431912894632</v>
      </c>
      <c r="C74" s="145" t="n">
        <v>-0.00389999918895047</v>
      </c>
      <c r="D74" s="145" t="n">
        <v>-0.00436074734490763</v>
      </c>
      <c r="E74" s="145" t="n">
        <v>-0.00603030877435067</v>
      </c>
      <c r="F74" s="145" t="n">
        <v>-0.00495385052486087</v>
      </c>
      <c r="G74" s="145" t="n">
        <v>-0.00573095742789115</v>
      </c>
      <c r="H74" s="145" t="n">
        <v>-0.00212993640245501</v>
      </c>
      <c r="I74" s="145" t="n">
        <v>-0.00448641575650963</v>
      </c>
      <c r="J74" s="145" t="n">
        <v>-0.00721594772549441</v>
      </c>
      <c r="K74" s="145" t="n">
        <v>-0.00513194659348829</v>
      </c>
      <c r="L74" s="145" t="n">
        <v>-0.00701163643075155</v>
      </c>
      <c r="M74" s="145" t="n">
        <v>-0.00535272465429096</v>
      </c>
      <c r="N74" s="145" t="n">
        <v>-0.009084014908079</v>
      </c>
      <c r="O74" s="145" t="n">
        <v>-0.00814117419328794</v>
      </c>
      <c r="P74" s="145" t="n">
        <v>-0.00658411928080842</v>
      </c>
      <c r="Q74" s="145" t="n">
        <v>-0.00554134052942899</v>
      </c>
      <c r="R74" s="145" t="n">
        <v>-0.00592514733971038</v>
      </c>
      <c r="S74" s="145" t="n">
        <v>-0.00477476075803329</v>
      </c>
      <c r="T74" s="145" t="n">
        <v>-0.0074522851545238</v>
      </c>
      <c r="U74" s="145" t="n">
        <v>-0.00425765022545963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573596746506085</v>
      </c>
      <c r="C75" s="145" t="n">
        <v>0.0284490200271746</v>
      </c>
      <c r="D75" s="145" t="n">
        <v>0.0217441234223603</v>
      </c>
      <c r="E75" s="145" t="n">
        <v>0.0267846195020557</v>
      </c>
      <c r="F75" s="145" t="n">
        <v>0.029125178790789</v>
      </c>
      <c r="G75" s="145" t="n">
        <v>0.0249531836129667</v>
      </c>
      <c r="H75" s="145" t="n">
        <v>0.0276212731845413</v>
      </c>
      <c r="I75" s="145" t="n">
        <v>0.0266575733647785</v>
      </c>
      <c r="J75" s="145" t="n">
        <v>0.0289315677986702</v>
      </c>
      <c r="K75" s="145" t="n">
        <v>0.0305155598766466</v>
      </c>
      <c r="L75" s="145" t="n">
        <v>0.0248166941810323</v>
      </c>
      <c r="M75" s="145" t="n">
        <v>0.0291816206890328</v>
      </c>
      <c r="N75" s="145" t="n">
        <v>0.0276112955529803</v>
      </c>
      <c r="O75" s="145" t="n">
        <v>0.0233570296184847</v>
      </c>
      <c r="P75" s="145" t="n">
        <v>0.027947643636222</v>
      </c>
      <c r="Q75" s="145" t="n">
        <v>0.0253287173065224</v>
      </c>
      <c r="R75" s="145" t="n">
        <v>0.0277761737620204</v>
      </c>
      <c r="S75" s="145" t="n">
        <v>0.027443910646301</v>
      </c>
      <c r="T75" s="145" t="n">
        <v>0.0256263704964843</v>
      </c>
      <c r="U75" s="145" t="n">
        <v>0.028163880353418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0</v>
      </c>
      <c r="C76" s="145" t="n">
        <v>8.67361737988404E-019</v>
      </c>
      <c r="D76" s="145" t="n">
        <v>4.20449927228277E-018</v>
      </c>
      <c r="E76" s="145" t="n">
        <v>1.73472347597681E-018</v>
      </c>
      <c r="F76" s="145" t="n">
        <v>-4.82194322135926E-018</v>
      </c>
      <c r="G76" s="145" t="n">
        <v>-2.41097161067963E-018</v>
      </c>
      <c r="H76" s="145" t="n">
        <v>-9.34986551458686E-018</v>
      </c>
      <c r="I76" s="145" t="n">
        <v>1.62887594184941E-017</v>
      </c>
      <c r="J76" s="145" t="n">
        <v>-2.21691779811273E-017</v>
      </c>
      <c r="K76" s="145" t="n">
        <v>-2.94020928131662E-018</v>
      </c>
      <c r="L76" s="145" t="n">
        <v>4.93955159261193E-018</v>
      </c>
      <c r="M76" s="145" t="n">
        <v>1.73472347597681E-018</v>
      </c>
      <c r="N76" s="145" t="n">
        <v>-2.41097161067963E-018</v>
      </c>
      <c r="O76" s="145" t="n">
        <v>-6.93889390390723E-018</v>
      </c>
      <c r="P76" s="145" t="n">
        <v>-5.88041856263325E-018</v>
      </c>
      <c r="Q76" s="145" t="n">
        <v>-6.74778030062165E-018</v>
      </c>
      <c r="R76" s="145" t="n">
        <v>-2.77555756156289E-017</v>
      </c>
      <c r="S76" s="145" t="n">
        <v>-6.93889390390723E-018</v>
      </c>
      <c r="T76" s="145" t="n">
        <v>-1.9993423112953E-018</v>
      </c>
      <c r="U76" s="145" t="n">
        <v>1.69360184836366E-018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120297999422699</v>
      </c>
      <c r="C77" s="145" t="n">
        <v>0.0132668652702753</v>
      </c>
      <c r="D77" s="145" t="n">
        <v>0.0100917003019432</v>
      </c>
      <c r="E77" s="145" t="n">
        <v>0.012698341717969</v>
      </c>
      <c r="F77" s="145" t="n">
        <v>0.0129493337883222</v>
      </c>
      <c r="G77" s="145" t="n">
        <v>0.0106541573591167</v>
      </c>
      <c r="H77" s="145" t="n">
        <v>0.0111764703000596</v>
      </c>
      <c r="I77" s="145" t="n">
        <v>0.0126558723581227</v>
      </c>
      <c r="J77" s="145" t="n">
        <v>0.0110488490923297</v>
      </c>
      <c r="K77" s="145" t="n">
        <v>0.0129126845236559</v>
      </c>
      <c r="L77" s="145" t="n">
        <v>0.0119078491361847</v>
      </c>
      <c r="M77" s="145" t="n">
        <v>0.0127143692854758</v>
      </c>
      <c r="N77" s="145" t="n">
        <v>0.0120957051229679</v>
      </c>
      <c r="O77" s="145" t="n">
        <v>0.0124139580904139</v>
      </c>
      <c r="P77" s="145" t="n">
        <v>0.0116953768343687</v>
      </c>
      <c r="Q77" s="145" t="n">
        <v>0.0132537300552135</v>
      </c>
      <c r="R77" s="145" t="n">
        <v>0.0134154125058817</v>
      </c>
      <c r="S77" s="145" t="n">
        <v>0.0128627508064944</v>
      </c>
      <c r="T77" s="145" t="n">
        <v>0.0145422097195016</v>
      </c>
      <c r="U77" s="145" t="n">
        <v>0.0337687221421973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0.0102270174541606</v>
      </c>
      <c r="C78" s="145" t="n">
        <v>-0.0171083671762123</v>
      </c>
      <c r="D78" s="145" t="n">
        <v>-0.0162124545778853</v>
      </c>
      <c r="E78" s="145" t="n">
        <v>-0.0200467662182527</v>
      </c>
      <c r="F78" s="145" t="n">
        <v>-0.0141705516567942</v>
      </c>
      <c r="G78" s="145" t="n">
        <v>-0.00564186701957958</v>
      </c>
      <c r="H78" s="145" t="n">
        <v>-0.00271093365520237</v>
      </c>
      <c r="I78" s="145" t="n">
        <v>-0.00763883751051899</v>
      </c>
      <c r="J78" s="145" t="n">
        <v>-0.00674017367835371</v>
      </c>
      <c r="K78" s="145" t="n">
        <v>-0.00350648349698106</v>
      </c>
      <c r="L78" s="145" t="n">
        <v>-0.0086729497179806</v>
      </c>
      <c r="M78" s="145" t="n">
        <v>-0.016962151487729</v>
      </c>
      <c r="N78" s="145" t="n">
        <v>-0.0148969628133822</v>
      </c>
      <c r="O78" s="145" t="n">
        <v>-0.000976242118826403</v>
      </c>
      <c r="P78" s="145" t="n">
        <v>-0.0144983758367869</v>
      </c>
      <c r="Q78" s="145" t="n">
        <v>-0.017118350291561</v>
      </c>
      <c r="R78" s="145" t="n">
        <v>0.0025000434604432</v>
      </c>
      <c r="S78" s="145" t="n">
        <v>-0.0182563842939745</v>
      </c>
      <c r="T78" s="145" t="n">
        <v>-0.0145345209218074</v>
      </c>
      <c r="U78" s="145" t="n">
        <v>-0.00080892359471306</v>
      </c>
      <c r="V78" s="291" t="n">
        <f aca="false">'Summary Data'!V16*10</f>
        <v>0</v>
      </c>
      <c r="W78" s="238" t="s">
        <v>265</v>
      </c>
    </row>
    <row r="79" customFormat="false" ht="11.25" hidden="false" customHeight="false" outlineLevel="0" collapsed="false">
      <c r="A79" s="289" t="n">
        <v>13</v>
      </c>
      <c r="B79" s="145" t="n">
        <v>0.0363838843248791</v>
      </c>
      <c r="C79" s="145" t="n">
        <v>0.0243791569496019</v>
      </c>
      <c r="D79" s="145" t="n">
        <v>0.0250946440159777</v>
      </c>
      <c r="E79" s="145" t="n">
        <v>0.0248565678018185</v>
      </c>
      <c r="F79" s="145" t="n">
        <v>0.0222211433371555</v>
      </c>
      <c r="G79" s="145" t="n">
        <v>0.0237200643195157</v>
      </c>
      <c r="H79" s="145" t="n">
        <v>0.0194097254257301</v>
      </c>
      <c r="I79" s="145" t="n">
        <v>0.0184145779972707</v>
      </c>
      <c r="J79" s="145" t="n">
        <v>0.0215000459511019</v>
      </c>
      <c r="K79" s="145" t="n">
        <v>0.0194653271879917</v>
      </c>
      <c r="L79" s="145" t="n">
        <v>0.0271458221034746</v>
      </c>
      <c r="M79" s="145" t="n">
        <v>0.0290001431423473</v>
      </c>
      <c r="N79" s="145" t="n">
        <v>0.0254972593512817</v>
      </c>
      <c r="O79" s="145" t="n">
        <v>0.0283907834932489</v>
      </c>
      <c r="P79" s="145" t="n">
        <v>0.0234341629960008</v>
      </c>
      <c r="Q79" s="145" t="n">
        <v>0.0290657268483264</v>
      </c>
      <c r="R79" s="145" t="n">
        <v>0.0248044273421066</v>
      </c>
      <c r="S79" s="145" t="n">
        <v>0.0242918929595917</v>
      </c>
      <c r="T79" s="145" t="n">
        <v>0.0243833727008493</v>
      </c>
      <c r="U79" s="145" t="n">
        <v>0.0229422073964779</v>
      </c>
      <c r="V79" s="291" t="n">
        <f aca="false">'Summary Data'!V17*10</f>
        <v>0</v>
      </c>
      <c r="W79" s="238" t="s">
        <v>265</v>
      </c>
    </row>
    <row r="80" customFormat="false" ht="11.25" hidden="false" customHeight="false" outlineLevel="0" collapsed="false">
      <c r="A80" s="289" t="n">
        <v>14</v>
      </c>
      <c r="B80" s="145" t="n">
        <v>0.0511151384200574</v>
      </c>
      <c r="C80" s="145" t="n">
        <v>-0.0232815272461857</v>
      </c>
      <c r="D80" s="145" t="n">
        <v>-0.0277703276972936</v>
      </c>
      <c r="E80" s="145" t="n">
        <v>-0.0248571634436118</v>
      </c>
      <c r="F80" s="145" t="n">
        <v>-0.0224744236131899</v>
      </c>
      <c r="G80" s="145" t="n">
        <v>-0.0248468410775803</v>
      </c>
      <c r="H80" s="145" t="n">
        <v>-0.022490835980078</v>
      </c>
      <c r="I80" s="145" t="n">
        <v>-0.0275892892797875</v>
      </c>
      <c r="J80" s="145" t="n">
        <v>-0.0168379164011389</v>
      </c>
      <c r="K80" s="145" t="n">
        <v>-0.0244547672781823</v>
      </c>
      <c r="L80" s="145" t="n">
        <v>-0.0254738729698433</v>
      </c>
      <c r="M80" s="145" t="n">
        <v>-0.0238681934324048</v>
      </c>
      <c r="N80" s="145" t="n">
        <v>-0.0172750413131543</v>
      </c>
      <c r="O80" s="145" t="n">
        <v>-0.0243759982986082</v>
      </c>
      <c r="P80" s="145" t="n">
        <v>-0.0306573994621324</v>
      </c>
      <c r="Q80" s="145" t="n">
        <v>-0.0175153728543985</v>
      </c>
      <c r="R80" s="145" t="n">
        <v>-0.0314410564868311</v>
      </c>
      <c r="S80" s="145" t="n">
        <v>-0.0252968229939355</v>
      </c>
      <c r="T80" s="145" t="n">
        <v>-0.0177487376933158</v>
      </c>
      <c r="U80" s="145" t="n">
        <v>-0.0184298454590891</v>
      </c>
      <c r="V80" s="291" t="n">
        <f aca="false">'Summary Data'!V18*10</f>
        <v>0</v>
      </c>
      <c r="W80" s="238" t="s">
        <v>265</v>
      </c>
    </row>
    <row r="81" customFormat="false" ht="11.25" hidden="false" customHeight="false" outlineLevel="0" collapsed="false">
      <c r="A81" s="289" t="n">
        <v>15</v>
      </c>
      <c r="B81" s="145" t="n">
        <v>-0.0465441421052631</v>
      </c>
      <c r="C81" s="145" t="n">
        <v>-0.0015607491525424</v>
      </c>
      <c r="D81" s="145" t="n">
        <v>-0.0203799525423729</v>
      </c>
      <c r="E81" s="145" t="n">
        <v>-0.00999783220338984</v>
      </c>
      <c r="F81" s="145" t="n">
        <v>0.0224077440677966</v>
      </c>
      <c r="G81" s="145" t="n">
        <v>-0.0100816627118644</v>
      </c>
      <c r="H81" s="145" t="n">
        <v>-0.0103187000000001</v>
      </c>
      <c r="I81" s="145" t="n">
        <v>-0.0128583440677967</v>
      </c>
      <c r="J81" s="145" t="n">
        <v>-0.017717693220339</v>
      </c>
      <c r="K81" s="145" t="n">
        <v>-0.0237904186440678</v>
      </c>
      <c r="L81" s="145" t="n">
        <v>0.00221540508474578</v>
      </c>
      <c r="M81" s="145" t="n">
        <v>-0.0465969576271187</v>
      </c>
      <c r="N81" s="145" t="n">
        <v>0.00641617796610171</v>
      </c>
      <c r="O81" s="145" t="n">
        <v>-0.0103402745762712</v>
      </c>
      <c r="P81" s="145" t="n">
        <v>-0.0131480898305085</v>
      </c>
      <c r="Q81" s="145" t="n">
        <v>0.0366732440677966</v>
      </c>
      <c r="R81" s="145" t="n">
        <v>0.0208531779661017</v>
      </c>
      <c r="S81" s="145" t="n">
        <v>-0.0148763322033898</v>
      </c>
      <c r="T81" s="145" t="n">
        <v>0.0144844050847458</v>
      </c>
      <c r="U81" s="145" t="n">
        <v>-0.0279291944600527</v>
      </c>
      <c r="V81" s="291" t="n">
        <f aca="false">'Summary Data'!V19*10</f>
        <v>0</v>
      </c>
      <c r="W81" s="238" t="s">
        <v>265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5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5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6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6</v>
      </c>
      <c r="D86" s="287" t="s">
        <v>247</v>
      </c>
      <c r="E86" s="287" t="s">
        <v>248</v>
      </c>
      <c r="F86" s="287" t="s">
        <v>249</v>
      </c>
      <c r="G86" s="287" t="s">
        <v>250</v>
      </c>
      <c r="H86" s="287" t="s">
        <v>251</v>
      </c>
      <c r="I86" s="287" t="s">
        <v>252</v>
      </c>
      <c r="J86" s="287" t="s">
        <v>253</v>
      </c>
      <c r="K86" s="287" t="s">
        <v>254</v>
      </c>
      <c r="L86" s="287" t="s">
        <v>255</v>
      </c>
      <c r="M86" s="287" t="s">
        <v>256</v>
      </c>
      <c r="N86" s="287" t="s">
        <v>257</v>
      </c>
      <c r="O86" s="287" t="s">
        <v>258</v>
      </c>
      <c r="P86" s="287" t="s">
        <v>259</v>
      </c>
      <c r="Q86" s="287" t="s">
        <v>260</v>
      </c>
      <c r="R86" s="287" t="s">
        <v>261</v>
      </c>
      <c r="S86" s="287" t="s">
        <v>262</v>
      </c>
      <c r="T86" s="287" t="s">
        <v>263</v>
      </c>
      <c r="U86" s="287" t="s">
        <v>15</v>
      </c>
      <c r="V86" s="288" t="s">
        <v>264</v>
      </c>
    </row>
    <row r="87" customFormat="false" ht="11.25" hidden="false" customHeight="false" outlineLevel="0" collapsed="false">
      <c r="A87" s="289" t="n">
        <v>1</v>
      </c>
      <c r="B87" s="145" t="n">
        <v>0.642072</v>
      </c>
      <c r="C87" s="145" t="n">
        <v>0.139146</v>
      </c>
      <c r="D87" s="145" t="n">
        <v>-0.391335</v>
      </c>
      <c r="E87" s="145" t="n">
        <v>-0.737708</v>
      </c>
      <c r="F87" s="145" t="n">
        <v>-0.971948</v>
      </c>
      <c r="G87" s="145" t="n">
        <v>-0.759143</v>
      </c>
      <c r="H87" s="145" t="n">
        <v>-0.809801</v>
      </c>
      <c r="I87" s="145" t="n">
        <v>-0.795652</v>
      </c>
      <c r="J87" s="145" t="n">
        <v>-0.893466</v>
      </c>
      <c r="K87" s="145" t="n">
        <v>-0.875815</v>
      </c>
      <c r="L87" s="145" t="n">
        <v>-0.497656</v>
      </c>
      <c r="M87" s="145" t="n">
        <v>0.37168</v>
      </c>
      <c r="N87" s="145" t="n">
        <v>1.278934</v>
      </c>
      <c r="O87" s="145" t="n">
        <v>1.262545</v>
      </c>
      <c r="P87" s="145" t="n">
        <v>-0.814128</v>
      </c>
      <c r="Q87" s="145" t="n">
        <v>-0.317664</v>
      </c>
      <c r="R87" s="145" t="n">
        <v>0.90777</v>
      </c>
      <c r="S87" s="145" t="n">
        <v>1.303183</v>
      </c>
      <c r="T87" s="145" t="n">
        <v>2.051475</v>
      </c>
      <c r="U87" s="145" t="n">
        <v>0.477465</v>
      </c>
      <c r="V87" s="291"/>
    </row>
    <row r="88" customFormat="false" ht="11.25" hidden="false" customHeight="false" outlineLevel="0" collapsed="false">
      <c r="A88" s="289" t="n">
        <v>2</v>
      </c>
      <c r="B88" s="145" t="n">
        <v>-7.84543519147779</v>
      </c>
      <c r="C88" s="145" t="n">
        <v>-0.0786370448344003</v>
      </c>
      <c r="D88" s="145" t="n">
        <v>0.0742025490450162</v>
      </c>
      <c r="E88" s="145" t="n">
        <v>0.0247807205873485</v>
      </c>
      <c r="F88" s="145" t="n">
        <v>0.00177561297176365</v>
      </c>
      <c r="G88" s="145" t="n">
        <v>0.0472839762150674</v>
      </c>
      <c r="H88" s="145" t="n">
        <v>-0.0172437280305815</v>
      </c>
      <c r="I88" s="145" t="n">
        <v>-0.0477295358079513</v>
      </c>
      <c r="J88" s="145" t="n">
        <v>0.107080129430244</v>
      </c>
      <c r="K88" s="145" t="n">
        <v>0.0363084300798859</v>
      </c>
      <c r="L88" s="145" t="n">
        <v>0.0946354077393485</v>
      </c>
      <c r="M88" s="145" t="n">
        <v>0.0686912695067785</v>
      </c>
      <c r="N88" s="145" t="n">
        <v>0.040405499910446</v>
      </c>
      <c r="O88" s="145" t="n">
        <v>-0.035656299431695</v>
      </c>
      <c r="P88" s="145" t="n">
        <v>0.179035261014614</v>
      </c>
      <c r="Q88" s="145" t="n">
        <v>-0.030206596726694</v>
      </c>
      <c r="R88" s="145" t="n">
        <v>0.0873454875185464</v>
      </c>
      <c r="S88" s="145" t="n">
        <v>0.178798043998976</v>
      </c>
      <c r="T88" s="145" t="n">
        <v>-0.0565234420165071</v>
      </c>
      <c r="U88" s="145" t="n">
        <v>1.12068150106709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2.70190208716178</v>
      </c>
      <c r="C89" s="145" t="n">
        <v>-0.282748191171811</v>
      </c>
      <c r="D89" s="145" t="n">
        <v>-0.293568585489057</v>
      </c>
      <c r="E89" s="145" t="n">
        <v>-0.309455737680144</v>
      </c>
      <c r="F89" s="145" t="n">
        <v>-0.235160298987575</v>
      </c>
      <c r="G89" s="145" t="n">
        <v>-0.321842175245701</v>
      </c>
      <c r="H89" s="145" t="n">
        <v>-0.228430829026106</v>
      </c>
      <c r="I89" s="145" t="n">
        <v>-0.288228964961833</v>
      </c>
      <c r="J89" s="145" t="n">
        <v>-0.2891098005957</v>
      </c>
      <c r="K89" s="145" t="n">
        <v>-0.281711395290485</v>
      </c>
      <c r="L89" s="145" t="n">
        <v>-0.249044228842028</v>
      </c>
      <c r="M89" s="145" t="n">
        <v>-0.309605367846677</v>
      </c>
      <c r="N89" s="145" t="n">
        <v>-0.294670462365259</v>
      </c>
      <c r="O89" s="145" t="n">
        <v>-0.318120244077305</v>
      </c>
      <c r="P89" s="145" t="n">
        <v>-0.151236625133749</v>
      </c>
      <c r="Q89" s="145" t="n">
        <v>-0.331040609219728</v>
      </c>
      <c r="R89" s="145" t="n">
        <v>-0.317433256534967</v>
      </c>
      <c r="S89" s="145" t="n">
        <v>-0.276843500933128</v>
      </c>
      <c r="T89" s="145" t="n">
        <v>-0.275761816476466</v>
      </c>
      <c r="U89" s="145" t="n">
        <v>-0.307607172608658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1.20741240280832</v>
      </c>
      <c r="C90" s="145" t="n">
        <v>-0.00415484387460829</v>
      </c>
      <c r="D90" s="145" t="n">
        <v>0.00524336524674007</v>
      </c>
      <c r="E90" s="145" t="n">
        <v>-0.00896925698437123</v>
      </c>
      <c r="F90" s="145" t="n">
        <v>0.022644010628159</v>
      </c>
      <c r="G90" s="145" t="n">
        <v>-0.00669671059149701</v>
      </c>
      <c r="H90" s="145" t="n">
        <v>-0.0286017156201241</v>
      </c>
      <c r="I90" s="145" t="n">
        <v>0.0115253809894842</v>
      </c>
      <c r="J90" s="145" t="n">
        <v>0.0283476292844912</v>
      </c>
      <c r="K90" s="145" t="n">
        <v>0.0327062442388391</v>
      </c>
      <c r="L90" s="145" t="n">
        <v>0.0376493987432314</v>
      </c>
      <c r="M90" s="145" t="n">
        <v>0.00948994481852572</v>
      </c>
      <c r="N90" s="145" t="n">
        <v>0.025406561693497</v>
      </c>
      <c r="O90" s="145" t="n">
        <v>-0.00898338604531357</v>
      </c>
      <c r="P90" s="145" t="n">
        <v>0.00913291175411279</v>
      </c>
      <c r="Q90" s="145" t="n">
        <v>-0.0160919188724785</v>
      </c>
      <c r="R90" s="145" t="n">
        <v>-0.010897696079049</v>
      </c>
      <c r="S90" s="145" t="n">
        <v>0.0304754140087498</v>
      </c>
      <c r="T90" s="145" t="n">
        <v>-0.0282765720848712</v>
      </c>
      <c r="U90" s="145" t="n">
        <v>0.0588480859714774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502835010773572</v>
      </c>
      <c r="C91" s="145" t="n">
        <v>-0.0301715123440688</v>
      </c>
      <c r="D91" s="145" t="n">
        <v>-0.0180428877651727</v>
      </c>
      <c r="E91" s="145" t="n">
        <v>-0.0190463089347858</v>
      </c>
      <c r="F91" s="145" t="n">
        <v>-0.0169921320719964</v>
      </c>
      <c r="G91" s="145" t="n">
        <v>-0.0190583350919785</v>
      </c>
      <c r="H91" s="145" t="n">
        <v>-0.0196403691442479</v>
      </c>
      <c r="I91" s="145" t="n">
        <v>-0.0254823453298186</v>
      </c>
      <c r="J91" s="145" t="n">
        <v>-0.0165832243069313</v>
      </c>
      <c r="K91" s="145" t="n">
        <v>-0.014657088019481</v>
      </c>
      <c r="L91" s="145" t="n">
        <v>-0.0192145171073335</v>
      </c>
      <c r="M91" s="145" t="n">
        <v>-0.0191427302363144</v>
      </c>
      <c r="N91" s="145" t="n">
        <v>-0.0199821758997552</v>
      </c>
      <c r="O91" s="145" t="n">
        <v>-0.0194971261116296</v>
      </c>
      <c r="P91" s="145" t="n">
        <v>-0.0127360606967898</v>
      </c>
      <c r="Q91" s="145" t="n">
        <v>-0.0265215553942407</v>
      </c>
      <c r="R91" s="145" t="n">
        <v>-0.00931120931317034</v>
      </c>
      <c r="S91" s="145" t="n">
        <v>-0.0226284961772588</v>
      </c>
      <c r="T91" s="145" t="n">
        <v>-0.0263691370310563</v>
      </c>
      <c r="U91" s="145" t="n">
        <v>-0.0927929560906953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14031987615795</v>
      </c>
      <c r="C92" s="145" t="n">
        <v>0.000640599174923984</v>
      </c>
      <c r="D92" s="145" t="n">
        <v>0.00175861625157842</v>
      </c>
      <c r="E92" s="145" t="n">
        <v>-0.000577070942291015</v>
      </c>
      <c r="F92" s="145" t="n">
        <v>0.00564200016381489</v>
      </c>
      <c r="G92" s="145" t="n">
        <v>0.00138282172092513</v>
      </c>
      <c r="H92" s="145" t="n">
        <v>0.00580767303471752</v>
      </c>
      <c r="I92" s="145" t="n">
        <v>0.00465032849434016</v>
      </c>
      <c r="J92" s="145" t="n">
        <v>0.00206273791497855</v>
      </c>
      <c r="K92" s="145" t="n">
        <v>0.000650663477926958</v>
      </c>
      <c r="L92" s="145" t="n">
        <v>0.00478143503282538</v>
      </c>
      <c r="M92" s="145" t="n">
        <v>0.00372032547830276</v>
      </c>
      <c r="N92" s="145" t="n">
        <v>0.00725547750790437</v>
      </c>
      <c r="O92" s="145" t="n">
        <v>0.00691008548574804</v>
      </c>
      <c r="P92" s="145" t="n">
        <v>0.0076010403376728</v>
      </c>
      <c r="Q92" s="145" t="n">
        <v>0.0031819193220468</v>
      </c>
      <c r="R92" s="145" t="n">
        <v>0.00390197518821689</v>
      </c>
      <c r="S92" s="145" t="n">
        <v>0.00649613157645426</v>
      </c>
      <c r="T92" s="145" t="n">
        <v>-0.00249010210620579</v>
      </c>
      <c r="U92" s="145" t="n">
        <v>0.00609362882767354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008183976163465</v>
      </c>
      <c r="C93" s="145" t="n">
        <v>0.00577562293722806</v>
      </c>
      <c r="D93" s="145" t="n">
        <v>0.00861494666853451</v>
      </c>
      <c r="E93" s="145" t="n">
        <v>0.00467977201485605</v>
      </c>
      <c r="F93" s="145" t="n">
        <v>0.00637426555667222</v>
      </c>
      <c r="G93" s="145" t="n">
        <v>0.00357748886619071</v>
      </c>
      <c r="H93" s="145" t="n">
        <v>0.0044670891078349</v>
      </c>
      <c r="I93" s="145" t="n">
        <v>0.00663793569843195</v>
      </c>
      <c r="J93" s="145" t="n">
        <v>0.00284693615675566</v>
      </c>
      <c r="K93" s="145" t="n">
        <v>0.0024896533472101</v>
      </c>
      <c r="L93" s="145" t="n">
        <v>0.00724617201877756</v>
      </c>
      <c r="M93" s="145" t="n">
        <v>0.0126948025513279</v>
      </c>
      <c r="N93" s="145" t="n">
        <v>0.0166743433150391</v>
      </c>
      <c r="O93" s="145" t="n">
        <v>0.0171332965620762</v>
      </c>
      <c r="P93" s="145" t="n">
        <v>0.0105878400602896</v>
      </c>
      <c r="Q93" s="145" t="n">
        <v>0.0053492255740131</v>
      </c>
      <c r="R93" s="145" t="n">
        <v>0.0144115397801746</v>
      </c>
      <c r="S93" s="145" t="n">
        <v>0.0150488163124112</v>
      </c>
      <c r="T93" s="145" t="n">
        <v>0.0224711732437149</v>
      </c>
      <c r="U93" s="145" t="n">
        <v>0.00303423867993896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0526936550279908</v>
      </c>
      <c r="C94" s="145" t="n">
        <v>-0.000306968430185975</v>
      </c>
      <c r="D94" s="145" t="n">
        <v>-0.00276604598912432</v>
      </c>
      <c r="E94" s="145" t="n">
        <v>0.000799118166336856</v>
      </c>
      <c r="F94" s="145" t="n">
        <v>0.00201377804689885</v>
      </c>
      <c r="G94" s="145" t="n">
        <v>-6.11034475007377E-005</v>
      </c>
      <c r="H94" s="145" t="n">
        <v>0.000900898687796137</v>
      </c>
      <c r="I94" s="145" t="n">
        <v>0.000983467436287206</v>
      </c>
      <c r="J94" s="145" t="n">
        <v>3.89620832426472E-005</v>
      </c>
      <c r="K94" s="145" t="n">
        <v>-0.000731307403665161</v>
      </c>
      <c r="L94" s="145" t="n">
        <v>-0.00168008343326674</v>
      </c>
      <c r="M94" s="145" t="n">
        <v>-0.000630963065140731</v>
      </c>
      <c r="N94" s="145" t="n">
        <v>-0.00185710695777561</v>
      </c>
      <c r="O94" s="145" t="n">
        <v>0.00307243724518852</v>
      </c>
      <c r="P94" s="145" t="n">
        <v>0.00138106712707724</v>
      </c>
      <c r="Q94" s="145" t="n">
        <v>0.00188220857533005</v>
      </c>
      <c r="R94" s="145" t="n">
        <v>0.00117221203456055</v>
      </c>
      <c r="S94" s="145" t="n">
        <v>-0.000649171522497154</v>
      </c>
      <c r="T94" s="145" t="n">
        <v>-0.000862039720553655</v>
      </c>
      <c r="U94" s="145" t="n">
        <v>-0.0021141186169434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026882621914277</v>
      </c>
      <c r="C95" s="145" t="n">
        <v>0.00457178882206358</v>
      </c>
      <c r="D95" s="145" t="n">
        <v>0.00598174685529584</v>
      </c>
      <c r="E95" s="145" t="n">
        <v>0.00321641474518059</v>
      </c>
      <c r="F95" s="145" t="n">
        <v>0.00281539392207456</v>
      </c>
      <c r="G95" s="145" t="n">
        <v>0.00531141653773332</v>
      </c>
      <c r="H95" s="145" t="n">
        <v>-0.00209114770901443</v>
      </c>
      <c r="I95" s="145" t="n">
        <v>0.0016614349471045</v>
      </c>
      <c r="J95" s="145" t="n">
        <v>0.00139096621203808</v>
      </c>
      <c r="K95" s="145" t="n">
        <v>0.00172048674166051</v>
      </c>
      <c r="L95" s="145" t="n">
        <v>0.00394427765872425</v>
      </c>
      <c r="M95" s="145" t="n">
        <v>0.00503600949639092</v>
      </c>
      <c r="N95" s="145" t="n">
        <v>0.0101304266128892</v>
      </c>
      <c r="O95" s="145" t="n">
        <v>0.0112819243565138</v>
      </c>
      <c r="P95" s="145" t="n">
        <v>0.00122248073813227</v>
      </c>
      <c r="Q95" s="145" t="n">
        <v>0.00209234047363016</v>
      </c>
      <c r="R95" s="145" t="n">
        <v>0.0121808089878933</v>
      </c>
      <c r="S95" s="145" t="n">
        <v>0.0101340014135221</v>
      </c>
      <c r="T95" s="145" t="n">
        <v>0.0127107269436197</v>
      </c>
      <c r="U95" s="145" t="n">
        <v>0.0043274367993956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8.91038160095848E-018</v>
      </c>
      <c r="C96" s="145" t="n">
        <v>0</v>
      </c>
      <c r="D96" s="145" t="n">
        <v>0</v>
      </c>
      <c r="E96" s="145" t="n">
        <v>-1.83763080082289E-019</v>
      </c>
      <c r="F96" s="145" t="n">
        <v>1.9993423112953E-018</v>
      </c>
      <c r="G96" s="145" t="n">
        <v>-2.94020928131662E-018</v>
      </c>
      <c r="H96" s="145" t="n">
        <v>5.88041856263325E-018</v>
      </c>
      <c r="I96" s="145" t="n">
        <v>8.67361737988404E-019</v>
      </c>
      <c r="J96" s="145" t="n">
        <v>2.41097161067963E-018</v>
      </c>
      <c r="K96" s="145" t="n">
        <v>-2.73439463162446E-018</v>
      </c>
      <c r="L96" s="145" t="n">
        <v>-8.67361737988404E-019</v>
      </c>
      <c r="M96" s="145" t="n">
        <v>1.28193124665405E-017</v>
      </c>
      <c r="N96" s="145" t="n">
        <v>3.28568387187133E-018</v>
      </c>
      <c r="O96" s="145" t="n">
        <v>1.36719731581223E-018</v>
      </c>
      <c r="P96" s="145" t="n">
        <v>-3.46944695195361E-018</v>
      </c>
      <c r="Q96" s="145" t="n">
        <v>-3.99868462259061E-018</v>
      </c>
      <c r="R96" s="145" t="n">
        <v>9.87910318522385E-018</v>
      </c>
      <c r="S96" s="145" t="n">
        <v>-3.46944695195361E-018</v>
      </c>
      <c r="T96" s="145" t="n">
        <v>1.73472347597681E-018</v>
      </c>
      <c r="U96" s="145" t="n">
        <v>-1.38777878078145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154157991886824</v>
      </c>
      <c r="C97" s="145" t="n">
        <v>0.00873851455872</v>
      </c>
      <c r="D97" s="145" t="n">
        <v>0.00501474176924058</v>
      </c>
      <c r="E97" s="145" t="n">
        <v>0.00214079316761432</v>
      </c>
      <c r="F97" s="145" t="n">
        <v>0.000684752714389822</v>
      </c>
      <c r="G97" s="145" t="n">
        <v>0.00203365737883877</v>
      </c>
      <c r="H97" s="145" t="n">
        <v>0.00286915766080803</v>
      </c>
      <c r="I97" s="145" t="n">
        <v>-0.000189691504073886</v>
      </c>
      <c r="J97" s="145" t="n">
        <v>0.00184226319075162</v>
      </c>
      <c r="K97" s="145" t="n">
        <v>0.000758621435686516</v>
      </c>
      <c r="L97" s="145" t="n">
        <v>0.00288047715280911</v>
      </c>
      <c r="M97" s="145" t="n">
        <v>0.00987291599019685</v>
      </c>
      <c r="N97" s="145" t="n">
        <v>0.0158428369062099</v>
      </c>
      <c r="O97" s="145" t="n">
        <v>0.0170062684293594</v>
      </c>
      <c r="P97" s="145" t="n">
        <v>0.0020773016777455</v>
      </c>
      <c r="Q97" s="145" t="n">
        <v>0.0034470227270918</v>
      </c>
      <c r="R97" s="145" t="n">
        <v>0.0139222125816784</v>
      </c>
      <c r="S97" s="145" t="n">
        <v>0.0153087294787186</v>
      </c>
      <c r="T97" s="145" t="n">
        <v>0.0208373510125844</v>
      </c>
      <c r="U97" s="145" t="n">
        <v>0.0103058668128509</v>
      </c>
      <c r="V97" s="291" t="n">
        <f aca="false">'Summary Data'!V32</f>
        <v>0</v>
      </c>
      <c r="W97" s="238" t="s">
        <v>265</v>
      </c>
    </row>
    <row r="98" customFormat="false" ht="11.25" hidden="false" customHeight="false" outlineLevel="0" collapsed="false">
      <c r="A98" s="289" t="n">
        <v>12</v>
      </c>
      <c r="B98" s="145" t="n">
        <v>0.0151214265059274</v>
      </c>
      <c r="C98" s="145" t="n">
        <v>0.00111576334939174</v>
      </c>
      <c r="D98" s="145" t="n">
        <v>0.019653705323311</v>
      </c>
      <c r="E98" s="145" t="n">
        <v>0.0107505107092612</v>
      </c>
      <c r="F98" s="145" t="n">
        <v>0.00645285219776374</v>
      </c>
      <c r="G98" s="145" t="n">
        <v>0.0113434414431876</v>
      </c>
      <c r="H98" s="145" t="n">
        <v>0.0107536134098824</v>
      </c>
      <c r="I98" s="145" t="n">
        <v>0.0126810714975136</v>
      </c>
      <c r="J98" s="145" t="n">
        <v>0.0101820213944133</v>
      </c>
      <c r="K98" s="145" t="n">
        <v>0.0163165529455946</v>
      </c>
      <c r="L98" s="145" t="n">
        <v>0.0149704444073467</v>
      </c>
      <c r="M98" s="145" t="n">
        <v>0.0147538523770799</v>
      </c>
      <c r="N98" s="145" t="n">
        <v>0.0102624578698737</v>
      </c>
      <c r="O98" s="145" t="n">
        <v>0.0122886365905479</v>
      </c>
      <c r="P98" s="145" t="n">
        <v>0.0153728906706799</v>
      </c>
      <c r="Q98" s="145" t="n">
        <v>0.0152524132517979</v>
      </c>
      <c r="R98" s="145" t="n">
        <v>0.0126946212230766</v>
      </c>
      <c r="S98" s="145" t="n">
        <v>0.00109844458637196</v>
      </c>
      <c r="T98" s="145" t="n">
        <v>0.00329916497621609</v>
      </c>
      <c r="U98" s="145" t="n">
        <v>-0.00136840657497977</v>
      </c>
      <c r="V98" s="291" t="n">
        <f aca="false">'Summary Data'!V33*10</f>
        <v>0</v>
      </c>
      <c r="W98" s="238" t="s">
        <v>265</v>
      </c>
    </row>
    <row r="99" customFormat="false" ht="11.25" hidden="false" customHeight="false" outlineLevel="0" collapsed="false">
      <c r="A99" s="289" t="n">
        <v>13</v>
      </c>
      <c r="B99" s="145" t="n">
        <v>0.0318495467337957</v>
      </c>
      <c r="C99" s="145" t="n">
        <v>0.0123694454289641</v>
      </c>
      <c r="D99" s="145" t="n">
        <v>-0.00211746033489512</v>
      </c>
      <c r="E99" s="145" t="n">
        <v>-0.00116754993589596</v>
      </c>
      <c r="F99" s="145" t="n">
        <v>0.00462638609695115</v>
      </c>
      <c r="G99" s="145" t="n">
        <v>-0.00276115122732862</v>
      </c>
      <c r="H99" s="145" t="n">
        <v>-0.00862988586699915</v>
      </c>
      <c r="I99" s="145" t="n">
        <v>-0.0130663497827321</v>
      </c>
      <c r="J99" s="145" t="n">
        <v>0.00525734912089398</v>
      </c>
      <c r="K99" s="145" t="n">
        <v>-0.000362024156420303</v>
      </c>
      <c r="L99" s="145" t="n">
        <v>-0.00308419543357114</v>
      </c>
      <c r="M99" s="145" t="n">
        <v>-0.00386165217130963</v>
      </c>
      <c r="N99" s="145" t="n">
        <v>0.00942599395505389</v>
      </c>
      <c r="O99" s="145" t="n">
        <v>0.0102955011981913</v>
      </c>
      <c r="P99" s="145" t="n">
        <v>-0.0011327755361292</v>
      </c>
      <c r="Q99" s="145" t="n">
        <v>-0.00517398952202045</v>
      </c>
      <c r="R99" s="145" t="n">
        <v>0.0106171005881545</v>
      </c>
      <c r="S99" s="145" t="n">
        <v>0.00945427115175835</v>
      </c>
      <c r="T99" s="145" t="n">
        <v>0.0198584556849821</v>
      </c>
      <c r="U99" s="145" t="n">
        <v>-0.0134589751215435</v>
      </c>
      <c r="V99" s="291" t="n">
        <f aca="false">'Summary Data'!V34*10</f>
        <v>0</v>
      </c>
      <c r="W99" s="238" t="s">
        <v>265</v>
      </c>
    </row>
    <row r="100" customFormat="false" ht="11.25" hidden="false" customHeight="false" outlineLevel="0" collapsed="false">
      <c r="A100" s="289" t="n">
        <v>14</v>
      </c>
      <c r="B100" s="145" t="n">
        <v>0.0137311781348023</v>
      </c>
      <c r="C100" s="145" t="n">
        <v>-0.0121107874141563</v>
      </c>
      <c r="D100" s="145" t="n">
        <v>-0.0173984243730492</v>
      </c>
      <c r="E100" s="145" t="n">
        <v>-0.0102852598289948</v>
      </c>
      <c r="F100" s="145" t="n">
        <v>-0.00868850808227686</v>
      </c>
      <c r="G100" s="145" t="n">
        <v>-0.0169606359366414</v>
      </c>
      <c r="H100" s="145" t="n">
        <v>-0.0215400654513146</v>
      </c>
      <c r="I100" s="145" t="n">
        <v>-0.0164174746538964</v>
      </c>
      <c r="J100" s="145" t="n">
        <v>-0.0194244942697808</v>
      </c>
      <c r="K100" s="145" t="n">
        <v>-0.00880478864546388</v>
      </c>
      <c r="L100" s="145" t="n">
        <v>-0.013232288384594</v>
      </c>
      <c r="M100" s="145" t="n">
        <v>-0.0142338013287299</v>
      </c>
      <c r="N100" s="145" t="n">
        <v>-0.0153021603668887</v>
      </c>
      <c r="O100" s="145" t="n">
        <v>-0.0229572575467982</v>
      </c>
      <c r="P100" s="145" t="n">
        <v>-0.0165296843677598</v>
      </c>
      <c r="Q100" s="145" t="n">
        <v>-0.0155998700879025</v>
      </c>
      <c r="R100" s="145" t="n">
        <v>-0.0155434140224524</v>
      </c>
      <c r="S100" s="145" t="n">
        <v>-0.0211953103618898</v>
      </c>
      <c r="T100" s="145" t="n">
        <v>-0.0185134849123691</v>
      </c>
      <c r="U100" s="145" t="n">
        <v>-0.00391214077689817</v>
      </c>
      <c r="V100" s="291" t="n">
        <f aca="false">'Summary Data'!V35*10</f>
        <v>0</v>
      </c>
      <c r="W100" s="238" t="s">
        <v>265</v>
      </c>
    </row>
    <row r="101" customFormat="false" ht="11.25" hidden="false" customHeight="false" outlineLevel="0" collapsed="false">
      <c r="A101" s="289" t="n">
        <v>15</v>
      </c>
      <c r="B101" s="145" t="n">
        <v>-0.0319646947279215</v>
      </c>
      <c r="C101" s="145" t="n">
        <v>0.00569508389830508</v>
      </c>
      <c r="D101" s="145" t="n">
        <v>-0.0373353925423729</v>
      </c>
      <c r="E101" s="145" t="n">
        <v>-0.0481792423728814</v>
      </c>
      <c r="F101" s="145" t="n">
        <v>-0.0343944871186441</v>
      </c>
      <c r="G101" s="145" t="n">
        <v>-0.0324889915254237</v>
      </c>
      <c r="H101" s="145" t="n">
        <v>-0.0383554352542373</v>
      </c>
      <c r="I101" s="145" t="n">
        <v>-0.021637036779661</v>
      </c>
      <c r="J101" s="145" t="n">
        <v>-0.0163395789830508</v>
      </c>
      <c r="K101" s="145" t="n">
        <v>-0.0338128983050847</v>
      </c>
      <c r="L101" s="145" t="n">
        <v>-0.0135389916949153</v>
      </c>
      <c r="M101" s="145" t="n">
        <v>-0.0227198628813559</v>
      </c>
      <c r="N101" s="145" t="n">
        <v>-0.020885813559322</v>
      </c>
      <c r="O101" s="145" t="n">
        <v>-0.0319781494915254</v>
      </c>
      <c r="P101" s="145" t="n">
        <v>-0.0165883933898305</v>
      </c>
      <c r="Q101" s="145" t="n">
        <v>-0.0311348496610169</v>
      </c>
      <c r="R101" s="145" t="n">
        <v>-0.0233723311864407</v>
      </c>
      <c r="S101" s="145" t="n">
        <v>-0.0165697142372881</v>
      </c>
      <c r="T101" s="145" t="n">
        <v>-0.00949729033898305</v>
      </c>
      <c r="U101" s="145" t="n">
        <v>-0.044216722809482</v>
      </c>
      <c r="V101" s="291" t="n">
        <f aca="false">'Summary Data'!V36*10</f>
        <v>0</v>
      </c>
      <c r="W101" s="238" t="s">
        <v>265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5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7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6</v>
      </c>
      <c r="D106" s="287" t="s">
        <v>247</v>
      </c>
      <c r="E106" s="287" t="s">
        <v>248</v>
      </c>
      <c r="F106" s="287" t="s">
        <v>249</v>
      </c>
      <c r="G106" s="287" t="s">
        <v>250</v>
      </c>
      <c r="H106" s="287" t="s">
        <v>251</v>
      </c>
      <c r="I106" s="287" t="s">
        <v>252</v>
      </c>
      <c r="J106" s="287" t="s">
        <v>253</v>
      </c>
      <c r="K106" s="287" t="s">
        <v>254</v>
      </c>
      <c r="L106" s="287" t="s">
        <v>255</v>
      </c>
      <c r="M106" s="287" t="s">
        <v>256</v>
      </c>
      <c r="N106" s="287" t="s">
        <v>257</v>
      </c>
      <c r="O106" s="287" t="s">
        <v>258</v>
      </c>
      <c r="P106" s="287" t="s">
        <v>259</v>
      </c>
      <c r="Q106" s="287" t="s">
        <v>260</v>
      </c>
      <c r="R106" s="287" t="s">
        <v>261</v>
      </c>
      <c r="S106" s="287" t="s">
        <v>262</v>
      </c>
      <c r="T106" s="287" t="s">
        <v>263</v>
      </c>
      <c r="U106" s="287" t="s">
        <v>15</v>
      </c>
      <c r="V106" s="288" t="s">
        <v>264</v>
      </c>
    </row>
    <row r="107" customFormat="false" ht="11.25" hidden="false" customHeight="false" outlineLevel="0" collapsed="false">
      <c r="A107" s="289" t="n">
        <v>1</v>
      </c>
      <c r="B107" s="145" t="n">
        <v>35.836</v>
      </c>
      <c r="C107" s="145" t="n">
        <v>106.7861</v>
      </c>
      <c r="D107" s="145" t="n">
        <v>107.6709</v>
      </c>
      <c r="E107" s="145" t="n">
        <v>107.6263</v>
      </c>
      <c r="F107" s="145" t="n">
        <v>107.6132</v>
      </c>
      <c r="G107" s="145" t="n">
        <v>107.7511</v>
      </c>
      <c r="H107" s="145" t="n">
        <v>107.8106</v>
      </c>
      <c r="I107" s="145" t="n">
        <v>107.6953</v>
      </c>
      <c r="J107" s="145" t="n">
        <v>107.827</v>
      </c>
      <c r="K107" s="145" t="n">
        <v>107.7975</v>
      </c>
      <c r="L107" s="145" t="n">
        <v>107.7941</v>
      </c>
      <c r="M107" s="145" t="n">
        <v>107.8808</v>
      </c>
      <c r="N107" s="145" t="n">
        <v>107.8344</v>
      </c>
      <c r="O107" s="145" t="n">
        <v>107.7828</v>
      </c>
      <c r="P107" s="145" t="n">
        <v>107.807</v>
      </c>
      <c r="Q107" s="145" t="n">
        <v>107.8786</v>
      </c>
      <c r="R107" s="145" t="n">
        <v>107.8203</v>
      </c>
      <c r="S107" s="145" t="n">
        <v>107.7107</v>
      </c>
      <c r="T107" s="145" t="n">
        <v>107.083</v>
      </c>
      <c r="U107" s="145" t="n">
        <v>34.4697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5.7686476177856</v>
      </c>
      <c r="C108" s="145" t="n">
        <v>-1.50189841040335</v>
      </c>
      <c r="D108" s="145" t="n">
        <v>-1.13493188411317</v>
      </c>
      <c r="E108" s="145" t="n">
        <v>-1.42057630148969</v>
      </c>
      <c r="F108" s="145" t="n">
        <v>-1.279523016126</v>
      </c>
      <c r="G108" s="145" t="n">
        <v>-1.10816680795985</v>
      </c>
      <c r="H108" s="145" t="n">
        <v>-0.984599821600154</v>
      </c>
      <c r="I108" s="145" t="n">
        <v>-1.15746341876462</v>
      </c>
      <c r="J108" s="145" t="n">
        <v>-0.937571319717008</v>
      </c>
      <c r="K108" s="145" t="n">
        <v>-0.917917416978533</v>
      </c>
      <c r="L108" s="145" t="n">
        <v>-1.06113755449018</v>
      </c>
      <c r="M108" s="145" t="n">
        <v>-0.933709293802315</v>
      </c>
      <c r="N108" s="145" t="n">
        <v>-0.986455524324522</v>
      </c>
      <c r="O108" s="145" t="n">
        <v>-1.02374760926504</v>
      </c>
      <c r="P108" s="145" t="n">
        <v>-1.00811617170946</v>
      </c>
      <c r="Q108" s="145" t="n">
        <v>-0.879799874930534</v>
      </c>
      <c r="R108" s="145" t="n">
        <v>-0.854115471245448</v>
      </c>
      <c r="S108" s="145" t="n">
        <v>-0.927241725044836</v>
      </c>
      <c r="T108" s="145" t="n">
        <v>-1.08440248705296</v>
      </c>
      <c r="U108" s="145" t="n">
        <v>-25.860806996051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9.04109923401573</v>
      </c>
      <c r="C109" s="145" t="n">
        <v>4.4508716496307</v>
      </c>
      <c r="D109" s="145" t="n">
        <v>4.52492566096749</v>
      </c>
      <c r="E109" s="145" t="n">
        <v>4.50639366661991</v>
      </c>
      <c r="F109" s="145" t="n">
        <v>4.54355136194975</v>
      </c>
      <c r="G109" s="145" t="n">
        <v>4.51886851612605</v>
      </c>
      <c r="H109" s="145" t="n">
        <v>4.52711090900033</v>
      </c>
      <c r="I109" s="145" t="n">
        <v>4.59009687677694</v>
      </c>
      <c r="J109" s="145" t="n">
        <v>4.62120307853004</v>
      </c>
      <c r="K109" s="145" t="n">
        <v>4.61692628558825</v>
      </c>
      <c r="L109" s="145" t="n">
        <v>4.55188240493183</v>
      </c>
      <c r="M109" s="145" t="n">
        <v>4.60068491301996</v>
      </c>
      <c r="N109" s="145" t="n">
        <v>4.58340384268321</v>
      </c>
      <c r="O109" s="145" t="n">
        <v>4.56077037852817</v>
      </c>
      <c r="P109" s="145" t="n">
        <v>4.58687681113297</v>
      </c>
      <c r="Q109" s="145" t="n">
        <v>4.55768103617882</v>
      </c>
      <c r="R109" s="145" t="n">
        <v>4.60253008700261</v>
      </c>
      <c r="S109" s="145" t="n">
        <v>4.59949445725543</v>
      </c>
      <c r="T109" s="145" t="n">
        <v>4.60532114486879</v>
      </c>
      <c r="U109" s="145" t="n">
        <v>9.38429173618266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555937964804403</v>
      </c>
      <c r="C110" s="145" t="n">
        <v>-0.0479171047169431</v>
      </c>
      <c r="D110" s="145" t="n">
        <v>-0.0494056592130721</v>
      </c>
      <c r="E110" s="145" t="n">
        <v>-0.0372452452958358</v>
      </c>
      <c r="F110" s="145" t="n">
        <v>-0.036532840799696</v>
      </c>
      <c r="G110" s="145" t="n">
        <v>-0.0537527301334272</v>
      </c>
      <c r="H110" s="145" t="n">
        <v>-0.0561618292491562</v>
      </c>
      <c r="I110" s="145" t="n">
        <v>-0.033455158419121</v>
      </c>
      <c r="J110" s="145" t="n">
        <v>-0.034865047701893</v>
      </c>
      <c r="K110" s="145" t="n">
        <v>-0.0289296498939547</v>
      </c>
      <c r="L110" s="145" t="n">
        <v>-0.0336590782205535</v>
      </c>
      <c r="M110" s="145" t="n">
        <v>-0.0358842294831819</v>
      </c>
      <c r="N110" s="145" t="n">
        <v>-0.00969097401507633</v>
      </c>
      <c r="O110" s="145" t="n">
        <v>-0.0182244423449795</v>
      </c>
      <c r="P110" s="145" t="n">
        <v>-0.00910361816952293</v>
      </c>
      <c r="Q110" s="145" t="n">
        <v>-0.0169307912760385</v>
      </c>
      <c r="R110" s="145" t="n">
        <v>-0.0300565391259527</v>
      </c>
      <c r="S110" s="145" t="n">
        <v>-0.022955391226741</v>
      </c>
      <c r="T110" s="145" t="n">
        <v>-0.0155735520127649</v>
      </c>
      <c r="U110" s="145" t="n">
        <v>-0.850355166968679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177556626895178</v>
      </c>
      <c r="C111" s="145" t="n">
        <v>0.071084113837141</v>
      </c>
      <c r="D111" s="145" t="n">
        <v>0.0739255899332735</v>
      </c>
      <c r="E111" s="145" t="n">
        <v>0.0924855110417138</v>
      </c>
      <c r="F111" s="145" t="n">
        <v>0.0818883708421671</v>
      </c>
      <c r="G111" s="145" t="n">
        <v>0.075488255986202</v>
      </c>
      <c r="H111" s="145" t="n">
        <v>0.0900398595552526</v>
      </c>
      <c r="I111" s="145" t="n">
        <v>0.091702336489682</v>
      </c>
      <c r="J111" s="145" t="n">
        <v>0.0885931288856737</v>
      </c>
      <c r="K111" s="145" t="n">
        <v>0.094881081517817</v>
      </c>
      <c r="L111" s="145" t="n">
        <v>0.090569025214815</v>
      </c>
      <c r="M111" s="145" t="n">
        <v>0.0897952203003308</v>
      </c>
      <c r="N111" s="145" t="n">
        <v>0.0958487479527078</v>
      </c>
      <c r="O111" s="145" t="n">
        <v>0.080438426042453</v>
      </c>
      <c r="P111" s="145" t="n">
        <v>0.0948710975429127</v>
      </c>
      <c r="Q111" s="145" t="n">
        <v>0.0943936508097051</v>
      </c>
      <c r="R111" s="145" t="n">
        <v>0.100438989628375</v>
      </c>
      <c r="S111" s="145" t="n">
        <v>0.098432616368741</v>
      </c>
      <c r="T111" s="145" t="n">
        <v>0.10529259929462</v>
      </c>
      <c r="U111" s="145" t="n">
        <v>0.0597536948927662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327383633725266</v>
      </c>
      <c r="C112" s="145" t="n">
        <v>0.0132530199897483</v>
      </c>
      <c r="D112" s="145" t="n">
        <v>0.0149854810904287</v>
      </c>
      <c r="E112" s="145" t="n">
        <v>0.018805736719206</v>
      </c>
      <c r="F112" s="145" t="n">
        <v>0.0150639155079532</v>
      </c>
      <c r="G112" s="145" t="n">
        <v>0.0268981013809907</v>
      </c>
      <c r="H112" s="145" t="n">
        <v>0.0148059344348175</v>
      </c>
      <c r="I112" s="145" t="n">
        <v>0.0130215536903796</v>
      </c>
      <c r="J112" s="145" t="n">
        <v>0.0192746238801067</v>
      </c>
      <c r="K112" s="145" t="n">
        <v>0.0226792285678698</v>
      </c>
      <c r="L112" s="145" t="n">
        <v>0.0219808615455669</v>
      </c>
      <c r="M112" s="145" t="n">
        <v>0.0197373609027121</v>
      </c>
      <c r="N112" s="145" t="n">
        <v>0.0162189049968593</v>
      </c>
      <c r="O112" s="145" t="n">
        <v>0.0198432610610925</v>
      </c>
      <c r="P112" s="145" t="n">
        <v>0.0142285828916008</v>
      </c>
      <c r="Q112" s="145" t="n">
        <v>0.0168199028793806</v>
      </c>
      <c r="R112" s="145" t="n">
        <v>0.0202926455943565</v>
      </c>
      <c r="S112" s="145" t="n">
        <v>0.0190366538276721</v>
      </c>
      <c r="T112" s="145" t="n">
        <v>0.0207774964147245</v>
      </c>
      <c r="U112" s="145" t="n">
        <v>0.00333921242084972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0314229031204139</v>
      </c>
      <c r="C113" s="145" t="n">
        <v>0.00388707509597663</v>
      </c>
      <c r="D113" s="145" t="n">
        <v>-0.000426465522638364</v>
      </c>
      <c r="E113" s="145" t="n">
        <v>0.00287647756114218</v>
      </c>
      <c r="F113" s="145" t="n">
        <v>0.00223877589016797</v>
      </c>
      <c r="G113" s="145" t="n">
        <v>-0.00310156810477291</v>
      </c>
      <c r="H113" s="145" t="n">
        <v>0.00405562754490108</v>
      </c>
      <c r="I113" s="145" t="n">
        <v>0.00604985380069112</v>
      </c>
      <c r="J113" s="145" t="n">
        <v>0.00727942976346119</v>
      </c>
      <c r="K113" s="145" t="n">
        <v>0.000324548987800211</v>
      </c>
      <c r="L113" s="145" t="n">
        <v>0.00236098356509384</v>
      </c>
      <c r="M113" s="145" t="n">
        <v>0.00481864990540937</v>
      </c>
      <c r="N113" s="145" t="n">
        <v>0.0047646090232617</v>
      </c>
      <c r="O113" s="145" t="n">
        <v>-0.00096324619162147</v>
      </c>
      <c r="P113" s="145" t="n">
        <v>0.00576919281354582</v>
      </c>
      <c r="Q113" s="145" t="n">
        <v>0.00577782820749395</v>
      </c>
      <c r="R113" s="145" t="n">
        <v>0.0130869891015944</v>
      </c>
      <c r="S113" s="145" t="n">
        <v>0.00364098554003467</v>
      </c>
      <c r="T113" s="145" t="n">
        <v>0.0062114270350494</v>
      </c>
      <c r="U113" s="145" t="n">
        <v>0.0299869546715742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718431166595016</v>
      </c>
      <c r="C114" s="145" t="n">
        <v>0.00371045417642975</v>
      </c>
      <c r="D114" s="145" t="n">
        <v>0.00316341717364095</v>
      </c>
      <c r="E114" s="145" t="n">
        <v>0.00353768768814691</v>
      </c>
      <c r="F114" s="145" t="n">
        <v>0.00252453150887516</v>
      </c>
      <c r="G114" s="145" t="n">
        <v>0.00146516806181793</v>
      </c>
      <c r="H114" s="145" t="n">
        <v>-0.00101880779190378</v>
      </c>
      <c r="I114" s="145" t="n">
        <v>0.00445017498075716</v>
      </c>
      <c r="J114" s="145" t="n">
        <v>0.00284873673662364</v>
      </c>
      <c r="K114" s="145" t="n">
        <v>0.00371481682672166</v>
      </c>
      <c r="L114" s="145" t="n">
        <v>0.00362271077568676</v>
      </c>
      <c r="M114" s="145" t="n">
        <v>0.00504291677618726</v>
      </c>
      <c r="N114" s="145" t="n">
        <v>0.00638372556417721</v>
      </c>
      <c r="O114" s="145" t="n">
        <v>0.00533638138243834</v>
      </c>
      <c r="P114" s="145" t="n">
        <v>0.0031706530667665</v>
      </c>
      <c r="Q114" s="145" t="n">
        <v>0.00631380451470025</v>
      </c>
      <c r="R114" s="145" t="n">
        <v>0.00665692619899863</v>
      </c>
      <c r="S114" s="145" t="n">
        <v>0.0043425433026084</v>
      </c>
      <c r="T114" s="145" t="n">
        <v>0.00437906784732601</v>
      </c>
      <c r="U114" s="145" t="n">
        <v>0.00825640918757246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484744092786626</v>
      </c>
      <c r="C115" s="145" t="n">
        <v>0.020915025108577</v>
      </c>
      <c r="D115" s="145" t="n">
        <v>0.0227765983592474</v>
      </c>
      <c r="E115" s="145" t="n">
        <v>0.0273275507502335</v>
      </c>
      <c r="F115" s="145" t="n">
        <v>0.0191532687053003</v>
      </c>
      <c r="G115" s="145" t="n">
        <v>0.0205889344400926</v>
      </c>
      <c r="H115" s="145" t="n">
        <v>0.0235949790729567</v>
      </c>
      <c r="I115" s="145" t="n">
        <v>0.0234192053563156</v>
      </c>
      <c r="J115" s="145" t="n">
        <v>0.0235185792465175</v>
      </c>
      <c r="K115" s="145" t="n">
        <v>0.0273120827980886</v>
      </c>
      <c r="L115" s="145" t="n">
        <v>0.0213917036338016</v>
      </c>
      <c r="M115" s="145" t="n">
        <v>0.027560647602416</v>
      </c>
      <c r="N115" s="145" t="n">
        <v>0.025687718847775</v>
      </c>
      <c r="O115" s="145" t="n">
        <v>0.0218675957995398</v>
      </c>
      <c r="P115" s="145" t="n">
        <v>0.0246645037010476</v>
      </c>
      <c r="Q115" s="145" t="n">
        <v>0.0191822537470917</v>
      </c>
      <c r="R115" s="145" t="n">
        <v>0.0279819307463191</v>
      </c>
      <c r="S115" s="145" t="n">
        <v>0.0234113035397788</v>
      </c>
      <c r="T115" s="145" t="n">
        <v>0.0227165029749696</v>
      </c>
      <c r="U115" s="145" t="n">
        <v>0.0338809387303795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1.13940847043865E-017</v>
      </c>
      <c r="C116" s="145" t="n">
        <v>1.73472347597681E-018</v>
      </c>
      <c r="D116" s="145" t="n">
        <v>1.73472347597681E-018</v>
      </c>
      <c r="E116" s="145" t="n">
        <v>-9.64388644271852E-018</v>
      </c>
      <c r="F116" s="145" t="n">
        <v>6.93889390390723E-018</v>
      </c>
      <c r="G116" s="145" t="n">
        <v>3.46944695195361E-018</v>
      </c>
      <c r="H116" s="145" t="n">
        <v>-1.88173394004264E-018</v>
      </c>
      <c r="I116" s="145" t="n">
        <v>-1.05847534127398E-018</v>
      </c>
      <c r="J116" s="145" t="n">
        <v>2.94020928131662E-018</v>
      </c>
      <c r="K116" s="145" t="n">
        <v>6.93889390390723E-018</v>
      </c>
      <c r="L116" s="145" t="n">
        <v>3.46944695195361E-018</v>
      </c>
      <c r="M116" s="145" t="n">
        <v>-6.93889390390723E-018</v>
      </c>
      <c r="N116" s="145" t="n">
        <v>0</v>
      </c>
      <c r="O116" s="145" t="n">
        <v>-1.68179970891311E-017</v>
      </c>
      <c r="P116" s="145" t="n">
        <v>1.9993423112953E-018</v>
      </c>
      <c r="Q116" s="145" t="n">
        <v>-3.46944695195361E-018</v>
      </c>
      <c r="R116" s="145" t="n">
        <v>-2.3521674250533E-017</v>
      </c>
      <c r="S116" s="145" t="n">
        <v>3.46944695195361E-018</v>
      </c>
      <c r="T116" s="145" t="n">
        <v>7.61514203861005E-018</v>
      </c>
      <c r="U116" s="145" t="n">
        <v>6.93889390390723E-018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115695327144649</v>
      </c>
      <c r="C117" s="145" t="n">
        <v>0.0093904393123232</v>
      </c>
      <c r="D117" s="145" t="n">
        <v>0.00822255279070794</v>
      </c>
      <c r="E117" s="145" t="n">
        <v>0.0103405469232475</v>
      </c>
      <c r="F117" s="145" t="n">
        <v>0.00925685442997859</v>
      </c>
      <c r="G117" s="145" t="n">
        <v>0.00842314974560299</v>
      </c>
      <c r="H117" s="145" t="n">
        <v>0.0110636309843775</v>
      </c>
      <c r="I117" s="145" t="n">
        <v>0.00930534648241344</v>
      </c>
      <c r="J117" s="145" t="n">
        <v>0.0108750882288419</v>
      </c>
      <c r="K117" s="145" t="n">
        <v>0.00833744885517784</v>
      </c>
      <c r="L117" s="145" t="n">
        <v>0.00859056333636643</v>
      </c>
      <c r="M117" s="145" t="n">
        <v>0.00969690982092375</v>
      </c>
      <c r="N117" s="145" t="n">
        <v>0.00928547569007154</v>
      </c>
      <c r="O117" s="145" t="n">
        <v>0.00916612716962173</v>
      </c>
      <c r="P117" s="145" t="n">
        <v>0.010783843707279</v>
      </c>
      <c r="Q117" s="145" t="n">
        <v>0.00904377629597797</v>
      </c>
      <c r="R117" s="145" t="n">
        <v>0.0105127003785613</v>
      </c>
      <c r="S117" s="145" t="n">
        <v>0.00797047192177924</v>
      </c>
      <c r="T117" s="145" t="n">
        <v>0.00922700295478718</v>
      </c>
      <c r="U117" s="145" t="n">
        <v>0.0227291848824783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0941784205721868</v>
      </c>
      <c r="C118" s="145" t="n">
        <v>-0.00653878437891342</v>
      </c>
      <c r="D118" s="145" t="n">
        <v>-0.00578198717034567</v>
      </c>
      <c r="E118" s="145" t="n">
        <v>-0.018853652169285</v>
      </c>
      <c r="F118" s="145" t="n">
        <v>0.00585911237009991</v>
      </c>
      <c r="G118" s="145" t="n">
        <v>-0.0058531716956237</v>
      </c>
      <c r="H118" s="145" t="n">
        <v>-0.00421459143326386</v>
      </c>
      <c r="I118" s="145" t="n">
        <v>-0.00301344491481639</v>
      </c>
      <c r="J118" s="145" t="n">
        <v>-0.00852954963797535</v>
      </c>
      <c r="K118" s="145" t="n">
        <v>0.00500481087110701</v>
      </c>
      <c r="L118" s="145" t="n">
        <v>-0.00364646213996152</v>
      </c>
      <c r="M118" s="145" t="n">
        <v>0.001416577474458</v>
      </c>
      <c r="N118" s="145" t="n">
        <v>-0.011470698890641</v>
      </c>
      <c r="O118" s="145" t="n">
        <v>-0.00251779174475359</v>
      </c>
      <c r="P118" s="145" t="n">
        <v>-0.00601193357805513</v>
      </c>
      <c r="Q118" s="145" t="n">
        <v>0.000303729640494656</v>
      </c>
      <c r="R118" s="145" t="n">
        <v>0.00263245059498312</v>
      </c>
      <c r="S118" s="145" t="n">
        <v>-0.00555277919702097</v>
      </c>
      <c r="T118" s="145" t="n">
        <v>0.0010199933030736</v>
      </c>
      <c r="U118" s="145" t="n">
        <v>-0.00299566464556417</v>
      </c>
      <c r="V118" s="291" t="n">
        <f aca="false">'Summary Data'!AS16*10</f>
        <v>0</v>
      </c>
      <c r="W118" s="238" t="s">
        <v>265</v>
      </c>
    </row>
    <row r="119" customFormat="false" ht="11.25" hidden="false" customHeight="false" outlineLevel="0" collapsed="false">
      <c r="A119" s="289" t="n">
        <v>13</v>
      </c>
      <c r="B119" s="145" t="n">
        <v>0.0400091584313578</v>
      </c>
      <c r="C119" s="145" t="n">
        <v>0.0127871481404333</v>
      </c>
      <c r="D119" s="145" t="n">
        <v>0.0224681797786318</v>
      </c>
      <c r="E119" s="145" t="n">
        <v>0.033116178321153</v>
      </c>
      <c r="F119" s="145" t="n">
        <v>0.0151900930938179</v>
      </c>
      <c r="G119" s="145" t="n">
        <v>0.019580045396588</v>
      </c>
      <c r="H119" s="145" t="n">
        <v>0.0192573782448835</v>
      </c>
      <c r="I119" s="145" t="n">
        <v>0.0188546112642976</v>
      </c>
      <c r="J119" s="145" t="n">
        <v>0.0229081418512646</v>
      </c>
      <c r="K119" s="145" t="n">
        <v>0.0287942192118401</v>
      </c>
      <c r="L119" s="145" t="n">
        <v>0.0314828082501881</v>
      </c>
      <c r="M119" s="145" t="n">
        <v>0.0205715644225279</v>
      </c>
      <c r="N119" s="145" t="n">
        <v>0.0198170873571382</v>
      </c>
      <c r="O119" s="145" t="n">
        <v>0.0112712989532142</v>
      </c>
      <c r="P119" s="145" t="n">
        <v>0.0191173603621289</v>
      </c>
      <c r="Q119" s="145" t="n">
        <v>0.01534139117981</v>
      </c>
      <c r="R119" s="145" t="n">
        <v>0.0261321855223826</v>
      </c>
      <c r="S119" s="145" t="n">
        <v>0.0213174679511223</v>
      </c>
      <c r="T119" s="145" t="n">
        <v>0.0215461465703965</v>
      </c>
      <c r="U119" s="145" t="n">
        <v>-0.00366313679186631</v>
      </c>
      <c r="V119" s="291" t="n">
        <f aca="false">'Summary Data'!AS17*10</f>
        <v>0</v>
      </c>
      <c r="W119" s="238" t="s">
        <v>265</v>
      </c>
    </row>
    <row r="120" customFormat="false" ht="11.25" hidden="false" customHeight="false" outlineLevel="0" collapsed="false">
      <c r="A120" s="289" t="n">
        <v>14</v>
      </c>
      <c r="B120" s="145" t="n">
        <v>-0.0226535440382046</v>
      </c>
      <c r="C120" s="145" t="n">
        <v>0.00439242602050576</v>
      </c>
      <c r="D120" s="145" t="n">
        <v>-0.000965136336967079</v>
      </c>
      <c r="E120" s="145" t="n">
        <v>-0.00751610757838316</v>
      </c>
      <c r="F120" s="145" t="n">
        <v>0.00218811611121253</v>
      </c>
      <c r="G120" s="145" t="n">
        <v>-0.00668801828138881</v>
      </c>
      <c r="H120" s="145" t="n">
        <v>-0.0116125959192407</v>
      </c>
      <c r="I120" s="145" t="n">
        <v>0.00281971247568695</v>
      </c>
      <c r="J120" s="145" t="n">
        <v>0.0022581321346494</v>
      </c>
      <c r="K120" s="145" t="n">
        <v>0.00297486081582682</v>
      </c>
      <c r="L120" s="145" t="n">
        <v>-0.00359851414896971</v>
      </c>
      <c r="M120" s="145" t="n">
        <v>-0.000327303077039551</v>
      </c>
      <c r="N120" s="145" t="n">
        <v>0.00294031582310218</v>
      </c>
      <c r="O120" s="145" t="n">
        <v>-0.00199061341270835</v>
      </c>
      <c r="P120" s="145" t="n">
        <v>0.00171988044632929</v>
      </c>
      <c r="Q120" s="145" t="n">
        <v>-0.00115236165893575</v>
      </c>
      <c r="R120" s="145" t="n">
        <v>-0.00475554513377081</v>
      </c>
      <c r="S120" s="145" t="n">
        <v>-0.00937934833771838</v>
      </c>
      <c r="T120" s="145" t="n">
        <v>-0.00114277796721968</v>
      </c>
      <c r="U120" s="145" t="n">
        <v>-0.00853221912582293</v>
      </c>
      <c r="V120" s="291" t="n">
        <f aca="false">'Summary Data'!AS18*10</f>
        <v>0</v>
      </c>
      <c r="W120" s="238" t="s">
        <v>265</v>
      </c>
    </row>
    <row r="121" customFormat="false" ht="11.25" hidden="false" customHeight="false" outlineLevel="0" collapsed="false">
      <c r="A121" s="289" t="n">
        <v>15</v>
      </c>
      <c r="B121" s="145" t="n">
        <v>-0.0250822071364853</v>
      </c>
      <c r="C121" s="145" t="n">
        <v>-0.0126642491525424</v>
      </c>
      <c r="D121" s="145" t="n">
        <v>-0.0329717152542373</v>
      </c>
      <c r="E121" s="145" t="n">
        <v>-0.036601179661017</v>
      </c>
      <c r="F121" s="145" t="n">
        <v>-0.00375375932203392</v>
      </c>
      <c r="G121" s="145" t="n">
        <v>-0.021760506779661</v>
      </c>
      <c r="H121" s="145" t="n">
        <v>-0.0305653305084746</v>
      </c>
      <c r="I121" s="145" t="n">
        <v>-0.0251439050847458</v>
      </c>
      <c r="J121" s="145" t="n">
        <v>-0.0387762288135593</v>
      </c>
      <c r="K121" s="145" t="n">
        <v>-0.0407748949152542</v>
      </c>
      <c r="L121" s="145" t="n">
        <v>-0.0246177220338983</v>
      </c>
      <c r="M121" s="145" t="n">
        <v>-0.0546416610169492</v>
      </c>
      <c r="N121" s="145" t="n">
        <v>-0.0253910254237288</v>
      </c>
      <c r="O121" s="145" t="n">
        <v>-0.0517763508474577</v>
      </c>
      <c r="P121" s="145" t="n">
        <v>-0.0405235627118645</v>
      </c>
      <c r="Q121" s="145" t="n">
        <v>-0.00751091016949153</v>
      </c>
      <c r="R121" s="145" t="n">
        <v>-0.0251383813559322</v>
      </c>
      <c r="S121" s="145" t="n">
        <v>-0.0414069271186441</v>
      </c>
      <c r="T121" s="145" t="n">
        <v>-0.0262642779661017</v>
      </c>
      <c r="U121" s="145" t="n">
        <v>-0.0431253663915716</v>
      </c>
      <c r="V121" s="291" t="n">
        <f aca="false">'Summary Data'!AS19*10</f>
        <v>0</v>
      </c>
      <c r="W121" s="238" t="s">
        <v>265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5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68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6</v>
      </c>
      <c r="D126" s="287" t="s">
        <v>247</v>
      </c>
      <c r="E126" s="287" t="s">
        <v>248</v>
      </c>
      <c r="F126" s="287" t="s">
        <v>249</v>
      </c>
      <c r="G126" s="287" t="s">
        <v>250</v>
      </c>
      <c r="H126" s="287" t="s">
        <v>251</v>
      </c>
      <c r="I126" s="287" t="s">
        <v>252</v>
      </c>
      <c r="J126" s="287" t="s">
        <v>253</v>
      </c>
      <c r="K126" s="287" t="s">
        <v>254</v>
      </c>
      <c r="L126" s="287" t="s">
        <v>255</v>
      </c>
      <c r="M126" s="287" t="s">
        <v>256</v>
      </c>
      <c r="N126" s="287" t="s">
        <v>257</v>
      </c>
      <c r="O126" s="287" t="s">
        <v>258</v>
      </c>
      <c r="P126" s="287" t="s">
        <v>259</v>
      </c>
      <c r="Q126" s="287" t="s">
        <v>260</v>
      </c>
      <c r="R126" s="287" t="s">
        <v>261</v>
      </c>
      <c r="S126" s="287" t="s">
        <v>262</v>
      </c>
      <c r="T126" s="287" t="s">
        <v>263</v>
      </c>
      <c r="U126" s="287" t="s">
        <v>15</v>
      </c>
      <c r="V126" s="288" t="s">
        <v>264</v>
      </c>
    </row>
    <row r="127" customFormat="false" ht="11.25" hidden="false" customHeight="false" outlineLevel="0" collapsed="false">
      <c r="A127" s="289" t="n">
        <v>1</v>
      </c>
      <c r="B127" s="145" t="n">
        <v>-0.793943000000001</v>
      </c>
      <c r="C127" s="145" t="n">
        <v>2.066768</v>
      </c>
      <c r="D127" s="145" t="n">
        <v>1.526313</v>
      </c>
      <c r="E127" s="145" t="n">
        <v>1.237676</v>
      </c>
      <c r="F127" s="145" t="n">
        <v>1.608882</v>
      </c>
      <c r="G127" s="145" t="n">
        <v>1.916406</v>
      </c>
      <c r="H127" s="145" t="n">
        <v>1.849207</v>
      </c>
      <c r="I127" s="145" t="n">
        <v>-0.876881</v>
      </c>
      <c r="J127" s="145" t="n">
        <v>1.13167</v>
      </c>
      <c r="K127" s="145" t="n">
        <v>0.315162</v>
      </c>
      <c r="L127" s="145" t="n">
        <v>-1.782015</v>
      </c>
      <c r="M127" s="145" t="n">
        <v>-1.32105</v>
      </c>
      <c r="N127" s="145" t="n">
        <v>-0.943222</v>
      </c>
      <c r="O127" s="145" t="n">
        <v>-1.049158</v>
      </c>
      <c r="P127" s="145" t="n">
        <v>-1.788312</v>
      </c>
      <c r="Q127" s="145" t="n">
        <v>-1.396483</v>
      </c>
      <c r="R127" s="145" t="n">
        <v>-1.114164</v>
      </c>
      <c r="S127" s="145" t="n">
        <v>-0.756723</v>
      </c>
      <c r="T127" s="145" t="n">
        <v>-0.083394</v>
      </c>
      <c r="U127" s="145" t="n">
        <v>0.105434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8.26660488115888</v>
      </c>
      <c r="C128" s="145" t="n">
        <v>-0.0784201782323881</v>
      </c>
      <c r="D128" s="145" t="n">
        <v>-0.143303783892002</v>
      </c>
      <c r="E128" s="145" t="n">
        <v>-0.183543017180211</v>
      </c>
      <c r="F128" s="145" t="n">
        <v>-0.25877903300128</v>
      </c>
      <c r="G128" s="145" t="n">
        <v>-0.10789507877466</v>
      </c>
      <c r="H128" s="145" t="n">
        <v>-0.187766283296078</v>
      </c>
      <c r="I128" s="145" t="n">
        <v>-0.22627683360192</v>
      </c>
      <c r="J128" s="145" t="n">
        <v>-0.102876806117594</v>
      </c>
      <c r="K128" s="145" t="n">
        <v>-0.00164748969890214</v>
      </c>
      <c r="L128" s="145" t="n">
        <v>0.00114168057288477</v>
      </c>
      <c r="M128" s="145" t="n">
        <v>-0.056531064987146</v>
      </c>
      <c r="N128" s="145" t="n">
        <v>-0.124624675320249</v>
      </c>
      <c r="O128" s="145" t="n">
        <v>-0.194844829731775</v>
      </c>
      <c r="P128" s="145" t="n">
        <v>-0.115220197543007</v>
      </c>
      <c r="Q128" s="145" t="n">
        <v>-0.174627564627852</v>
      </c>
      <c r="R128" s="145" t="n">
        <v>-0.00192596456673977</v>
      </c>
      <c r="S128" s="145" t="n">
        <v>-0.0937233284711241</v>
      </c>
      <c r="T128" s="145" t="n">
        <v>0.0155535697083288</v>
      </c>
      <c r="U128" s="145" t="n">
        <v>-0.893723195345151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31524596841226</v>
      </c>
      <c r="C129" s="145" t="n">
        <v>-0.29959224052434</v>
      </c>
      <c r="D129" s="145" t="n">
        <v>-0.365775696521372</v>
      </c>
      <c r="E129" s="145" t="n">
        <v>-0.341926293609984</v>
      </c>
      <c r="F129" s="145" t="n">
        <v>-0.244584154747838</v>
      </c>
      <c r="G129" s="145" t="n">
        <v>-0.282578126524631</v>
      </c>
      <c r="H129" s="145" t="n">
        <v>-0.306104696147601</v>
      </c>
      <c r="I129" s="145" t="n">
        <v>-0.296745377598026</v>
      </c>
      <c r="J129" s="145" t="n">
        <v>-0.406605410039831</v>
      </c>
      <c r="K129" s="145" t="n">
        <v>-0.401429589416517</v>
      </c>
      <c r="L129" s="145" t="n">
        <v>-0.239075697408192</v>
      </c>
      <c r="M129" s="145" t="n">
        <v>-0.451005146921923</v>
      </c>
      <c r="N129" s="145" t="n">
        <v>-0.372620053763326</v>
      </c>
      <c r="O129" s="145" t="n">
        <v>-0.388047220382904</v>
      </c>
      <c r="P129" s="145" t="n">
        <v>-0.373022505172185</v>
      </c>
      <c r="Q129" s="145" t="n">
        <v>-0.348562530961892</v>
      </c>
      <c r="R129" s="145" t="n">
        <v>-0.319920217658531</v>
      </c>
      <c r="S129" s="145" t="n">
        <v>-0.307636832224227</v>
      </c>
      <c r="T129" s="145" t="n">
        <v>-0.409243232498793</v>
      </c>
      <c r="U129" s="145" t="n">
        <v>0.0793692832293282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46520254803248</v>
      </c>
      <c r="C130" s="145" t="n">
        <v>-0.0410754288651959</v>
      </c>
      <c r="D130" s="145" t="n">
        <v>-0.0261649781695701</v>
      </c>
      <c r="E130" s="145" t="n">
        <v>-0.0334669927506995</v>
      </c>
      <c r="F130" s="145" t="n">
        <v>-0.0531758455361511</v>
      </c>
      <c r="G130" s="145" t="n">
        <v>-0.0440996922119651</v>
      </c>
      <c r="H130" s="145" t="n">
        <v>-0.0274932914515114</v>
      </c>
      <c r="I130" s="145" t="n">
        <v>-0.0340503705446048</v>
      </c>
      <c r="J130" s="145" t="n">
        <v>-0.0120595040295709</v>
      </c>
      <c r="K130" s="145" t="n">
        <v>-0.000166110619604198</v>
      </c>
      <c r="L130" s="145" t="n">
        <v>-0.0173928392998741</v>
      </c>
      <c r="M130" s="145" t="n">
        <v>-0.0191764586909517</v>
      </c>
      <c r="N130" s="145" t="n">
        <v>-0.0103328282466235</v>
      </c>
      <c r="O130" s="145" t="n">
        <v>-0.001295025731824</v>
      </c>
      <c r="P130" s="145" t="n">
        <v>0.00392644630604999</v>
      </c>
      <c r="Q130" s="145" t="n">
        <v>-0.0119336606208618</v>
      </c>
      <c r="R130" s="145" t="n">
        <v>0.00709383975277599</v>
      </c>
      <c r="S130" s="145" t="n">
        <v>-0.00748555143486398</v>
      </c>
      <c r="T130" s="145" t="n">
        <v>0.0412458834014215</v>
      </c>
      <c r="U130" s="145" t="n">
        <v>0.0213848954133782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234130407053402</v>
      </c>
      <c r="C131" s="145" t="n">
        <v>-0.0298980353889068</v>
      </c>
      <c r="D131" s="145" t="n">
        <v>-0.0242975715096569</v>
      </c>
      <c r="E131" s="145" t="n">
        <v>-0.0167850736840532</v>
      </c>
      <c r="F131" s="145" t="n">
        <v>-0.00776520790791996</v>
      </c>
      <c r="G131" s="145" t="n">
        <v>-0.00660515537620238</v>
      </c>
      <c r="H131" s="145" t="n">
        <v>-0.0148032370570821</v>
      </c>
      <c r="I131" s="145" t="n">
        <v>-0.0116465752869658</v>
      </c>
      <c r="J131" s="145" t="n">
        <v>-0.0138420272117895</v>
      </c>
      <c r="K131" s="145" t="n">
        <v>-0.0141248217170393</v>
      </c>
      <c r="L131" s="145" t="n">
        <v>-0.0111853533624819</v>
      </c>
      <c r="M131" s="145" t="n">
        <v>-0.0120255958363214</v>
      </c>
      <c r="N131" s="145" t="n">
        <v>-0.0230879711913388</v>
      </c>
      <c r="O131" s="145" t="n">
        <v>-0.00990978852646857</v>
      </c>
      <c r="P131" s="145" t="n">
        <v>-0.0162641994089487</v>
      </c>
      <c r="Q131" s="145" t="n">
        <v>-0.0134810849579237</v>
      </c>
      <c r="R131" s="145" t="n">
        <v>-0.0128013889624304</v>
      </c>
      <c r="S131" s="145" t="n">
        <v>0.00241708610345365</v>
      </c>
      <c r="T131" s="145" t="n">
        <v>-0.0229155650988682</v>
      </c>
      <c r="U131" s="145" t="n">
        <v>-0.131660837454251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1783205166045</v>
      </c>
      <c r="C132" s="145" t="n">
        <v>0.00270260302804232</v>
      </c>
      <c r="D132" s="145" t="n">
        <v>0.00267257297239987</v>
      </c>
      <c r="E132" s="145" t="n">
        <v>-0.00117881947641887</v>
      </c>
      <c r="F132" s="145" t="n">
        <v>-0.00372906894164285</v>
      </c>
      <c r="G132" s="145" t="n">
        <v>-0.00369472003699051</v>
      </c>
      <c r="H132" s="145" t="n">
        <v>-0.00237176193744658</v>
      </c>
      <c r="I132" s="145" t="n">
        <v>-0.00253373948622193</v>
      </c>
      <c r="J132" s="145" t="n">
        <v>-0.00604911987177677</v>
      </c>
      <c r="K132" s="145" t="n">
        <v>0.00144277313869729</v>
      </c>
      <c r="L132" s="145" t="n">
        <v>-0.000187547793698478</v>
      </c>
      <c r="M132" s="145" t="n">
        <v>-0.000817509873619893</v>
      </c>
      <c r="N132" s="145" t="n">
        <v>-0.0029665815943701</v>
      </c>
      <c r="O132" s="145" t="n">
        <v>0.0076117513322089</v>
      </c>
      <c r="P132" s="145" t="n">
        <v>0.00568272046213274</v>
      </c>
      <c r="Q132" s="145" t="n">
        <v>0.000547629538416347</v>
      </c>
      <c r="R132" s="145" t="n">
        <v>0.00438548272309023</v>
      </c>
      <c r="S132" s="145" t="n">
        <v>-0.00400379265953257</v>
      </c>
      <c r="T132" s="145" t="n">
        <v>0.00730696749294281</v>
      </c>
      <c r="U132" s="145" t="n">
        <v>0.0102524037962223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0.103907800432027</v>
      </c>
      <c r="C133" s="145" t="n">
        <v>0.027085219516586</v>
      </c>
      <c r="D133" s="145" t="n">
        <v>0.0272157772524756</v>
      </c>
      <c r="E133" s="145" t="n">
        <v>0.0264009196025393</v>
      </c>
      <c r="F133" s="145" t="n">
        <v>0.0286258676533557</v>
      </c>
      <c r="G133" s="145" t="n">
        <v>0.0261971743039869</v>
      </c>
      <c r="H133" s="145" t="n">
        <v>0.0210155960175682</v>
      </c>
      <c r="I133" s="145" t="n">
        <v>0.0161596290453498</v>
      </c>
      <c r="J133" s="145" t="n">
        <v>0.0256280467580164</v>
      </c>
      <c r="K133" s="145" t="n">
        <v>0.0201310527223311</v>
      </c>
      <c r="L133" s="145" t="n">
        <v>0.0152420526908874</v>
      </c>
      <c r="M133" s="145" t="n">
        <v>0.0152698893582959</v>
      </c>
      <c r="N133" s="145" t="n">
        <v>0.0179450299493381</v>
      </c>
      <c r="O133" s="145" t="n">
        <v>0.0143514458173954</v>
      </c>
      <c r="P133" s="145" t="n">
        <v>0.0117464156647907</v>
      </c>
      <c r="Q133" s="145" t="n">
        <v>0.0161703569252782</v>
      </c>
      <c r="R133" s="145" t="n">
        <v>0.0156082635653592</v>
      </c>
      <c r="S133" s="145" t="n">
        <v>0.0172339175915134</v>
      </c>
      <c r="T133" s="145" t="n">
        <v>0.0194072140145829</v>
      </c>
      <c r="U133" s="145" t="n">
        <v>0.0206607896550068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0.001539646726689</v>
      </c>
      <c r="C134" s="145" t="n">
        <v>0.000726325066095823</v>
      </c>
      <c r="D134" s="145" t="n">
        <v>0.00343163429346168</v>
      </c>
      <c r="E134" s="145" t="n">
        <v>0.000239538318145799</v>
      </c>
      <c r="F134" s="145" t="n">
        <v>-0.00136935894359165</v>
      </c>
      <c r="G134" s="145" t="n">
        <v>0.00266806941396323</v>
      </c>
      <c r="H134" s="145" t="n">
        <v>1.90353288261891E-005</v>
      </c>
      <c r="I134" s="145" t="n">
        <v>-0.000888156648726338</v>
      </c>
      <c r="J134" s="145" t="n">
        <v>0.00219295979623919</v>
      </c>
      <c r="K134" s="145" t="n">
        <v>0.00217854352838877</v>
      </c>
      <c r="L134" s="145" t="n">
        <v>0.00340797641325744</v>
      </c>
      <c r="M134" s="145" t="n">
        <v>0.0030654198174651</v>
      </c>
      <c r="N134" s="145" t="n">
        <v>0.00327508685734892</v>
      </c>
      <c r="O134" s="145" t="n">
        <v>-0.00133871032500982</v>
      </c>
      <c r="P134" s="145" t="n">
        <v>-0.00144094356409335</v>
      </c>
      <c r="Q134" s="145" t="n">
        <v>0.000658469604262548</v>
      </c>
      <c r="R134" s="145" t="n">
        <v>-0.00188904209252109</v>
      </c>
      <c r="S134" s="145" t="n">
        <v>0.0048508092258703</v>
      </c>
      <c r="T134" s="145" t="n">
        <v>0.000556934333429157</v>
      </c>
      <c r="U134" s="145" t="n">
        <v>0.00847492340720349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0.00742493073065337</v>
      </c>
      <c r="C135" s="145" t="n">
        <v>0.0231599611152981</v>
      </c>
      <c r="D135" s="145" t="n">
        <v>0.0240010664621165</v>
      </c>
      <c r="E135" s="145" t="n">
        <v>0.0229954592913314</v>
      </c>
      <c r="F135" s="145" t="n">
        <v>0.0236477125795591</v>
      </c>
      <c r="G135" s="145" t="n">
        <v>0.0243563986272157</v>
      </c>
      <c r="H135" s="145" t="n">
        <v>0.0224165187841084</v>
      </c>
      <c r="I135" s="145" t="n">
        <v>0.0160026220413</v>
      </c>
      <c r="J135" s="145" t="n">
        <v>0.0215541894120491</v>
      </c>
      <c r="K135" s="145" t="n">
        <v>0.0191383784446881</v>
      </c>
      <c r="L135" s="145" t="n">
        <v>0.00789215446926509</v>
      </c>
      <c r="M135" s="145" t="n">
        <v>0.0173027304825574</v>
      </c>
      <c r="N135" s="145" t="n">
        <v>0.0128773669938327</v>
      </c>
      <c r="O135" s="145" t="n">
        <v>0.0203802148697792</v>
      </c>
      <c r="P135" s="145" t="n">
        <v>0.0117703447319528</v>
      </c>
      <c r="Q135" s="145" t="n">
        <v>0.0146183219845619</v>
      </c>
      <c r="R135" s="145" t="n">
        <v>0.0138775887437648</v>
      </c>
      <c r="S135" s="145" t="n">
        <v>0.0191261311849053</v>
      </c>
      <c r="T135" s="145" t="n">
        <v>0.0196991857500428</v>
      </c>
      <c r="U135" s="145" t="n">
        <v>0.0104926448179874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1.16060892683551E-018</v>
      </c>
      <c r="C136" s="145" t="n">
        <v>0</v>
      </c>
      <c r="D136" s="145" t="n">
        <v>0</v>
      </c>
      <c r="E136" s="145" t="n">
        <v>-2.94020928131662E-018</v>
      </c>
      <c r="F136" s="145" t="n">
        <v>0</v>
      </c>
      <c r="G136" s="145" t="n">
        <v>1.47010464065831E-018</v>
      </c>
      <c r="H136" s="145" t="n">
        <v>1.47010464065831E-018</v>
      </c>
      <c r="I136" s="145" t="n">
        <v>3.46944695195361E-018</v>
      </c>
      <c r="J136" s="145" t="n">
        <v>-1.47010464065831E-018</v>
      </c>
      <c r="K136" s="145" t="n">
        <v>-7.35052320329156E-019</v>
      </c>
      <c r="L136" s="145" t="n">
        <v>2.50652841232242E-018</v>
      </c>
      <c r="M136" s="145" t="n">
        <v>0</v>
      </c>
      <c r="N136" s="145" t="n">
        <v>0</v>
      </c>
      <c r="O136" s="145" t="n">
        <v>7.67394622423638E-018</v>
      </c>
      <c r="P136" s="145" t="n">
        <v>0</v>
      </c>
      <c r="Q136" s="145" t="n">
        <v>1.38777878078145E-017</v>
      </c>
      <c r="R136" s="145" t="n">
        <v>-7.99736924518121E-018</v>
      </c>
      <c r="S136" s="145" t="n">
        <v>-5.88041856263325E-018</v>
      </c>
      <c r="T136" s="145" t="n">
        <v>-2.10224963614139E-018</v>
      </c>
      <c r="U136" s="145" t="n">
        <v>-3.38476685953543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0.0267954027996957</v>
      </c>
      <c r="C137" s="145" t="n">
        <v>0.0439740378402007</v>
      </c>
      <c r="D137" s="145" t="n">
        <v>0.0407730298563112</v>
      </c>
      <c r="E137" s="145" t="n">
        <v>0.0370326974396509</v>
      </c>
      <c r="F137" s="145" t="n">
        <v>0.0411048439521207</v>
      </c>
      <c r="G137" s="145" t="n">
        <v>0.0429850511370006</v>
      </c>
      <c r="H137" s="145" t="n">
        <v>0.0416010894917706</v>
      </c>
      <c r="I137" s="145" t="n">
        <v>0.0230474787296415</v>
      </c>
      <c r="J137" s="145" t="n">
        <v>0.0366436258989622</v>
      </c>
      <c r="K137" s="145" t="n">
        <v>0.0316594838298383</v>
      </c>
      <c r="L137" s="145" t="n">
        <v>0.0159896704507241</v>
      </c>
      <c r="M137" s="145" t="n">
        <v>0.0198118091377536</v>
      </c>
      <c r="N137" s="145" t="n">
        <v>0.0229107568675785</v>
      </c>
      <c r="O137" s="145" t="n">
        <v>0.0236664708845693</v>
      </c>
      <c r="P137" s="145" t="n">
        <v>0.0168626839491473</v>
      </c>
      <c r="Q137" s="145" t="n">
        <v>0.0182527700765897</v>
      </c>
      <c r="R137" s="145" t="n">
        <v>0.0218616215225564</v>
      </c>
      <c r="S137" s="145" t="n">
        <v>0.025539866616097</v>
      </c>
      <c r="T137" s="145" t="n">
        <v>0.0301474396420452</v>
      </c>
      <c r="U137" s="145" t="n">
        <v>0.0358374351999043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0763475654353328</v>
      </c>
      <c r="C138" s="145" t="n">
        <v>-0.00817550273061827</v>
      </c>
      <c r="D138" s="145" t="n">
        <v>0.0112521549371122</v>
      </c>
      <c r="E138" s="145" t="n">
        <v>0.00357165945812145</v>
      </c>
      <c r="F138" s="145" t="n">
        <v>-0.00227781177782691</v>
      </c>
      <c r="G138" s="145" t="n">
        <v>0.000156081023195349</v>
      </c>
      <c r="H138" s="145" t="n">
        <v>-0.00195354155901699</v>
      </c>
      <c r="I138" s="145" t="n">
        <v>-0.00658202350241791</v>
      </c>
      <c r="J138" s="145" t="n">
        <v>0.00567582583406891</v>
      </c>
      <c r="K138" s="145" t="n">
        <v>0.00587392299492572</v>
      </c>
      <c r="L138" s="145" t="n">
        <v>-0.000636433922211873</v>
      </c>
      <c r="M138" s="145" t="n">
        <v>0.00393950246022318</v>
      </c>
      <c r="N138" s="145" t="n">
        <v>0.00903785841963675</v>
      </c>
      <c r="O138" s="145" t="n">
        <v>0.00116509627790577</v>
      </c>
      <c r="P138" s="145" t="n">
        <v>-0.00775003868997645</v>
      </c>
      <c r="Q138" s="145" t="n">
        <v>0.00198573743542177</v>
      </c>
      <c r="R138" s="145" t="n">
        <v>-0.00613155479436289</v>
      </c>
      <c r="S138" s="145" t="n">
        <v>-1.71395352743624E-005</v>
      </c>
      <c r="T138" s="145" t="n">
        <v>-0.00222453941311272</v>
      </c>
      <c r="U138" s="145" t="n">
        <v>-0.000313376668808468</v>
      </c>
      <c r="V138" s="291" t="n">
        <f aca="false">'Summary Data'!AS33*10</f>
        <v>0</v>
      </c>
      <c r="W138" s="238" t="s">
        <v>265</v>
      </c>
    </row>
    <row r="139" customFormat="false" ht="11.25" hidden="false" customHeight="false" outlineLevel="0" collapsed="false">
      <c r="A139" s="289" t="n">
        <v>13</v>
      </c>
      <c r="B139" s="145" t="n">
        <v>0.0351577747998875</v>
      </c>
      <c r="C139" s="145" t="n">
        <v>0.0404113483321063</v>
      </c>
      <c r="D139" s="145" t="n">
        <v>0.0401361139272344</v>
      </c>
      <c r="E139" s="145" t="n">
        <v>0.0342450678522307</v>
      </c>
      <c r="F139" s="145" t="n">
        <v>0.0314029281612145</v>
      </c>
      <c r="G139" s="145" t="n">
        <v>0.0308118941507012</v>
      </c>
      <c r="H139" s="145" t="n">
        <v>0.0345213868053082</v>
      </c>
      <c r="I139" s="145" t="n">
        <v>0.0192028153680257</v>
      </c>
      <c r="J139" s="145" t="n">
        <v>0.0332727062956255</v>
      </c>
      <c r="K139" s="145" t="n">
        <v>0.0293145419352817</v>
      </c>
      <c r="L139" s="145" t="n">
        <v>0.0125506016924228</v>
      </c>
      <c r="M139" s="145" t="n">
        <v>0.0261399258457446</v>
      </c>
      <c r="N139" s="145" t="n">
        <v>0.0282131595315401</v>
      </c>
      <c r="O139" s="145" t="n">
        <v>0.0221154023118726</v>
      </c>
      <c r="P139" s="145" t="n">
        <v>0.0222897376866306</v>
      </c>
      <c r="Q139" s="145" t="n">
        <v>0.0106239549175951</v>
      </c>
      <c r="R139" s="145" t="n">
        <v>0.013182370725968</v>
      </c>
      <c r="S139" s="145" t="n">
        <v>0.0141530450493889</v>
      </c>
      <c r="T139" s="145" t="n">
        <v>0.0245224829413333</v>
      </c>
      <c r="U139" s="145" t="n">
        <v>0.022067055743515</v>
      </c>
      <c r="V139" s="291" t="n">
        <f aca="false">'Summary Data'!AS34*10</f>
        <v>0</v>
      </c>
      <c r="W139" s="238" t="s">
        <v>265</v>
      </c>
    </row>
    <row r="140" customFormat="false" ht="11.25" hidden="false" customHeight="false" outlineLevel="0" collapsed="false">
      <c r="A140" s="289" t="n">
        <v>14</v>
      </c>
      <c r="B140" s="145" t="n">
        <v>0.0153133787145929</v>
      </c>
      <c r="C140" s="145" t="n">
        <v>0.0114200263777588</v>
      </c>
      <c r="D140" s="145" t="n">
        <v>0.0206364394458318</v>
      </c>
      <c r="E140" s="145" t="n">
        <v>0.021746401916954</v>
      </c>
      <c r="F140" s="145" t="n">
        <v>0.0106287540438806</v>
      </c>
      <c r="G140" s="145" t="n">
        <v>0.0108279808037606</v>
      </c>
      <c r="H140" s="145" t="n">
        <v>0.0122999440028196</v>
      </c>
      <c r="I140" s="145" t="n">
        <v>0.013770056548681</v>
      </c>
      <c r="J140" s="145" t="n">
        <v>0.0159374707250186</v>
      </c>
      <c r="K140" s="145" t="n">
        <v>0.0129420391760006</v>
      </c>
      <c r="L140" s="145" t="n">
        <v>0.0114970584656157</v>
      </c>
      <c r="M140" s="145" t="n">
        <v>0.0197875501533105</v>
      </c>
      <c r="N140" s="145" t="n">
        <v>0.0201855179352492</v>
      </c>
      <c r="O140" s="145" t="n">
        <v>0.0199707351901328</v>
      </c>
      <c r="P140" s="145" t="n">
        <v>0.014756993072971</v>
      </c>
      <c r="Q140" s="145" t="n">
        <v>0.0171143793143454</v>
      </c>
      <c r="R140" s="145" t="n">
        <v>0.00771712695659956</v>
      </c>
      <c r="S140" s="145" t="n">
        <v>0.0183863051307898</v>
      </c>
      <c r="T140" s="145" t="n">
        <v>0.0162449334484124</v>
      </c>
      <c r="U140" s="145" t="n">
        <v>0.0221780489350266</v>
      </c>
      <c r="V140" s="291" t="n">
        <f aca="false">'Summary Data'!AS35*10</f>
        <v>0</v>
      </c>
      <c r="W140" s="238" t="s">
        <v>265</v>
      </c>
    </row>
    <row r="141" customFormat="false" ht="11.25" hidden="false" customHeight="false" outlineLevel="0" collapsed="false">
      <c r="A141" s="289" t="n">
        <v>15</v>
      </c>
      <c r="B141" s="145" t="n">
        <v>0.00982645090098127</v>
      </c>
      <c r="C141" s="145" t="n">
        <v>0.0279480955932203</v>
      </c>
      <c r="D141" s="145" t="n">
        <v>0.00672927606779661</v>
      </c>
      <c r="E141" s="145" t="n">
        <v>0.00462748457627119</v>
      </c>
      <c r="F141" s="145" t="n">
        <v>0.0395879479661017</v>
      </c>
      <c r="G141" s="145" t="n">
        <v>0.0374844661016949</v>
      </c>
      <c r="H141" s="145" t="n">
        <v>0.0331286710169492</v>
      </c>
      <c r="I141" s="145" t="n">
        <v>0.0243931954237288</v>
      </c>
      <c r="J141" s="145" t="n">
        <v>0.0340402359322034</v>
      </c>
      <c r="K141" s="145" t="n">
        <v>0.0306319281355932</v>
      </c>
      <c r="L141" s="145" t="n">
        <v>0.0169505604237288</v>
      </c>
      <c r="M141" s="145" t="n">
        <v>0.0261345505084746</v>
      </c>
      <c r="N141" s="145" t="n">
        <v>0.0195758315254237</v>
      </c>
      <c r="O141" s="145" t="n">
        <v>0.0230222711864407</v>
      </c>
      <c r="P141" s="145" t="n">
        <v>0.0119046245084746</v>
      </c>
      <c r="Q141" s="145" t="n">
        <v>0.00562312050847458</v>
      </c>
      <c r="R141" s="145" t="n">
        <v>-0.00183275355932203</v>
      </c>
      <c r="S141" s="145" t="n">
        <v>0.00599862627118644</v>
      </c>
      <c r="T141" s="145" t="n">
        <v>0.0101251859322034</v>
      </c>
      <c r="U141" s="145" t="n">
        <v>-0.0240356636874451</v>
      </c>
      <c r="V141" s="291" t="n">
        <f aca="false">'Summary Data'!AS36*10</f>
        <v>0</v>
      </c>
      <c r="W141" s="238" t="s">
        <v>265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5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5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4</v>
      </c>
      <c r="C2" s="365" t="s">
        <v>315</v>
      </c>
      <c r="D2" s="366" t="s">
        <v>316</v>
      </c>
      <c r="E2" s="365" t="s">
        <v>317</v>
      </c>
      <c r="F2" s="367"/>
      <c r="G2" s="367"/>
      <c r="H2" s="364" t="s">
        <v>314</v>
      </c>
      <c r="I2" s="365" t="s">
        <v>315</v>
      </c>
      <c r="J2" s="366" t="s">
        <v>316</v>
      </c>
      <c r="K2" s="365" t="s">
        <v>317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8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19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0</v>
      </c>
      <c r="C5" s="380"/>
      <c r="D5" s="380"/>
      <c r="E5" s="380"/>
      <c r="F5" s="381" t="s">
        <v>321</v>
      </c>
      <c r="G5" s="381"/>
      <c r="H5" s="381"/>
      <c r="I5" s="381"/>
      <c r="J5" s="381" t="s">
        <v>322</v>
      </c>
      <c r="K5" s="381"/>
      <c r="L5" s="381"/>
      <c r="M5" s="381"/>
      <c r="N5" s="381" t="s">
        <v>323</v>
      </c>
      <c r="O5" s="381"/>
      <c r="P5" s="381"/>
      <c r="Q5" s="381"/>
      <c r="R5" s="381" t="s">
        <v>324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5</v>
      </c>
      <c r="C6" s="383" t="s">
        <v>326</v>
      </c>
      <c r="D6" s="382" t="s">
        <v>316</v>
      </c>
      <c r="E6" s="383" t="s">
        <v>317</v>
      </c>
      <c r="F6" s="384" t="s">
        <v>325</v>
      </c>
      <c r="G6" s="385" t="s">
        <v>326</v>
      </c>
      <c r="H6" s="384" t="s">
        <v>316</v>
      </c>
      <c r="I6" s="385" t="s">
        <v>317</v>
      </c>
      <c r="J6" s="384" t="s">
        <v>325</v>
      </c>
      <c r="K6" s="385" t="s">
        <v>326</v>
      </c>
      <c r="L6" s="384" t="s">
        <v>316</v>
      </c>
      <c r="M6" s="385" t="s">
        <v>317</v>
      </c>
      <c r="N6" s="382" t="s">
        <v>325</v>
      </c>
      <c r="O6" s="386" t="s">
        <v>326</v>
      </c>
      <c r="P6" s="382" t="s">
        <v>316</v>
      </c>
      <c r="Q6" s="383" t="s">
        <v>317</v>
      </c>
      <c r="R6" s="382" t="s">
        <v>325</v>
      </c>
      <c r="S6" s="386" t="s">
        <v>326</v>
      </c>
      <c r="T6" s="382" t="s">
        <v>316</v>
      </c>
      <c r="U6" s="386" t="s">
        <v>317</v>
      </c>
    </row>
    <row r="7" customFormat="false" ht="13.5" hidden="false" customHeight="false" outlineLevel="0" collapsed="false">
      <c r="A7" s="363" t="s">
        <v>327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8</v>
      </c>
      <c r="C8" s="380"/>
      <c r="D8" s="380"/>
      <c r="E8" s="380"/>
      <c r="F8" s="398" t="s">
        <v>329</v>
      </c>
      <c r="G8" s="398"/>
      <c r="H8" s="398"/>
      <c r="I8" s="398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5</v>
      </c>
      <c r="C9" s="366" t="s">
        <v>326</v>
      </c>
      <c r="D9" s="364" t="s">
        <v>316</v>
      </c>
      <c r="E9" s="366" t="s">
        <v>317</v>
      </c>
      <c r="F9" s="364" t="s">
        <v>325</v>
      </c>
      <c r="G9" s="366" t="s">
        <v>326</v>
      </c>
      <c r="H9" s="364" t="s">
        <v>316</v>
      </c>
      <c r="I9" s="366" t="s">
        <v>317</v>
      </c>
      <c r="J9" s="382" t="s">
        <v>325</v>
      </c>
      <c r="K9" s="386" t="s">
        <v>326</v>
      </c>
      <c r="L9" s="382" t="s">
        <v>316</v>
      </c>
      <c r="M9" s="386" t="s">
        <v>317</v>
      </c>
      <c r="N9" s="382" t="s">
        <v>325</v>
      </c>
      <c r="O9" s="383" t="s">
        <v>326</v>
      </c>
      <c r="P9" s="382" t="s">
        <v>316</v>
      </c>
      <c r="Q9" s="386" t="s">
        <v>317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2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3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4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5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6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7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8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39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0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1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2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3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4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5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6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7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8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49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0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1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2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3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4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5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6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7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8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59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0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2</v>
      </c>
      <c r="C41" s="447" t="s">
        <v>363</v>
      </c>
      <c r="D41" s="385" t="s">
        <v>364</v>
      </c>
      <c r="E41" s="447" t="s">
        <v>365</v>
      </c>
      <c r="F41" s="367"/>
      <c r="G41" s="367"/>
      <c r="H41" s="384" t="s">
        <v>362</v>
      </c>
      <c r="I41" s="447" t="s">
        <v>363</v>
      </c>
      <c r="J41" s="385" t="s">
        <v>364</v>
      </c>
      <c r="K41" s="447" t="s">
        <v>365</v>
      </c>
      <c r="L41" s="448"/>
      <c r="M41" s="448"/>
      <c r="N41" s="448"/>
      <c r="O41" s="447" t="s">
        <v>364</v>
      </c>
      <c r="P41" s="447" t="s">
        <v>365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8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19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0</v>
      </c>
      <c r="C44" s="380"/>
      <c r="D44" s="380"/>
      <c r="E44" s="380"/>
      <c r="F44" s="381" t="s">
        <v>321</v>
      </c>
      <c r="G44" s="381"/>
      <c r="H44" s="381"/>
      <c r="I44" s="381"/>
      <c r="J44" s="381" t="s">
        <v>322</v>
      </c>
      <c r="K44" s="381"/>
      <c r="L44" s="381"/>
      <c r="M44" s="381"/>
      <c r="N44" s="381" t="s">
        <v>323</v>
      </c>
      <c r="O44" s="381"/>
      <c r="P44" s="381"/>
      <c r="Q44" s="381"/>
      <c r="R44" s="381" t="s">
        <v>324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2</v>
      </c>
      <c r="C45" s="383" t="s">
        <v>363</v>
      </c>
      <c r="D45" s="383" t="s">
        <v>364</v>
      </c>
      <c r="E45" s="386" t="s">
        <v>365</v>
      </c>
      <c r="F45" s="382" t="s">
        <v>362</v>
      </c>
      <c r="G45" s="383" t="s">
        <v>363</v>
      </c>
      <c r="H45" s="383" t="s">
        <v>364</v>
      </c>
      <c r="I45" s="386" t="s">
        <v>365</v>
      </c>
      <c r="J45" s="382" t="s">
        <v>362</v>
      </c>
      <c r="K45" s="383" t="s">
        <v>363</v>
      </c>
      <c r="L45" s="383" t="s">
        <v>364</v>
      </c>
      <c r="M45" s="386" t="s">
        <v>365</v>
      </c>
      <c r="N45" s="382" t="s">
        <v>362</v>
      </c>
      <c r="O45" s="383" t="s">
        <v>363</v>
      </c>
      <c r="P45" s="383" t="s">
        <v>364</v>
      </c>
      <c r="Q45" s="386" t="s">
        <v>365</v>
      </c>
      <c r="R45" s="382" t="s">
        <v>362</v>
      </c>
      <c r="S45" s="383" t="s">
        <v>363</v>
      </c>
      <c r="T45" s="383" t="s">
        <v>364</v>
      </c>
      <c r="U45" s="386" t="s">
        <v>365</v>
      </c>
    </row>
    <row r="46" customFormat="false" ht="13.5" hidden="false" customHeight="false" outlineLevel="0" collapsed="false">
      <c r="A46" s="363" t="s">
        <v>327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8</v>
      </c>
      <c r="C47" s="380"/>
      <c r="D47" s="380"/>
      <c r="E47" s="380"/>
      <c r="F47" s="380" t="s">
        <v>329</v>
      </c>
      <c r="G47" s="380"/>
      <c r="H47" s="380"/>
      <c r="I47" s="380"/>
      <c r="J47" s="380" t="s">
        <v>330</v>
      </c>
      <c r="K47" s="380"/>
      <c r="L47" s="380"/>
      <c r="M47" s="380"/>
      <c r="N47" s="380" t="s">
        <v>331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2</v>
      </c>
      <c r="C48" s="383" t="s">
        <v>363</v>
      </c>
      <c r="D48" s="383" t="s">
        <v>364</v>
      </c>
      <c r="E48" s="386" t="s">
        <v>365</v>
      </c>
      <c r="F48" s="382" t="s">
        <v>362</v>
      </c>
      <c r="G48" s="383" t="s">
        <v>363</v>
      </c>
      <c r="H48" s="383" t="s">
        <v>364</v>
      </c>
      <c r="I48" s="386" t="s">
        <v>365</v>
      </c>
      <c r="J48" s="382" t="s">
        <v>362</v>
      </c>
      <c r="K48" s="383" t="s">
        <v>363</v>
      </c>
      <c r="L48" s="383" t="s">
        <v>364</v>
      </c>
      <c r="M48" s="386" t="s">
        <v>365</v>
      </c>
      <c r="N48" s="382" t="s">
        <v>362</v>
      </c>
      <c r="O48" s="383" t="s">
        <v>363</v>
      </c>
      <c r="P48" s="383" t="s">
        <v>364</v>
      </c>
      <c r="Q48" s="386" t="s">
        <v>365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2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3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4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5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6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7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8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39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0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1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2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3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4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5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6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7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8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49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0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1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2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3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4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5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6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7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8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59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0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6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7</v>
      </c>
    </row>
    <row r="81" customFormat="false" ht="13.5" hidden="false" customHeight="false" outlineLevel="0" collapsed="false">
      <c r="A81" s="485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4</v>
      </c>
      <c r="C2" s="365" t="s">
        <v>315</v>
      </c>
      <c r="D2" s="366" t="s">
        <v>316</v>
      </c>
      <c r="E2" s="365" t="s">
        <v>317</v>
      </c>
      <c r="F2" s="367"/>
      <c r="G2" s="367"/>
      <c r="H2" s="364" t="s">
        <v>314</v>
      </c>
      <c r="I2" s="365" t="s">
        <v>315</v>
      </c>
      <c r="J2" s="366" t="s">
        <v>316</v>
      </c>
      <c r="K2" s="365" t="s">
        <v>317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8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19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0</v>
      </c>
      <c r="C5" s="380"/>
      <c r="D5" s="380"/>
      <c r="E5" s="380"/>
      <c r="F5" s="381" t="s">
        <v>321</v>
      </c>
      <c r="G5" s="381"/>
      <c r="H5" s="381"/>
      <c r="I5" s="381"/>
      <c r="J5" s="381" t="s">
        <v>322</v>
      </c>
      <c r="K5" s="381"/>
      <c r="L5" s="381"/>
      <c r="M5" s="381"/>
      <c r="N5" s="381" t="s">
        <v>323</v>
      </c>
      <c r="O5" s="381"/>
      <c r="P5" s="381"/>
      <c r="Q5" s="381"/>
      <c r="R5" s="381" t="s">
        <v>324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5</v>
      </c>
      <c r="C6" s="383" t="s">
        <v>326</v>
      </c>
      <c r="D6" s="382" t="s">
        <v>316</v>
      </c>
      <c r="E6" s="383" t="s">
        <v>317</v>
      </c>
      <c r="F6" s="384" t="s">
        <v>325</v>
      </c>
      <c r="G6" s="385" t="s">
        <v>326</v>
      </c>
      <c r="H6" s="384" t="s">
        <v>316</v>
      </c>
      <c r="I6" s="385" t="s">
        <v>317</v>
      </c>
      <c r="J6" s="384" t="s">
        <v>325</v>
      </c>
      <c r="K6" s="385" t="s">
        <v>326</v>
      </c>
      <c r="L6" s="384" t="s">
        <v>316</v>
      </c>
      <c r="M6" s="385" t="s">
        <v>317</v>
      </c>
      <c r="N6" s="382" t="s">
        <v>325</v>
      </c>
      <c r="O6" s="386" t="s">
        <v>326</v>
      </c>
      <c r="P6" s="382" t="s">
        <v>316</v>
      </c>
      <c r="Q6" s="383" t="s">
        <v>317</v>
      </c>
      <c r="R6" s="382" t="s">
        <v>325</v>
      </c>
      <c r="S6" s="386" t="s">
        <v>326</v>
      </c>
      <c r="T6" s="382" t="s">
        <v>316</v>
      </c>
      <c r="U6" s="386" t="s">
        <v>317</v>
      </c>
    </row>
    <row r="7" customFormat="false" ht="13.5" hidden="false" customHeight="false" outlineLevel="0" collapsed="false">
      <c r="A7" s="363" t="s">
        <v>327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8</v>
      </c>
      <c r="C8" s="380"/>
      <c r="D8" s="380"/>
      <c r="E8" s="380"/>
      <c r="F8" s="398" t="s">
        <v>329</v>
      </c>
      <c r="G8" s="398"/>
      <c r="H8" s="398"/>
      <c r="I8" s="398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5</v>
      </c>
      <c r="C9" s="366" t="s">
        <v>326</v>
      </c>
      <c r="D9" s="364" t="s">
        <v>316</v>
      </c>
      <c r="E9" s="366" t="s">
        <v>317</v>
      </c>
      <c r="F9" s="364" t="s">
        <v>325</v>
      </c>
      <c r="G9" s="366" t="s">
        <v>326</v>
      </c>
      <c r="H9" s="364" t="s">
        <v>316</v>
      </c>
      <c r="I9" s="366" t="s">
        <v>317</v>
      </c>
      <c r="J9" s="382" t="s">
        <v>325</v>
      </c>
      <c r="K9" s="386" t="s">
        <v>326</v>
      </c>
      <c r="L9" s="382" t="s">
        <v>316</v>
      </c>
      <c r="M9" s="386" t="s">
        <v>317</v>
      </c>
      <c r="N9" s="382" t="s">
        <v>325</v>
      </c>
      <c r="O9" s="383" t="s">
        <v>326</v>
      </c>
      <c r="P9" s="382" t="s">
        <v>316</v>
      </c>
      <c r="Q9" s="386" t="s">
        <v>317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2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3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4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5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6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7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8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39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0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1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2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3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4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5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6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7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8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49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0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1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2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3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4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5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6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7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8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59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0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2</v>
      </c>
      <c r="C41" s="447" t="s">
        <v>363</v>
      </c>
      <c r="D41" s="385" t="s">
        <v>364</v>
      </c>
      <c r="E41" s="447" t="s">
        <v>365</v>
      </c>
      <c r="F41" s="367"/>
      <c r="G41" s="367"/>
      <c r="H41" s="384" t="s">
        <v>362</v>
      </c>
      <c r="I41" s="447" t="s">
        <v>363</v>
      </c>
      <c r="J41" s="385" t="s">
        <v>364</v>
      </c>
      <c r="K41" s="447" t="s">
        <v>365</v>
      </c>
      <c r="L41" s="448"/>
      <c r="M41" s="448"/>
      <c r="N41" s="448"/>
      <c r="O41" s="447" t="s">
        <v>364</v>
      </c>
      <c r="P41" s="447" t="s">
        <v>365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8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19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0</v>
      </c>
      <c r="C44" s="380"/>
      <c r="D44" s="380"/>
      <c r="E44" s="380"/>
      <c r="F44" s="381" t="s">
        <v>321</v>
      </c>
      <c r="G44" s="381"/>
      <c r="H44" s="381"/>
      <c r="I44" s="381"/>
      <c r="J44" s="381" t="s">
        <v>322</v>
      </c>
      <c r="K44" s="381"/>
      <c r="L44" s="381"/>
      <c r="M44" s="381"/>
      <c r="N44" s="381" t="s">
        <v>323</v>
      </c>
      <c r="O44" s="381"/>
      <c r="P44" s="381"/>
      <c r="Q44" s="381"/>
      <c r="R44" s="381" t="s">
        <v>324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2</v>
      </c>
      <c r="C45" s="383" t="s">
        <v>363</v>
      </c>
      <c r="D45" s="383" t="s">
        <v>364</v>
      </c>
      <c r="E45" s="386" t="s">
        <v>365</v>
      </c>
      <c r="F45" s="382" t="s">
        <v>362</v>
      </c>
      <c r="G45" s="383" t="s">
        <v>363</v>
      </c>
      <c r="H45" s="383" t="s">
        <v>364</v>
      </c>
      <c r="I45" s="386" t="s">
        <v>365</v>
      </c>
      <c r="J45" s="382" t="s">
        <v>362</v>
      </c>
      <c r="K45" s="383" t="s">
        <v>363</v>
      </c>
      <c r="L45" s="383" t="s">
        <v>364</v>
      </c>
      <c r="M45" s="386" t="s">
        <v>365</v>
      </c>
      <c r="N45" s="382" t="s">
        <v>362</v>
      </c>
      <c r="O45" s="383" t="s">
        <v>363</v>
      </c>
      <c r="P45" s="383" t="s">
        <v>364</v>
      </c>
      <c r="Q45" s="386" t="s">
        <v>365</v>
      </c>
      <c r="R45" s="382" t="s">
        <v>362</v>
      </c>
      <c r="S45" s="383" t="s">
        <v>363</v>
      </c>
      <c r="T45" s="383" t="s">
        <v>364</v>
      </c>
      <c r="U45" s="386" t="s">
        <v>365</v>
      </c>
    </row>
    <row r="46" customFormat="false" ht="13.5" hidden="false" customHeight="false" outlineLevel="0" collapsed="false">
      <c r="A46" s="363" t="s">
        <v>327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8</v>
      </c>
      <c r="C47" s="380"/>
      <c r="D47" s="380"/>
      <c r="E47" s="380"/>
      <c r="F47" s="380" t="s">
        <v>329</v>
      </c>
      <c r="G47" s="380"/>
      <c r="H47" s="380"/>
      <c r="I47" s="380"/>
      <c r="J47" s="380" t="s">
        <v>330</v>
      </c>
      <c r="K47" s="380"/>
      <c r="L47" s="380"/>
      <c r="M47" s="380"/>
      <c r="N47" s="380" t="s">
        <v>331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2</v>
      </c>
      <c r="C48" s="383" t="s">
        <v>363</v>
      </c>
      <c r="D48" s="383" t="s">
        <v>364</v>
      </c>
      <c r="E48" s="386" t="s">
        <v>365</v>
      </c>
      <c r="F48" s="382" t="s">
        <v>362</v>
      </c>
      <c r="G48" s="383" t="s">
        <v>363</v>
      </c>
      <c r="H48" s="383" t="s">
        <v>364</v>
      </c>
      <c r="I48" s="386" t="s">
        <v>365</v>
      </c>
      <c r="J48" s="382" t="s">
        <v>362</v>
      </c>
      <c r="K48" s="383" t="s">
        <v>363</v>
      </c>
      <c r="L48" s="383" t="s">
        <v>364</v>
      </c>
      <c r="M48" s="386" t="s">
        <v>365</v>
      </c>
      <c r="N48" s="382" t="s">
        <v>362</v>
      </c>
      <c r="O48" s="383" t="s">
        <v>363</v>
      </c>
      <c r="P48" s="383" t="s">
        <v>364</v>
      </c>
      <c r="Q48" s="386" t="s">
        <v>365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2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3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4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5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6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7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8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39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0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1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2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3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4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5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6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7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8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49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0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1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2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3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4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5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6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7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8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59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0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6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7</v>
      </c>
    </row>
    <row r="81" customFormat="false" ht="13.5" hidden="false" customHeight="false" outlineLevel="0" collapsed="false">
      <c r="A81" s="485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4</v>
      </c>
      <c r="C2" s="365" t="s">
        <v>315</v>
      </c>
      <c r="D2" s="366" t="s">
        <v>316</v>
      </c>
      <c r="E2" s="365" t="s">
        <v>317</v>
      </c>
      <c r="F2" s="367"/>
      <c r="G2" s="367"/>
      <c r="H2" s="364" t="s">
        <v>314</v>
      </c>
      <c r="I2" s="365" t="s">
        <v>315</v>
      </c>
      <c r="J2" s="366" t="s">
        <v>316</v>
      </c>
      <c r="K2" s="365" t="s">
        <v>317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8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19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0</v>
      </c>
      <c r="C5" s="380"/>
      <c r="D5" s="380"/>
      <c r="E5" s="380"/>
      <c r="F5" s="381" t="s">
        <v>321</v>
      </c>
      <c r="G5" s="381"/>
      <c r="H5" s="381"/>
      <c r="I5" s="381"/>
      <c r="J5" s="381" t="s">
        <v>322</v>
      </c>
      <c r="K5" s="381"/>
      <c r="L5" s="381"/>
      <c r="M5" s="381"/>
      <c r="N5" s="381" t="s">
        <v>323</v>
      </c>
      <c r="O5" s="381"/>
      <c r="P5" s="381"/>
      <c r="Q5" s="381"/>
      <c r="R5" s="381" t="s">
        <v>324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5</v>
      </c>
      <c r="C6" s="383" t="s">
        <v>326</v>
      </c>
      <c r="D6" s="382" t="s">
        <v>316</v>
      </c>
      <c r="E6" s="383" t="s">
        <v>317</v>
      </c>
      <c r="F6" s="384" t="s">
        <v>325</v>
      </c>
      <c r="G6" s="385" t="s">
        <v>326</v>
      </c>
      <c r="H6" s="384" t="s">
        <v>316</v>
      </c>
      <c r="I6" s="385" t="s">
        <v>317</v>
      </c>
      <c r="J6" s="384" t="s">
        <v>325</v>
      </c>
      <c r="K6" s="385" t="s">
        <v>326</v>
      </c>
      <c r="L6" s="384" t="s">
        <v>316</v>
      </c>
      <c r="M6" s="385" t="s">
        <v>317</v>
      </c>
      <c r="N6" s="382" t="s">
        <v>325</v>
      </c>
      <c r="O6" s="386" t="s">
        <v>326</v>
      </c>
      <c r="P6" s="382" t="s">
        <v>316</v>
      </c>
      <c r="Q6" s="383" t="s">
        <v>317</v>
      </c>
      <c r="R6" s="382" t="s">
        <v>325</v>
      </c>
      <c r="S6" s="386" t="s">
        <v>326</v>
      </c>
      <c r="T6" s="382" t="s">
        <v>316</v>
      </c>
      <c r="U6" s="386" t="s">
        <v>317</v>
      </c>
    </row>
    <row r="7" customFormat="false" ht="13.5" hidden="false" customHeight="false" outlineLevel="0" collapsed="false">
      <c r="A7" s="363" t="s">
        <v>327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8</v>
      </c>
      <c r="C8" s="380"/>
      <c r="D8" s="380"/>
      <c r="E8" s="380"/>
      <c r="F8" s="398" t="s">
        <v>329</v>
      </c>
      <c r="G8" s="398"/>
      <c r="H8" s="398"/>
      <c r="I8" s="398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5</v>
      </c>
      <c r="C9" s="366" t="s">
        <v>326</v>
      </c>
      <c r="D9" s="364" t="s">
        <v>316</v>
      </c>
      <c r="E9" s="366" t="s">
        <v>317</v>
      </c>
      <c r="F9" s="364" t="s">
        <v>325</v>
      </c>
      <c r="G9" s="366" t="s">
        <v>326</v>
      </c>
      <c r="H9" s="364" t="s">
        <v>316</v>
      </c>
      <c r="I9" s="366" t="s">
        <v>317</v>
      </c>
      <c r="J9" s="382" t="s">
        <v>325</v>
      </c>
      <c r="K9" s="386" t="s">
        <v>326</v>
      </c>
      <c r="L9" s="382" t="s">
        <v>316</v>
      </c>
      <c r="M9" s="386" t="s">
        <v>317</v>
      </c>
      <c r="N9" s="382" t="s">
        <v>325</v>
      </c>
      <c r="O9" s="383" t="s">
        <v>326</v>
      </c>
      <c r="P9" s="382" t="s">
        <v>316</v>
      </c>
      <c r="Q9" s="386" t="s">
        <v>317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2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3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4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5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6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7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8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39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0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1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2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3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4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5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6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7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8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49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0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1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2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3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4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5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6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7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8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59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0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2</v>
      </c>
      <c r="C41" s="447" t="s">
        <v>363</v>
      </c>
      <c r="D41" s="385" t="s">
        <v>364</v>
      </c>
      <c r="E41" s="447" t="s">
        <v>365</v>
      </c>
      <c r="F41" s="367"/>
      <c r="G41" s="367"/>
      <c r="H41" s="384" t="s">
        <v>362</v>
      </c>
      <c r="I41" s="447" t="s">
        <v>363</v>
      </c>
      <c r="J41" s="385" t="s">
        <v>364</v>
      </c>
      <c r="K41" s="447" t="s">
        <v>365</v>
      </c>
      <c r="L41" s="448"/>
      <c r="M41" s="448"/>
      <c r="N41" s="448"/>
      <c r="O41" s="447" t="s">
        <v>364</v>
      </c>
      <c r="P41" s="447" t="s">
        <v>365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8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19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0</v>
      </c>
      <c r="C44" s="380"/>
      <c r="D44" s="380"/>
      <c r="E44" s="380"/>
      <c r="F44" s="381" t="s">
        <v>321</v>
      </c>
      <c r="G44" s="381"/>
      <c r="H44" s="381"/>
      <c r="I44" s="381"/>
      <c r="J44" s="381" t="s">
        <v>322</v>
      </c>
      <c r="K44" s="381"/>
      <c r="L44" s="381"/>
      <c r="M44" s="381"/>
      <c r="N44" s="381" t="s">
        <v>323</v>
      </c>
      <c r="O44" s="381"/>
      <c r="P44" s="381"/>
      <c r="Q44" s="381"/>
      <c r="R44" s="381" t="s">
        <v>324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2</v>
      </c>
      <c r="C45" s="383" t="s">
        <v>363</v>
      </c>
      <c r="D45" s="383" t="s">
        <v>364</v>
      </c>
      <c r="E45" s="386" t="s">
        <v>365</v>
      </c>
      <c r="F45" s="382" t="s">
        <v>362</v>
      </c>
      <c r="G45" s="383" t="s">
        <v>363</v>
      </c>
      <c r="H45" s="383" t="s">
        <v>364</v>
      </c>
      <c r="I45" s="386" t="s">
        <v>365</v>
      </c>
      <c r="J45" s="382" t="s">
        <v>362</v>
      </c>
      <c r="K45" s="383" t="s">
        <v>363</v>
      </c>
      <c r="L45" s="383" t="s">
        <v>364</v>
      </c>
      <c r="M45" s="386" t="s">
        <v>365</v>
      </c>
      <c r="N45" s="382" t="s">
        <v>362</v>
      </c>
      <c r="O45" s="383" t="s">
        <v>363</v>
      </c>
      <c r="P45" s="383" t="s">
        <v>364</v>
      </c>
      <c r="Q45" s="386" t="s">
        <v>365</v>
      </c>
      <c r="R45" s="382" t="s">
        <v>362</v>
      </c>
      <c r="S45" s="383" t="s">
        <v>363</v>
      </c>
      <c r="T45" s="383" t="s">
        <v>364</v>
      </c>
      <c r="U45" s="386" t="s">
        <v>365</v>
      </c>
    </row>
    <row r="46" customFormat="false" ht="13.5" hidden="false" customHeight="false" outlineLevel="0" collapsed="false">
      <c r="A46" s="363" t="s">
        <v>327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8</v>
      </c>
      <c r="C47" s="380"/>
      <c r="D47" s="380"/>
      <c r="E47" s="380"/>
      <c r="F47" s="380" t="s">
        <v>329</v>
      </c>
      <c r="G47" s="380"/>
      <c r="H47" s="380"/>
      <c r="I47" s="380"/>
      <c r="J47" s="380" t="s">
        <v>330</v>
      </c>
      <c r="K47" s="380"/>
      <c r="L47" s="380"/>
      <c r="M47" s="380"/>
      <c r="N47" s="380" t="s">
        <v>331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2</v>
      </c>
      <c r="C48" s="383" t="s">
        <v>363</v>
      </c>
      <c r="D48" s="383" t="s">
        <v>364</v>
      </c>
      <c r="E48" s="386" t="s">
        <v>365</v>
      </c>
      <c r="F48" s="382" t="s">
        <v>362</v>
      </c>
      <c r="G48" s="383" t="s">
        <v>363</v>
      </c>
      <c r="H48" s="383" t="s">
        <v>364</v>
      </c>
      <c r="I48" s="386" t="s">
        <v>365</v>
      </c>
      <c r="J48" s="382" t="s">
        <v>362</v>
      </c>
      <c r="K48" s="383" t="s">
        <v>363</v>
      </c>
      <c r="L48" s="383" t="s">
        <v>364</v>
      </c>
      <c r="M48" s="386" t="s">
        <v>365</v>
      </c>
      <c r="N48" s="382" t="s">
        <v>362</v>
      </c>
      <c r="O48" s="383" t="s">
        <v>363</v>
      </c>
      <c r="P48" s="383" t="s">
        <v>364</v>
      </c>
      <c r="Q48" s="386" t="s">
        <v>365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2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3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4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5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6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7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8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39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0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1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2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3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4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5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6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7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8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49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0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1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2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3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4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5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6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7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8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59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0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6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7</v>
      </c>
    </row>
    <row r="81" customFormat="false" ht="13.5" hidden="false" customHeight="false" outlineLevel="0" collapsed="false">
      <c r="A81" s="485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69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0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197</v>
      </c>
      <c r="G3" s="501" t="s">
        <v>32</v>
      </c>
      <c r="H3" s="501" t="s">
        <v>33</v>
      </c>
      <c r="I3" s="501" t="s">
        <v>35</v>
      </c>
      <c r="J3" s="502" t="s">
        <v>371</v>
      </c>
      <c r="K3" s="503" t="s">
        <v>372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197</v>
      </c>
      <c r="R3" s="502" t="s">
        <v>32</v>
      </c>
      <c r="S3" s="502" t="s">
        <v>33</v>
      </c>
      <c r="T3" s="502" t="s">
        <v>35</v>
      </c>
      <c r="U3" s="502" t="s">
        <v>371</v>
      </c>
      <c r="V3" s="503" t="s">
        <v>372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197</v>
      </c>
      <c r="AC3" s="502" t="s">
        <v>32</v>
      </c>
      <c r="AD3" s="502" t="s">
        <v>33</v>
      </c>
      <c r="AE3" s="502" t="s">
        <v>35</v>
      </c>
      <c r="AF3" s="505" t="s">
        <v>373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197</v>
      </c>
      <c r="AM3" s="502" t="s">
        <v>32</v>
      </c>
      <c r="AN3" s="502" t="s">
        <v>33</v>
      </c>
      <c r="AO3" s="502" t="s">
        <v>35</v>
      </c>
      <c r="AP3" s="505" t="s">
        <v>373</v>
      </c>
    </row>
    <row r="4" customFormat="false" ht="15.75" hidden="false" customHeight="false" outlineLevel="0" collapsed="false">
      <c r="A4" s="506" t="n">
        <f aca="false">'Work sheet'!D6</f>
        <v>0.492097733878782</v>
      </c>
      <c r="B4" s="507" t="n">
        <f aca="false">'Work sheet'!D7</f>
        <v>-0.422216896092645</v>
      </c>
      <c r="C4" s="507" t="n">
        <f aca="false">'Work sheet'!D8</f>
        <v>0.0524335904615118</v>
      </c>
      <c r="D4" s="507" t="n">
        <f aca="false">'Work sheet'!D9</f>
        <v>0.11407499775924</v>
      </c>
      <c r="E4" s="507" t="n">
        <f aca="false">'Work sheet'!D11</f>
        <v>0.708933135216653</v>
      </c>
      <c r="F4" s="507" t="n">
        <f aca="false">'Work sheet'!H5</f>
        <v>-1.26209204187355</v>
      </c>
      <c r="G4" s="507" t="n">
        <f aca="false">'Work sheet'!H6</f>
        <v>-0.479417705168268</v>
      </c>
      <c r="H4" s="507" t="n">
        <f aca="false">'Work sheet'!H7</f>
        <v>0.11803698235594</v>
      </c>
      <c r="I4" s="507" t="n">
        <f aca="false">'Work sheet'!H8</f>
        <v>0.421926171276313</v>
      </c>
      <c r="J4" s="508" t="n">
        <f aca="false">'Work sheet'!P35*1000</f>
        <v>28.4378897654094</v>
      </c>
      <c r="K4" s="509" t="n">
        <f aca="false">'Work sheet'!D5/1000</f>
        <v>0.704197588888889</v>
      </c>
      <c r="L4" s="506" t="n">
        <f aca="false">'Work sheet'!L6</f>
        <v>-0.777353939754252</v>
      </c>
      <c r="M4" s="507" t="n">
        <f aca="false">'Work sheet'!L7</f>
        <v>-0.166313625765373</v>
      </c>
      <c r="N4" s="507" t="n">
        <f aca="false">'Work sheet'!L8</f>
        <v>-0.0167858247577704</v>
      </c>
      <c r="O4" s="507" t="n">
        <f aca="false">'Work sheet'!L9</f>
        <v>0.08775848106256</v>
      </c>
      <c r="P4" s="507" t="n">
        <f aca="false">'Work sheet'!L11</f>
        <v>0.606058895840392</v>
      </c>
      <c r="Q4" s="507" t="n">
        <f aca="false">'Work sheet'!P5</f>
        <v>-1.11415171591237</v>
      </c>
      <c r="R4" s="507" t="n">
        <f aca="false">'Work sheet'!P6</f>
        <v>0.829730730595175</v>
      </c>
      <c r="S4" s="507" t="n">
        <f aca="false">'Work sheet'!P7</f>
        <v>0.390200370903045</v>
      </c>
      <c r="T4" s="507" t="n">
        <f aca="false">'Work sheet'!P8</f>
        <v>0.388311253031465</v>
      </c>
      <c r="U4" s="508" t="n">
        <f aca="false">'Work sheet'!Q35*1000</f>
        <v>25.4411559827428</v>
      </c>
      <c r="V4" s="509" t="n">
        <f aca="false">'Work sheet'!L5/1000</f>
        <v>0.703864133333333</v>
      </c>
      <c r="W4" s="506" t="n">
        <f aca="false">'Work sheet'!V68</f>
        <v>1.89858664734161</v>
      </c>
      <c r="X4" s="507" t="n">
        <f aca="false">'Work sheet'!V69</f>
        <v>0.667841995174191</v>
      </c>
      <c r="Y4" s="507" t="n">
        <f aca="false">'Work sheet'!V70</f>
        <v>0.0939993308049485</v>
      </c>
      <c r="Z4" s="507" t="n">
        <f aca="false">'Work sheet'!V71</f>
        <v>-0.20511008794614</v>
      </c>
      <c r="AA4" s="507" t="n">
        <f aca="false">'Work sheet'!V73</f>
        <v>0.737102901502194</v>
      </c>
      <c r="AB4" s="507" t="n">
        <f aca="false">'Work sheet'!V87</f>
        <v>0.00468492763515644</v>
      </c>
      <c r="AC4" s="507" t="n">
        <f aca="false">'Work sheet'!V88</f>
        <v>-0.454689849263446</v>
      </c>
      <c r="AD4" s="507" t="n">
        <f aca="false">'Work sheet'!V89</f>
        <v>0.052284478059497</v>
      </c>
      <c r="AE4" s="507" t="n">
        <f aca="false">'Work sheet'!V90</f>
        <v>0.374964879238651</v>
      </c>
      <c r="AF4" s="510" t="n">
        <f aca="false">'Summary Data'!$B$41*1000</f>
        <v>14360.495</v>
      </c>
      <c r="AG4" s="506" t="n">
        <f aca="false">'Work sheet'!V108</f>
        <v>-2.3659823274806</v>
      </c>
      <c r="AH4" s="507" t="n">
        <f aca="false">'Work sheet'!V109</f>
        <v>0.876481601172068</v>
      </c>
      <c r="AI4" s="507" t="n">
        <f aca="false">'Work sheet'!V110</f>
        <v>-0.0832468453133913</v>
      </c>
      <c r="AJ4" s="507" t="n">
        <f aca="false">'Work sheet'!V111</f>
        <v>-0.227656729260447</v>
      </c>
      <c r="AK4" s="507" t="n">
        <f aca="false">'Work sheet'!V113</f>
        <v>0.639495517056304</v>
      </c>
      <c r="AL4" s="507" t="n">
        <f aca="false">'Work sheet'!V127</f>
        <v>-0.0100457297558722</v>
      </c>
      <c r="AM4" s="507" t="n">
        <f aca="false">'Work sheet'!V128</f>
        <v>0.540185418933667</v>
      </c>
      <c r="AN4" s="507" t="n">
        <f aca="false">'Work sheet'!V129</f>
        <v>0.299363479366781</v>
      </c>
      <c r="AO4" s="507" t="n">
        <f aca="false">'Work sheet'!V130</f>
        <v>0.318636050726501</v>
      </c>
      <c r="AP4" s="510" t="n">
        <f aca="false">'Summary Data'!$Y$41*1000</f>
        <v>14358.44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4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5</v>
      </c>
      <c r="B8" s="500"/>
      <c r="C8" s="500"/>
      <c r="D8" s="500"/>
      <c r="E8" s="501" t="s">
        <v>376</v>
      </c>
      <c r="F8" s="501"/>
      <c r="G8" s="501"/>
      <c r="H8" s="501"/>
      <c r="I8" s="501" t="s">
        <v>375</v>
      </c>
      <c r="J8" s="501"/>
      <c r="K8" s="501"/>
      <c r="L8" s="501"/>
      <c r="M8" s="503" t="s">
        <v>376</v>
      </c>
      <c r="N8" s="503"/>
      <c r="O8" s="503"/>
      <c r="P8" s="503"/>
    </row>
    <row r="9" customFormat="false" ht="15" hidden="false" customHeight="false" outlineLevel="0" collapsed="false">
      <c r="A9" s="500" t="s">
        <v>377</v>
      </c>
      <c r="B9" s="500"/>
      <c r="C9" s="501" t="s">
        <v>378</v>
      </c>
      <c r="D9" s="501"/>
      <c r="E9" s="501" t="s">
        <v>377</v>
      </c>
      <c r="F9" s="501"/>
      <c r="G9" s="501" t="s">
        <v>378</v>
      </c>
      <c r="H9" s="501"/>
      <c r="I9" s="501" t="s">
        <v>377</v>
      </c>
      <c r="J9" s="501"/>
      <c r="K9" s="501" t="s">
        <v>378</v>
      </c>
      <c r="L9" s="501"/>
      <c r="M9" s="501" t="s">
        <v>377</v>
      </c>
      <c r="N9" s="501"/>
      <c r="O9" s="503" t="s">
        <v>378</v>
      </c>
      <c r="P9" s="503"/>
    </row>
    <row r="10" customFormat="false" ht="15" hidden="false" customHeight="false" outlineLevel="0" collapsed="false">
      <c r="A10" s="512" t="s">
        <v>379</v>
      </c>
      <c r="B10" s="513" t="s">
        <v>380</v>
      </c>
      <c r="C10" s="513" t="s">
        <v>379</v>
      </c>
      <c r="D10" s="513" t="s">
        <v>380</v>
      </c>
      <c r="E10" s="513" t="s">
        <v>379</v>
      </c>
      <c r="F10" s="513" t="s">
        <v>380</v>
      </c>
      <c r="G10" s="513" t="s">
        <v>379</v>
      </c>
      <c r="H10" s="513" t="s">
        <v>380</v>
      </c>
      <c r="I10" s="513" t="s">
        <v>379</v>
      </c>
      <c r="J10" s="513" t="s">
        <v>380</v>
      </c>
      <c r="K10" s="513" t="s">
        <v>379</v>
      </c>
      <c r="L10" s="513" t="s">
        <v>380</v>
      </c>
      <c r="M10" s="513" t="s">
        <v>379</v>
      </c>
      <c r="N10" s="513" t="s">
        <v>380</v>
      </c>
      <c r="O10" s="513" t="s">
        <v>379</v>
      </c>
      <c r="P10" s="514" t="s">
        <v>380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LA001</v>
      </c>
      <c r="C2" s="45" t="n">
        <f aca="false">'Original data'!I2</f>
        <v>2000090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155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156</v>
      </c>
      <c r="N5" s="46" t="s">
        <v>59</v>
      </c>
      <c r="O5" s="46"/>
      <c r="P5" s="46"/>
      <c r="Q5" s="51" t="n">
        <v>38160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2" hidden="false" customHeight="false" outlineLevel="0" collapsed="false">
      <c r="A72" s="43"/>
      <c r="B72" s="66" t="n">
        <v>38079</v>
      </c>
      <c r="C72" s="67" t="s">
        <v>57</v>
      </c>
      <c r="D72" s="68" t="s">
        <v>124</v>
      </c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43"/>
    </row>
    <row r="73" customFormat="false" ht="11.25" hidden="false" customHeight="false" outlineLevel="0" collapsed="false">
      <c r="A73" s="43"/>
      <c r="B73" s="69"/>
      <c r="C73" s="43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LA001-02000090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5</v>
      </c>
      <c r="D2" s="73"/>
      <c r="E2" s="73"/>
      <c r="F2" s="74" t="s">
        <v>2</v>
      </c>
      <c r="G2" s="74"/>
      <c r="H2" s="74"/>
      <c r="I2" s="75" t="n">
        <v>2000090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6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27</v>
      </c>
      <c r="B3" s="6"/>
      <c r="C3" s="81" t="s">
        <v>128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29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0</v>
      </c>
      <c r="B4" s="6"/>
      <c r="C4" s="85" t="s">
        <v>131</v>
      </c>
      <c r="D4" s="85"/>
      <c r="E4" s="85"/>
      <c r="F4" s="74"/>
      <c r="G4" s="74"/>
      <c r="H4" s="74"/>
      <c r="I4" s="86"/>
      <c r="J4" s="86"/>
      <c r="K4" s="86"/>
      <c r="M4" s="87" t="s">
        <v>132</v>
      </c>
      <c r="N4" s="88"/>
      <c r="O4" s="88"/>
      <c r="P4" s="89" t="s">
        <v>133</v>
      </c>
      <c r="Q4" s="89"/>
      <c r="R4" s="89"/>
      <c r="T4" s="82" t="s">
        <v>134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5</v>
      </c>
      <c r="B5" s="6"/>
      <c r="C5" s="85" t="s">
        <v>136</v>
      </c>
      <c r="D5" s="85"/>
      <c r="E5" s="85"/>
      <c r="F5" s="74" t="s">
        <v>137</v>
      </c>
      <c r="G5" s="74"/>
      <c r="H5" s="74"/>
      <c r="I5" s="86" t="n">
        <v>34</v>
      </c>
      <c r="J5" s="86"/>
      <c r="K5" s="86"/>
      <c r="M5" s="90" t="s">
        <v>138</v>
      </c>
      <c r="N5" s="91"/>
      <c r="O5" s="91"/>
      <c r="P5" s="92" t="s">
        <v>139</v>
      </c>
      <c r="Q5" s="92"/>
      <c r="R5" s="92"/>
      <c r="S5" s="79"/>
      <c r="T5" s="93" t="s">
        <v>140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1</v>
      </c>
      <c r="B6" s="21"/>
      <c r="C6" s="95" t="s">
        <v>142</v>
      </c>
      <c r="D6" s="95"/>
      <c r="E6" s="95"/>
      <c r="F6" s="96" t="s">
        <v>143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4</v>
      </c>
      <c r="B9" s="6"/>
      <c r="C9" s="98" t="n">
        <v>38155</v>
      </c>
      <c r="D9" s="98"/>
      <c r="E9" s="98"/>
      <c r="F9" s="99" t="s">
        <v>145</v>
      </c>
      <c r="G9" s="99"/>
      <c r="H9" s="99"/>
      <c r="I9" s="100" t="s">
        <v>146</v>
      </c>
      <c r="J9" s="100"/>
      <c r="K9" s="100"/>
      <c r="M9" s="101" t="s">
        <v>144</v>
      </c>
      <c r="N9" s="101"/>
      <c r="O9" s="102" t="n">
        <v>38155</v>
      </c>
      <c r="P9" s="102"/>
      <c r="Q9" s="102"/>
      <c r="R9" s="103" t="s">
        <v>145</v>
      </c>
      <c r="S9" s="103"/>
      <c r="T9" s="103"/>
      <c r="U9" s="104" t="s">
        <v>146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47</v>
      </c>
      <c r="B10" s="6"/>
      <c r="C10" s="73" t="s">
        <v>148</v>
      </c>
      <c r="D10" s="73"/>
      <c r="E10" s="73"/>
      <c r="F10" s="105"/>
      <c r="G10" s="105"/>
      <c r="H10" s="105"/>
      <c r="I10" s="106"/>
      <c r="J10" s="106"/>
      <c r="K10" s="106"/>
      <c r="M10" s="6" t="s">
        <v>147</v>
      </c>
      <c r="N10" s="6"/>
      <c r="O10" s="73" t="s">
        <v>149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0</v>
      </c>
      <c r="B11" s="6"/>
      <c r="C11" s="107" t="n">
        <v>0.7499</v>
      </c>
      <c r="D11" s="107"/>
      <c r="E11" s="107"/>
      <c r="F11" s="99" t="s">
        <v>151</v>
      </c>
      <c r="G11" s="99"/>
      <c r="H11" s="99"/>
      <c r="I11" s="75" t="n">
        <v>27</v>
      </c>
      <c r="J11" s="75"/>
      <c r="K11" s="75"/>
      <c r="M11" s="6" t="s">
        <v>150</v>
      </c>
      <c r="N11" s="6"/>
      <c r="O11" s="107" t="n">
        <v>0.7499</v>
      </c>
      <c r="P11" s="107"/>
      <c r="Q11" s="107"/>
      <c r="R11" s="99" t="s">
        <v>151</v>
      </c>
      <c r="S11" s="99"/>
      <c r="T11" s="99"/>
      <c r="U11" s="75" t="n">
        <v>27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2</v>
      </c>
      <c r="B12" s="6"/>
      <c r="C12" s="108" t="n">
        <v>10</v>
      </c>
      <c r="D12" s="108"/>
      <c r="E12" s="108"/>
      <c r="F12" s="74" t="s">
        <v>153</v>
      </c>
      <c r="G12" s="74"/>
      <c r="H12" s="74"/>
      <c r="I12" s="109" t="s">
        <v>154</v>
      </c>
      <c r="J12" s="109"/>
      <c r="K12" s="109"/>
      <c r="M12" s="6" t="s">
        <v>152</v>
      </c>
      <c r="N12" s="6"/>
      <c r="O12" s="108" t="n">
        <v>10</v>
      </c>
      <c r="P12" s="108"/>
      <c r="Q12" s="108"/>
      <c r="R12" s="74" t="s">
        <v>153</v>
      </c>
      <c r="S12" s="74"/>
      <c r="T12" s="74"/>
      <c r="U12" s="109" t="s">
        <v>154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5</v>
      </c>
      <c r="B13" s="6"/>
      <c r="C13" s="107" t="n">
        <v>20</v>
      </c>
      <c r="D13" s="107"/>
      <c r="E13" s="107"/>
      <c r="F13" s="74" t="s">
        <v>156</v>
      </c>
      <c r="G13" s="74"/>
      <c r="H13" s="74"/>
      <c r="I13" s="109" t="s">
        <v>157</v>
      </c>
      <c r="J13" s="109"/>
      <c r="K13" s="109"/>
      <c r="M13" s="6" t="s">
        <v>155</v>
      </c>
      <c r="N13" s="6"/>
      <c r="O13" s="107" t="n">
        <v>20</v>
      </c>
      <c r="P13" s="107"/>
      <c r="Q13" s="107"/>
      <c r="R13" s="74" t="s">
        <v>156</v>
      </c>
      <c r="S13" s="74"/>
      <c r="T13" s="74"/>
      <c r="U13" s="109" t="s">
        <v>157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58</v>
      </c>
      <c r="B14" s="110"/>
      <c r="C14" s="111" t="n">
        <v>0.44</v>
      </c>
      <c r="D14" s="111"/>
      <c r="E14" s="111"/>
      <c r="F14" s="112" t="s">
        <v>159</v>
      </c>
      <c r="G14" s="112"/>
      <c r="H14" s="112"/>
      <c r="I14" s="113" t="s">
        <v>160</v>
      </c>
      <c r="J14" s="113"/>
      <c r="K14" s="113"/>
      <c r="M14" s="110" t="s">
        <v>158</v>
      </c>
      <c r="N14" s="110"/>
      <c r="O14" s="111" t="n">
        <v>0.49</v>
      </c>
      <c r="P14" s="111"/>
      <c r="Q14" s="111"/>
      <c r="R14" s="112" t="s">
        <v>159</v>
      </c>
      <c r="S14" s="112"/>
      <c r="T14" s="112"/>
      <c r="U14" s="113" t="s">
        <v>160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1</v>
      </c>
      <c r="B15" s="101"/>
      <c r="C15" s="114" t="n">
        <f aca="false">V57</f>
        <v>0.0001146241</v>
      </c>
      <c r="D15" s="114"/>
      <c r="E15" s="114"/>
      <c r="F15" s="115" t="s">
        <v>162</v>
      </c>
      <c r="G15" s="115"/>
      <c r="H15" s="115"/>
      <c r="I15" s="116" t="n">
        <f aca="false">V58</f>
        <v>0.0004323254</v>
      </c>
      <c r="J15" s="116"/>
      <c r="K15" s="116"/>
      <c r="M15" s="101" t="s">
        <v>161</v>
      </c>
      <c r="N15" s="101"/>
      <c r="O15" s="114" t="n">
        <f aca="false">AS57</f>
        <v>0.0001875899</v>
      </c>
      <c r="P15" s="114"/>
      <c r="Q15" s="114"/>
      <c r="R15" s="115" t="s">
        <v>162</v>
      </c>
      <c r="S15" s="115"/>
      <c r="T15" s="115"/>
      <c r="U15" s="114" t="n">
        <f aca="false">AS58</f>
        <v>0.0001961668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0495</v>
      </c>
      <c r="D16" s="117"/>
      <c r="E16" s="117"/>
      <c r="F16" s="74" t="s">
        <v>163</v>
      </c>
      <c r="G16" s="74"/>
      <c r="H16" s="74"/>
      <c r="I16" s="118" t="n">
        <f aca="false">C60</f>
        <v>704.197588888889</v>
      </c>
      <c r="J16" s="118"/>
      <c r="K16" s="118"/>
      <c r="M16" s="6" t="s">
        <v>7</v>
      </c>
      <c r="N16" s="6"/>
      <c r="O16" s="117" t="n">
        <f aca="false">Z59</f>
        <v>14.358441</v>
      </c>
      <c r="P16" s="117"/>
      <c r="Q16" s="117"/>
      <c r="R16" s="74" t="s">
        <v>163</v>
      </c>
      <c r="S16" s="74"/>
      <c r="T16" s="74"/>
      <c r="U16" s="118" t="n">
        <f aca="false">Z60</f>
        <v>703.864133333333</v>
      </c>
      <c r="V16" s="118"/>
      <c r="W16" s="118"/>
    </row>
    <row r="17" customFormat="false" ht="13.5" hidden="false" customHeight="false" outlineLevel="0" collapsed="false">
      <c r="A17" s="21" t="s">
        <v>164</v>
      </c>
      <c r="B17" s="21"/>
      <c r="C17" s="119" t="n">
        <f aca="false">V21</f>
        <v>-2.464209149</v>
      </c>
      <c r="D17" s="119"/>
      <c r="E17" s="119"/>
      <c r="F17" s="96" t="s">
        <v>165</v>
      </c>
      <c r="G17" s="96"/>
      <c r="H17" s="96"/>
      <c r="I17" s="120" t="n">
        <f aca="false">V20</f>
        <v>101.091868837</v>
      </c>
      <c r="J17" s="120"/>
      <c r="K17" s="120"/>
      <c r="M17" s="21" t="s">
        <v>164</v>
      </c>
      <c r="N17" s="21"/>
      <c r="O17" s="119" t="n">
        <f aca="false">AS21</f>
        <v>-2.22175953</v>
      </c>
      <c r="P17" s="119"/>
      <c r="Q17" s="119"/>
      <c r="R17" s="96" t="s">
        <v>165</v>
      </c>
      <c r="S17" s="96"/>
      <c r="T17" s="96"/>
      <c r="U17" s="120" t="n">
        <f aca="false">AS20</f>
        <v>100.958700704</v>
      </c>
      <c r="V17" s="120"/>
      <c r="W17" s="120"/>
    </row>
    <row r="18" customFormat="false" ht="13.5" hidden="false" customHeight="false" outlineLevel="0" collapsed="false">
      <c r="C18" s="121" t="s">
        <v>166</v>
      </c>
    </row>
    <row r="19" customFormat="false" ht="13.5" hidden="false" customHeight="false" outlineLevel="0" collapsed="false">
      <c r="A19" s="87" t="s">
        <v>167</v>
      </c>
      <c r="B19" s="122" t="s">
        <v>168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69</v>
      </c>
      <c r="X19" s="87" t="s">
        <v>167</v>
      </c>
      <c r="Y19" s="122" t="s">
        <v>170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69</v>
      </c>
    </row>
    <row r="20" customFormat="false" ht="12.75" hidden="false" customHeight="false" outlineLevel="0" collapsed="false">
      <c r="A20" s="87" t="s">
        <v>171</v>
      </c>
      <c r="B20" s="124" t="n">
        <v>3.979165</v>
      </c>
      <c r="C20" s="125" t="n">
        <v>7.037568</v>
      </c>
      <c r="D20" s="125" t="n">
        <v>7.041749</v>
      </c>
      <c r="E20" s="125" t="n">
        <v>7.042576</v>
      </c>
      <c r="F20" s="125" t="n">
        <v>7.042656</v>
      </c>
      <c r="G20" s="125" t="n">
        <v>7.04265</v>
      </c>
      <c r="H20" s="125" t="n">
        <v>7.042058</v>
      </c>
      <c r="I20" s="125" t="n">
        <v>7.041917</v>
      </c>
      <c r="J20" s="125" t="n">
        <v>7.043114</v>
      </c>
      <c r="K20" s="125" t="n">
        <v>7.042018</v>
      </c>
      <c r="L20" s="125" t="n">
        <v>7.041911</v>
      </c>
      <c r="M20" s="125" t="n">
        <v>7.042154</v>
      </c>
      <c r="N20" s="125" t="n">
        <v>7.042713</v>
      </c>
      <c r="O20" s="125" t="n">
        <v>7.042677</v>
      </c>
      <c r="P20" s="125" t="n">
        <v>7.042953</v>
      </c>
      <c r="Q20" s="125" t="n">
        <v>7.042117</v>
      </c>
      <c r="R20" s="125" t="n">
        <v>7.041844</v>
      </c>
      <c r="S20" s="125" t="n">
        <v>7.042861</v>
      </c>
      <c r="T20" s="125" t="n">
        <v>7.04003</v>
      </c>
      <c r="U20" s="126" t="n">
        <v>4.072252</v>
      </c>
      <c r="V20" s="127" t="n">
        <v>101.091868837</v>
      </c>
      <c r="W20" s="128"/>
      <c r="X20" s="87" t="s">
        <v>171</v>
      </c>
      <c r="Y20" s="124" t="n">
        <v>3.869915</v>
      </c>
      <c r="Z20" s="125" t="n">
        <v>7.033031</v>
      </c>
      <c r="AA20" s="125" t="n">
        <v>7.0385</v>
      </c>
      <c r="AB20" s="125" t="n">
        <v>7.037201</v>
      </c>
      <c r="AC20" s="125" t="n">
        <v>7.037573</v>
      </c>
      <c r="AD20" s="125" t="n">
        <v>7.038477</v>
      </c>
      <c r="AE20" s="125" t="n">
        <v>7.038382</v>
      </c>
      <c r="AF20" s="125" t="n">
        <v>7.038649</v>
      </c>
      <c r="AG20" s="125" t="n">
        <v>7.038688</v>
      </c>
      <c r="AH20" s="125" t="n">
        <v>7.038898</v>
      </c>
      <c r="AI20" s="125" t="n">
        <v>7.038494</v>
      </c>
      <c r="AJ20" s="125" t="n">
        <v>7.038974</v>
      </c>
      <c r="AK20" s="125" t="n">
        <v>7.040427</v>
      </c>
      <c r="AL20" s="125" t="n">
        <v>7.039705</v>
      </c>
      <c r="AM20" s="125" t="n">
        <v>7.039353</v>
      </c>
      <c r="AN20" s="125" t="n">
        <v>7.040852</v>
      </c>
      <c r="AO20" s="125" t="n">
        <v>7.04059</v>
      </c>
      <c r="AP20" s="125" t="n">
        <v>7.039986</v>
      </c>
      <c r="AQ20" s="125" t="n">
        <v>7.037764</v>
      </c>
      <c r="AR20" s="126" t="n">
        <v>4.064549</v>
      </c>
      <c r="AS20" s="126" t="n">
        <v>100.958700704</v>
      </c>
    </row>
    <row r="21" customFormat="false" ht="13.5" hidden="false" customHeight="false" outlineLevel="0" collapsed="false">
      <c r="A21" s="129" t="s">
        <v>172</v>
      </c>
      <c r="B21" s="130" t="n">
        <v>5.754663</v>
      </c>
      <c r="C21" s="131" t="n">
        <v>0.812788</v>
      </c>
      <c r="D21" s="131" t="n">
        <v>-0.264134</v>
      </c>
      <c r="E21" s="131" t="n">
        <v>-0.694305</v>
      </c>
      <c r="F21" s="131" t="n">
        <v>-0.987037</v>
      </c>
      <c r="G21" s="131" t="n">
        <v>-1.291894</v>
      </c>
      <c r="H21" s="131" t="n">
        <v>-1.363547</v>
      </c>
      <c r="I21" s="131" t="n">
        <v>-1.498835</v>
      </c>
      <c r="J21" s="131" t="n">
        <v>-1.211246</v>
      </c>
      <c r="K21" s="131" t="n">
        <v>-1.431483</v>
      </c>
      <c r="L21" s="131" t="n">
        <v>-1.095217</v>
      </c>
      <c r="M21" s="131" t="n">
        <v>-0.138997</v>
      </c>
      <c r="N21" s="131" t="n">
        <v>1.018122</v>
      </c>
      <c r="O21" s="131" t="n">
        <v>1.419713</v>
      </c>
      <c r="P21" s="131" t="n">
        <v>-0.576137</v>
      </c>
      <c r="Q21" s="131" t="n">
        <v>-0.089051</v>
      </c>
      <c r="R21" s="131" t="n">
        <v>1.259937</v>
      </c>
      <c r="S21" s="131" t="n">
        <v>1.783942</v>
      </c>
      <c r="T21" s="131" t="n">
        <v>2.075563</v>
      </c>
      <c r="U21" s="132" t="n">
        <v>-1.6924</v>
      </c>
      <c r="V21" s="133" t="n">
        <v>-2.464209149</v>
      </c>
      <c r="W21" s="128"/>
      <c r="X21" s="134" t="s">
        <v>172</v>
      </c>
      <c r="Y21" s="130" t="n">
        <v>5.159596</v>
      </c>
      <c r="Z21" s="131" t="n">
        <v>1.321075</v>
      </c>
      <c r="AA21" s="131" t="n">
        <v>0.528303</v>
      </c>
      <c r="AB21" s="131" t="n">
        <v>-0.062015</v>
      </c>
      <c r="AC21" s="131" t="n">
        <v>0.112208</v>
      </c>
      <c r="AD21" s="131" t="n">
        <v>-0.073759</v>
      </c>
      <c r="AE21" s="131" t="n">
        <v>-0.25242</v>
      </c>
      <c r="AF21" s="131" t="n">
        <v>-0.41662</v>
      </c>
      <c r="AG21" s="131" t="n">
        <v>-0.023982</v>
      </c>
      <c r="AH21" s="131" t="n">
        <v>-0.702219</v>
      </c>
      <c r="AI21" s="131" t="n">
        <v>-1.060251</v>
      </c>
      <c r="AJ21" s="131" t="n">
        <v>-0.97818</v>
      </c>
      <c r="AK21" s="131" t="n">
        <v>-0.325622</v>
      </c>
      <c r="AL21" s="131" t="n">
        <v>0.317388</v>
      </c>
      <c r="AM21" s="131" t="n">
        <v>-0.641064</v>
      </c>
      <c r="AN21" s="131" t="n">
        <v>-0.692722</v>
      </c>
      <c r="AO21" s="131" t="n">
        <v>-0.208626</v>
      </c>
      <c r="AP21" s="131" t="n">
        <v>0.38062</v>
      </c>
      <c r="AQ21" s="131" t="n">
        <v>0.77212</v>
      </c>
      <c r="AR21" s="132" t="n">
        <v>-1.436323</v>
      </c>
      <c r="AS21" s="132" t="n">
        <v>-2.22175953</v>
      </c>
    </row>
    <row r="22" customFormat="false" ht="13.5" hidden="false" customHeight="false" outlineLevel="0" collapsed="false">
      <c r="A22" s="135" t="s">
        <v>173</v>
      </c>
      <c r="B22" s="136" t="s">
        <v>174</v>
      </c>
      <c r="C22" s="136" t="s">
        <v>175</v>
      </c>
      <c r="D22" s="136" t="s">
        <v>176</v>
      </c>
      <c r="E22" s="136" t="s">
        <v>177</v>
      </c>
      <c r="F22" s="136" t="s">
        <v>178</v>
      </c>
      <c r="G22" s="136" t="s">
        <v>179</v>
      </c>
      <c r="H22" s="136" t="s">
        <v>180</v>
      </c>
      <c r="I22" s="136" t="s">
        <v>181</v>
      </c>
      <c r="J22" s="136" t="s">
        <v>182</v>
      </c>
      <c r="K22" s="136" t="s">
        <v>183</v>
      </c>
      <c r="L22" s="136" t="s">
        <v>184</v>
      </c>
      <c r="M22" s="136" t="s">
        <v>185</v>
      </c>
      <c r="N22" s="136" t="s">
        <v>186</v>
      </c>
      <c r="O22" s="136" t="s">
        <v>187</v>
      </c>
      <c r="P22" s="136" t="s">
        <v>188</v>
      </c>
      <c r="Q22" s="136" t="s">
        <v>189</v>
      </c>
      <c r="R22" s="136" t="s">
        <v>190</v>
      </c>
      <c r="S22" s="136" t="s">
        <v>191</v>
      </c>
      <c r="T22" s="136" t="s">
        <v>192</v>
      </c>
      <c r="U22" s="137" t="s">
        <v>193</v>
      </c>
      <c r="V22" s="138"/>
      <c r="X22" s="135" t="s">
        <v>173</v>
      </c>
      <c r="Y22" s="136" t="s">
        <v>174</v>
      </c>
      <c r="Z22" s="136" t="s">
        <v>175</v>
      </c>
      <c r="AA22" s="136" t="s">
        <v>176</v>
      </c>
      <c r="AB22" s="136" t="s">
        <v>177</v>
      </c>
      <c r="AC22" s="136" t="s">
        <v>178</v>
      </c>
      <c r="AD22" s="136" t="s">
        <v>179</v>
      </c>
      <c r="AE22" s="136" t="s">
        <v>180</v>
      </c>
      <c r="AF22" s="136" t="s">
        <v>181</v>
      </c>
      <c r="AG22" s="136" t="s">
        <v>182</v>
      </c>
      <c r="AH22" s="136" t="s">
        <v>183</v>
      </c>
      <c r="AI22" s="136" t="s">
        <v>184</v>
      </c>
      <c r="AJ22" s="136" t="s">
        <v>185</v>
      </c>
      <c r="AK22" s="136" t="s">
        <v>186</v>
      </c>
      <c r="AL22" s="136" t="s">
        <v>187</v>
      </c>
      <c r="AM22" s="136" t="s">
        <v>188</v>
      </c>
      <c r="AN22" s="136" t="s">
        <v>189</v>
      </c>
      <c r="AO22" s="136" t="s">
        <v>190</v>
      </c>
      <c r="AP22" s="136" t="s">
        <v>191</v>
      </c>
      <c r="AQ22" s="136" t="s">
        <v>192</v>
      </c>
      <c r="AR22" s="137" t="s">
        <v>193</v>
      </c>
      <c r="AS22" s="139"/>
    </row>
    <row r="23" customFormat="false" ht="12.75" hidden="false" customHeight="false" outlineLevel="0" collapsed="false">
      <c r="A23" s="140" t="s">
        <v>194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4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21.49981</v>
      </c>
      <c r="C24" s="145" t="n">
        <v>1.885546</v>
      </c>
      <c r="D24" s="145" t="n">
        <v>1.305715</v>
      </c>
      <c r="E24" s="145" t="n">
        <v>0.6167073</v>
      </c>
      <c r="F24" s="145" t="n">
        <v>0.3062265</v>
      </c>
      <c r="G24" s="145" t="n">
        <v>-0.3517618</v>
      </c>
      <c r="H24" s="145" t="n">
        <v>0.1904765</v>
      </c>
      <c r="I24" s="145" t="n">
        <v>0.5343657</v>
      </c>
      <c r="J24" s="145" t="n">
        <v>0.3552161</v>
      </c>
      <c r="K24" s="145" t="n">
        <v>-0.2986062</v>
      </c>
      <c r="L24" s="145" t="n">
        <v>-0.578227</v>
      </c>
      <c r="M24" s="145" t="n">
        <v>-0.2810963</v>
      </c>
      <c r="N24" s="145" t="n">
        <v>-0.2289725</v>
      </c>
      <c r="O24" s="145" t="n">
        <v>0.758945</v>
      </c>
      <c r="P24" s="145" t="n">
        <v>1.440731</v>
      </c>
      <c r="Q24" s="145" t="n">
        <v>1.10554</v>
      </c>
      <c r="R24" s="145" t="n">
        <v>0.607772</v>
      </c>
      <c r="S24" s="145" t="n">
        <v>0.6012968</v>
      </c>
      <c r="T24" s="145" t="n">
        <v>0.9297617</v>
      </c>
      <c r="U24" s="145" t="n">
        <v>25.72931</v>
      </c>
      <c r="V24" s="146" t="n">
        <v>1.876707</v>
      </c>
      <c r="W24" s="147"/>
      <c r="X24" s="148" t="s">
        <v>18</v>
      </c>
      <c r="Y24" s="145" t="n">
        <v>-30.48421</v>
      </c>
      <c r="Z24" s="145" t="n">
        <v>-2.275837</v>
      </c>
      <c r="AA24" s="145" t="n">
        <v>-1.379816</v>
      </c>
      <c r="AB24" s="145" t="n">
        <v>-1.670068</v>
      </c>
      <c r="AC24" s="145" t="n">
        <v>-1.946417</v>
      </c>
      <c r="AD24" s="145" t="n">
        <v>-1.137624</v>
      </c>
      <c r="AE24" s="145" t="n">
        <v>-1.578925</v>
      </c>
      <c r="AF24" s="145" t="n">
        <v>-1.356969</v>
      </c>
      <c r="AG24" s="145" t="n">
        <v>-0.1125725</v>
      </c>
      <c r="AH24" s="145" t="n">
        <v>0.2018623</v>
      </c>
      <c r="AI24" s="145" t="n">
        <v>-1.238354</v>
      </c>
      <c r="AJ24" s="145" t="n">
        <v>-1.447691</v>
      </c>
      <c r="AK24" s="145" t="n">
        <v>-0.6353331</v>
      </c>
      <c r="AL24" s="145" t="n">
        <v>-0.6019883</v>
      </c>
      <c r="AM24" s="145" t="n">
        <v>-0.4442255</v>
      </c>
      <c r="AN24" s="145" t="n">
        <v>-0.4178412</v>
      </c>
      <c r="AO24" s="145" t="n">
        <v>0.2913858</v>
      </c>
      <c r="AP24" s="145" t="n">
        <v>1.257294</v>
      </c>
      <c r="AQ24" s="145" t="n">
        <v>0.507232</v>
      </c>
      <c r="AR24" s="145" t="n">
        <v>-24.90857</v>
      </c>
      <c r="AS24" s="146" t="n">
        <v>-2.359294</v>
      </c>
    </row>
    <row r="25" customFormat="false" ht="12.75" hidden="false" customHeight="false" outlineLevel="0" collapsed="false">
      <c r="A25" s="140" t="s">
        <v>19</v>
      </c>
      <c r="B25" s="145" t="n">
        <v>32.08762</v>
      </c>
      <c r="C25" s="145" t="n">
        <v>1.459531</v>
      </c>
      <c r="D25" s="145" t="n">
        <v>-0.2092322</v>
      </c>
      <c r="E25" s="145" t="n">
        <v>-0.1771102</v>
      </c>
      <c r="F25" s="145" t="n">
        <v>-0.6983279</v>
      </c>
      <c r="G25" s="145" t="n">
        <v>-1.227473</v>
      </c>
      <c r="H25" s="145" t="n">
        <v>-2.457986</v>
      </c>
      <c r="I25" s="145" t="n">
        <v>-0.02825968</v>
      </c>
      <c r="J25" s="145" t="n">
        <v>-0.3060622</v>
      </c>
      <c r="K25" s="145" t="n">
        <v>-0.7497867</v>
      </c>
      <c r="L25" s="145" t="n">
        <v>-0.1917826</v>
      </c>
      <c r="M25" s="145" t="n">
        <v>-0.1211775</v>
      </c>
      <c r="N25" s="145" t="n">
        <v>-0.2259676</v>
      </c>
      <c r="O25" s="145" t="n">
        <v>-0.7029013</v>
      </c>
      <c r="P25" s="145" t="n">
        <v>-2.821106</v>
      </c>
      <c r="Q25" s="145" t="n">
        <v>0.274662</v>
      </c>
      <c r="R25" s="145" t="n">
        <v>0.7500109</v>
      </c>
      <c r="S25" s="145" t="n">
        <v>-0.4364601</v>
      </c>
      <c r="T25" s="145" t="n">
        <v>0.2420479</v>
      </c>
      <c r="U25" s="145" t="n">
        <v>3.84501</v>
      </c>
      <c r="V25" s="146" t="n">
        <v>0.6647542</v>
      </c>
      <c r="W25" s="147"/>
      <c r="X25" s="148" t="s">
        <v>19</v>
      </c>
      <c r="Y25" s="145" t="n">
        <v>30.63688</v>
      </c>
      <c r="Z25" s="145" t="n">
        <v>1.073903</v>
      </c>
      <c r="AA25" s="145" t="n">
        <v>-0.03852768</v>
      </c>
      <c r="AB25" s="145" t="n">
        <v>0.4706113</v>
      </c>
      <c r="AC25" s="145" t="n">
        <v>-0.2476444</v>
      </c>
      <c r="AD25" s="145" t="n">
        <v>-0.1628762</v>
      </c>
      <c r="AE25" s="145" t="n">
        <v>-1.143354</v>
      </c>
      <c r="AF25" s="145" t="n">
        <v>-0.4067417</v>
      </c>
      <c r="AG25" s="145" t="n">
        <v>-0.273496</v>
      </c>
      <c r="AH25" s="145" t="n">
        <v>-0.2009623</v>
      </c>
      <c r="AI25" s="145" t="n">
        <v>-0.5316938</v>
      </c>
      <c r="AJ25" s="145" t="n">
        <v>-0.116979</v>
      </c>
      <c r="AK25" s="145" t="n">
        <v>0.2622719</v>
      </c>
      <c r="AL25" s="145" t="n">
        <v>-0.7657721</v>
      </c>
      <c r="AM25" s="145" t="n">
        <v>-0.5766184</v>
      </c>
      <c r="AN25" s="145" t="n">
        <v>-0.3989211</v>
      </c>
      <c r="AO25" s="145" t="n">
        <v>0.09852332</v>
      </c>
      <c r="AP25" s="145" t="n">
        <v>-0.5225278</v>
      </c>
      <c r="AQ25" s="145" t="n">
        <v>0.4736527</v>
      </c>
      <c r="AR25" s="145" t="n">
        <v>5.025325</v>
      </c>
      <c r="AS25" s="146" t="n">
        <v>0.8750422</v>
      </c>
    </row>
    <row r="26" customFormat="false" ht="12.75" hidden="false" customHeight="false" outlineLevel="0" collapsed="false">
      <c r="A26" s="140" t="s">
        <v>20</v>
      </c>
      <c r="B26" s="145" t="n">
        <v>1.037874</v>
      </c>
      <c r="C26" s="145" t="n">
        <v>0.08287966</v>
      </c>
      <c r="D26" s="145" t="n">
        <v>0.2603065</v>
      </c>
      <c r="E26" s="145" t="n">
        <v>0.09421035</v>
      </c>
      <c r="F26" s="145" t="n">
        <v>0.04976052</v>
      </c>
      <c r="G26" s="145" t="n">
        <v>0.1274748</v>
      </c>
      <c r="H26" s="145" t="n">
        <v>-0.107042</v>
      </c>
      <c r="I26" s="145" t="n">
        <v>-0.03340717</v>
      </c>
      <c r="J26" s="145" t="n">
        <v>-0.1353132</v>
      </c>
      <c r="K26" s="145" t="n">
        <v>-0.01621061</v>
      </c>
      <c r="L26" s="145" t="n">
        <v>-0.05276534</v>
      </c>
      <c r="M26" s="145" t="n">
        <v>0.02871989</v>
      </c>
      <c r="N26" s="145" t="n">
        <v>0.08402742</v>
      </c>
      <c r="O26" s="145" t="n">
        <v>0.06368698</v>
      </c>
      <c r="P26" s="145" t="n">
        <v>0.04716363</v>
      </c>
      <c r="Q26" s="145" t="n">
        <v>0.1597125</v>
      </c>
      <c r="R26" s="145" t="n">
        <v>0.2824591</v>
      </c>
      <c r="S26" s="145" t="n">
        <v>-0.00355632</v>
      </c>
      <c r="T26" s="145" t="n">
        <v>-0.00459234</v>
      </c>
      <c r="U26" s="145" t="n">
        <v>0.8799003</v>
      </c>
      <c r="V26" s="146" t="n">
        <v>0.105665</v>
      </c>
      <c r="W26" s="147"/>
      <c r="X26" s="148" t="s">
        <v>20</v>
      </c>
      <c r="Y26" s="145" t="n">
        <v>-1.16665</v>
      </c>
      <c r="Z26" s="145" t="n">
        <v>-0.09184205</v>
      </c>
      <c r="AA26" s="145" t="n">
        <v>-0.1139845</v>
      </c>
      <c r="AB26" s="145" t="n">
        <v>-0.1170235</v>
      </c>
      <c r="AC26" s="145" t="n">
        <v>-0.2259775</v>
      </c>
      <c r="AD26" s="145" t="n">
        <v>-0.08599204</v>
      </c>
      <c r="AE26" s="145" t="n">
        <v>0.1253815</v>
      </c>
      <c r="AF26" s="145" t="n">
        <v>0.02276172</v>
      </c>
      <c r="AG26" s="145" t="n">
        <v>-0.056612</v>
      </c>
      <c r="AH26" s="145" t="n">
        <v>0.003018228</v>
      </c>
      <c r="AI26" s="145" t="n">
        <v>-0.1028173</v>
      </c>
      <c r="AJ26" s="145" t="n">
        <v>-0.2419852</v>
      </c>
      <c r="AK26" s="145" t="n">
        <v>-0.08709403</v>
      </c>
      <c r="AL26" s="145" t="n">
        <v>0.1670828</v>
      </c>
      <c r="AM26" s="145" t="n">
        <v>0.09457316</v>
      </c>
      <c r="AN26" s="145" t="n">
        <v>0.1834151</v>
      </c>
      <c r="AO26" s="145" t="n">
        <v>0.1052038</v>
      </c>
      <c r="AP26" s="145" t="n">
        <v>0.07409973</v>
      </c>
      <c r="AQ26" s="145" t="n">
        <v>0.08300133</v>
      </c>
      <c r="AR26" s="145" t="n">
        <v>-1.135828</v>
      </c>
      <c r="AS26" s="146" t="n">
        <v>-0.08165619</v>
      </c>
    </row>
    <row r="27" customFormat="false" ht="12.75" hidden="false" customHeight="false" outlineLevel="0" collapsed="false">
      <c r="A27" s="140" t="s">
        <v>21</v>
      </c>
      <c r="B27" s="145" t="n">
        <v>-6.227645</v>
      </c>
      <c r="C27" s="145" t="n">
        <v>-0.5017545</v>
      </c>
      <c r="D27" s="145" t="n">
        <v>-0.1279903</v>
      </c>
      <c r="E27" s="145" t="n">
        <v>0.2591804</v>
      </c>
      <c r="F27" s="145" t="n">
        <v>0.3851529</v>
      </c>
      <c r="G27" s="145" t="n">
        <v>0.3305016</v>
      </c>
      <c r="H27" s="145" t="n">
        <v>0.1790771</v>
      </c>
      <c r="I27" s="145" t="n">
        <v>-0.1446514</v>
      </c>
      <c r="J27" s="145" t="n">
        <v>-0.03298694</v>
      </c>
      <c r="K27" s="145" t="n">
        <v>0.2033151</v>
      </c>
      <c r="L27" s="145" t="n">
        <v>0.04687961</v>
      </c>
      <c r="M27" s="145" t="n">
        <v>0.1017112</v>
      </c>
      <c r="N27" s="145" t="n">
        <v>0.1803819</v>
      </c>
      <c r="O27" s="145" t="n">
        <v>0.1187573</v>
      </c>
      <c r="P27" s="145" t="n">
        <v>0.4771104</v>
      </c>
      <c r="Q27" s="145" t="n">
        <v>0.1722945</v>
      </c>
      <c r="R27" s="145" t="n">
        <v>0.3213406</v>
      </c>
      <c r="S27" s="145" t="n">
        <v>0.20039</v>
      </c>
      <c r="T27" s="145" t="n">
        <v>-0.09694596</v>
      </c>
      <c r="U27" s="145" t="n">
        <v>-4.239957</v>
      </c>
      <c r="V27" s="146" t="n">
        <v>-0.2036538</v>
      </c>
      <c r="W27" s="147"/>
      <c r="X27" s="148" t="s">
        <v>21</v>
      </c>
      <c r="Y27" s="145" t="n">
        <v>-6.531803</v>
      </c>
      <c r="Z27" s="145" t="n">
        <v>-0.3962923</v>
      </c>
      <c r="AA27" s="145" t="n">
        <v>-0.08389137</v>
      </c>
      <c r="AB27" s="145" t="n">
        <v>0.01008818</v>
      </c>
      <c r="AC27" s="145" t="n">
        <v>0.1148939</v>
      </c>
      <c r="AD27" s="145" t="n">
        <v>0.1934782</v>
      </c>
      <c r="AE27" s="145" t="n">
        <v>0.3396417</v>
      </c>
      <c r="AF27" s="145" t="n">
        <v>0.1265953</v>
      </c>
      <c r="AG27" s="145" t="n">
        <v>0.09224413</v>
      </c>
      <c r="AH27" s="145" t="n">
        <v>-0.05762117</v>
      </c>
      <c r="AI27" s="145" t="n">
        <v>0.02078388</v>
      </c>
      <c r="AJ27" s="145" t="n">
        <v>-0.09371738</v>
      </c>
      <c r="AK27" s="145" t="n">
        <v>-0.04117502</v>
      </c>
      <c r="AL27" s="145" t="n">
        <v>0.2170315</v>
      </c>
      <c r="AM27" s="145" t="n">
        <v>0.2001512</v>
      </c>
      <c r="AN27" s="145" t="n">
        <v>0.4564458</v>
      </c>
      <c r="AO27" s="145" t="n">
        <v>0.4344077</v>
      </c>
      <c r="AP27" s="145" t="n">
        <v>0.128499</v>
      </c>
      <c r="AQ27" s="145" t="n">
        <v>-0.07901678</v>
      </c>
      <c r="AR27" s="145" t="n">
        <v>-4.058573</v>
      </c>
      <c r="AS27" s="146" t="n">
        <v>-0.2275054</v>
      </c>
    </row>
    <row r="28" customFormat="false" ht="12.75" hidden="false" customHeight="false" outlineLevel="0" collapsed="false">
      <c r="A28" s="140" t="s">
        <v>22</v>
      </c>
      <c r="B28" s="145" t="n">
        <v>-0.2782389</v>
      </c>
      <c r="C28" s="145" t="n">
        <v>0.01458398</v>
      </c>
      <c r="D28" s="145" t="n">
        <v>0.02173021</v>
      </c>
      <c r="E28" s="145" t="n">
        <v>0.04454031</v>
      </c>
      <c r="F28" s="145" t="n">
        <v>0.09495092</v>
      </c>
      <c r="G28" s="145" t="n">
        <v>0.2636267</v>
      </c>
      <c r="H28" s="145" t="n">
        <v>0.1651442</v>
      </c>
      <c r="I28" s="145" t="n">
        <v>0.1164878</v>
      </c>
      <c r="J28" s="145" t="n">
        <v>0.1051598</v>
      </c>
      <c r="K28" s="145" t="n">
        <v>0.07719485</v>
      </c>
      <c r="L28" s="145" t="n">
        <v>0.2036256</v>
      </c>
      <c r="M28" s="145" t="n">
        <v>0.1082206</v>
      </c>
      <c r="N28" s="145" t="n">
        <v>0.0542222</v>
      </c>
      <c r="O28" s="145" t="n">
        <v>0.04528721</v>
      </c>
      <c r="P28" s="145" t="n">
        <v>0.01678326</v>
      </c>
      <c r="Q28" s="145" t="n">
        <v>0.03816524</v>
      </c>
      <c r="R28" s="145" t="n">
        <v>0.1594783</v>
      </c>
      <c r="S28" s="145" t="n">
        <v>0.1710844</v>
      </c>
      <c r="T28" s="145" t="n">
        <v>0.1396819</v>
      </c>
      <c r="U28" s="145" t="n">
        <v>0.04529558</v>
      </c>
      <c r="V28" s="146" t="n">
        <v>0.08927291</v>
      </c>
      <c r="W28" s="147"/>
      <c r="X28" s="148" t="s">
        <v>22</v>
      </c>
      <c r="Y28" s="145" t="n">
        <v>-0.06000564</v>
      </c>
      <c r="Z28" s="145" t="n">
        <v>0.02381357</v>
      </c>
      <c r="AA28" s="145" t="n">
        <v>-0.003109323</v>
      </c>
      <c r="AB28" s="145" t="n">
        <v>0.02530902</v>
      </c>
      <c r="AC28" s="145" t="n">
        <v>-0.03151515</v>
      </c>
      <c r="AD28" s="145" t="n">
        <v>-0.03784573</v>
      </c>
      <c r="AE28" s="145" t="n">
        <v>0.03320348</v>
      </c>
      <c r="AF28" s="145" t="n">
        <v>-0.01685283</v>
      </c>
      <c r="AG28" s="145" t="n">
        <v>-0.09035219</v>
      </c>
      <c r="AH28" s="145" t="n">
        <v>-0.1095973</v>
      </c>
      <c r="AI28" s="145" t="n">
        <v>0.00551162</v>
      </c>
      <c r="AJ28" s="145" t="n">
        <v>-0.1384409</v>
      </c>
      <c r="AK28" s="145" t="n">
        <v>-0.06598568</v>
      </c>
      <c r="AL28" s="145" t="n">
        <v>0.06910431</v>
      </c>
      <c r="AM28" s="145" t="n">
        <v>0.04926148</v>
      </c>
      <c r="AN28" s="145" t="n">
        <v>0.05358025</v>
      </c>
      <c r="AO28" s="145" t="n">
        <v>0.1204086</v>
      </c>
      <c r="AP28" s="145" t="n">
        <v>-0.157109</v>
      </c>
      <c r="AQ28" s="145" t="n">
        <v>-0.03271685</v>
      </c>
      <c r="AR28" s="145" t="n">
        <v>-0.07477765</v>
      </c>
      <c r="AS28" s="146" t="n">
        <v>-0.01984145</v>
      </c>
    </row>
    <row r="29" customFormat="false" ht="12.75" hidden="false" customHeight="false" outlineLevel="0" collapsed="false">
      <c r="A29" s="140" t="s">
        <v>23</v>
      </c>
      <c r="B29" s="145" t="n">
        <v>1.941578</v>
      </c>
      <c r="C29" s="145" t="n">
        <v>0.7095897</v>
      </c>
      <c r="D29" s="145" t="n">
        <v>0.7786014</v>
      </c>
      <c r="E29" s="145" t="n">
        <v>0.7660702</v>
      </c>
      <c r="F29" s="145" t="n">
        <v>0.6774646</v>
      </c>
      <c r="G29" s="145" t="n">
        <v>0.5510995</v>
      </c>
      <c r="H29" s="145" t="n">
        <v>0.7088323</v>
      </c>
      <c r="I29" s="145" t="n">
        <v>0.7057287</v>
      </c>
      <c r="J29" s="145" t="n">
        <v>0.7655273</v>
      </c>
      <c r="K29" s="145" t="n">
        <v>0.6999103</v>
      </c>
      <c r="L29" s="145" t="n">
        <v>0.6522822</v>
      </c>
      <c r="M29" s="145" t="n">
        <v>0.6684032</v>
      </c>
      <c r="N29" s="145" t="n">
        <v>0.7069472</v>
      </c>
      <c r="O29" s="145" t="n">
        <v>0.6992492</v>
      </c>
      <c r="P29" s="145" t="n">
        <v>0.7904653</v>
      </c>
      <c r="Q29" s="145" t="n">
        <v>0.7244686</v>
      </c>
      <c r="R29" s="145" t="n">
        <v>0.6657939</v>
      </c>
      <c r="S29" s="145" t="n">
        <v>0.7300202</v>
      </c>
      <c r="T29" s="145" t="n">
        <v>0.750401</v>
      </c>
      <c r="U29" s="145" t="n">
        <v>0.442704</v>
      </c>
      <c r="V29" s="146" t="n">
        <v>0.7367549</v>
      </c>
      <c r="W29" s="147"/>
      <c r="X29" s="148" t="s">
        <v>23</v>
      </c>
      <c r="Y29" s="145" t="n">
        <v>1.952976</v>
      </c>
      <c r="Z29" s="145" t="n">
        <v>0.6277446</v>
      </c>
      <c r="AA29" s="145" t="n">
        <v>0.6650052</v>
      </c>
      <c r="AB29" s="145" t="n">
        <v>0.6569795</v>
      </c>
      <c r="AC29" s="145" t="n">
        <v>0.6413357</v>
      </c>
      <c r="AD29" s="145" t="n">
        <v>0.5405806</v>
      </c>
      <c r="AE29" s="145" t="n">
        <v>0.5111073</v>
      </c>
      <c r="AF29" s="145" t="n">
        <v>0.5805084</v>
      </c>
      <c r="AG29" s="145" t="n">
        <v>0.5922464</v>
      </c>
      <c r="AH29" s="145" t="n">
        <v>0.5840301</v>
      </c>
      <c r="AI29" s="145" t="n">
        <v>0.6237411</v>
      </c>
      <c r="AJ29" s="145" t="n">
        <v>0.591685</v>
      </c>
      <c r="AK29" s="145" t="n">
        <v>0.6135188</v>
      </c>
      <c r="AL29" s="145" t="n">
        <v>0.5768715</v>
      </c>
      <c r="AM29" s="145" t="n">
        <v>0.5732906</v>
      </c>
      <c r="AN29" s="145" t="n">
        <v>0.6215115</v>
      </c>
      <c r="AO29" s="145" t="n">
        <v>0.5994291</v>
      </c>
      <c r="AP29" s="145" t="n">
        <v>0.6550873</v>
      </c>
      <c r="AQ29" s="145" t="n">
        <v>0.6469163</v>
      </c>
      <c r="AR29" s="145" t="n">
        <v>0.4278371</v>
      </c>
      <c r="AS29" s="146" t="n">
        <v>0.6390013</v>
      </c>
    </row>
    <row r="30" customFormat="false" ht="12.75" hidden="false" customHeight="false" outlineLevel="0" collapsed="false">
      <c r="A30" s="140" t="s">
        <v>24</v>
      </c>
      <c r="B30" s="145" t="n">
        <v>-0.05381347</v>
      </c>
      <c r="C30" s="145" t="n">
        <v>-0.01546989</v>
      </c>
      <c r="D30" s="145" t="n">
        <v>-0.09673874</v>
      </c>
      <c r="E30" s="145" t="n">
        <v>-0.08275281</v>
      </c>
      <c r="F30" s="145" t="n">
        <v>-0.09798892</v>
      </c>
      <c r="G30" s="145" t="n">
        <v>-0.1436917</v>
      </c>
      <c r="H30" s="145" t="n">
        <v>-0.02713988</v>
      </c>
      <c r="I30" s="145" t="n">
        <v>-0.02600207</v>
      </c>
      <c r="J30" s="145" t="n">
        <v>-0.02688172</v>
      </c>
      <c r="K30" s="145" t="n">
        <v>-0.09092759</v>
      </c>
      <c r="L30" s="145" t="n">
        <v>-0.07366609</v>
      </c>
      <c r="M30" s="145" t="n">
        <v>-0.09921063</v>
      </c>
      <c r="N30" s="145" t="n">
        <v>-0.08709337</v>
      </c>
      <c r="O30" s="145" t="n">
        <v>-0.0464491</v>
      </c>
      <c r="P30" s="145" t="n">
        <v>-0.03707357</v>
      </c>
      <c r="Q30" s="145" t="n">
        <v>-0.06508824</v>
      </c>
      <c r="R30" s="145" t="n">
        <v>-0.07793861</v>
      </c>
      <c r="S30" s="145" t="n">
        <v>-0.04386286</v>
      </c>
      <c r="T30" s="145" t="n">
        <v>-0.0417098</v>
      </c>
      <c r="U30" s="145" t="n">
        <v>-0.03789949</v>
      </c>
      <c r="V30" s="146" t="n">
        <v>-0.06435903</v>
      </c>
      <c r="W30" s="147"/>
      <c r="X30" s="148" t="s">
        <v>24</v>
      </c>
      <c r="Y30" s="145" t="n">
        <v>0.02072659</v>
      </c>
      <c r="Z30" s="145" t="n">
        <v>-0.02352198</v>
      </c>
      <c r="AA30" s="145" t="n">
        <v>0.04986227</v>
      </c>
      <c r="AB30" s="145" t="n">
        <v>0.01813882</v>
      </c>
      <c r="AC30" s="145" t="n">
        <v>0.03959669</v>
      </c>
      <c r="AD30" s="145" t="n">
        <v>-0.01001365</v>
      </c>
      <c r="AE30" s="145" t="n">
        <v>-0.02219295</v>
      </c>
      <c r="AF30" s="145" t="n">
        <v>-0.04869392</v>
      </c>
      <c r="AG30" s="145" t="n">
        <v>0.05148991</v>
      </c>
      <c r="AH30" s="145" t="n">
        <v>0.05345057</v>
      </c>
      <c r="AI30" s="145" t="n">
        <v>0.07250794</v>
      </c>
      <c r="AJ30" s="145" t="n">
        <v>0.05062719</v>
      </c>
      <c r="AK30" s="145" t="n">
        <v>0.01310333</v>
      </c>
      <c r="AL30" s="145" t="n">
        <v>0.0002669475</v>
      </c>
      <c r="AM30" s="145" t="n">
        <v>0.01497615</v>
      </c>
      <c r="AN30" s="145" t="n">
        <v>0.05930504</v>
      </c>
      <c r="AO30" s="145" t="n">
        <v>0.08276638</v>
      </c>
      <c r="AP30" s="145" t="n">
        <v>0.07962271</v>
      </c>
      <c r="AQ30" s="145" t="n">
        <v>0.05446832</v>
      </c>
      <c r="AR30" s="145" t="n">
        <v>0.06731747</v>
      </c>
      <c r="AS30" s="146" t="n">
        <v>0.03064191</v>
      </c>
    </row>
    <row r="31" customFormat="false" ht="12.75" hidden="false" customHeight="false" outlineLevel="0" collapsed="false">
      <c r="A31" s="140" t="s">
        <v>25</v>
      </c>
      <c r="B31" s="145" t="n">
        <v>0.2562272</v>
      </c>
      <c r="C31" s="145" t="n">
        <v>0.465799</v>
      </c>
      <c r="D31" s="145" t="n">
        <v>0.4449044</v>
      </c>
      <c r="E31" s="145" t="n">
        <v>0.4200619</v>
      </c>
      <c r="F31" s="145" t="n">
        <v>0.4276947</v>
      </c>
      <c r="G31" s="145" t="n">
        <v>0.4354805</v>
      </c>
      <c r="H31" s="145" t="n">
        <v>0.415081</v>
      </c>
      <c r="I31" s="145" t="n">
        <v>0.4238918</v>
      </c>
      <c r="J31" s="145" t="n">
        <v>0.3977472</v>
      </c>
      <c r="K31" s="145" t="n">
        <v>0.4136717</v>
      </c>
      <c r="L31" s="145" t="n">
        <v>0.4381806</v>
      </c>
      <c r="M31" s="145" t="n">
        <v>0.4405676</v>
      </c>
      <c r="N31" s="145" t="n">
        <v>0.429502</v>
      </c>
      <c r="O31" s="145" t="n">
        <v>0.4378543</v>
      </c>
      <c r="P31" s="145" t="n">
        <v>0.4114754</v>
      </c>
      <c r="Q31" s="145" t="n">
        <v>0.4318506</v>
      </c>
      <c r="R31" s="145" t="n">
        <v>0.444662</v>
      </c>
      <c r="S31" s="145" t="n">
        <v>0.4353499</v>
      </c>
      <c r="T31" s="145" t="n">
        <v>0.4425309</v>
      </c>
      <c r="U31" s="145" t="n">
        <v>0.3139308</v>
      </c>
      <c r="V31" s="146" t="n">
        <v>0.4222144</v>
      </c>
      <c r="W31" s="147"/>
      <c r="X31" s="148" t="s">
        <v>25</v>
      </c>
      <c r="Y31" s="145" t="n">
        <v>0.2775056</v>
      </c>
      <c r="Z31" s="145" t="n">
        <v>0.4484552</v>
      </c>
      <c r="AA31" s="145" t="n">
        <v>0.4425573</v>
      </c>
      <c r="AB31" s="145" t="n">
        <v>0.4460547</v>
      </c>
      <c r="AC31" s="145" t="n">
        <v>0.4357495</v>
      </c>
      <c r="AD31" s="145" t="n">
        <v>0.444459</v>
      </c>
      <c r="AE31" s="145" t="n">
        <v>0.4369405</v>
      </c>
      <c r="AF31" s="145" t="n">
        <v>0.4425447</v>
      </c>
      <c r="AG31" s="145" t="n">
        <v>0.4379248</v>
      </c>
      <c r="AH31" s="145" t="n">
        <v>0.4361392</v>
      </c>
      <c r="AI31" s="145" t="n">
        <v>0.4360287</v>
      </c>
      <c r="AJ31" s="145" t="n">
        <v>0.4307324</v>
      </c>
      <c r="AK31" s="145" t="n">
        <v>0.4305495</v>
      </c>
      <c r="AL31" s="145" t="n">
        <v>0.4305208</v>
      </c>
      <c r="AM31" s="145" t="n">
        <v>0.4331269</v>
      </c>
      <c r="AN31" s="145" t="n">
        <v>0.4239012</v>
      </c>
      <c r="AO31" s="145" t="n">
        <v>0.4335846</v>
      </c>
      <c r="AP31" s="145" t="n">
        <v>0.4268983</v>
      </c>
      <c r="AQ31" s="145" t="n">
        <v>0.4457218</v>
      </c>
      <c r="AR31" s="145" t="n">
        <v>0.3286691</v>
      </c>
      <c r="AS31" s="146" t="n">
        <v>0.4289289</v>
      </c>
    </row>
    <row r="32" customFormat="false" ht="12.75" hidden="false" customHeight="false" outlineLevel="0" collapsed="false">
      <c r="A32" s="140" t="s">
        <v>26</v>
      </c>
      <c r="B32" s="145" t="n">
        <v>-0.07365266</v>
      </c>
      <c r="C32" s="145" t="n">
        <v>0.003706158</v>
      </c>
      <c r="D32" s="145" t="n">
        <v>-0.01938545</v>
      </c>
      <c r="E32" s="145" t="n">
        <v>-0.01304202</v>
      </c>
      <c r="F32" s="145" t="n">
        <v>-0.02995334</v>
      </c>
      <c r="G32" s="145" t="n">
        <v>0.02265545</v>
      </c>
      <c r="H32" s="145" t="n">
        <v>0.01211984</v>
      </c>
      <c r="I32" s="145" t="n">
        <v>0.02652364</v>
      </c>
      <c r="J32" s="145" t="n">
        <v>0.02477259</v>
      </c>
      <c r="K32" s="145" t="n">
        <v>-0.01562498</v>
      </c>
      <c r="L32" s="145" t="n">
        <v>0.02618644</v>
      </c>
      <c r="M32" s="145" t="n">
        <v>-0.001628031</v>
      </c>
      <c r="N32" s="145" t="n">
        <v>-0.02335605</v>
      </c>
      <c r="O32" s="145" t="n">
        <v>-0.03711617</v>
      </c>
      <c r="P32" s="145" t="n">
        <v>-0.0336785</v>
      </c>
      <c r="Q32" s="145" t="n">
        <v>-0.004362789</v>
      </c>
      <c r="R32" s="145" t="n">
        <v>0.08167245</v>
      </c>
      <c r="S32" s="145" t="n">
        <v>0.03539849</v>
      </c>
      <c r="T32" s="145" t="n">
        <v>0.0194435</v>
      </c>
      <c r="U32" s="145" t="n">
        <v>-0.05654496</v>
      </c>
      <c r="V32" s="146" t="n">
        <v>0</v>
      </c>
      <c r="W32" s="147"/>
      <c r="X32" s="148" t="s">
        <v>26</v>
      </c>
      <c r="Y32" s="145" t="n">
        <v>0.01561395</v>
      </c>
      <c r="Z32" s="145" t="n">
        <v>-0.01259912</v>
      </c>
      <c r="AA32" s="145" t="n">
        <v>0.00803622</v>
      </c>
      <c r="AB32" s="145" t="n">
        <v>0.05458382</v>
      </c>
      <c r="AC32" s="145" t="n">
        <v>0.04218214</v>
      </c>
      <c r="AD32" s="145" t="n">
        <v>0.02328325</v>
      </c>
      <c r="AE32" s="145" t="n">
        <v>0.02804349</v>
      </c>
      <c r="AF32" s="145" t="n">
        <v>-0.02645434</v>
      </c>
      <c r="AG32" s="145" t="n">
        <v>0.002271106</v>
      </c>
      <c r="AH32" s="145" t="n">
        <v>-0.05238609</v>
      </c>
      <c r="AI32" s="145" t="n">
        <v>0.02951028</v>
      </c>
      <c r="AJ32" s="145" t="n">
        <v>-0.05376922</v>
      </c>
      <c r="AK32" s="145" t="n">
        <v>-0.08494041</v>
      </c>
      <c r="AL32" s="145" t="n">
        <v>-0.04786494</v>
      </c>
      <c r="AM32" s="145" t="n">
        <v>0.01222945</v>
      </c>
      <c r="AN32" s="145" t="n">
        <v>0.02976538</v>
      </c>
      <c r="AO32" s="145" t="n">
        <v>0.06900938</v>
      </c>
      <c r="AP32" s="145" t="n">
        <v>-0.02513682</v>
      </c>
      <c r="AQ32" s="145" t="n">
        <v>0.01290725</v>
      </c>
      <c r="AR32" s="145" t="n">
        <v>-0.02984685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407843</v>
      </c>
      <c r="C33" s="145" t="n">
        <v>0.6542371</v>
      </c>
      <c r="D33" s="145" t="n">
        <v>0.6590241</v>
      </c>
      <c r="E33" s="145" t="n">
        <v>0.6606729</v>
      </c>
      <c r="F33" s="145" t="n">
        <v>0.6557678</v>
      </c>
      <c r="G33" s="145" t="n">
        <v>0.6712182</v>
      </c>
      <c r="H33" s="145" t="n">
        <v>0.6632336</v>
      </c>
      <c r="I33" s="145" t="n">
        <v>0.652781</v>
      </c>
      <c r="J33" s="145" t="n">
        <v>0.6566349</v>
      </c>
      <c r="K33" s="145" t="n">
        <v>0.6671838</v>
      </c>
      <c r="L33" s="145" t="n">
        <v>0.6589831</v>
      </c>
      <c r="M33" s="145" t="n">
        <v>0.6665379</v>
      </c>
      <c r="N33" s="145" t="n">
        <v>0.6674523</v>
      </c>
      <c r="O33" s="145" t="n">
        <v>0.6693546</v>
      </c>
      <c r="P33" s="145" t="n">
        <v>0.6705043</v>
      </c>
      <c r="Q33" s="145" t="n">
        <v>0.6598582</v>
      </c>
      <c r="R33" s="145" t="n">
        <v>0.6571454</v>
      </c>
      <c r="S33" s="145" t="n">
        <v>0.6569922</v>
      </c>
      <c r="T33" s="145" t="n">
        <v>0.6580035</v>
      </c>
      <c r="U33" s="145" t="n">
        <v>0.5771076</v>
      </c>
      <c r="V33" s="146" t="n">
        <v>0.6553139</v>
      </c>
      <c r="W33" s="147"/>
      <c r="X33" s="148" t="s">
        <v>27</v>
      </c>
      <c r="Y33" s="145" t="n">
        <v>0.5236627</v>
      </c>
      <c r="Z33" s="145" t="n">
        <v>0.6544939</v>
      </c>
      <c r="AA33" s="145" t="n">
        <v>0.6602163</v>
      </c>
      <c r="AB33" s="145" t="n">
        <v>0.6574992</v>
      </c>
      <c r="AC33" s="145" t="n">
        <v>0.6615565</v>
      </c>
      <c r="AD33" s="145" t="n">
        <v>0.6653103</v>
      </c>
      <c r="AE33" s="145" t="n">
        <v>0.6733803</v>
      </c>
      <c r="AF33" s="145" t="n">
        <v>0.6665653</v>
      </c>
      <c r="AG33" s="145" t="n">
        <v>0.6624367</v>
      </c>
      <c r="AH33" s="145" t="n">
        <v>0.6606765</v>
      </c>
      <c r="AI33" s="145" t="n">
        <v>0.6616333</v>
      </c>
      <c r="AJ33" s="145" t="n">
        <v>0.6572823</v>
      </c>
      <c r="AK33" s="145" t="n">
        <v>0.6626888</v>
      </c>
      <c r="AL33" s="145" t="n">
        <v>0.6690634</v>
      </c>
      <c r="AM33" s="145" t="n">
        <v>0.6734816</v>
      </c>
      <c r="AN33" s="145" t="n">
        <v>0.6654209</v>
      </c>
      <c r="AO33" s="145" t="n">
        <v>0.666663</v>
      </c>
      <c r="AP33" s="145" t="n">
        <v>0.6621891</v>
      </c>
      <c r="AQ33" s="145" t="n">
        <v>0.6655494</v>
      </c>
      <c r="AR33" s="145" t="n">
        <v>0.5725003</v>
      </c>
      <c r="AS33" s="146" t="n">
        <v>0.6568963</v>
      </c>
    </row>
    <row r="34" customFormat="false" ht="12.75" hidden="false" customHeight="false" outlineLevel="0" collapsed="false">
      <c r="A34" s="140" t="s">
        <v>28</v>
      </c>
      <c r="B34" s="145" t="n">
        <v>-0.01115708</v>
      </c>
      <c r="C34" s="145" t="n">
        <v>-0.008489114</v>
      </c>
      <c r="D34" s="145" t="n">
        <v>-0.0164023</v>
      </c>
      <c r="E34" s="145" t="n">
        <v>-0.01552328</v>
      </c>
      <c r="F34" s="145" t="n">
        <v>-0.01809711</v>
      </c>
      <c r="G34" s="145" t="n">
        <v>-0.01740694</v>
      </c>
      <c r="H34" s="145" t="n">
        <v>-0.0128529</v>
      </c>
      <c r="I34" s="145" t="n">
        <v>-0.00421463</v>
      </c>
      <c r="J34" s="145" t="n">
        <v>-0.003018819</v>
      </c>
      <c r="K34" s="145" t="n">
        <v>-0.01465255</v>
      </c>
      <c r="L34" s="145" t="n">
        <v>-0.01315039</v>
      </c>
      <c r="M34" s="145" t="n">
        <v>-0.01422846</v>
      </c>
      <c r="N34" s="145" t="n">
        <v>-0.01304163</v>
      </c>
      <c r="O34" s="145" t="n">
        <v>-0.001851145</v>
      </c>
      <c r="P34" s="145" t="n">
        <v>-0.007389675</v>
      </c>
      <c r="Q34" s="145" t="n">
        <v>-0.01237971</v>
      </c>
      <c r="R34" s="145" t="n">
        <v>-0.01092287</v>
      </c>
      <c r="S34" s="145" t="n">
        <v>-0.0043462</v>
      </c>
      <c r="T34" s="145" t="n">
        <v>-0.005909007</v>
      </c>
      <c r="U34" s="145" t="n">
        <v>-0.009949468</v>
      </c>
      <c r="V34" s="146" t="n">
        <v>-0.01075759</v>
      </c>
      <c r="W34" s="147"/>
      <c r="X34" s="148" t="s">
        <v>28</v>
      </c>
      <c r="Y34" s="145" t="n">
        <v>0.01206175</v>
      </c>
      <c r="Z34" s="145" t="n">
        <v>-0.003242569</v>
      </c>
      <c r="AA34" s="145" t="n">
        <v>0.004062057</v>
      </c>
      <c r="AB34" s="145" t="n">
        <v>0.004474651</v>
      </c>
      <c r="AC34" s="145" t="n">
        <v>0.008953435</v>
      </c>
      <c r="AD34" s="145" t="n">
        <v>0.002546559</v>
      </c>
      <c r="AE34" s="145" t="n">
        <v>-0.000918938</v>
      </c>
      <c r="AF34" s="145" t="n">
        <v>-0.004151105</v>
      </c>
      <c r="AG34" s="145" t="n">
        <v>0.006801227</v>
      </c>
      <c r="AH34" s="145" t="n">
        <v>0.00507429</v>
      </c>
      <c r="AI34" s="145" t="n">
        <v>0.004977406</v>
      </c>
      <c r="AJ34" s="145" t="n">
        <v>0.003891891</v>
      </c>
      <c r="AK34" s="145" t="n">
        <v>-0.002650362</v>
      </c>
      <c r="AL34" s="145" t="n">
        <v>-0.00710669</v>
      </c>
      <c r="AM34" s="145" t="n">
        <v>0.001800945</v>
      </c>
      <c r="AN34" s="145" t="n">
        <v>0.003692456</v>
      </c>
      <c r="AO34" s="145" t="n">
        <v>0.006810136</v>
      </c>
      <c r="AP34" s="145" t="n">
        <v>0.008018211</v>
      </c>
      <c r="AQ34" s="145" t="n">
        <v>0.007756261</v>
      </c>
      <c r="AR34" s="145" t="n">
        <v>-0.002620793</v>
      </c>
      <c r="AS34" s="146" t="n">
        <v>0.002923079</v>
      </c>
    </row>
    <row r="35" customFormat="false" ht="12.75" hidden="false" customHeight="false" outlineLevel="0" collapsed="false">
      <c r="A35" s="140" t="s">
        <v>29</v>
      </c>
      <c r="B35" s="145" t="n">
        <v>0.06482777</v>
      </c>
      <c r="C35" s="145" t="n">
        <v>0.05652407</v>
      </c>
      <c r="D35" s="145" t="n">
        <v>0.05326906</v>
      </c>
      <c r="E35" s="145" t="n">
        <v>0.04990119</v>
      </c>
      <c r="F35" s="145" t="n">
        <v>0.04557505</v>
      </c>
      <c r="G35" s="145" t="n">
        <v>0.04566766</v>
      </c>
      <c r="H35" s="145" t="n">
        <v>0.04669637</v>
      </c>
      <c r="I35" s="145" t="n">
        <v>0.05271667</v>
      </c>
      <c r="J35" s="145" t="n">
        <v>0.05259424</v>
      </c>
      <c r="K35" s="145" t="n">
        <v>0.0484133</v>
      </c>
      <c r="L35" s="145" t="n">
        <v>0.05328817</v>
      </c>
      <c r="M35" s="145" t="n">
        <v>0.05158989</v>
      </c>
      <c r="N35" s="145" t="n">
        <v>0.05093442</v>
      </c>
      <c r="O35" s="145" t="n">
        <v>0.04959068</v>
      </c>
      <c r="P35" s="145" t="n">
        <v>0.0482071</v>
      </c>
      <c r="Q35" s="145" t="n">
        <v>0.04943983</v>
      </c>
      <c r="R35" s="145" t="n">
        <v>0.0464889</v>
      </c>
      <c r="S35" s="145" t="n">
        <v>0.04679731</v>
      </c>
      <c r="T35" s="145" t="n">
        <v>0.05082994</v>
      </c>
      <c r="U35" s="145" t="n">
        <v>0.04431848</v>
      </c>
      <c r="V35" s="146" t="n">
        <v>0.05018864</v>
      </c>
      <c r="W35" s="147"/>
      <c r="X35" s="148" t="s">
        <v>29</v>
      </c>
      <c r="Y35" s="145" t="n">
        <v>0.06857398</v>
      </c>
      <c r="Z35" s="145" t="n">
        <v>0.05418018</v>
      </c>
      <c r="AA35" s="145" t="n">
        <v>0.05030416</v>
      </c>
      <c r="AB35" s="145" t="n">
        <v>0.05012221</v>
      </c>
      <c r="AC35" s="145" t="n">
        <v>0.04646445</v>
      </c>
      <c r="AD35" s="145" t="n">
        <v>0.04631639</v>
      </c>
      <c r="AE35" s="145" t="n">
        <v>0.04415757</v>
      </c>
      <c r="AF35" s="145" t="n">
        <v>0.04644815</v>
      </c>
      <c r="AG35" s="145" t="n">
        <v>0.04700432</v>
      </c>
      <c r="AH35" s="145" t="n">
        <v>0.05127923</v>
      </c>
      <c r="AI35" s="145" t="n">
        <v>0.05045017</v>
      </c>
      <c r="AJ35" s="145" t="n">
        <v>0.0509564</v>
      </c>
      <c r="AK35" s="145" t="n">
        <v>0.0503948</v>
      </c>
      <c r="AL35" s="145" t="n">
        <v>0.04430415</v>
      </c>
      <c r="AM35" s="145" t="n">
        <v>0.04550031</v>
      </c>
      <c r="AN35" s="145" t="n">
        <v>0.04249053</v>
      </c>
      <c r="AO35" s="145" t="n">
        <v>0.04355717</v>
      </c>
      <c r="AP35" s="145" t="n">
        <v>0.04726687</v>
      </c>
      <c r="AQ35" s="145" t="n">
        <v>0.05055463</v>
      </c>
      <c r="AR35" s="145" t="n">
        <v>0.0445775</v>
      </c>
      <c r="AS35" s="146" t="n">
        <v>0.04837006</v>
      </c>
    </row>
    <row r="36" customFormat="false" ht="12.75" hidden="false" customHeight="false" outlineLevel="0" collapsed="false">
      <c r="A36" s="140" t="s">
        <v>30</v>
      </c>
      <c r="B36" s="145" t="n">
        <v>0.007992202</v>
      </c>
      <c r="C36" s="145" t="n">
        <v>-0.002928777</v>
      </c>
      <c r="D36" s="145" t="n">
        <v>-0.004612508</v>
      </c>
      <c r="E36" s="145" t="n">
        <v>-0.004215671</v>
      </c>
      <c r="F36" s="145" t="n">
        <v>-0.004445866</v>
      </c>
      <c r="G36" s="145" t="n">
        <v>-0.002720179</v>
      </c>
      <c r="H36" s="145" t="n">
        <v>0.0003217236</v>
      </c>
      <c r="I36" s="145" t="n">
        <v>-0.0008418791</v>
      </c>
      <c r="J36" s="145" t="n">
        <v>-0.0006064421</v>
      </c>
      <c r="K36" s="145" t="n">
        <v>-0.004343459</v>
      </c>
      <c r="L36" s="145" t="n">
        <v>-0.002816829</v>
      </c>
      <c r="M36" s="145" t="n">
        <v>-0.002833449</v>
      </c>
      <c r="N36" s="145" t="n">
        <v>-0.004706105</v>
      </c>
      <c r="O36" s="145" t="n">
        <v>-0.003997546</v>
      </c>
      <c r="P36" s="145" t="n">
        <v>-0.005262872</v>
      </c>
      <c r="Q36" s="145" t="n">
        <v>-0.003071814</v>
      </c>
      <c r="R36" s="145" t="n">
        <v>0.0003436493</v>
      </c>
      <c r="S36" s="145" t="n">
        <v>-0.0006846334</v>
      </c>
      <c r="T36" s="145" t="n">
        <v>-0.001845826</v>
      </c>
      <c r="U36" s="145" t="n">
        <v>-0.004784443</v>
      </c>
      <c r="V36" s="146" t="n">
        <v>-0.002482314</v>
      </c>
      <c r="W36" s="147"/>
      <c r="X36" s="148" t="s">
        <v>30</v>
      </c>
      <c r="Y36" s="145" t="n">
        <v>0.001880957</v>
      </c>
      <c r="Z36" s="145" t="n">
        <v>-0.00368117</v>
      </c>
      <c r="AA36" s="145" t="n">
        <v>-0.003290189</v>
      </c>
      <c r="AB36" s="145" t="n">
        <v>-0.001519072</v>
      </c>
      <c r="AC36" s="145" t="n">
        <v>-0.001255021</v>
      </c>
      <c r="AD36" s="145" t="n">
        <v>-0.003706464</v>
      </c>
      <c r="AE36" s="145" t="n">
        <v>-0.004693823</v>
      </c>
      <c r="AF36" s="145" t="n">
        <v>-0.005131591</v>
      </c>
      <c r="AG36" s="145" t="n">
        <v>-0.002906312</v>
      </c>
      <c r="AH36" s="145" t="n">
        <v>-0.005221059</v>
      </c>
      <c r="AI36" s="145" t="n">
        <v>-0.0016503</v>
      </c>
      <c r="AJ36" s="145" t="n">
        <v>-0.00486065</v>
      </c>
      <c r="AK36" s="145" t="n">
        <v>-0.006378993</v>
      </c>
      <c r="AL36" s="145" t="n">
        <v>-0.00572156</v>
      </c>
      <c r="AM36" s="145" t="n">
        <v>-0.004053209</v>
      </c>
      <c r="AN36" s="145" t="n">
        <v>-0.002350692</v>
      </c>
      <c r="AO36" s="145" t="n">
        <v>0.0001037332</v>
      </c>
      <c r="AP36" s="145" t="n">
        <v>-0.004289376</v>
      </c>
      <c r="AQ36" s="145" t="n">
        <v>-0.001871779</v>
      </c>
      <c r="AR36" s="145" t="n">
        <v>-0.006397254</v>
      </c>
      <c r="AS36" s="146" t="n">
        <v>-0.003405529</v>
      </c>
    </row>
    <row r="37" customFormat="false" ht="12.75" hidden="false" customHeight="false" outlineLevel="0" collapsed="false">
      <c r="A37" s="140" t="s">
        <v>31</v>
      </c>
      <c r="B37" s="145" t="n">
        <v>-0.01672073</v>
      </c>
      <c r="C37" s="145" t="n">
        <v>0.02128562</v>
      </c>
      <c r="D37" s="145" t="n">
        <v>0.02235242</v>
      </c>
      <c r="E37" s="145" t="n">
        <v>0.02457581</v>
      </c>
      <c r="F37" s="145" t="n">
        <v>0.02877991</v>
      </c>
      <c r="G37" s="145" t="n">
        <v>0.02815641</v>
      </c>
      <c r="H37" s="145" t="n">
        <v>0.02672763</v>
      </c>
      <c r="I37" s="145" t="n">
        <v>0.02335153</v>
      </c>
      <c r="J37" s="145" t="n">
        <v>0.02297429</v>
      </c>
      <c r="K37" s="145" t="n">
        <v>0.02457517</v>
      </c>
      <c r="L37" s="145" t="n">
        <v>0.02750321</v>
      </c>
      <c r="M37" s="145" t="n">
        <v>0.02502705</v>
      </c>
      <c r="N37" s="145" t="n">
        <v>0.02771905</v>
      </c>
      <c r="O37" s="145" t="n">
        <v>0.02689282</v>
      </c>
      <c r="P37" s="145" t="n">
        <v>0.02722903</v>
      </c>
      <c r="Q37" s="145" t="n">
        <v>0.02886996</v>
      </c>
      <c r="R37" s="145" t="n">
        <v>0.03000275</v>
      </c>
      <c r="S37" s="145" t="n">
        <v>0.02806296</v>
      </c>
      <c r="T37" s="145" t="n">
        <v>0.02505961</v>
      </c>
      <c r="U37" s="145" t="n">
        <v>0.008035509</v>
      </c>
      <c r="V37" s="146" t="n">
        <v>0.02425635</v>
      </c>
      <c r="W37" s="147"/>
      <c r="X37" s="148" t="s">
        <v>31</v>
      </c>
      <c r="Y37" s="145" t="n">
        <v>-0.01408302</v>
      </c>
      <c r="Z37" s="145" t="n">
        <v>0.02038627</v>
      </c>
      <c r="AA37" s="145" t="n">
        <v>0.02216332</v>
      </c>
      <c r="AB37" s="145" t="n">
        <v>0.02258406</v>
      </c>
      <c r="AC37" s="145" t="n">
        <v>0.02509748</v>
      </c>
      <c r="AD37" s="145" t="n">
        <v>0.02432339</v>
      </c>
      <c r="AE37" s="145" t="n">
        <v>0.02601595</v>
      </c>
      <c r="AF37" s="145" t="n">
        <v>0.02182694</v>
      </c>
      <c r="AG37" s="145" t="n">
        <v>0.02344575</v>
      </c>
      <c r="AH37" s="145" t="n">
        <v>0.02119268</v>
      </c>
      <c r="AI37" s="145" t="n">
        <v>0.02284266</v>
      </c>
      <c r="AJ37" s="145" t="n">
        <v>0.0203068</v>
      </c>
      <c r="AK37" s="145" t="n">
        <v>0.02090455</v>
      </c>
      <c r="AL37" s="145" t="n">
        <v>0.02146867</v>
      </c>
      <c r="AM37" s="145" t="n">
        <v>0.02468672</v>
      </c>
      <c r="AN37" s="145" t="n">
        <v>0.02662507</v>
      </c>
      <c r="AO37" s="145" t="n">
        <v>0.02621245</v>
      </c>
      <c r="AP37" s="145" t="n">
        <v>0.02146107</v>
      </c>
      <c r="AQ37" s="145" t="n">
        <v>0.02110664</v>
      </c>
      <c r="AR37" s="145" t="n">
        <v>0.004738912</v>
      </c>
      <c r="AS37" s="146" t="n">
        <v>0.0213124</v>
      </c>
    </row>
    <row r="38" customFormat="false" ht="12.75" hidden="false" customHeight="false" outlineLevel="0" collapsed="false">
      <c r="A38" s="140" t="s">
        <v>195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5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196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6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197</v>
      </c>
      <c r="B40" s="154" t="n">
        <v>57.54726</v>
      </c>
      <c r="C40" s="154" t="n">
        <v>8.127884</v>
      </c>
      <c r="D40" s="154" t="n">
        <v>-2.641344</v>
      </c>
      <c r="E40" s="154" t="n">
        <v>-6.943052</v>
      </c>
      <c r="F40" s="154" t="n">
        <v>-9.870376</v>
      </c>
      <c r="G40" s="154" t="n">
        <v>-12.91894</v>
      </c>
      <c r="H40" s="154" t="n">
        <v>-13.63548</v>
      </c>
      <c r="I40" s="154" t="n">
        <v>-14.98836</v>
      </c>
      <c r="J40" s="154" t="n">
        <v>-12.11246</v>
      </c>
      <c r="K40" s="154" t="n">
        <v>-14.31484</v>
      </c>
      <c r="L40" s="154" t="n">
        <v>-10.95218</v>
      </c>
      <c r="M40" s="154" t="n">
        <v>-1.389966</v>
      </c>
      <c r="N40" s="154" t="n">
        <v>10.18122</v>
      </c>
      <c r="O40" s="154" t="n">
        <v>14.19714</v>
      </c>
      <c r="P40" s="154" t="n">
        <v>-5.761374</v>
      </c>
      <c r="Q40" s="154" t="n">
        <v>-0.8905136</v>
      </c>
      <c r="R40" s="154" t="n">
        <v>12.59938</v>
      </c>
      <c r="S40" s="154" t="n">
        <v>17.83944</v>
      </c>
      <c r="T40" s="154" t="n">
        <v>20.75566</v>
      </c>
      <c r="U40" s="154" t="n">
        <v>-16.92402</v>
      </c>
      <c r="V40" s="155" t="n">
        <v>0</v>
      </c>
      <c r="W40" s="147"/>
      <c r="X40" s="148" t="s">
        <v>197</v>
      </c>
      <c r="Y40" s="145" t="n">
        <v>51.59642</v>
      </c>
      <c r="Z40" s="145" t="n">
        <v>13.21076</v>
      </c>
      <c r="AA40" s="145" t="n">
        <v>5.283026</v>
      </c>
      <c r="AB40" s="145" t="n">
        <v>-0.6201467</v>
      </c>
      <c r="AC40" s="145" t="n">
        <v>1.122083</v>
      </c>
      <c r="AD40" s="145" t="n">
        <v>-0.7375856</v>
      </c>
      <c r="AE40" s="145" t="n">
        <v>-2.524201</v>
      </c>
      <c r="AF40" s="145" t="n">
        <v>-4.166196</v>
      </c>
      <c r="AG40" s="145" t="n">
        <v>-0.2398204</v>
      </c>
      <c r="AH40" s="145" t="n">
        <v>-7.022187</v>
      </c>
      <c r="AI40" s="145" t="n">
        <v>-10.60251</v>
      </c>
      <c r="AJ40" s="145" t="n">
        <v>-9.781801</v>
      </c>
      <c r="AK40" s="145" t="n">
        <v>-3.256219</v>
      </c>
      <c r="AL40" s="145" t="n">
        <v>3.173877</v>
      </c>
      <c r="AM40" s="145" t="n">
        <v>-6.410642</v>
      </c>
      <c r="AN40" s="145" t="n">
        <v>-6.92722</v>
      </c>
      <c r="AO40" s="145" t="n">
        <v>-2.086264</v>
      </c>
      <c r="AP40" s="145" t="n">
        <v>3.806202</v>
      </c>
      <c r="AQ40" s="145" t="n">
        <v>7.721203</v>
      </c>
      <c r="AR40" s="145" t="n">
        <v>-14.36324</v>
      </c>
      <c r="AS40" s="155" t="n">
        <v>0</v>
      </c>
    </row>
    <row r="41" customFormat="false" ht="12.75" hidden="false" customHeight="false" outlineLevel="0" collapsed="false">
      <c r="A41" s="140" t="s">
        <v>32</v>
      </c>
      <c r="B41" s="145" t="n">
        <v>7.588959</v>
      </c>
      <c r="C41" s="145" t="n">
        <v>-1.064775</v>
      </c>
      <c r="D41" s="145" t="n">
        <v>-1.007672</v>
      </c>
      <c r="E41" s="145" t="n">
        <v>0.1001173</v>
      </c>
      <c r="F41" s="145" t="n">
        <v>-0.6259527</v>
      </c>
      <c r="G41" s="145" t="n">
        <v>-1.883846</v>
      </c>
      <c r="H41" s="145" t="n">
        <v>0.6912046</v>
      </c>
      <c r="I41" s="145" t="n">
        <v>-1.052794</v>
      </c>
      <c r="J41" s="145" t="n">
        <v>-0.1230528</v>
      </c>
      <c r="K41" s="145" t="n">
        <v>-0.0278148</v>
      </c>
      <c r="L41" s="145" t="n">
        <v>-1.603134</v>
      </c>
      <c r="M41" s="145" t="n">
        <v>-0.8226677</v>
      </c>
      <c r="N41" s="145" t="n">
        <v>-1.169788</v>
      </c>
      <c r="O41" s="145" t="n">
        <v>-0.1530877</v>
      </c>
      <c r="P41" s="145" t="n">
        <v>0.2198558</v>
      </c>
      <c r="Q41" s="145" t="n">
        <v>0.7063228</v>
      </c>
      <c r="R41" s="145" t="n">
        <v>0.004060632</v>
      </c>
      <c r="S41" s="145" t="n">
        <v>0.2338475</v>
      </c>
      <c r="T41" s="145" t="n">
        <v>-1.057999</v>
      </c>
      <c r="U41" s="145" t="n">
        <v>-7.225064</v>
      </c>
      <c r="V41" s="146" t="n">
        <v>-0.4454089</v>
      </c>
      <c r="W41" s="147"/>
      <c r="X41" s="148" t="s">
        <v>32</v>
      </c>
      <c r="Y41" s="145" t="n">
        <v>2.870194</v>
      </c>
      <c r="Z41" s="145" t="n">
        <v>1.570881</v>
      </c>
      <c r="AA41" s="145" t="n">
        <v>0.6352153</v>
      </c>
      <c r="AB41" s="145" t="n">
        <v>0.4447896</v>
      </c>
      <c r="AC41" s="145" t="n">
        <v>0.8175024</v>
      </c>
      <c r="AD41" s="145" t="n">
        <v>0.6448272</v>
      </c>
      <c r="AE41" s="145" t="n">
        <v>0.4816371</v>
      </c>
      <c r="AF41" s="145" t="n">
        <v>0.05714019</v>
      </c>
      <c r="AG41" s="145" t="n">
        <v>0.1255564</v>
      </c>
      <c r="AH41" s="145" t="n">
        <v>0.04296393</v>
      </c>
      <c r="AI41" s="145" t="n">
        <v>1.294731</v>
      </c>
      <c r="AJ41" s="145" t="n">
        <v>0.5110522</v>
      </c>
      <c r="AK41" s="145" t="n">
        <v>0.904023</v>
      </c>
      <c r="AL41" s="145" t="n">
        <v>2.11969</v>
      </c>
      <c r="AM41" s="145" t="n">
        <v>1.214085</v>
      </c>
      <c r="AN41" s="145" t="n">
        <v>0.8186963</v>
      </c>
      <c r="AO41" s="145" t="n">
        <v>1.358925</v>
      </c>
      <c r="AP41" s="145" t="n">
        <v>0.9808697</v>
      </c>
      <c r="AQ41" s="145" t="n">
        <v>0.9074124</v>
      </c>
      <c r="AR41" s="145" t="n">
        <v>-10.73778</v>
      </c>
      <c r="AS41" s="146" t="n">
        <v>0.5388793</v>
      </c>
    </row>
    <row r="42" customFormat="false" ht="12.75" hidden="false" customHeight="false" outlineLevel="0" collapsed="false">
      <c r="A42" s="140" t="s">
        <v>33</v>
      </c>
      <c r="B42" s="145" t="n">
        <v>-2.290696</v>
      </c>
      <c r="C42" s="145" t="n">
        <v>0.1503144</v>
      </c>
      <c r="D42" s="145" t="n">
        <v>0.3018612</v>
      </c>
      <c r="E42" s="145" t="n">
        <v>-0.008686085</v>
      </c>
      <c r="F42" s="145" t="n">
        <v>0.5473765</v>
      </c>
      <c r="G42" s="145" t="n">
        <v>0.7016743</v>
      </c>
      <c r="H42" s="145" t="n">
        <v>-0.3838669</v>
      </c>
      <c r="I42" s="145" t="n">
        <v>-0.1492842</v>
      </c>
      <c r="J42" s="145" t="n">
        <v>-0.03641456</v>
      </c>
      <c r="K42" s="145" t="n">
        <v>-0.6408777</v>
      </c>
      <c r="L42" s="145" t="n">
        <v>0.3008144</v>
      </c>
      <c r="M42" s="145" t="n">
        <v>0.3406862</v>
      </c>
      <c r="N42" s="145" t="n">
        <v>0.3462265</v>
      </c>
      <c r="O42" s="145" t="n">
        <v>0.1721263</v>
      </c>
      <c r="P42" s="145" t="n">
        <v>0.4517236</v>
      </c>
      <c r="Q42" s="145" t="n">
        <v>-0.169566</v>
      </c>
      <c r="R42" s="145" t="n">
        <v>0.04912726</v>
      </c>
      <c r="S42" s="145" t="n">
        <v>0.3853448</v>
      </c>
      <c r="T42" s="145" t="n">
        <v>-0.2493465</v>
      </c>
      <c r="U42" s="145" t="n">
        <v>0.3135776</v>
      </c>
      <c r="V42" s="146" t="n">
        <v>0.0520522</v>
      </c>
      <c r="W42" s="147"/>
      <c r="X42" s="148" t="s">
        <v>33</v>
      </c>
      <c r="Y42" s="145" t="n">
        <v>-3.073425</v>
      </c>
      <c r="Z42" s="145" t="n">
        <v>0.02335292</v>
      </c>
      <c r="AA42" s="145" t="n">
        <v>0.2881002</v>
      </c>
      <c r="AB42" s="145" t="n">
        <v>0.174522</v>
      </c>
      <c r="AC42" s="145" t="n">
        <v>0.775586</v>
      </c>
      <c r="AD42" s="145" t="n">
        <v>0.5128967</v>
      </c>
      <c r="AE42" s="145" t="n">
        <v>0.0286587</v>
      </c>
      <c r="AF42" s="145" t="n">
        <v>0.05871149</v>
      </c>
      <c r="AG42" s="145" t="n">
        <v>0.6174909</v>
      </c>
      <c r="AH42" s="145" t="n">
        <v>-0.2742619</v>
      </c>
      <c r="AI42" s="145" t="n">
        <v>0.2665079</v>
      </c>
      <c r="AJ42" s="145" t="n">
        <v>0.4064883</v>
      </c>
      <c r="AK42" s="145" t="n">
        <v>0.5915751</v>
      </c>
      <c r="AL42" s="145" t="n">
        <v>0.8550092</v>
      </c>
      <c r="AM42" s="145" t="n">
        <v>1.116549</v>
      </c>
      <c r="AN42" s="145" t="n">
        <v>0.9594985</v>
      </c>
      <c r="AO42" s="145" t="n">
        <v>0.1960603</v>
      </c>
      <c r="AP42" s="145" t="n">
        <v>0.7463738</v>
      </c>
      <c r="AQ42" s="145" t="n">
        <v>-0.3046281</v>
      </c>
      <c r="AR42" s="145" t="n">
        <v>0.7225092</v>
      </c>
      <c r="AS42" s="146" t="n">
        <v>0.3014933</v>
      </c>
    </row>
    <row r="43" customFormat="false" ht="12.75" hidden="false" customHeight="false" outlineLevel="0" collapsed="false">
      <c r="A43" s="140" t="s">
        <v>35</v>
      </c>
      <c r="B43" s="145" t="n">
        <v>-0.6712564</v>
      </c>
      <c r="C43" s="145" t="n">
        <v>0.3800462</v>
      </c>
      <c r="D43" s="145" t="n">
        <v>0.8810178</v>
      </c>
      <c r="E43" s="145" t="n">
        <v>-0.1336998</v>
      </c>
      <c r="F43" s="145" t="n">
        <v>0.5880895</v>
      </c>
      <c r="G43" s="145" t="n">
        <v>1.450953</v>
      </c>
      <c r="H43" s="145" t="n">
        <v>-0.1869509</v>
      </c>
      <c r="I43" s="145" t="n">
        <v>-0.1076653</v>
      </c>
      <c r="J43" s="145" t="n">
        <v>-0.08073362</v>
      </c>
      <c r="K43" s="145" t="n">
        <v>-0.1444862</v>
      </c>
      <c r="L43" s="145" t="n">
        <v>0.5666668</v>
      </c>
      <c r="M43" s="145" t="n">
        <v>0.8285645</v>
      </c>
      <c r="N43" s="145" t="n">
        <v>0.8954296</v>
      </c>
      <c r="O43" s="145" t="n">
        <v>0.9079347</v>
      </c>
      <c r="P43" s="145" t="n">
        <v>0.6330628</v>
      </c>
      <c r="Q43" s="145" t="n">
        <v>-0.2450738</v>
      </c>
      <c r="R43" s="145" t="n">
        <v>0.2919725</v>
      </c>
      <c r="S43" s="145" t="n">
        <v>0.2024942</v>
      </c>
      <c r="T43" s="145" t="n">
        <v>0.8076692</v>
      </c>
      <c r="U43" s="145" t="n">
        <v>-0.1326239</v>
      </c>
      <c r="V43" s="146" t="n">
        <v>0.3698041</v>
      </c>
      <c r="W43" s="147"/>
      <c r="X43" s="148" t="s">
        <v>35</v>
      </c>
      <c r="Y43" s="145" t="n">
        <v>-0.6032339</v>
      </c>
      <c r="Z43" s="145" t="n">
        <v>0.6982337</v>
      </c>
      <c r="AA43" s="145" t="n">
        <v>0.5305299</v>
      </c>
      <c r="AB43" s="145" t="n">
        <v>0.6879613</v>
      </c>
      <c r="AC43" s="145" t="n">
        <v>0.3957399</v>
      </c>
      <c r="AD43" s="145" t="n">
        <v>0.8474829</v>
      </c>
      <c r="AE43" s="145" t="n">
        <v>1.194497</v>
      </c>
      <c r="AF43" s="145" t="n">
        <v>0.9945095</v>
      </c>
      <c r="AG43" s="145" t="n">
        <v>0.3183514</v>
      </c>
      <c r="AH43" s="145" t="n">
        <v>0.4944431</v>
      </c>
      <c r="AI43" s="145" t="n">
        <v>0.06995366</v>
      </c>
      <c r="AJ43" s="145" t="n">
        <v>0.2665381</v>
      </c>
      <c r="AK43" s="145" t="n">
        <v>-0.2000354</v>
      </c>
      <c r="AL43" s="145" t="n">
        <v>0.3383127</v>
      </c>
      <c r="AM43" s="145" t="n">
        <v>0.2467491</v>
      </c>
      <c r="AN43" s="145" t="n">
        <v>0.3256107</v>
      </c>
      <c r="AO43" s="145" t="n">
        <v>-0.1321791</v>
      </c>
      <c r="AP43" s="145" t="n">
        <v>0.009815931</v>
      </c>
      <c r="AQ43" s="145" t="n">
        <v>-0.1292662</v>
      </c>
      <c r="AR43" s="145" t="n">
        <v>-0.7926454</v>
      </c>
      <c r="AS43" s="146" t="n">
        <v>0.3224298</v>
      </c>
    </row>
    <row r="44" customFormat="false" ht="12.75" hidden="false" customHeight="false" outlineLevel="0" collapsed="false">
      <c r="A44" s="140" t="s">
        <v>36</v>
      </c>
      <c r="B44" s="145" t="n">
        <v>1.949886</v>
      </c>
      <c r="C44" s="145" t="n">
        <v>0.1537071</v>
      </c>
      <c r="D44" s="145" t="n">
        <v>0.2327483</v>
      </c>
      <c r="E44" s="145" t="n">
        <v>0.2231316</v>
      </c>
      <c r="F44" s="145" t="n">
        <v>0.2023121</v>
      </c>
      <c r="G44" s="145" t="n">
        <v>0.3150545</v>
      </c>
      <c r="H44" s="145" t="n">
        <v>-0.3221515</v>
      </c>
      <c r="I44" s="145" t="n">
        <v>-0.00441207</v>
      </c>
      <c r="J44" s="145" t="n">
        <v>-0.02859888</v>
      </c>
      <c r="K44" s="145" t="n">
        <v>-0.3710094</v>
      </c>
      <c r="L44" s="145" t="n">
        <v>0.1378153</v>
      </c>
      <c r="M44" s="145" t="n">
        <v>0.1741274</v>
      </c>
      <c r="N44" s="145" t="n">
        <v>0.26504</v>
      </c>
      <c r="O44" s="145" t="n">
        <v>0.12539</v>
      </c>
      <c r="P44" s="145" t="n">
        <v>0.3212729</v>
      </c>
      <c r="Q44" s="145" t="n">
        <v>-0.09724219</v>
      </c>
      <c r="R44" s="145" t="n">
        <v>-0.1978283</v>
      </c>
      <c r="S44" s="145" t="n">
        <v>-0.07358743</v>
      </c>
      <c r="T44" s="145" t="n">
        <v>-0.1785393</v>
      </c>
      <c r="U44" s="145" t="n">
        <v>0.1175158</v>
      </c>
      <c r="V44" s="146" t="n">
        <v>0.1069337</v>
      </c>
      <c r="W44" s="147"/>
      <c r="X44" s="148" t="s">
        <v>36</v>
      </c>
      <c r="Y44" s="145" t="n">
        <v>1.541256</v>
      </c>
      <c r="Z44" s="145" t="n">
        <v>0.2095979</v>
      </c>
      <c r="AA44" s="145" t="n">
        <v>0.3181963</v>
      </c>
      <c r="AB44" s="145" t="n">
        <v>0.1364983</v>
      </c>
      <c r="AC44" s="145" t="n">
        <v>0.199481</v>
      </c>
      <c r="AD44" s="145" t="n">
        <v>0.2844037</v>
      </c>
      <c r="AE44" s="145" t="n">
        <v>-0.09689767</v>
      </c>
      <c r="AF44" s="145" t="n">
        <v>0.0006960214</v>
      </c>
      <c r="AG44" s="145" t="n">
        <v>0.1636416</v>
      </c>
      <c r="AH44" s="145" t="n">
        <v>-0.124258</v>
      </c>
      <c r="AI44" s="145" t="n">
        <v>0.06540395</v>
      </c>
      <c r="AJ44" s="145" t="n">
        <v>0.1070371</v>
      </c>
      <c r="AK44" s="145" t="n">
        <v>0.199616</v>
      </c>
      <c r="AL44" s="145" t="n">
        <v>0.3757244</v>
      </c>
      <c r="AM44" s="145" t="n">
        <v>0.3954283</v>
      </c>
      <c r="AN44" s="145" t="n">
        <v>0.2545937</v>
      </c>
      <c r="AO44" s="145" t="n">
        <v>-0.007273962</v>
      </c>
      <c r="AP44" s="145" t="n">
        <v>0.1448118</v>
      </c>
      <c r="AQ44" s="145" t="n">
        <v>0.01158803</v>
      </c>
      <c r="AR44" s="145" t="n">
        <v>0.2068763</v>
      </c>
      <c r="AS44" s="146" t="n">
        <v>0.1884811</v>
      </c>
    </row>
    <row r="45" customFormat="false" ht="12.75" hidden="false" customHeight="false" outlineLevel="0" collapsed="false">
      <c r="A45" s="140" t="s">
        <v>37</v>
      </c>
      <c r="B45" s="145" t="n">
        <v>-0.2798985</v>
      </c>
      <c r="C45" s="145" t="n">
        <v>0.007410095</v>
      </c>
      <c r="D45" s="145" t="n">
        <v>-0.1192954</v>
      </c>
      <c r="E45" s="145" t="n">
        <v>-0.05991614</v>
      </c>
      <c r="F45" s="145" t="n">
        <v>-0.2291179</v>
      </c>
      <c r="G45" s="145" t="n">
        <v>-0.2879857</v>
      </c>
      <c r="H45" s="145" t="n">
        <v>-0.01441314</v>
      </c>
      <c r="I45" s="145" t="n">
        <v>-0.1855829</v>
      </c>
      <c r="J45" s="145" t="n">
        <v>-0.1501468</v>
      </c>
      <c r="K45" s="145" t="n">
        <v>-0.1096144</v>
      </c>
      <c r="L45" s="145" t="n">
        <v>-0.1965418</v>
      </c>
      <c r="M45" s="145" t="n">
        <v>-0.1236786</v>
      </c>
      <c r="N45" s="145" t="n">
        <v>-0.2091668</v>
      </c>
      <c r="O45" s="145" t="n">
        <v>-0.05081853</v>
      </c>
      <c r="P45" s="145" t="n">
        <v>-0.04422934</v>
      </c>
      <c r="Q45" s="145" t="n">
        <v>-0.1049799</v>
      </c>
      <c r="R45" s="145" t="n">
        <v>-0.2206928</v>
      </c>
      <c r="S45" s="145" t="n">
        <v>-0.1546456</v>
      </c>
      <c r="T45" s="145" t="n">
        <v>-0.1834086</v>
      </c>
      <c r="U45" s="145" t="n">
        <v>-0.1130823</v>
      </c>
      <c r="V45" s="146" t="n">
        <v>-0.1389756</v>
      </c>
      <c r="W45" s="147"/>
      <c r="X45" s="148" t="s">
        <v>37</v>
      </c>
      <c r="Y45" s="145" t="n">
        <v>-0.1316333</v>
      </c>
      <c r="Z45" s="145" t="n">
        <v>0.03344984</v>
      </c>
      <c r="AA45" s="145" t="n">
        <v>-0.01879913</v>
      </c>
      <c r="AB45" s="145" t="n">
        <v>-0.1449724</v>
      </c>
      <c r="AC45" s="145" t="n">
        <v>-0.06223451</v>
      </c>
      <c r="AD45" s="145" t="n">
        <v>-0.1865697</v>
      </c>
      <c r="AE45" s="145" t="n">
        <v>-0.09524076</v>
      </c>
      <c r="AF45" s="145" t="n">
        <v>-0.1076289</v>
      </c>
      <c r="AG45" s="145" t="n">
        <v>0.06165044</v>
      </c>
      <c r="AH45" s="145" t="n">
        <v>-0.02930977</v>
      </c>
      <c r="AI45" s="145" t="n">
        <v>0.07864361</v>
      </c>
      <c r="AJ45" s="145" t="n">
        <v>0.1779926</v>
      </c>
      <c r="AK45" s="145" t="n">
        <v>0.2320095</v>
      </c>
      <c r="AL45" s="145" t="n">
        <v>0.197737</v>
      </c>
      <c r="AM45" s="145" t="n">
        <v>0.08279448</v>
      </c>
      <c r="AN45" s="145" t="n">
        <v>0.01633928</v>
      </c>
      <c r="AO45" s="145" t="n">
        <v>-0.02314199</v>
      </c>
      <c r="AP45" s="145" t="n">
        <v>0.05575588</v>
      </c>
      <c r="AQ45" s="145" t="n">
        <v>0.04650282</v>
      </c>
      <c r="AR45" s="145" t="n">
        <v>-0.03976033</v>
      </c>
      <c r="AS45" s="146" t="n">
        <v>0.01149021</v>
      </c>
    </row>
    <row r="46" customFormat="false" ht="12.75" hidden="false" customHeight="false" outlineLevel="0" collapsed="false">
      <c r="A46" s="140" t="s">
        <v>38</v>
      </c>
      <c r="B46" s="145" t="n">
        <v>1.446704</v>
      </c>
      <c r="C46" s="145" t="n">
        <v>0.02700473</v>
      </c>
      <c r="D46" s="145" t="n">
        <v>-0.001235796</v>
      </c>
      <c r="E46" s="145" t="n">
        <v>-0.02307784</v>
      </c>
      <c r="F46" s="145" t="n">
        <v>-0.03966988</v>
      </c>
      <c r="G46" s="145" t="n">
        <v>-0.1070957</v>
      </c>
      <c r="H46" s="145" t="n">
        <v>-0.05959873</v>
      </c>
      <c r="I46" s="145" t="n">
        <v>-0.05466919</v>
      </c>
      <c r="J46" s="145" t="n">
        <v>-0.0247666</v>
      </c>
      <c r="K46" s="145" t="n">
        <v>-0.1032775</v>
      </c>
      <c r="L46" s="145" t="n">
        <v>-0.176038</v>
      </c>
      <c r="M46" s="145" t="n">
        <v>-0.09966194</v>
      </c>
      <c r="N46" s="145" t="n">
        <v>-0.02657434</v>
      </c>
      <c r="O46" s="145" t="n">
        <v>0.05624989</v>
      </c>
      <c r="P46" s="145" t="n">
        <v>0.06447061</v>
      </c>
      <c r="Q46" s="145" t="n">
        <v>-0.06837147</v>
      </c>
      <c r="R46" s="145" t="n">
        <v>-0.1533404</v>
      </c>
      <c r="S46" s="145" t="n">
        <v>-0.04814919</v>
      </c>
      <c r="T46" s="145" t="n">
        <v>-0.1423772</v>
      </c>
      <c r="U46" s="145" t="n">
        <v>0.08875251</v>
      </c>
      <c r="V46" s="146" t="n">
        <v>-0.00581819</v>
      </c>
      <c r="W46" s="147"/>
      <c r="X46" s="148" t="s">
        <v>38</v>
      </c>
      <c r="Y46" s="145" t="n">
        <v>1.706243</v>
      </c>
      <c r="Z46" s="145" t="n">
        <v>0.11846</v>
      </c>
      <c r="AA46" s="145" t="n">
        <v>0.1404454</v>
      </c>
      <c r="AB46" s="145" t="n">
        <v>0.1135375</v>
      </c>
      <c r="AC46" s="145" t="n">
        <v>0.1021379</v>
      </c>
      <c r="AD46" s="145" t="n">
        <v>0.1448849</v>
      </c>
      <c r="AE46" s="145" t="n">
        <v>-0.02669032</v>
      </c>
      <c r="AF46" s="145" t="n">
        <v>0.04572362</v>
      </c>
      <c r="AG46" s="145" t="n">
        <v>0.01672391</v>
      </c>
      <c r="AH46" s="145" t="n">
        <v>0.0718306</v>
      </c>
      <c r="AI46" s="145" t="n">
        <v>0.08699073</v>
      </c>
      <c r="AJ46" s="145" t="n">
        <v>0.08155724</v>
      </c>
      <c r="AK46" s="145" t="n">
        <v>0.02662244</v>
      </c>
      <c r="AL46" s="145" t="n">
        <v>0.1248182</v>
      </c>
      <c r="AM46" s="145" t="n">
        <v>0.1131401</v>
      </c>
      <c r="AN46" s="145" t="n">
        <v>-0.01408812</v>
      </c>
      <c r="AO46" s="145" t="n">
        <v>0.01036161</v>
      </c>
      <c r="AP46" s="145" t="n">
        <v>0.2189494</v>
      </c>
      <c r="AQ46" s="145" t="n">
        <v>0.01353784</v>
      </c>
      <c r="AR46" s="145" t="n">
        <v>0.06500009</v>
      </c>
      <c r="AS46" s="146" t="n">
        <v>0.1236186</v>
      </c>
    </row>
    <row r="47" customFormat="false" ht="12.75" hidden="false" customHeight="false" outlineLevel="0" collapsed="false">
      <c r="A47" s="140" t="s">
        <v>39</v>
      </c>
      <c r="B47" s="145" t="n">
        <v>0.03182734</v>
      </c>
      <c r="C47" s="145" t="n">
        <v>0.06378701</v>
      </c>
      <c r="D47" s="145" t="n">
        <v>0.06370762</v>
      </c>
      <c r="E47" s="145" t="n">
        <v>0.04611253</v>
      </c>
      <c r="F47" s="145" t="n">
        <v>0.06391527</v>
      </c>
      <c r="G47" s="145" t="n">
        <v>0.09960915</v>
      </c>
      <c r="H47" s="145" t="n">
        <v>0.06873278</v>
      </c>
      <c r="I47" s="145" t="n">
        <v>-0.001990678</v>
      </c>
      <c r="J47" s="145" t="n">
        <v>0.01248363</v>
      </c>
      <c r="K47" s="145" t="n">
        <v>-0.01025852</v>
      </c>
      <c r="L47" s="145" t="n">
        <v>0.02937541</v>
      </c>
      <c r="M47" s="145" t="n">
        <v>0.08145741</v>
      </c>
      <c r="N47" s="145" t="n">
        <v>0.03980401</v>
      </c>
      <c r="O47" s="145" t="n">
        <v>0.07884258</v>
      </c>
      <c r="P47" s="145" t="n">
        <v>0.06313749</v>
      </c>
      <c r="Q47" s="145" t="n">
        <v>0.01910589</v>
      </c>
      <c r="R47" s="145" t="n">
        <v>0.009196762</v>
      </c>
      <c r="S47" s="145" t="n">
        <v>0.002172108</v>
      </c>
      <c r="T47" s="145" t="n">
        <v>0.0002621284</v>
      </c>
      <c r="U47" s="145" t="n">
        <v>-0.0002098983</v>
      </c>
      <c r="V47" s="146" t="n">
        <v>0.03903804</v>
      </c>
      <c r="W47" s="147"/>
      <c r="X47" s="148" t="s">
        <v>39</v>
      </c>
      <c r="Y47" s="145" t="n">
        <v>-0.01807353</v>
      </c>
      <c r="Z47" s="145" t="n">
        <v>0.07945024</v>
      </c>
      <c r="AA47" s="145" t="n">
        <v>0.04565038</v>
      </c>
      <c r="AB47" s="145" t="n">
        <v>0.05422319</v>
      </c>
      <c r="AC47" s="145" t="n">
        <v>0.04390289</v>
      </c>
      <c r="AD47" s="145" t="n">
        <v>0.0502613</v>
      </c>
      <c r="AE47" s="145" t="n">
        <v>0.09401409</v>
      </c>
      <c r="AF47" s="145" t="n">
        <v>0.08019792</v>
      </c>
      <c r="AG47" s="145" t="n">
        <v>0.03745532</v>
      </c>
      <c r="AH47" s="145" t="n">
        <v>0.04132857</v>
      </c>
      <c r="AI47" s="145" t="n">
        <v>0.0216253</v>
      </c>
      <c r="AJ47" s="145" t="n">
        <v>0.05443827</v>
      </c>
      <c r="AK47" s="145" t="n">
        <v>-0.007804616</v>
      </c>
      <c r="AL47" s="145" t="n">
        <v>0.09293981</v>
      </c>
      <c r="AM47" s="145" t="n">
        <v>0.03777767</v>
      </c>
      <c r="AN47" s="145" t="n">
        <v>-0.02386707</v>
      </c>
      <c r="AO47" s="145" t="n">
        <v>-0.06509806</v>
      </c>
      <c r="AP47" s="145" t="n">
        <v>-0.008493343</v>
      </c>
      <c r="AQ47" s="145" t="n">
        <v>0.006669578</v>
      </c>
      <c r="AR47" s="145" t="n">
        <v>-0.01722392</v>
      </c>
      <c r="AS47" s="146" t="n">
        <v>0.03213709</v>
      </c>
    </row>
    <row r="48" customFormat="false" ht="12.75" hidden="false" customHeight="false" outlineLevel="0" collapsed="false">
      <c r="A48" s="140" t="s">
        <v>40</v>
      </c>
      <c r="B48" s="145" t="n">
        <v>-0.2108706</v>
      </c>
      <c r="C48" s="145" t="n">
        <v>0.02839896</v>
      </c>
      <c r="D48" s="145" t="n">
        <v>0.04522339</v>
      </c>
      <c r="E48" s="145" t="n">
        <v>0.02853106</v>
      </c>
      <c r="F48" s="145" t="n">
        <v>0.07489967</v>
      </c>
      <c r="G48" s="145" t="n">
        <v>0.09535112</v>
      </c>
      <c r="H48" s="145" t="n">
        <v>-0.003974622</v>
      </c>
      <c r="I48" s="145" t="n">
        <v>0.008449761</v>
      </c>
      <c r="J48" s="145" t="n">
        <v>-0.01988373</v>
      </c>
      <c r="K48" s="145" t="n">
        <v>-0.04793773</v>
      </c>
      <c r="L48" s="145" t="n">
        <v>0.0009913343</v>
      </c>
      <c r="M48" s="145" t="n">
        <v>0.05271804</v>
      </c>
      <c r="N48" s="145" t="n">
        <v>0.09034051</v>
      </c>
      <c r="O48" s="145" t="n">
        <v>0.05814219</v>
      </c>
      <c r="P48" s="145" t="n">
        <v>0.05127517</v>
      </c>
      <c r="Q48" s="145" t="n">
        <v>0.003516916</v>
      </c>
      <c r="R48" s="145" t="n">
        <v>-0.001709084</v>
      </c>
      <c r="S48" s="145" t="n">
        <v>0.01004054</v>
      </c>
      <c r="T48" s="145" t="n">
        <v>-0.02418794</v>
      </c>
      <c r="U48" s="145" t="n">
        <v>0.002634105</v>
      </c>
      <c r="V48" s="146" t="n">
        <v>0.01737334</v>
      </c>
      <c r="W48" s="147"/>
      <c r="X48" s="148" t="s">
        <v>40</v>
      </c>
      <c r="Y48" s="145" t="n">
        <v>-0.220301</v>
      </c>
      <c r="Z48" s="145" t="n">
        <v>0.05437616</v>
      </c>
      <c r="AA48" s="145" t="n">
        <v>0.06008429</v>
      </c>
      <c r="AB48" s="145" t="n">
        <v>0.05271162</v>
      </c>
      <c r="AC48" s="145" t="n">
        <v>0.0693025</v>
      </c>
      <c r="AD48" s="145" t="n">
        <v>0.06572771</v>
      </c>
      <c r="AE48" s="145" t="n">
        <v>0.0145506</v>
      </c>
      <c r="AF48" s="145" t="n">
        <v>0.04243905</v>
      </c>
      <c r="AG48" s="145" t="n">
        <v>0.07126887</v>
      </c>
      <c r="AH48" s="145" t="n">
        <v>0.0238267</v>
      </c>
      <c r="AI48" s="145" t="n">
        <v>0.007143241</v>
      </c>
      <c r="AJ48" s="145" t="n">
        <v>0.01455504</v>
      </c>
      <c r="AK48" s="145" t="n">
        <v>0.07834693</v>
      </c>
      <c r="AL48" s="145" t="n">
        <v>0.1022889</v>
      </c>
      <c r="AM48" s="145" t="n">
        <v>0.09882705</v>
      </c>
      <c r="AN48" s="145" t="n">
        <v>0.09912205</v>
      </c>
      <c r="AO48" s="145" t="n">
        <v>0.05021731</v>
      </c>
      <c r="AP48" s="145" t="n">
        <v>0.06117346</v>
      </c>
      <c r="AQ48" s="145" t="n">
        <v>0.0347894</v>
      </c>
      <c r="AR48" s="145" t="n">
        <v>0.02682727</v>
      </c>
      <c r="AS48" s="146" t="n">
        <v>0.04680009</v>
      </c>
    </row>
    <row r="49" customFormat="false" ht="12.75" hidden="false" customHeight="false" outlineLevel="0" collapsed="false">
      <c r="A49" s="140" t="s">
        <v>41</v>
      </c>
      <c r="B49" s="145" t="n">
        <v>0.01145628</v>
      </c>
      <c r="C49" s="145" t="n">
        <v>0.05350444</v>
      </c>
      <c r="D49" s="145" t="n">
        <v>0.01545038</v>
      </c>
      <c r="E49" s="145" t="n">
        <v>-0.01555324</v>
      </c>
      <c r="F49" s="145" t="n">
        <v>-0.03094079</v>
      </c>
      <c r="G49" s="145" t="n">
        <v>0.02011961</v>
      </c>
      <c r="H49" s="145" t="n">
        <v>-0.009417684</v>
      </c>
      <c r="I49" s="145" t="n">
        <v>0.004104144</v>
      </c>
      <c r="J49" s="145" t="n">
        <v>0.0279397</v>
      </c>
      <c r="K49" s="145" t="n">
        <v>0.01833014</v>
      </c>
      <c r="L49" s="145" t="n">
        <v>0.001391016</v>
      </c>
      <c r="M49" s="145" t="n">
        <v>0.03807549</v>
      </c>
      <c r="N49" s="145" t="n">
        <v>-0.01854657</v>
      </c>
      <c r="O49" s="145" t="n">
        <v>0.01171654</v>
      </c>
      <c r="P49" s="145" t="n">
        <v>0.02022285</v>
      </c>
      <c r="Q49" s="145" t="n">
        <v>-0.03258219</v>
      </c>
      <c r="R49" s="145" t="n">
        <v>-0.04413192</v>
      </c>
      <c r="S49" s="145" t="n">
        <v>-0.02931584</v>
      </c>
      <c r="T49" s="145" t="n">
        <v>-0.006292852</v>
      </c>
      <c r="U49" s="145" t="n">
        <v>-0.05276872</v>
      </c>
      <c r="V49" s="146" t="n">
        <v>0</v>
      </c>
      <c r="W49" s="147"/>
      <c r="X49" s="148" t="s">
        <v>41</v>
      </c>
      <c r="Y49" s="145" t="n">
        <v>0.02073174</v>
      </c>
      <c r="Z49" s="145" t="n">
        <v>0.03165084</v>
      </c>
      <c r="AA49" s="145" t="n">
        <v>-0.003661178</v>
      </c>
      <c r="AB49" s="145" t="n">
        <v>-0.02403044</v>
      </c>
      <c r="AC49" s="145" t="n">
        <v>-0.03482838</v>
      </c>
      <c r="AD49" s="145" t="n">
        <v>-0.004632795</v>
      </c>
      <c r="AE49" s="145" t="n">
        <v>0.003683795</v>
      </c>
      <c r="AF49" s="145" t="n">
        <v>0.01435049</v>
      </c>
      <c r="AG49" s="145" t="n">
        <v>0.006104982</v>
      </c>
      <c r="AH49" s="145" t="n">
        <v>0.01442918</v>
      </c>
      <c r="AI49" s="145" t="n">
        <v>0.002892831</v>
      </c>
      <c r="AJ49" s="145" t="n">
        <v>0.06588194</v>
      </c>
      <c r="AK49" s="145" t="n">
        <v>-0.01077107</v>
      </c>
      <c r="AL49" s="145" t="n">
        <v>0.04518559</v>
      </c>
      <c r="AM49" s="145" t="n">
        <v>-0.02051737</v>
      </c>
      <c r="AN49" s="145" t="n">
        <v>-0.03740659</v>
      </c>
      <c r="AO49" s="145" t="n">
        <v>-0.05065729</v>
      </c>
      <c r="AP49" s="145" t="n">
        <v>0.02630106</v>
      </c>
      <c r="AQ49" s="145" t="n">
        <v>0.009651055</v>
      </c>
      <c r="AR49" s="145" t="n">
        <v>-0.07791658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528344</v>
      </c>
      <c r="C50" s="145" t="n">
        <v>-0.04509242</v>
      </c>
      <c r="D50" s="145" t="n">
        <v>-0.04774007</v>
      </c>
      <c r="E50" s="145" t="n">
        <v>-0.04205016</v>
      </c>
      <c r="F50" s="145" t="n">
        <v>-0.05765399</v>
      </c>
      <c r="G50" s="145" t="n">
        <v>-0.06193166</v>
      </c>
      <c r="H50" s="145" t="n">
        <v>-0.08104328</v>
      </c>
      <c r="I50" s="145" t="n">
        <v>-0.06663756</v>
      </c>
      <c r="J50" s="145" t="n">
        <v>-0.0548412</v>
      </c>
      <c r="K50" s="145" t="n">
        <v>-0.07491314</v>
      </c>
      <c r="L50" s="145" t="n">
        <v>-0.08019264</v>
      </c>
      <c r="M50" s="145" t="n">
        <v>-0.06425337</v>
      </c>
      <c r="N50" s="145" t="n">
        <v>-0.04294321</v>
      </c>
      <c r="O50" s="145" t="n">
        <v>-0.02865269</v>
      </c>
      <c r="P50" s="145" t="n">
        <v>-0.04156763</v>
      </c>
      <c r="Q50" s="145" t="n">
        <v>-0.05723356</v>
      </c>
      <c r="R50" s="145" t="n">
        <v>-0.06286085</v>
      </c>
      <c r="S50" s="145" t="n">
        <v>-0.0385321</v>
      </c>
      <c r="T50" s="145" t="n">
        <v>-0.04293305</v>
      </c>
      <c r="U50" s="145" t="n">
        <v>-0.02744064</v>
      </c>
      <c r="V50" s="146" t="n">
        <v>-0.04808895</v>
      </c>
      <c r="W50" s="147"/>
      <c r="X50" s="148" t="s">
        <v>42</v>
      </c>
      <c r="Y50" s="145" t="n">
        <v>0.2236728</v>
      </c>
      <c r="Z50" s="145" t="n">
        <v>0.02794638</v>
      </c>
      <c r="AA50" s="145" t="n">
        <v>0.02813211</v>
      </c>
      <c r="AB50" s="145" t="n">
        <v>0.01264479</v>
      </c>
      <c r="AC50" s="145" t="n">
        <v>0.01084266</v>
      </c>
      <c r="AD50" s="145" t="n">
        <v>0.01290162</v>
      </c>
      <c r="AE50" s="145" t="n">
        <v>-0.005715652</v>
      </c>
      <c r="AF50" s="145" t="n">
        <v>0.0001285897</v>
      </c>
      <c r="AG50" s="145" t="n">
        <v>6.711982E-005</v>
      </c>
      <c r="AH50" s="145" t="n">
        <v>0.006336342</v>
      </c>
      <c r="AI50" s="145" t="n">
        <v>0.00469124</v>
      </c>
      <c r="AJ50" s="145" t="n">
        <v>0.007743491</v>
      </c>
      <c r="AK50" s="145" t="n">
        <v>0.001560255</v>
      </c>
      <c r="AL50" s="145" t="n">
        <v>0.02475335</v>
      </c>
      <c r="AM50" s="145" t="n">
        <v>0.01875546</v>
      </c>
      <c r="AN50" s="145" t="n">
        <v>-0.01085153</v>
      </c>
      <c r="AO50" s="145" t="n">
        <v>0.0006318158</v>
      </c>
      <c r="AP50" s="145" t="n">
        <v>0.03108437</v>
      </c>
      <c r="AQ50" s="145" t="n">
        <v>0.01594963</v>
      </c>
      <c r="AR50" s="145" t="n">
        <v>0.00974025</v>
      </c>
      <c r="AS50" s="146" t="n">
        <v>0.01653026</v>
      </c>
    </row>
    <row r="51" customFormat="false" ht="12.75" hidden="false" customHeight="false" outlineLevel="0" collapsed="false">
      <c r="A51" s="140" t="s">
        <v>43</v>
      </c>
      <c r="B51" s="145" t="n">
        <v>0.005291507</v>
      </c>
      <c r="C51" s="145" t="n">
        <v>0.002855626</v>
      </c>
      <c r="D51" s="145" t="n">
        <v>-0.001047364</v>
      </c>
      <c r="E51" s="145" t="n">
        <v>0.001863115</v>
      </c>
      <c r="F51" s="145" t="n">
        <v>-0.004562338</v>
      </c>
      <c r="G51" s="145" t="n">
        <v>-0.006531908</v>
      </c>
      <c r="H51" s="145" t="n">
        <v>-0.0006235169</v>
      </c>
      <c r="I51" s="145" t="n">
        <v>-0.002735787</v>
      </c>
      <c r="J51" s="145" t="n">
        <v>0.001573446</v>
      </c>
      <c r="K51" s="145" t="n">
        <v>0.002418755</v>
      </c>
      <c r="L51" s="145" t="n">
        <v>-0.001125913</v>
      </c>
      <c r="M51" s="145" t="n">
        <v>0.0006552247</v>
      </c>
      <c r="N51" s="145" t="n">
        <v>-0.009889557</v>
      </c>
      <c r="O51" s="145" t="n">
        <v>-0.004667386</v>
      </c>
      <c r="P51" s="145" t="n">
        <v>-0.001852082</v>
      </c>
      <c r="Q51" s="145" t="n">
        <v>-0.003648848</v>
      </c>
      <c r="R51" s="145" t="n">
        <v>-0.006666121</v>
      </c>
      <c r="S51" s="145" t="n">
        <v>-0.009599474</v>
      </c>
      <c r="T51" s="145" t="n">
        <v>-0.007456585</v>
      </c>
      <c r="U51" s="145" t="n">
        <v>-0.004919588</v>
      </c>
      <c r="V51" s="146" t="n">
        <v>-0.00265883</v>
      </c>
      <c r="W51" s="147"/>
      <c r="X51" s="148" t="s">
        <v>43</v>
      </c>
      <c r="Y51" s="145" t="n">
        <v>0.0005444485</v>
      </c>
      <c r="Z51" s="145" t="n">
        <v>0.005657562</v>
      </c>
      <c r="AA51" s="145" t="n">
        <v>0.000836018</v>
      </c>
      <c r="AB51" s="145" t="n">
        <v>-0.003272815</v>
      </c>
      <c r="AC51" s="145" t="n">
        <v>-0.002003974</v>
      </c>
      <c r="AD51" s="145" t="n">
        <v>-0.001692571</v>
      </c>
      <c r="AE51" s="145" t="n">
        <v>-0.001747163</v>
      </c>
      <c r="AF51" s="145" t="n">
        <v>-0.002949215</v>
      </c>
      <c r="AG51" s="145" t="n">
        <v>0.0052212</v>
      </c>
      <c r="AH51" s="145" t="n">
        <v>0.001901274</v>
      </c>
      <c r="AI51" s="145" t="n">
        <v>0.005689542</v>
      </c>
      <c r="AJ51" s="145" t="n">
        <v>0.01473685</v>
      </c>
      <c r="AK51" s="145" t="n">
        <v>0.01032696</v>
      </c>
      <c r="AL51" s="145" t="n">
        <v>0.01414197</v>
      </c>
      <c r="AM51" s="145" t="n">
        <v>0.001885491</v>
      </c>
      <c r="AN51" s="145" t="n">
        <v>0.0009890466</v>
      </c>
      <c r="AO51" s="145" t="n">
        <v>-0.001431677</v>
      </c>
      <c r="AP51" s="145" t="n">
        <v>0.007197521</v>
      </c>
      <c r="AQ51" s="145" t="n">
        <v>0.001652826</v>
      </c>
      <c r="AR51" s="145" t="n">
        <v>-0.001374573</v>
      </c>
      <c r="AS51" s="146" t="n">
        <v>0.002961623</v>
      </c>
    </row>
    <row r="52" customFormat="false" ht="12.75" hidden="false" customHeight="false" outlineLevel="0" collapsed="false">
      <c r="A52" s="140" t="s">
        <v>44</v>
      </c>
      <c r="B52" s="145" t="n">
        <v>-0.01658634</v>
      </c>
      <c r="C52" s="145" t="n">
        <v>0.0008729755</v>
      </c>
      <c r="D52" s="145" t="n">
        <v>0.001225938</v>
      </c>
      <c r="E52" s="145" t="n">
        <v>-0.001053806</v>
      </c>
      <c r="F52" s="145" t="n">
        <v>0.003100591</v>
      </c>
      <c r="G52" s="145" t="n">
        <v>0.002118639</v>
      </c>
      <c r="H52" s="145" t="n">
        <v>-0.01015427</v>
      </c>
      <c r="I52" s="145" t="n">
        <v>-0.006177002</v>
      </c>
      <c r="J52" s="145" t="n">
        <v>-0.002874214</v>
      </c>
      <c r="K52" s="145" t="n">
        <v>-0.008617335</v>
      </c>
      <c r="L52" s="145" t="n">
        <v>-0.003685582</v>
      </c>
      <c r="M52" s="145" t="n">
        <v>0.0008536071</v>
      </c>
      <c r="N52" s="145" t="n">
        <v>0.00482098</v>
      </c>
      <c r="O52" s="145" t="n">
        <v>0.001154747</v>
      </c>
      <c r="P52" s="145" t="n">
        <v>0.002202115</v>
      </c>
      <c r="Q52" s="145" t="n">
        <v>-0.003276831</v>
      </c>
      <c r="R52" s="145" t="n">
        <v>-0.002709795</v>
      </c>
      <c r="S52" s="145" t="n">
        <v>-0.001817543</v>
      </c>
      <c r="T52" s="145" t="n">
        <v>-0.005744442</v>
      </c>
      <c r="U52" s="145" t="n">
        <v>-0.000865972</v>
      </c>
      <c r="V52" s="146" t="n">
        <v>-0.002070303</v>
      </c>
      <c r="W52" s="147"/>
      <c r="X52" s="148" t="s">
        <v>44</v>
      </c>
      <c r="Y52" s="145" t="n">
        <v>-0.01495981</v>
      </c>
      <c r="Z52" s="145" t="n">
        <v>0.005395021</v>
      </c>
      <c r="AA52" s="145" t="n">
        <v>0.006520996</v>
      </c>
      <c r="AB52" s="145" t="n">
        <v>0.004210368</v>
      </c>
      <c r="AC52" s="145" t="n">
        <v>0.004841471</v>
      </c>
      <c r="AD52" s="145" t="n">
        <v>0.002514533</v>
      </c>
      <c r="AE52" s="145" t="n">
        <v>-0.001892324</v>
      </c>
      <c r="AF52" s="145" t="n">
        <v>0.0004802504</v>
      </c>
      <c r="AG52" s="145" t="n">
        <v>0.005337201</v>
      </c>
      <c r="AH52" s="145" t="n">
        <v>-0.0006939935</v>
      </c>
      <c r="AI52" s="145" t="n">
        <v>0.000279374</v>
      </c>
      <c r="AJ52" s="145" t="n">
        <v>0.002474016</v>
      </c>
      <c r="AK52" s="145" t="n">
        <v>0.008309852</v>
      </c>
      <c r="AL52" s="145" t="n">
        <v>0.008885846</v>
      </c>
      <c r="AM52" s="145" t="n">
        <v>0.009295115</v>
      </c>
      <c r="AN52" s="145" t="n">
        <v>0.007739929</v>
      </c>
      <c r="AO52" s="145" t="n">
        <v>0.003019154</v>
      </c>
      <c r="AP52" s="145" t="n">
        <v>0.0070234</v>
      </c>
      <c r="AQ52" s="145" t="n">
        <v>0.00318388</v>
      </c>
      <c r="AR52" s="145" t="n">
        <v>0.002547599</v>
      </c>
      <c r="AS52" s="146" t="n">
        <v>0.003668761</v>
      </c>
    </row>
    <row r="53" customFormat="false" ht="12.75" hidden="false" customHeight="false" outlineLevel="0" collapsed="false">
      <c r="A53" s="140" t="s">
        <v>45</v>
      </c>
      <c r="B53" s="145" t="n">
        <v>0.0006051411</v>
      </c>
      <c r="C53" s="145" t="n">
        <v>-0.0006680312</v>
      </c>
      <c r="D53" s="145" t="n">
        <v>0.0003390905</v>
      </c>
      <c r="E53" s="145" t="n">
        <v>-0.003249345</v>
      </c>
      <c r="F53" s="145" t="n">
        <v>-0.00274975</v>
      </c>
      <c r="G53" s="145" t="n">
        <v>0.002975881</v>
      </c>
      <c r="H53" s="145" t="n">
        <v>-0.005322256</v>
      </c>
      <c r="I53" s="145" t="n">
        <v>-0.00407206</v>
      </c>
      <c r="J53" s="145" t="n">
        <v>-0.00233931</v>
      </c>
      <c r="K53" s="145" t="n">
        <v>-0.005983739</v>
      </c>
      <c r="L53" s="145" t="n">
        <v>-0.003631644</v>
      </c>
      <c r="M53" s="145" t="n">
        <v>-0.0004094685</v>
      </c>
      <c r="N53" s="145" t="n">
        <v>-0.003061392</v>
      </c>
      <c r="O53" s="145" t="n">
        <v>-4.118644E-005</v>
      </c>
      <c r="P53" s="145" t="n">
        <v>-0.0007607446</v>
      </c>
      <c r="Q53" s="145" t="n">
        <v>-0.007960822</v>
      </c>
      <c r="R53" s="145" t="n">
        <v>-0.007396849</v>
      </c>
      <c r="S53" s="145" t="n">
        <v>-0.006872442</v>
      </c>
      <c r="T53" s="145" t="n">
        <v>-0.00345638</v>
      </c>
      <c r="U53" s="145" t="n">
        <v>0.000568066</v>
      </c>
      <c r="V53" s="146" t="n">
        <v>-0.002820329</v>
      </c>
      <c r="W53" s="147"/>
      <c r="X53" s="148" t="s">
        <v>45</v>
      </c>
      <c r="Y53" s="145" t="n">
        <v>0.002171159</v>
      </c>
      <c r="Z53" s="145" t="n">
        <v>0.002640378</v>
      </c>
      <c r="AA53" s="145" t="n">
        <v>0.0007625013</v>
      </c>
      <c r="AB53" s="145" t="n">
        <v>0.001951501</v>
      </c>
      <c r="AC53" s="145" t="n">
        <v>-0.002169056</v>
      </c>
      <c r="AD53" s="145" t="n">
        <v>0.002517252</v>
      </c>
      <c r="AE53" s="145" t="n">
        <v>0.004189001</v>
      </c>
      <c r="AF53" s="145" t="n">
        <v>0.003363637</v>
      </c>
      <c r="AG53" s="145" t="n">
        <v>-0.002788954</v>
      </c>
      <c r="AH53" s="145" t="n">
        <v>-0.0001000706</v>
      </c>
      <c r="AI53" s="145" t="n">
        <v>-0.002507468</v>
      </c>
      <c r="AJ53" s="145" t="n">
        <v>0.001007008</v>
      </c>
      <c r="AK53" s="145" t="n">
        <v>-0.005785326</v>
      </c>
      <c r="AL53" s="145" t="n">
        <v>0.0005452017</v>
      </c>
      <c r="AM53" s="145" t="n">
        <v>-0.002945977</v>
      </c>
      <c r="AN53" s="145" t="n">
        <v>-0.003469826</v>
      </c>
      <c r="AO53" s="145" t="n">
        <v>-0.006516891</v>
      </c>
      <c r="AP53" s="145" t="n">
        <v>-0.002421917</v>
      </c>
      <c r="AQ53" s="145" t="n">
        <v>-0.003451339</v>
      </c>
      <c r="AR53" s="145" t="n">
        <v>0.003143596</v>
      </c>
      <c r="AS53" s="146" t="n">
        <v>-0.0006367024</v>
      </c>
    </row>
    <row r="54" customFormat="false" ht="12.75" hidden="false" customHeight="false" outlineLevel="0" collapsed="false">
      <c r="A54" s="140" t="s">
        <v>46</v>
      </c>
      <c r="B54" s="145" t="n">
        <v>0.004907601</v>
      </c>
      <c r="C54" s="145" t="n">
        <v>-0.003044845</v>
      </c>
      <c r="D54" s="145" t="n">
        <v>-0.005798174</v>
      </c>
      <c r="E54" s="145" t="n">
        <v>-0.00879442</v>
      </c>
      <c r="F54" s="145" t="n">
        <v>-0.009516636</v>
      </c>
      <c r="G54" s="145" t="n">
        <v>-0.0069346</v>
      </c>
      <c r="H54" s="145" t="n">
        <v>-0.005904302</v>
      </c>
      <c r="I54" s="145" t="n">
        <v>-0.004471063</v>
      </c>
      <c r="J54" s="145" t="n">
        <v>-0.003591374</v>
      </c>
      <c r="K54" s="145" t="n">
        <v>-0.00854405</v>
      </c>
      <c r="L54" s="145" t="n">
        <v>-0.005550939</v>
      </c>
      <c r="M54" s="145" t="n">
        <v>-0.005950949</v>
      </c>
      <c r="N54" s="145" t="n">
        <v>-0.0076303</v>
      </c>
      <c r="O54" s="145" t="n">
        <v>-0.006399598</v>
      </c>
      <c r="P54" s="145" t="n">
        <v>-0.007586019</v>
      </c>
      <c r="Q54" s="145" t="n">
        <v>-0.008086307</v>
      </c>
      <c r="R54" s="145" t="n">
        <v>-0.003708756</v>
      </c>
      <c r="S54" s="145" t="n">
        <v>-0.003266596</v>
      </c>
      <c r="T54" s="145" t="n">
        <v>-0.005628607</v>
      </c>
      <c r="U54" s="145" t="n">
        <v>-0.009419552</v>
      </c>
      <c r="V54" s="146" t="n">
        <v>-0.005907233</v>
      </c>
      <c r="W54" s="147"/>
      <c r="X54" s="148" t="s">
        <v>46</v>
      </c>
      <c r="Y54" s="145" t="n">
        <v>0.004638026</v>
      </c>
      <c r="Z54" s="145" t="n">
        <v>-0.001480354</v>
      </c>
      <c r="AA54" s="145" t="n">
        <v>0.0006015927</v>
      </c>
      <c r="AB54" s="145" t="n">
        <v>0.000293641</v>
      </c>
      <c r="AC54" s="145" t="n">
        <v>0.001489977</v>
      </c>
      <c r="AD54" s="145" t="n">
        <v>0.00135305</v>
      </c>
      <c r="AE54" s="145" t="n">
        <v>-0.001672049</v>
      </c>
      <c r="AF54" s="145" t="n">
        <v>-0.001688083</v>
      </c>
      <c r="AG54" s="145" t="n">
        <v>0.000352588</v>
      </c>
      <c r="AH54" s="145" t="n">
        <v>-0.001382286</v>
      </c>
      <c r="AI54" s="145" t="n">
        <v>-0.0006041965</v>
      </c>
      <c r="AJ54" s="145" t="n">
        <v>-0.000379078</v>
      </c>
      <c r="AK54" s="145" t="n">
        <v>-0.002701116</v>
      </c>
      <c r="AL54" s="145" t="n">
        <v>0.00129215</v>
      </c>
      <c r="AM54" s="145" t="n">
        <v>0.0005234844</v>
      </c>
      <c r="AN54" s="145" t="n">
        <v>0.001207584</v>
      </c>
      <c r="AO54" s="145" t="n">
        <v>0.001786956</v>
      </c>
      <c r="AP54" s="145" t="n">
        <v>0.001799505</v>
      </c>
      <c r="AQ54" s="145" t="n">
        <v>-0.001374417</v>
      </c>
      <c r="AR54" s="145" t="n">
        <v>-0.002600746</v>
      </c>
      <c r="AS54" s="146" t="n">
        <v>2.451264E-005</v>
      </c>
    </row>
    <row r="55" customFormat="false" ht="12.75" hidden="false" customHeight="false" outlineLevel="0" collapsed="false">
      <c r="A55" s="140" t="s">
        <v>198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198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199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199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0</v>
      </c>
      <c r="B57" s="157" t="n">
        <v>0.0002050051</v>
      </c>
      <c r="C57" s="158" t="n">
        <v>0</v>
      </c>
      <c r="D57" s="158" t="n">
        <v>5.263327E-005</v>
      </c>
      <c r="E57" s="158" t="n">
        <v>3.088223E-005</v>
      </c>
      <c r="F57" s="158" t="n">
        <v>7.000512E-005</v>
      </c>
      <c r="G57" s="158" t="n">
        <v>-5.226092E-005</v>
      </c>
      <c r="H57" s="158" t="n">
        <v>-3.350903E-005</v>
      </c>
      <c r="I57" s="158" t="n">
        <v>-6.727579E-005</v>
      </c>
      <c r="J57" s="158" t="n">
        <v>-5.769492E-005</v>
      </c>
      <c r="K57" s="158" t="n">
        <v>4.449726E-005</v>
      </c>
      <c r="L57" s="158" t="n">
        <v>-6.611171E-005</v>
      </c>
      <c r="M57" s="158" t="n">
        <v>1.333089E-005</v>
      </c>
      <c r="N57" s="158" t="n">
        <v>5.619146E-005</v>
      </c>
      <c r="O57" s="158" t="n">
        <v>9.537907E-005</v>
      </c>
      <c r="P57" s="158" t="n">
        <v>8.82558E-005</v>
      </c>
      <c r="Q57" s="158" t="n">
        <v>0</v>
      </c>
      <c r="R57" s="158" t="n">
        <v>-0.0002198065</v>
      </c>
      <c r="S57" s="158" t="n">
        <v>-9.5645E-005</v>
      </c>
      <c r="T57" s="158" t="n">
        <v>-5.106488E-005</v>
      </c>
      <c r="U57" s="159" t="n">
        <v>0.0001587035</v>
      </c>
      <c r="V57" s="160" t="n">
        <v>0.0001146241</v>
      </c>
      <c r="X57" s="156" t="s">
        <v>200</v>
      </c>
      <c r="Y57" s="157" t="n">
        <v>-6.720877E-005</v>
      </c>
      <c r="Z57" s="158" t="n">
        <v>2.914265E-005</v>
      </c>
      <c r="AA57" s="158" t="n">
        <v>-2.025483E-005</v>
      </c>
      <c r="AB57" s="158" t="n">
        <v>-0.0001398792</v>
      </c>
      <c r="AC57" s="158" t="n">
        <v>-0.0001068994</v>
      </c>
      <c r="AD57" s="158" t="n">
        <v>-5.924331E-005</v>
      </c>
      <c r="AE57" s="158" t="n">
        <v>-7.071126E-005</v>
      </c>
      <c r="AF57" s="158" t="n">
        <v>6.74751E-005</v>
      </c>
      <c r="AG57" s="158" t="n">
        <v>0</v>
      </c>
      <c r="AH57" s="158" t="n">
        <v>0.000134366</v>
      </c>
      <c r="AI57" s="158" t="n">
        <v>-7.588121E-005</v>
      </c>
      <c r="AJ57" s="158" t="n">
        <v>0.0001367798</v>
      </c>
      <c r="AK57" s="158" t="n">
        <v>0.0002180275</v>
      </c>
      <c r="AL57" s="158" t="n">
        <v>0.0001170291</v>
      </c>
      <c r="AM57" s="158" t="n">
        <v>-2.940664E-005</v>
      </c>
      <c r="AN57" s="158" t="n">
        <v>-7.759092E-005</v>
      </c>
      <c r="AO57" s="158" t="n">
        <v>-0.0001758809</v>
      </c>
      <c r="AP57" s="158" t="n">
        <v>6.120755E-005</v>
      </c>
      <c r="AQ57" s="158" t="n">
        <v>-3.354134E-005</v>
      </c>
      <c r="AR57" s="159" t="n">
        <v>9.252036E-005</v>
      </c>
      <c r="AS57" s="153" t="n">
        <v>0.0001875899</v>
      </c>
    </row>
    <row r="58" customFormat="false" ht="13.5" hidden="false" customHeight="false" outlineLevel="0" collapsed="false">
      <c r="A58" s="156" t="s">
        <v>201</v>
      </c>
      <c r="B58" s="161" t="n">
        <v>-9.420598E-005</v>
      </c>
      <c r="C58" s="162" t="n">
        <v>-0.0001390275</v>
      </c>
      <c r="D58" s="163" t="n">
        <v>-3.607083E-005</v>
      </c>
      <c r="E58" s="163" t="n">
        <v>4.200632E-005</v>
      </c>
      <c r="F58" s="163" t="n">
        <v>8.646449E-005</v>
      </c>
      <c r="G58" s="163" t="n">
        <v>-5.573001E-005</v>
      </c>
      <c r="H58" s="163" t="n">
        <v>2.003628E-005</v>
      </c>
      <c r="I58" s="163" t="n">
        <v>-1.754396E-005</v>
      </c>
      <c r="J58" s="163" t="n">
        <v>-7.713585E-005</v>
      </c>
      <c r="K58" s="163" t="n">
        <v>-4.17352E-005</v>
      </c>
      <c r="L58" s="163" t="n">
        <v>-1.16206E-005</v>
      </c>
      <c r="M58" s="163" t="n">
        <v>-9.58458E-005</v>
      </c>
      <c r="N58" s="163" t="n">
        <v>5.089038E-005</v>
      </c>
      <c r="O58" s="163" t="n">
        <v>-2.565593E-005</v>
      </c>
      <c r="P58" s="163" t="n">
        <v>-4.582021E-005</v>
      </c>
      <c r="Q58" s="163" t="n">
        <v>8.427364E-005</v>
      </c>
      <c r="R58" s="163" t="n">
        <v>9.298139E-005</v>
      </c>
      <c r="S58" s="163" t="n">
        <v>7.02294E-005</v>
      </c>
      <c r="T58" s="163" t="n">
        <v>1.293065E-005</v>
      </c>
      <c r="U58" s="164" t="n">
        <v>0.0001632255</v>
      </c>
      <c r="V58" s="165" t="n">
        <v>0.0004323254</v>
      </c>
      <c r="X58" s="156" t="s">
        <v>201</v>
      </c>
      <c r="Y58" s="161" t="n">
        <v>-3.863088E-005</v>
      </c>
      <c r="Z58" s="162" t="n">
        <v>-8.344774E-005</v>
      </c>
      <c r="AA58" s="163" t="n">
        <v>1.029092E-005</v>
      </c>
      <c r="AB58" s="163" t="n">
        <v>6.486677E-005</v>
      </c>
      <c r="AC58" s="163" t="n">
        <v>9.132549E-005</v>
      </c>
      <c r="AD58" s="163" t="n">
        <v>1.299054E-005</v>
      </c>
      <c r="AE58" s="163" t="n">
        <v>0</v>
      </c>
      <c r="AF58" s="163" t="n">
        <v>-3.661531E-005</v>
      </c>
      <c r="AG58" s="163" t="n">
        <v>-1.56666E-005</v>
      </c>
      <c r="AH58" s="163" t="n">
        <v>-3.839438E-005</v>
      </c>
      <c r="AI58" s="163" t="n">
        <v>0</v>
      </c>
      <c r="AJ58" s="163" t="n">
        <v>-0.0001718107</v>
      </c>
      <c r="AK58" s="163" t="n">
        <v>2.686553E-005</v>
      </c>
      <c r="AL58" s="163" t="n">
        <v>-0.000119213</v>
      </c>
      <c r="AM58" s="163" t="n">
        <v>5.261302E-005</v>
      </c>
      <c r="AN58" s="163" t="n">
        <v>9.432208E-005</v>
      </c>
      <c r="AO58" s="163" t="n">
        <v>0.0001294536</v>
      </c>
      <c r="AP58" s="163" t="n">
        <v>-7.035348E-005</v>
      </c>
      <c r="AQ58" s="163" t="n">
        <v>-2.38538E-005</v>
      </c>
      <c r="AR58" s="164" t="n">
        <v>0.0002298639</v>
      </c>
      <c r="AS58" s="150" t="n">
        <v>0.0001961668</v>
      </c>
    </row>
    <row r="59" customFormat="false" ht="12.75" hidden="false" customHeight="false" outlineLevel="0" collapsed="false">
      <c r="A59" s="166" t="s">
        <v>202</v>
      </c>
      <c r="B59" s="166"/>
      <c r="C59" s="0" t="n">
        <v>14.360495</v>
      </c>
      <c r="D59" s="167"/>
      <c r="X59" s="166" t="s">
        <v>202</v>
      </c>
      <c r="Y59" s="166"/>
      <c r="Z59" s="0" t="n">
        <v>14.358441</v>
      </c>
      <c r="AA59" s="167"/>
    </row>
    <row r="60" customFormat="false" ht="12.75" hidden="false" customHeight="false" outlineLevel="0" collapsed="false">
      <c r="A60" s="82" t="s">
        <v>203</v>
      </c>
      <c r="B60" s="82"/>
      <c r="C60" s="168" t="n">
        <f aca="false">AVERAGE(C20:T20)/C62*1000</f>
        <v>704.197588888889</v>
      </c>
      <c r="D60" s="76"/>
      <c r="X60" s="82" t="s">
        <v>203</v>
      </c>
      <c r="Y60" s="82"/>
      <c r="Z60" s="169" t="n">
        <f aca="false">AVERAGE(Z20:AQ20)/Z62*1000</f>
        <v>703.864133333333</v>
      </c>
      <c r="AA60" s="76"/>
    </row>
    <row r="61" customFormat="false" ht="12.75" hidden="false" customHeight="false" outlineLevel="0" collapsed="false">
      <c r="A61" s="170" t="s">
        <v>204</v>
      </c>
      <c r="B61" s="170"/>
      <c r="C61" s="171" t="n">
        <f aca="false">'Work sheet'!P35</f>
        <v>0.0284378897654094</v>
      </c>
      <c r="D61" s="172"/>
      <c r="E61" s="147"/>
      <c r="X61" s="170" t="s">
        <v>204</v>
      </c>
      <c r="Y61" s="170"/>
      <c r="Z61" s="171" t="n">
        <f aca="false">'Work sheet'!Q35</f>
        <v>0.0254411559827428</v>
      </c>
      <c r="AA61" s="79"/>
    </row>
    <row r="62" customFormat="false" ht="13.5" hidden="false" customHeight="false" outlineLevel="0" collapsed="false">
      <c r="A62" s="93" t="s">
        <v>205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5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06</v>
      </c>
      <c r="B65" s="178" t="s">
        <v>207</v>
      </c>
      <c r="C65" s="179"/>
      <c r="X65" s="177" t="s">
        <v>206</v>
      </c>
      <c r="Y65" s="178" t="s">
        <v>207</v>
      </c>
      <c r="Z65" s="179"/>
    </row>
    <row r="66" customFormat="false" ht="13.5" hidden="false" customHeight="false" outlineLevel="0" collapsed="false">
      <c r="A66" s="180" t="s">
        <v>208</v>
      </c>
      <c r="B66" s="181" t="n">
        <v>-0.054027</v>
      </c>
      <c r="C66" s="181" t="n">
        <v>0.308294</v>
      </c>
      <c r="D66" s="181" t="n">
        <v>0.269478</v>
      </c>
      <c r="E66" s="181" t="n">
        <v>0.437895</v>
      </c>
      <c r="F66" s="181" t="n">
        <v>-0.12392</v>
      </c>
      <c r="G66" s="181" t="n">
        <v>-0.135334</v>
      </c>
      <c r="H66" s="181" t="n">
        <v>0.325405</v>
      </c>
      <c r="I66" s="181" t="n">
        <v>0.332614</v>
      </c>
      <c r="J66" s="181" t="n">
        <v>0.364984</v>
      </c>
      <c r="K66" s="181" t="n">
        <v>-0.117289</v>
      </c>
      <c r="L66" s="181" t="n">
        <v>-0.394579</v>
      </c>
      <c r="M66" s="181" t="n">
        <v>-0.605151</v>
      </c>
      <c r="N66" s="181" t="n">
        <v>-0.524559</v>
      </c>
      <c r="O66" s="181" t="n">
        <v>-0.440105</v>
      </c>
      <c r="P66" s="181" t="n">
        <v>-0.292154</v>
      </c>
      <c r="Q66" s="181" t="n">
        <v>-0.354118</v>
      </c>
      <c r="R66" s="181" t="n">
        <v>-0.150865</v>
      </c>
      <c r="S66" s="181" t="n">
        <v>-0.487898</v>
      </c>
      <c r="T66" s="181" t="n">
        <v>-0.406632</v>
      </c>
      <c r="U66" s="181" t="n">
        <v>-0.120394</v>
      </c>
      <c r="V66" s="182"/>
      <c r="X66" s="180" t="s">
        <v>208</v>
      </c>
      <c r="Y66" s="181" t="n">
        <v>-0.017668</v>
      </c>
      <c r="Z66" s="181" t="n">
        <v>0.145965</v>
      </c>
      <c r="AA66" s="181" t="n">
        <v>-0.327019</v>
      </c>
      <c r="AB66" s="181" t="n">
        <v>-0.295708</v>
      </c>
      <c r="AC66" s="181" t="n">
        <v>-0.450233</v>
      </c>
      <c r="AD66" s="181" t="n">
        <v>-0.243895</v>
      </c>
      <c r="AE66" s="181" t="n">
        <v>-0.053845</v>
      </c>
      <c r="AF66" s="181" t="n">
        <v>-0.236024</v>
      </c>
      <c r="AG66" s="181" t="n">
        <v>-0.011128</v>
      </c>
      <c r="AH66" s="181" t="n">
        <v>-0.147083</v>
      </c>
      <c r="AI66" s="181" t="n">
        <v>0.036763</v>
      </c>
      <c r="AJ66" s="181" t="n">
        <v>0.255801</v>
      </c>
      <c r="AK66" s="181" t="n">
        <v>0.025372</v>
      </c>
      <c r="AL66" s="181" t="n">
        <v>0.012999</v>
      </c>
      <c r="AM66" s="181" t="n">
        <v>0.069447</v>
      </c>
      <c r="AN66" s="181" t="n">
        <v>0.01137</v>
      </c>
      <c r="AO66" s="181" t="n">
        <v>-0.141284</v>
      </c>
      <c r="AP66" s="181" t="n">
        <v>-0.284645</v>
      </c>
      <c r="AQ66" s="181" t="n">
        <v>0.01042</v>
      </c>
      <c r="AR66" s="181" t="n">
        <v>0.153305</v>
      </c>
      <c r="AS66" s="182"/>
    </row>
    <row r="67" customFormat="false" ht="13.5" hidden="false" customHeight="false" outlineLevel="0" collapsed="false">
      <c r="A67" s="180" t="s">
        <v>209</v>
      </c>
      <c r="B67" s="181" t="n">
        <v>0.006688</v>
      </c>
      <c r="C67" s="181" t="n">
        <v>0.241749</v>
      </c>
      <c r="D67" s="181" t="n">
        <v>0.174382</v>
      </c>
      <c r="E67" s="181" t="n">
        <v>0.396267</v>
      </c>
      <c r="F67" s="181" t="n">
        <v>0.101219</v>
      </c>
      <c r="G67" s="181" t="n">
        <v>0.079988</v>
      </c>
      <c r="H67" s="181" t="n">
        <v>0.312009</v>
      </c>
      <c r="I67" s="181" t="n">
        <v>0.232307</v>
      </c>
      <c r="J67" s="181" t="n">
        <v>0.233332</v>
      </c>
      <c r="K67" s="181" t="n">
        <v>0.049206</v>
      </c>
      <c r="L67" s="181" t="n">
        <v>0.540722</v>
      </c>
      <c r="M67" s="181" t="n">
        <v>0.303243</v>
      </c>
      <c r="N67" s="181" t="n">
        <v>0.219153</v>
      </c>
      <c r="O67" s="181" t="n">
        <v>0.387764</v>
      </c>
      <c r="P67" s="181" t="n">
        <v>0.171352</v>
      </c>
      <c r="Q67" s="181" t="n">
        <v>0.252802</v>
      </c>
      <c r="R67" s="181" t="n">
        <v>0.769316</v>
      </c>
      <c r="S67" s="181" t="n">
        <v>0.266503</v>
      </c>
      <c r="T67" s="181" t="n">
        <v>2.485525</v>
      </c>
      <c r="U67" s="181" t="n">
        <v>0.041957</v>
      </c>
      <c r="V67" s="182"/>
      <c r="X67" s="180" t="s">
        <v>209</v>
      </c>
      <c r="Y67" s="181" t="n">
        <v>0.13558</v>
      </c>
      <c r="Z67" s="181" t="n">
        <v>0.22349</v>
      </c>
      <c r="AA67" s="181" t="n">
        <v>0.110125</v>
      </c>
      <c r="AB67" s="181" t="n">
        <v>0.070747</v>
      </c>
      <c r="AC67" s="181" t="n">
        <v>0.029481</v>
      </c>
      <c r="AD67" s="181" t="n">
        <v>0.052519</v>
      </c>
      <c r="AE67" s="181" t="n">
        <v>0.006973</v>
      </c>
      <c r="AF67" s="181" t="n">
        <v>0.005631</v>
      </c>
      <c r="AG67" s="181" t="n">
        <v>0.007336</v>
      </c>
      <c r="AH67" s="181" t="n">
        <v>0.013616</v>
      </c>
      <c r="AI67" s="181" t="n">
        <v>0.00774</v>
      </c>
      <c r="AJ67" s="181" t="n">
        <v>0.011761</v>
      </c>
      <c r="AK67" s="181" t="n">
        <v>0.043052</v>
      </c>
      <c r="AL67" s="181" t="n">
        <v>0.010612</v>
      </c>
      <c r="AM67" s="181" t="n">
        <v>0.008101</v>
      </c>
      <c r="AN67" s="181" t="n">
        <v>0.003021</v>
      </c>
      <c r="AO67" s="181" t="n">
        <v>0.006642</v>
      </c>
      <c r="AP67" s="181" t="n">
        <v>0.019252</v>
      </c>
      <c r="AQ67" s="181" t="n">
        <v>0.053873</v>
      </c>
      <c r="AR67" s="181" t="n">
        <v>0.037954</v>
      </c>
      <c r="AS67" s="182"/>
    </row>
    <row r="68" customFormat="false" ht="13.5" hidden="false" customHeight="false" outlineLevel="0" collapsed="false">
      <c r="A68" s="180" t="s">
        <v>210</v>
      </c>
      <c r="B68" s="181" t="n">
        <v>0</v>
      </c>
      <c r="C68" s="181" t="n">
        <v>747</v>
      </c>
      <c r="D68" s="181" t="n">
        <v>1500</v>
      </c>
      <c r="E68" s="181" t="n">
        <v>2249</v>
      </c>
      <c r="F68" s="181" t="n">
        <v>2999</v>
      </c>
      <c r="G68" s="181" t="n">
        <v>3750</v>
      </c>
      <c r="H68" s="181" t="n">
        <v>4500</v>
      </c>
      <c r="I68" s="181" t="n">
        <v>5251</v>
      </c>
      <c r="J68" s="181" t="n">
        <v>6002</v>
      </c>
      <c r="K68" s="181" t="n">
        <v>6751</v>
      </c>
      <c r="L68" s="181" t="n">
        <v>7502</v>
      </c>
      <c r="M68" s="181" t="n">
        <v>8253</v>
      </c>
      <c r="N68" s="181" t="n">
        <v>9002</v>
      </c>
      <c r="O68" s="181" t="n">
        <v>9752</v>
      </c>
      <c r="P68" s="181" t="n">
        <v>10502</v>
      </c>
      <c r="Q68" s="181" t="n">
        <v>11252</v>
      </c>
      <c r="R68" s="181" t="n">
        <v>12003</v>
      </c>
      <c r="S68" s="181" t="n">
        <v>12753</v>
      </c>
      <c r="T68" s="181" t="n">
        <v>13503</v>
      </c>
      <c r="U68" s="181" t="n">
        <v>14253</v>
      </c>
      <c r="V68" s="182"/>
      <c r="X68" s="180" t="s">
        <v>210</v>
      </c>
      <c r="Y68" s="181" t="n">
        <v>0</v>
      </c>
      <c r="Z68" s="181" t="n">
        <v>750</v>
      </c>
      <c r="AA68" s="181" t="n">
        <v>1502</v>
      </c>
      <c r="AB68" s="181" t="n">
        <v>2252</v>
      </c>
      <c r="AC68" s="181" t="n">
        <v>3003</v>
      </c>
      <c r="AD68" s="181" t="n">
        <v>3754</v>
      </c>
      <c r="AE68" s="181" t="n">
        <v>4504</v>
      </c>
      <c r="AF68" s="181" t="n">
        <v>5255</v>
      </c>
      <c r="AG68" s="181" t="n">
        <v>6006</v>
      </c>
      <c r="AH68" s="181" t="n">
        <v>6756</v>
      </c>
      <c r="AI68" s="181" t="n">
        <v>7507</v>
      </c>
      <c r="AJ68" s="181" t="n">
        <v>8258</v>
      </c>
      <c r="AK68" s="181" t="n">
        <v>9009</v>
      </c>
      <c r="AL68" s="181" t="n">
        <v>9759</v>
      </c>
      <c r="AM68" s="181" t="n">
        <v>10510</v>
      </c>
      <c r="AN68" s="181" t="n">
        <v>11261</v>
      </c>
      <c r="AO68" s="181" t="n">
        <v>12011</v>
      </c>
      <c r="AP68" s="181" t="n">
        <v>12762</v>
      </c>
      <c r="AQ68" s="181" t="n">
        <v>13512</v>
      </c>
      <c r="AR68" s="181" t="n">
        <v>14263</v>
      </c>
      <c r="AS68" s="182"/>
    </row>
    <row r="69" customFormat="false" ht="13.5" hidden="false" customHeight="false" outlineLevel="0" collapsed="false">
      <c r="A69" s="180" t="s">
        <v>211</v>
      </c>
      <c r="B69" s="181" t="s">
        <v>212</v>
      </c>
      <c r="C69" s="181" t="n">
        <v>940.323549</v>
      </c>
      <c r="D69" s="181" t="s">
        <v>213</v>
      </c>
      <c r="E69" s="182" t="n">
        <v>939.735442</v>
      </c>
      <c r="X69" s="180" t="s">
        <v>211</v>
      </c>
      <c r="Y69" s="181" t="s">
        <v>212</v>
      </c>
      <c r="Z69" s="181"/>
      <c r="AA69" s="181" t="s">
        <v>213</v>
      </c>
      <c r="AB69" s="182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67</v>
      </c>
      <c r="B1" s="184" t="str">
        <f aca="false">'Original data'!C2&amp;"-0"&amp;'Original data'!I2</f>
        <v>HCMBBLA001-02000090</v>
      </c>
      <c r="C1" s="184"/>
      <c r="D1" s="184"/>
      <c r="E1" s="185" t="s">
        <v>168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69</v>
      </c>
      <c r="X1" s="183" t="s">
        <v>167</v>
      </c>
      <c r="Y1" s="184" t="str">
        <f aca="false">'Original data'!C2&amp;"-"&amp;'Original data'!I2</f>
        <v>HCMBBLA001-2000090</v>
      </c>
      <c r="Z1" s="184"/>
      <c r="AA1" s="184"/>
      <c r="AB1" s="185" t="s">
        <v>214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69</v>
      </c>
    </row>
    <row r="2" customFormat="false" ht="12.75" hidden="false" customHeight="false" outlineLevel="0" collapsed="false">
      <c r="A2" s="183" t="s">
        <v>215</v>
      </c>
      <c r="B2" s="187" t="n">
        <f aca="false">'Original data'!B20/'Original data'!$C62*1000</f>
        <v>397.9165</v>
      </c>
      <c r="C2" s="188" t="n">
        <f aca="false">'Original data'!C20/'Original data'!$C62*1000</f>
        <v>703.7568</v>
      </c>
      <c r="D2" s="188" t="n">
        <f aca="false">'Original data'!D20/'Original data'!$C62*1000</f>
        <v>704.1749</v>
      </c>
      <c r="E2" s="188" t="n">
        <f aca="false">'Original data'!E20/'Original data'!$C62*1000</f>
        <v>704.2576</v>
      </c>
      <c r="F2" s="188" t="n">
        <f aca="false">'Original data'!F20/'Original data'!$C62*1000</f>
        <v>704.2656</v>
      </c>
      <c r="G2" s="188" t="n">
        <f aca="false">'Original data'!G20/'Original data'!$C62*1000</f>
        <v>704.265</v>
      </c>
      <c r="H2" s="188" t="n">
        <f aca="false">'Original data'!H20/'Original data'!$C62*1000</f>
        <v>704.2058</v>
      </c>
      <c r="I2" s="188" t="n">
        <f aca="false">'Original data'!I20/'Original data'!$C62*1000</f>
        <v>704.1917</v>
      </c>
      <c r="J2" s="188" t="n">
        <f aca="false">'Original data'!J20/'Original data'!$C62*1000</f>
        <v>704.3114</v>
      </c>
      <c r="K2" s="188" t="n">
        <f aca="false">'Original data'!K20/'Original data'!$C62*1000</f>
        <v>704.2018</v>
      </c>
      <c r="L2" s="188" t="n">
        <f aca="false">'Original data'!L20/'Original data'!$C62*1000</f>
        <v>704.1911</v>
      </c>
      <c r="M2" s="188" t="n">
        <f aca="false">'Original data'!M20/'Original data'!$C62*1000</f>
        <v>704.2154</v>
      </c>
      <c r="N2" s="188" t="n">
        <f aca="false">'Original data'!N20/'Original data'!$C62*1000</f>
        <v>704.2713</v>
      </c>
      <c r="O2" s="188" t="n">
        <f aca="false">'Original data'!O20/'Original data'!$C62*1000</f>
        <v>704.2677</v>
      </c>
      <c r="P2" s="188" t="n">
        <f aca="false">'Original data'!P20/'Original data'!$C62*1000</f>
        <v>704.2953</v>
      </c>
      <c r="Q2" s="188" t="n">
        <f aca="false">'Original data'!Q20/'Original data'!$C62*1000</f>
        <v>704.2117</v>
      </c>
      <c r="R2" s="188" t="n">
        <f aca="false">'Original data'!R20/'Original data'!$C62*1000</f>
        <v>704.1844</v>
      </c>
      <c r="S2" s="188" t="n">
        <f aca="false">'Original data'!S20/'Original data'!$C62*1000</f>
        <v>704.2861</v>
      </c>
      <c r="T2" s="188" t="n">
        <f aca="false">'Original data'!T20/'Original data'!$C62*1000</f>
        <v>704.003</v>
      </c>
      <c r="U2" s="189" t="n">
        <f aca="false">'Original data'!U20/'Original data'!$C62*1000</f>
        <v>407.2252</v>
      </c>
      <c r="V2" s="190" t="n">
        <f aca="false">'Original data'!V20</f>
        <v>101.091868837</v>
      </c>
      <c r="W2" s="191"/>
      <c r="X2" s="183" t="s">
        <v>215</v>
      </c>
      <c r="Y2" s="187" t="n">
        <f aca="false">'Original data'!Y20/'Original data'!$Z62*1000</f>
        <v>386.9915</v>
      </c>
      <c r="Z2" s="188" t="n">
        <f aca="false">'Original data'!Z20/'Original data'!$Z62*1000</f>
        <v>703.3031</v>
      </c>
      <c r="AA2" s="188" t="n">
        <f aca="false">'Original data'!AA20/'Original data'!$Z62*1000</f>
        <v>703.85</v>
      </c>
      <c r="AB2" s="188" t="n">
        <f aca="false">'Original data'!AB20/'Original data'!$Z62*1000</f>
        <v>703.7201</v>
      </c>
      <c r="AC2" s="188" t="n">
        <f aca="false">'Original data'!AC20/'Original data'!$Z62*1000</f>
        <v>703.7573</v>
      </c>
      <c r="AD2" s="188" t="n">
        <f aca="false">'Original data'!AD20/'Original data'!$Z62*1000</f>
        <v>703.8477</v>
      </c>
      <c r="AE2" s="188" t="n">
        <f aca="false">'Original data'!AE20/'Original data'!$Z62*1000</f>
        <v>703.8382</v>
      </c>
      <c r="AF2" s="188" t="n">
        <f aca="false">'Original data'!AF20/'Original data'!$Z62*1000</f>
        <v>703.8649</v>
      </c>
      <c r="AG2" s="188" t="n">
        <f aca="false">'Original data'!AG20/'Original data'!$Z62*1000</f>
        <v>703.8688</v>
      </c>
      <c r="AH2" s="188" t="n">
        <f aca="false">'Original data'!AH20/'Original data'!$Z62*1000</f>
        <v>703.8898</v>
      </c>
      <c r="AI2" s="188" t="n">
        <f aca="false">'Original data'!AI20/'Original data'!$Z62*1000</f>
        <v>703.8494</v>
      </c>
      <c r="AJ2" s="188" t="n">
        <f aca="false">'Original data'!AJ20/'Original data'!$Z62*1000</f>
        <v>703.8974</v>
      </c>
      <c r="AK2" s="188" t="n">
        <f aca="false">'Original data'!AK20/'Original data'!$Z62*1000</f>
        <v>704.0427</v>
      </c>
      <c r="AL2" s="188" t="n">
        <f aca="false">'Original data'!AL20/'Original data'!$Z62*1000</f>
        <v>703.9705</v>
      </c>
      <c r="AM2" s="188" t="n">
        <f aca="false">'Original data'!AM20/'Original data'!$Z62*1000</f>
        <v>703.9353</v>
      </c>
      <c r="AN2" s="188" t="n">
        <f aca="false">'Original data'!AN20/'Original data'!$Z62*1000</f>
        <v>704.0852</v>
      </c>
      <c r="AO2" s="188" t="n">
        <f aca="false">'Original data'!AO20/'Original data'!$Z62*1000</f>
        <v>704.059</v>
      </c>
      <c r="AP2" s="188" t="n">
        <f aca="false">'Original data'!AP20/'Original data'!$Z62*1000</f>
        <v>703.9986</v>
      </c>
      <c r="AQ2" s="188" t="n">
        <f aca="false">'Original data'!AQ20/'Original data'!$Z62*1000</f>
        <v>703.7764</v>
      </c>
      <c r="AR2" s="189" t="n">
        <f aca="false">'Original data'!AR20/'Original data'!$Z62*1000</f>
        <v>406.4549</v>
      </c>
      <c r="AS2" s="189" t="n">
        <f aca="false">'Original data'!AS20</f>
        <v>100.958700704</v>
      </c>
    </row>
    <row r="3" customFormat="false" ht="13.5" hidden="false" customHeight="false" outlineLevel="0" collapsed="false">
      <c r="A3" s="192" t="s">
        <v>172</v>
      </c>
      <c r="B3" s="193" t="n">
        <f aca="false">'Original data'!B21*'Original data'!$U4</f>
        <v>5.754663</v>
      </c>
      <c r="C3" s="194" t="n">
        <f aca="false">'Original data'!C21*'Original data'!$U4</f>
        <v>0.812788</v>
      </c>
      <c r="D3" s="194" t="n">
        <f aca="false">'Original data'!D21*'Original data'!$U4</f>
        <v>-0.264134</v>
      </c>
      <c r="E3" s="194" t="n">
        <f aca="false">'Original data'!E21*'Original data'!$U4</f>
        <v>-0.694305</v>
      </c>
      <c r="F3" s="194" t="n">
        <f aca="false">'Original data'!F21*'Original data'!$U4</f>
        <v>-0.987037</v>
      </c>
      <c r="G3" s="194" t="n">
        <f aca="false">'Original data'!G21*'Original data'!$U4</f>
        <v>-1.291894</v>
      </c>
      <c r="H3" s="194" t="n">
        <f aca="false">'Original data'!H21*'Original data'!$U4</f>
        <v>-1.363547</v>
      </c>
      <c r="I3" s="194" t="n">
        <f aca="false">'Original data'!I21*'Original data'!$U4</f>
        <v>-1.498835</v>
      </c>
      <c r="J3" s="194" t="n">
        <f aca="false">'Original data'!J21*'Original data'!$U4</f>
        <v>-1.211246</v>
      </c>
      <c r="K3" s="194" t="n">
        <f aca="false">'Original data'!K21*'Original data'!$U4</f>
        <v>-1.431483</v>
      </c>
      <c r="L3" s="194" t="n">
        <f aca="false">'Original data'!L21*'Original data'!$U4</f>
        <v>-1.095217</v>
      </c>
      <c r="M3" s="194" t="n">
        <f aca="false">'Original data'!M21*'Original data'!$U4</f>
        <v>-0.138997</v>
      </c>
      <c r="N3" s="194" t="n">
        <f aca="false">'Original data'!N21*'Original data'!$U4</f>
        <v>1.018122</v>
      </c>
      <c r="O3" s="194" t="n">
        <f aca="false">'Original data'!O21*'Original data'!$U4</f>
        <v>1.419713</v>
      </c>
      <c r="P3" s="194" t="n">
        <f aca="false">'Original data'!P21*'Original data'!$U4</f>
        <v>-0.576137</v>
      </c>
      <c r="Q3" s="194" t="n">
        <f aca="false">'Original data'!Q21*'Original data'!$U4</f>
        <v>-0.089051</v>
      </c>
      <c r="R3" s="194" t="n">
        <f aca="false">'Original data'!R21*'Original data'!$U4</f>
        <v>1.259937</v>
      </c>
      <c r="S3" s="194" t="n">
        <f aca="false">'Original data'!S21*'Original data'!$U4</f>
        <v>1.783942</v>
      </c>
      <c r="T3" s="194" t="n">
        <f aca="false">'Original data'!T21*'Original data'!$U4</f>
        <v>2.075563</v>
      </c>
      <c r="U3" s="195" t="n">
        <f aca="false">'Original data'!U21*'Original data'!$U4</f>
        <v>-1.6924</v>
      </c>
      <c r="V3" s="196" t="n">
        <f aca="false">'Original data'!V21*'Original data'!$U4</f>
        <v>-2.464209149</v>
      </c>
      <c r="W3" s="191"/>
      <c r="X3" s="197" t="str">
        <f aca="false">'Original data'!X21</f>
        <v>Angle (mrad)</v>
      </c>
      <c r="Y3" s="193" t="n">
        <f aca="false">'Original data'!Y21*'Original data'!$U4</f>
        <v>5.159596</v>
      </c>
      <c r="Z3" s="194" t="n">
        <f aca="false">'Original data'!Z21*'Original data'!$U4</f>
        <v>1.321075</v>
      </c>
      <c r="AA3" s="194" t="n">
        <f aca="false">'Original data'!AA21*'Original data'!$U4</f>
        <v>0.528303</v>
      </c>
      <c r="AB3" s="194" t="n">
        <f aca="false">'Original data'!AB21*'Original data'!$U4</f>
        <v>-0.062015</v>
      </c>
      <c r="AC3" s="194" t="n">
        <f aca="false">'Original data'!AC21*'Original data'!$U4</f>
        <v>0.112208</v>
      </c>
      <c r="AD3" s="194" t="n">
        <f aca="false">'Original data'!AD21*'Original data'!$U4</f>
        <v>-0.073759</v>
      </c>
      <c r="AE3" s="194" t="n">
        <f aca="false">'Original data'!AE21*'Original data'!$U4</f>
        <v>-0.25242</v>
      </c>
      <c r="AF3" s="194" t="n">
        <f aca="false">'Original data'!AF21*'Original data'!$U4</f>
        <v>-0.41662</v>
      </c>
      <c r="AG3" s="194" t="n">
        <f aca="false">'Original data'!AG21*'Original data'!$U4</f>
        <v>-0.023982</v>
      </c>
      <c r="AH3" s="194" t="n">
        <f aca="false">'Original data'!AH21*'Original data'!$U4</f>
        <v>-0.702219</v>
      </c>
      <c r="AI3" s="194" t="n">
        <f aca="false">'Original data'!AI21*'Original data'!$U4</f>
        <v>-1.060251</v>
      </c>
      <c r="AJ3" s="194" t="n">
        <f aca="false">'Original data'!AJ21*'Original data'!$U4</f>
        <v>-0.97818</v>
      </c>
      <c r="AK3" s="194" t="n">
        <f aca="false">'Original data'!AK21*'Original data'!$U4</f>
        <v>-0.325622</v>
      </c>
      <c r="AL3" s="194" t="n">
        <f aca="false">'Original data'!AL21*'Original data'!$U4</f>
        <v>0.317388</v>
      </c>
      <c r="AM3" s="194" t="n">
        <f aca="false">'Original data'!AM21*'Original data'!$U4</f>
        <v>-0.641064</v>
      </c>
      <c r="AN3" s="194" t="n">
        <f aca="false">'Original data'!AN21*'Original data'!$U4</f>
        <v>-0.692722</v>
      </c>
      <c r="AO3" s="194" t="n">
        <f aca="false">'Original data'!AO21*'Original data'!$U4</f>
        <v>-0.208626</v>
      </c>
      <c r="AP3" s="194" t="n">
        <f aca="false">'Original data'!AP21*'Original data'!$U4</f>
        <v>0.38062</v>
      </c>
      <c r="AQ3" s="194" t="n">
        <f aca="false">'Original data'!AQ21*'Original data'!$U4</f>
        <v>0.77212</v>
      </c>
      <c r="AR3" s="195" t="n">
        <f aca="false">'Original data'!AR21*'Original data'!$U4</f>
        <v>-1.436323</v>
      </c>
      <c r="AS3" s="195" t="n">
        <f aca="false">'Original data'!AS21*'Original data'!$U4</f>
        <v>-2.22175953</v>
      </c>
    </row>
    <row r="4" customFormat="false" ht="13.5" hidden="false" customHeight="false" outlineLevel="0" collapsed="false">
      <c r="A4" s="198" t="s">
        <v>173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4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21.49981</v>
      </c>
      <c r="C6" s="208" t="n">
        <f aca="false">'Original data'!C24*'Original data'!$U$3</f>
        <v>1.885546</v>
      </c>
      <c r="D6" s="208" t="n">
        <f aca="false">'Original data'!D24*'Original data'!$U$3</f>
        <v>1.305715</v>
      </c>
      <c r="E6" s="208" t="n">
        <f aca="false">'Original data'!E24*'Original data'!$U$3</f>
        <v>0.6167073</v>
      </c>
      <c r="F6" s="208" t="n">
        <f aca="false">'Original data'!F24*'Original data'!$U$3</f>
        <v>0.3062265</v>
      </c>
      <c r="G6" s="208" t="n">
        <f aca="false">'Original data'!G24*'Original data'!$U$3</f>
        <v>-0.3517618</v>
      </c>
      <c r="H6" s="208" t="n">
        <f aca="false">'Original data'!H24*'Original data'!$U$3</f>
        <v>0.1904765</v>
      </c>
      <c r="I6" s="208" t="n">
        <f aca="false">'Original data'!I24*'Original data'!$U$3</f>
        <v>0.5343657</v>
      </c>
      <c r="J6" s="208" t="n">
        <f aca="false">'Original data'!J24*'Original data'!$U$3</f>
        <v>0.3552161</v>
      </c>
      <c r="K6" s="208" t="n">
        <f aca="false">'Original data'!K24*'Original data'!$U$3</f>
        <v>-0.2986062</v>
      </c>
      <c r="L6" s="208" t="n">
        <f aca="false">'Original data'!L24*'Original data'!$U$3</f>
        <v>-0.578227</v>
      </c>
      <c r="M6" s="208" t="n">
        <f aca="false">'Original data'!M24*'Original data'!$U$3</f>
        <v>-0.2810963</v>
      </c>
      <c r="N6" s="208" t="n">
        <f aca="false">'Original data'!N24*'Original data'!$U$3</f>
        <v>-0.2289725</v>
      </c>
      <c r="O6" s="208" t="n">
        <f aca="false">'Original data'!O24*'Original data'!$U$3</f>
        <v>0.758945</v>
      </c>
      <c r="P6" s="208" t="n">
        <f aca="false">'Original data'!P24*'Original data'!$U$3</f>
        <v>1.440731</v>
      </c>
      <c r="Q6" s="208" t="n">
        <f aca="false">'Original data'!Q24*'Original data'!$U$3</f>
        <v>1.10554</v>
      </c>
      <c r="R6" s="208" t="n">
        <f aca="false">'Original data'!R24*'Original data'!$U$3</f>
        <v>0.607772</v>
      </c>
      <c r="S6" s="208" t="n">
        <f aca="false">'Original data'!S24*'Original data'!$U$3</f>
        <v>0.6012968</v>
      </c>
      <c r="T6" s="208" t="n">
        <f aca="false">'Original data'!T24*'Original data'!$U$3</f>
        <v>0.9297617</v>
      </c>
      <c r="U6" s="208" t="n">
        <f aca="false">'Original data'!U24*'Original data'!$U$3</f>
        <v>25.72931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0.48421</v>
      </c>
      <c r="Z6" s="208" t="n">
        <f aca="false">'Original data'!Z24*'Original data'!$U$3</f>
        <v>-2.275837</v>
      </c>
      <c r="AA6" s="208" t="n">
        <f aca="false">'Original data'!AA24*'Original data'!$U$3</f>
        <v>-1.379816</v>
      </c>
      <c r="AB6" s="208" t="n">
        <f aca="false">'Original data'!AB24*'Original data'!$U$3</f>
        <v>-1.670068</v>
      </c>
      <c r="AC6" s="208" t="n">
        <f aca="false">'Original data'!AC24*'Original data'!$U$3</f>
        <v>-1.946417</v>
      </c>
      <c r="AD6" s="208" t="n">
        <f aca="false">'Original data'!AD24*'Original data'!$U$3</f>
        <v>-1.137624</v>
      </c>
      <c r="AE6" s="208" t="n">
        <f aca="false">'Original data'!AE24*'Original data'!$U$3</f>
        <v>-1.578925</v>
      </c>
      <c r="AF6" s="208" t="n">
        <f aca="false">'Original data'!AF24*'Original data'!$U$3</f>
        <v>-1.356969</v>
      </c>
      <c r="AG6" s="208" t="n">
        <f aca="false">'Original data'!AG24*'Original data'!$U$3</f>
        <v>-0.1125725</v>
      </c>
      <c r="AH6" s="208" t="n">
        <f aca="false">'Original data'!AH24*'Original data'!$U$3</f>
        <v>0.2018623</v>
      </c>
      <c r="AI6" s="208" t="n">
        <f aca="false">'Original data'!AI24*'Original data'!$U$3</f>
        <v>-1.238354</v>
      </c>
      <c r="AJ6" s="208" t="n">
        <f aca="false">'Original data'!AJ24*'Original data'!$U$3</f>
        <v>-1.447691</v>
      </c>
      <c r="AK6" s="208" t="n">
        <f aca="false">'Original data'!AK24*'Original data'!$U$3</f>
        <v>-0.6353331</v>
      </c>
      <c r="AL6" s="208" t="n">
        <f aca="false">'Original data'!AL24*'Original data'!$U$3</f>
        <v>-0.6019883</v>
      </c>
      <c r="AM6" s="208" t="n">
        <f aca="false">'Original data'!AM24*'Original data'!$U$3</f>
        <v>-0.4442255</v>
      </c>
      <c r="AN6" s="208" t="n">
        <f aca="false">'Original data'!AN24*'Original data'!$U$3</f>
        <v>-0.4178412</v>
      </c>
      <c r="AO6" s="208" t="n">
        <f aca="false">'Original data'!AO24*'Original data'!$U$3</f>
        <v>0.2913858</v>
      </c>
      <c r="AP6" s="208" t="n">
        <f aca="false">'Original data'!AP24*'Original data'!$U$3</f>
        <v>1.257294</v>
      </c>
      <c r="AQ6" s="208" t="n">
        <f aca="false">'Original data'!AQ24*'Original data'!$U$3</f>
        <v>0.507232</v>
      </c>
      <c r="AR6" s="208" t="n">
        <f aca="false">'Original data'!AR24*'Original data'!$U$3</f>
        <v>-24.90857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2.08762</v>
      </c>
      <c r="C7" s="208" t="n">
        <f aca="false">'Original data'!C25</f>
        <v>1.459531</v>
      </c>
      <c r="D7" s="208" t="n">
        <f aca="false">'Original data'!D25</f>
        <v>-0.2092322</v>
      </c>
      <c r="E7" s="208" t="n">
        <f aca="false">'Original data'!E25</f>
        <v>-0.1771102</v>
      </c>
      <c r="F7" s="208" t="n">
        <f aca="false">'Original data'!F25</f>
        <v>-0.6983279</v>
      </c>
      <c r="G7" s="208" t="n">
        <f aca="false">'Original data'!G25</f>
        <v>-1.227473</v>
      </c>
      <c r="H7" s="208" t="n">
        <f aca="false">'Original data'!H25</f>
        <v>-2.457986</v>
      </c>
      <c r="I7" s="208" t="n">
        <f aca="false">'Original data'!I25</f>
        <v>-0.02825968</v>
      </c>
      <c r="J7" s="208" t="n">
        <f aca="false">'Original data'!J25</f>
        <v>-0.3060622</v>
      </c>
      <c r="K7" s="208" t="n">
        <f aca="false">'Original data'!K25</f>
        <v>-0.7497867</v>
      </c>
      <c r="L7" s="208" t="n">
        <f aca="false">'Original data'!L25</f>
        <v>-0.1917826</v>
      </c>
      <c r="M7" s="208" t="n">
        <f aca="false">'Original data'!M25</f>
        <v>-0.1211775</v>
      </c>
      <c r="N7" s="208" t="n">
        <f aca="false">'Original data'!N25</f>
        <v>-0.2259676</v>
      </c>
      <c r="O7" s="208" t="n">
        <f aca="false">'Original data'!O25</f>
        <v>-0.7029013</v>
      </c>
      <c r="P7" s="208" t="n">
        <f aca="false">'Original data'!P25</f>
        <v>-2.821106</v>
      </c>
      <c r="Q7" s="208" t="n">
        <f aca="false">'Original data'!Q25</f>
        <v>0.274662</v>
      </c>
      <c r="R7" s="208" t="n">
        <f aca="false">'Original data'!R25</f>
        <v>0.7500109</v>
      </c>
      <c r="S7" s="208" t="n">
        <f aca="false">'Original data'!S25</f>
        <v>-0.4364601</v>
      </c>
      <c r="T7" s="208" t="n">
        <f aca="false">'Original data'!T25</f>
        <v>0.2420479</v>
      </c>
      <c r="U7" s="208" t="n">
        <f aca="false">'Original data'!U25</f>
        <v>3.84501</v>
      </c>
      <c r="V7" s="209"/>
      <c r="W7" s="210"/>
      <c r="X7" s="211" t="str">
        <f aca="false">'Original data'!X25</f>
        <v>b3</v>
      </c>
      <c r="Y7" s="208" t="n">
        <f aca="false">'Original data'!Y25</f>
        <v>30.63688</v>
      </c>
      <c r="Z7" s="208" t="n">
        <f aca="false">'Original data'!Z25</f>
        <v>1.073903</v>
      </c>
      <c r="AA7" s="208" t="n">
        <f aca="false">'Original data'!AA25</f>
        <v>-0.03852768</v>
      </c>
      <c r="AB7" s="208" t="n">
        <f aca="false">'Original data'!AB25</f>
        <v>0.4706113</v>
      </c>
      <c r="AC7" s="208" t="n">
        <f aca="false">'Original data'!AC25</f>
        <v>-0.2476444</v>
      </c>
      <c r="AD7" s="208" t="n">
        <f aca="false">'Original data'!AD25</f>
        <v>-0.1628762</v>
      </c>
      <c r="AE7" s="208" t="n">
        <f aca="false">'Original data'!AE25</f>
        <v>-1.143354</v>
      </c>
      <c r="AF7" s="208" t="n">
        <f aca="false">'Original data'!AF25</f>
        <v>-0.4067417</v>
      </c>
      <c r="AG7" s="208" t="n">
        <f aca="false">'Original data'!AG25</f>
        <v>-0.273496</v>
      </c>
      <c r="AH7" s="208" t="n">
        <f aca="false">'Original data'!AH25</f>
        <v>-0.2009623</v>
      </c>
      <c r="AI7" s="208" t="n">
        <f aca="false">'Original data'!AI25</f>
        <v>-0.5316938</v>
      </c>
      <c r="AJ7" s="208" t="n">
        <f aca="false">'Original data'!AJ25</f>
        <v>-0.116979</v>
      </c>
      <c r="AK7" s="208" t="n">
        <f aca="false">'Original data'!AK25</f>
        <v>0.2622719</v>
      </c>
      <c r="AL7" s="208" t="n">
        <f aca="false">'Original data'!AL25</f>
        <v>-0.7657721</v>
      </c>
      <c r="AM7" s="208" t="n">
        <f aca="false">'Original data'!AM25</f>
        <v>-0.5766184</v>
      </c>
      <c r="AN7" s="208" t="n">
        <f aca="false">'Original data'!AN25</f>
        <v>-0.3989211</v>
      </c>
      <c r="AO7" s="208" t="n">
        <f aca="false">'Original data'!AO25</f>
        <v>0.09852332</v>
      </c>
      <c r="AP7" s="208" t="n">
        <f aca="false">'Original data'!AP25</f>
        <v>-0.5225278</v>
      </c>
      <c r="AQ7" s="208" t="n">
        <f aca="false">'Original data'!AQ25</f>
        <v>0.4736527</v>
      </c>
      <c r="AR7" s="208" t="n">
        <f aca="false">'Original data'!AR25</f>
        <v>5.025325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1.037874</v>
      </c>
      <c r="C8" s="208" t="n">
        <f aca="false">'Original data'!C26*'Original data'!$U$3</f>
        <v>0.08287966</v>
      </c>
      <c r="D8" s="208" t="n">
        <f aca="false">'Original data'!D26*'Original data'!$U$3</f>
        <v>0.2603065</v>
      </c>
      <c r="E8" s="208" t="n">
        <f aca="false">'Original data'!E26*'Original data'!$U$3</f>
        <v>0.09421035</v>
      </c>
      <c r="F8" s="208" t="n">
        <f aca="false">'Original data'!F26*'Original data'!$U$3</f>
        <v>0.04976052</v>
      </c>
      <c r="G8" s="208" t="n">
        <f aca="false">'Original data'!G26*'Original data'!$U$3</f>
        <v>0.1274748</v>
      </c>
      <c r="H8" s="208" t="n">
        <f aca="false">'Original data'!H26*'Original data'!$U$3</f>
        <v>-0.107042</v>
      </c>
      <c r="I8" s="208" t="n">
        <f aca="false">'Original data'!I26*'Original data'!$U$3</f>
        <v>-0.03340717</v>
      </c>
      <c r="J8" s="208" t="n">
        <f aca="false">'Original data'!J26*'Original data'!$U$3</f>
        <v>-0.1353132</v>
      </c>
      <c r="K8" s="208" t="n">
        <f aca="false">'Original data'!K26*'Original data'!$U$3</f>
        <v>-0.01621061</v>
      </c>
      <c r="L8" s="208" t="n">
        <f aca="false">'Original data'!L26*'Original data'!$U$3</f>
        <v>-0.05276534</v>
      </c>
      <c r="M8" s="208" t="n">
        <f aca="false">'Original data'!M26*'Original data'!$U$3</f>
        <v>0.02871989</v>
      </c>
      <c r="N8" s="208" t="n">
        <f aca="false">'Original data'!N26*'Original data'!$U$3</f>
        <v>0.08402742</v>
      </c>
      <c r="O8" s="208" t="n">
        <f aca="false">'Original data'!O26*'Original data'!$U$3</f>
        <v>0.06368698</v>
      </c>
      <c r="P8" s="208" t="n">
        <f aca="false">'Original data'!P26*'Original data'!$U$3</f>
        <v>0.04716363</v>
      </c>
      <c r="Q8" s="208" t="n">
        <f aca="false">'Original data'!Q26*'Original data'!$U$3</f>
        <v>0.1597125</v>
      </c>
      <c r="R8" s="208" t="n">
        <f aca="false">'Original data'!R26*'Original data'!$U$3</f>
        <v>0.2824591</v>
      </c>
      <c r="S8" s="208" t="n">
        <f aca="false">'Original data'!S26*'Original data'!$U$3</f>
        <v>-0.00355632</v>
      </c>
      <c r="T8" s="208" t="n">
        <f aca="false">'Original data'!T26*'Original data'!$U$3</f>
        <v>-0.00459234</v>
      </c>
      <c r="U8" s="208" t="n">
        <f aca="false">'Original data'!U26*'Original data'!$U$3</f>
        <v>0.8799003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1.16665</v>
      </c>
      <c r="Z8" s="208" t="n">
        <f aca="false">'Original data'!Z26*'Original data'!$U$3</f>
        <v>-0.09184205</v>
      </c>
      <c r="AA8" s="208" t="n">
        <f aca="false">'Original data'!AA26*'Original data'!$U$3</f>
        <v>-0.1139845</v>
      </c>
      <c r="AB8" s="208" t="n">
        <f aca="false">'Original data'!AB26*'Original data'!$U$3</f>
        <v>-0.1170235</v>
      </c>
      <c r="AC8" s="208" t="n">
        <f aca="false">'Original data'!AC26*'Original data'!$U$3</f>
        <v>-0.2259775</v>
      </c>
      <c r="AD8" s="208" t="n">
        <f aca="false">'Original data'!AD26*'Original data'!$U$3</f>
        <v>-0.08599204</v>
      </c>
      <c r="AE8" s="208" t="n">
        <f aca="false">'Original data'!AE26*'Original data'!$U$3</f>
        <v>0.1253815</v>
      </c>
      <c r="AF8" s="208" t="n">
        <f aca="false">'Original data'!AF26*'Original data'!$U$3</f>
        <v>0.02276172</v>
      </c>
      <c r="AG8" s="208" t="n">
        <f aca="false">'Original data'!AG26*'Original data'!$U$3</f>
        <v>-0.056612</v>
      </c>
      <c r="AH8" s="208" t="n">
        <f aca="false">'Original data'!AH26*'Original data'!$U$3</f>
        <v>0.003018228</v>
      </c>
      <c r="AI8" s="208" t="n">
        <f aca="false">'Original data'!AI26*'Original data'!$U$3</f>
        <v>-0.1028173</v>
      </c>
      <c r="AJ8" s="208" t="n">
        <f aca="false">'Original data'!AJ26*'Original data'!$U$3</f>
        <v>-0.2419852</v>
      </c>
      <c r="AK8" s="208" t="n">
        <f aca="false">'Original data'!AK26*'Original data'!$U$3</f>
        <v>-0.08709403</v>
      </c>
      <c r="AL8" s="208" t="n">
        <f aca="false">'Original data'!AL26*'Original data'!$U$3</f>
        <v>0.1670828</v>
      </c>
      <c r="AM8" s="208" t="n">
        <f aca="false">'Original data'!AM26*'Original data'!$U$3</f>
        <v>0.09457316</v>
      </c>
      <c r="AN8" s="208" t="n">
        <f aca="false">'Original data'!AN26*'Original data'!$U$3</f>
        <v>0.1834151</v>
      </c>
      <c r="AO8" s="208" t="n">
        <f aca="false">'Original data'!AO26*'Original data'!$U$3</f>
        <v>0.1052038</v>
      </c>
      <c r="AP8" s="208" t="n">
        <f aca="false">'Original data'!AP26*'Original data'!$U$3</f>
        <v>0.07409973</v>
      </c>
      <c r="AQ8" s="208" t="n">
        <f aca="false">'Original data'!AQ26*'Original data'!$U$3</f>
        <v>0.08300133</v>
      </c>
      <c r="AR8" s="208" t="n">
        <f aca="false">'Original data'!AR26*'Original data'!$U$3</f>
        <v>-1.135828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6.227645</v>
      </c>
      <c r="C9" s="208" t="n">
        <f aca="false">'Original data'!C27</f>
        <v>-0.5017545</v>
      </c>
      <c r="D9" s="208" t="n">
        <f aca="false">'Original data'!D27</f>
        <v>-0.1279903</v>
      </c>
      <c r="E9" s="208" t="n">
        <f aca="false">'Original data'!E27</f>
        <v>0.2591804</v>
      </c>
      <c r="F9" s="208" t="n">
        <f aca="false">'Original data'!F27</f>
        <v>0.3851529</v>
      </c>
      <c r="G9" s="208" t="n">
        <f aca="false">'Original data'!G27</f>
        <v>0.3305016</v>
      </c>
      <c r="H9" s="208" t="n">
        <f aca="false">'Original data'!H27</f>
        <v>0.1790771</v>
      </c>
      <c r="I9" s="208" t="n">
        <f aca="false">'Original data'!I27</f>
        <v>-0.1446514</v>
      </c>
      <c r="J9" s="208" t="n">
        <f aca="false">'Original data'!J27</f>
        <v>-0.03298694</v>
      </c>
      <c r="K9" s="208" t="n">
        <f aca="false">'Original data'!K27</f>
        <v>0.2033151</v>
      </c>
      <c r="L9" s="208" t="n">
        <f aca="false">'Original data'!L27</f>
        <v>0.04687961</v>
      </c>
      <c r="M9" s="208" t="n">
        <f aca="false">'Original data'!M27</f>
        <v>0.1017112</v>
      </c>
      <c r="N9" s="208" t="n">
        <f aca="false">'Original data'!N27</f>
        <v>0.1803819</v>
      </c>
      <c r="O9" s="208" t="n">
        <f aca="false">'Original data'!O27</f>
        <v>0.1187573</v>
      </c>
      <c r="P9" s="208" t="n">
        <f aca="false">'Original data'!P27</f>
        <v>0.4771104</v>
      </c>
      <c r="Q9" s="208" t="n">
        <f aca="false">'Original data'!Q27</f>
        <v>0.1722945</v>
      </c>
      <c r="R9" s="208" t="n">
        <f aca="false">'Original data'!R27</f>
        <v>0.3213406</v>
      </c>
      <c r="S9" s="208" t="n">
        <f aca="false">'Original data'!S27</f>
        <v>0.20039</v>
      </c>
      <c r="T9" s="208" t="n">
        <f aca="false">'Original data'!T27</f>
        <v>-0.09694596</v>
      </c>
      <c r="U9" s="208" t="n">
        <f aca="false">'Original data'!U27</f>
        <v>-4.239957</v>
      </c>
      <c r="V9" s="209"/>
      <c r="W9" s="210"/>
      <c r="X9" s="211" t="str">
        <f aca="false">'Original data'!X27</f>
        <v>b5</v>
      </c>
      <c r="Y9" s="208" t="n">
        <f aca="false">'Original data'!Y27</f>
        <v>-6.531803</v>
      </c>
      <c r="Z9" s="208" t="n">
        <f aca="false">'Original data'!Z27</f>
        <v>-0.3962923</v>
      </c>
      <c r="AA9" s="208" t="n">
        <f aca="false">'Original data'!AA27</f>
        <v>-0.08389137</v>
      </c>
      <c r="AB9" s="208" t="n">
        <f aca="false">'Original data'!AB27</f>
        <v>0.01008818</v>
      </c>
      <c r="AC9" s="208" t="n">
        <f aca="false">'Original data'!AC27</f>
        <v>0.1148939</v>
      </c>
      <c r="AD9" s="208" t="n">
        <f aca="false">'Original data'!AD27</f>
        <v>0.1934782</v>
      </c>
      <c r="AE9" s="208" t="n">
        <f aca="false">'Original data'!AE27</f>
        <v>0.3396417</v>
      </c>
      <c r="AF9" s="208" t="n">
        <f aca="false">'Original data'!AF27</f>
        <v>0.1265953</v>
      </c>
      <c r="AG9" s="208" t="n">
        <f aca="false">'Original data'!AG27</f>
        <v>0.09224413</v>
      </c>
      <c r="AH9" s="208" t="n">
        <f aca="false">'Original data'!AH27</f>
        <v>-0.05762117</v>
      </c>
      <c r="AI9" s="208" t="n">
        <f aca="false">'Original data'!AI27</f>
        <v>0.02078388</v>
      </c>
      <c r="AJ9" s="208" t="n">
        <f aca="false">'Original data'!AJ27</f>
        <v>-0.09371738</v>
      </c>
      <c r="AK9" s="208" t="n">
        <f aca="false">'Original data'!AK27</f>
        <v>-0.04117502</v>
      </c>
      <c r="AL9" s="208" t="n">
        <f aca="false">'Original data'!AL27</f>
        <v>0.2170315</v>
      </c>
      <c r="AM9" s="208" t="n">
        <f aca="false">'Original data'!AM27</f>
        <v>0.2001512</v>
      </c>
      <c r="AN9" s="208" t="n">
        <f aca="false">'Original data'!AN27</f>
        <v>0.4564458</v>
      </c>
      <c r="AO9" s="208" t="n">
        <f aca="false">'Original data'!AO27</f>
        <v>0.4344077</v>
      </c>
      <c r="AP9" s="208" t="n">
        <f aca="false">'Original data'!AP27</f>
        <v>0.128499</v>
      </c>
      <c r="AQ9" s="208" t="n">
        <f aca="false">'Original data'!AQ27</f>
        <v>-0.07901678</v>
      </c>
      <c r="AR9" s="208" t="n">
        <f aca="false">'Original data'!AR27</f>
        <v>-4.058573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-0.2782389</v>
      </c>
      <c r="C10" s="208" t="n">
        <f aca="false">'Original data'!C28*'Original data'!$U$3</f>
        <v>0.01458398</v>
      </c>
      <c r="D10" s="208" t="n">
        <f aca="false">'Original data'!D28*'Original data'!$U$3</f>
        <v>0.02173021</v>
      </c>
      <c r="E10" s="208" t="n">
        <f aca="false">'Original data'!E28*'Original data'!$U$3</f>
        <v>0.04454031</v>
      </c>
      <c r="F10" s="208" t="n">
        <f aca="false">'Original data'!F28*'Original data'!$U$3</f>
        <v>0.09495092</v>
      </c>
      <c r="G10" s="208" t="n">
        <f aca="false">'Original data'!G28*'Original data'!$U$3</f>
        <v>0.2636267</v>
      </c>
      <c r="H10" s="208" t="n">
        <f aca="false">'Original data'!H28*'Original data'!$U$3</f>
        <v>0.1651442</v>
      </c>
      <c r="I10" s="208" t="n">
        <f aca="false">'Original data'!I28*'Original data'!$U$3</f>
        <v>0.1164878</v>
      </c>
      <c r="J10" s="208" t="n">
        <f aca="false">'Original data'!J28*'Original data'!$U$3</f>
        <v>0.1051598</v>
      </c>
      <c r="K10" s="208" t="n">
        <f aca="false">'Original data'!K28*'Original data'!$U$3</f>
        <v>0.07719485</v>
      </c>
      <c r="L10" s="208" t="n">
        <f aca="false">'Original data'!L28*'Original data'!$U$3</f>
        <v>0.2036256</v>
      </c>
      <c r="M10" s="208" t="n">
        <f aca="false">'Original data'!M28*'Original data'!$U$3</f>
        <v>0.1082206</v>
      </c>
      <c r="N10" s="208" t="n">
        <f aca="false">'Original data'!N28*'Original data'!$U$3</f>
        <v>0.0542222</v>
      </c>
      <c r="O10" s="208" t="n">
        <f aca="false">'Original data'!O28*'Original data'!$U$3</f>
        <v>0.04528721</v>
      </c>
      <c r="P10" s="208" t="n">
        <f aca="false">'Original data'!P28*'Original data'!$U$3</f>
        <v>0.01678326</v>
      </c>
      <c r="Q10" s="208" t="n">
        <f aca="false">'Original data'!Q28*'Original data'!$U$3</f>
        <v>0.03816524</v>
      </c>
      <c r="R10" s="208" t="n">
        <f aca="false">'Original data'!R28*'Original data'!$U$3</f>
        <v>0.1594783</v>
      </c>
      <c r="S10" s="208" t="n">
        <f aca="false">'Original data'!S28*'Original data'!$U$3</f>
        <v>0.1710844</v>
      </c>
      <c r="T10" s="208" t="n">
        <f aca="false">'Original data'!T28*'Original data'!$U$3</f>
        <v>0.1396819</v>
      </c>
      <c r="U10" s="208" t="n">
        <f aca="false">'Original data'!U28*'Original data'!$U$3</f>
        <v>0.04529558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-0.06000564</v>
      </c>
      <c r="Z10" s="208" t="n">
        <f aca="false">'Original data'!Z28*'Original data'!$U$3</f>
        <v>0.02381357</v>
      </c>
      <c r="AA10" s="208" t="n">
        <f aca="false">'Original data'!AA28*'Original data'!$U$3</f>
        <v>-0.003109323</v>
      </c>
      <c r="AB10" s="208" t="n">
        <f aca="false">'Original data'!AB28*'Original data'!$U$3</f>
        <v>0.02530902</v>
      </c>
      <c r="AC10" s="208" t="n">
        <f aca="false">'Original data'!AC28*'Original data'!$U$3</f>
        <v>-0.03151515</v>
      </c>
      <c r="AD10" s="208" t="n">
        <f aca="false">'Original data'!AD28*'Original data'!$U$3</f>
        <v>-0.03784573</v>
      </c>
      <c r="AE10" s="208" t="n">
        <f aca="false">'Original data'!AE28*'Original data'!$U$3</f>
        <v>0.03320348</v>
      </c>
      <c r="AF10" s="208" t="n">
        <f aca="false">'Original data'!AF28*'Original data'!$U$3</f>
        <v>-0.01685283</v>
      </c>
      <c r="AG10" s="208" t="n">
        <f aca="false">'Original data'!AG28*'Original data'!$U$3</f>
        <v>-0.09035219</v>
      </c>
      <c r="AH10" s="208" t="n">
        <f aca="false">'Original data'!AH28*'Original data'!$U$3</f>
        <v>-0.1095973</v>
      </c>
      <c r="AI10" s="208" t="n">
        <f aca="false">'Original data'!AI28*'Original data'!$U$3</f>
        <v>0.00551162</v>
      </c>
      <c r="AJ10" s="208" t="n">
        <f aca="false">'Original data'!AJ28*'Original data'!$U$3</f>
        <v>-0.1384409</v>
      </c>
      <c r="AK10" s="208" t="n">
        <f aca="false">'Original data'!AK28*'Original data'!$U$3</f>
        <v>-0.06598568</v>
      </c>
      <c r="AL10" s="208" t="n">
        <f aca="false">'Original data'!AL28*'Original data'!$U$3</f>
        <v>0.06910431</v>
      </c>
      <c r="AM10" s="208" t="n">
        <f aca="false">'Original data'!AM28*'Original data'!$U$3</f>
        <v>0.04926148</v>
      </c>
      <c r="AN10" s="208" t="n">
        <f aca="false">'Original data'!AN28*'Original data'!$U$3</f>
        <v>0.05358025</v>
      </c>
      <c r="AO10" s="208" t="n">
        <f aca="false">'Original data'!AO28*'Original data'!$U$3</f>
        <v>0.1204086</v>
      </c>
      <c r="AP10" s="208" t="n">
        <f aca="false">'Original data'!AP28*'Original data'!$U$3</f>
        <v>-0.157109</v>
      </c>
      <c r="AQ10" s="208" t="n">
        <f aca="false">'Original data'!AQ28*'Original data'!$U$3</f>
        <v>-0.03271685</v>
      </c>
      <c r="AR10" s="208" t="n">
        <f aca="false">'Original data'!AR28*'Original data'!$U$3</f>
        <v>-0.07477765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1.941578</v>
      </c>
      <c r="C11" s="208" t="n">
        <f aca="false">'Original data'!C29</f>
        <v>0.7095897</v>
      </c>
      <c r="D11" s="208" t="n">
        <f aca="false">'Original data'!D29</f>
        <v>0.7786014</v>
      </c>
      <c r="E11" s="208" t="n">
        <f aca="false">'Original data'!E29</f>
        <v>0.7660702</v>
      </c>
      <c r="F11" s="208" t="n">
        <f aca="false">'Original data'!F29</f>
        <v>0.6774646</v>
      </c>
      <c r="G11" s="208" t="n">
        <f aca="false">'Original data'!G29</f>
        <v>0.5510995</v>
      </c>
      <c r="H11" s="208" t="n">
        <f aca="false">'Original data'!H29</f>
        <v>0.7088323</v>
      </c>
      <c r="I11" s="208" t="n">
        <f aca="false">'Original data'!I29</f>
        <v>0.7057287</v>
      </c>
      <c r="J11" s="208" t="n">
        <f aca="false">'Original data'!J29</f>
        <v>0.7655273</v>
      </c>
      <c r="K11" s="208" t="n">
        <f aca="false">'Original data'!K29</f>
        <v>0.6999103</v>
      </c>
      <c r="L11" s="208" t="n">
        <f aca="false">'Original data'!L29</f>
        <v>0.6522822</v>
      </c>
      <c r="M11" s="208" t="n">
        <f aca="false">'Original data'!M29</f>
        <v>0.6684032</v>
      </c>
      <c r="N11" s="208" t="n">
        <f aca="false">'Original data'!N29</f>
        <v>0.7069472</v>
      </c>
      <c r="O11" s="208" t="n">
        <f aca="false">'Original data'!O29</f>
        <v>0.6992492</v>
      </c>
      <c r="P11" s="208" t="n">
        <f aca="false">'Original data'!P29</f>
        <v>0.7904653</v>
      </c>
      <c r="Q11" s="208" t="n">
        <f aca="false">'Original data'!Q29</f>
        <v>0.7244686</v>
      </c>
      <c r="R11" s="208" t="n">
        <f aca="false">'Original data'!R29</f>
        <v>0.6657939</v>
      </c>
      <c r="S11" s="208" t="n">
        <f aca="false">'Original data'!S29</f>
        <v>0.7300202</v>
      </c>
      <c r="T11" s="208" t="n">
        <f aca="false">'Original data'!T29</f>
        <v>0.750401</v>
      </c>
      <c r="U11" s="208" t="n">
        <f aca="false">'Original data'!U29</f>
        <v>0.442704</v>
      </c>
      <c r="V11" s="209"/>
      <c r="W11" s="210"/>
      <c r="X11" s="211" t="str">
        <f aca="false">'Original data'!X29</f>
        <v>b7</v>
      </c>
      <c r="Y11" s="208" t="n">
        <f aca="false">'Original data'!Y29</f>
        <v>1.952976</v>
      </c>
      <c r="Z11" s="208" t="n">
        <f aca="false">'Original data'!Z29</f>
        <v>0.6277446</v>
      </c>
      <c r="AA11" s="208" t="n">
        <f aca="false">'Original data'!AA29</f>
        <v>0.6650052</v>
      </c>
      <c r="AB11" s="208" t="n">
        <f aca="false">'Original data'!AB29</f>
        <v>0.6569795</v>
      </c>
      <c r="AC11" s="208" t="n">
        <f aca="false">'Original data'!AC29</f>
        <v>0.6413357</v>
      </c>
      <c r="AD11" s="208" t="n">
        <f aca="false">'Original data'!AD29</f>
        <v>0.5405806</v>
      </c>
      <c r="AE11" s="208" t="n">
        <f aca="false">'Original data'!AE29</f>
        <v>0.5111073</v>
      </c>
      <c r="AF11" s="208" t="n">
        <f aca="false">'Original data'!AF29</f>
        <v>0.5805084</v>
      </c>
      <c r="AG11" s="208" t="n">
        <f aca="false">'Original data'!AG29</f>
        <v>0.5922464</v>
      </c>
      <c r="AH11" s="208" t="n">
        <f aca="false">'Original data'!AH29</f>
        <v>0.5840301</v>
      </c>
      <c r="AI11" s="208" t="n">
        <f aca="false">'Original data'!AI29</f>
        <v>0.6237411</v>
      </c>
      <c r="AJ11" s="208" t="n">
        <f aca="false">'Original data'!AJ29</f>
        <v>0.591685</v>
      </c>
      <c r="AK11" s="208" t="n">
        <f aca="false">'Original data'!AK29</f>
        <v>0.6135188</v>
      </c>
      <c r="AL11" s="208" t="n">
        <f aca="false">'Original data'!AL29</f>
        <v>0.5768715</v>
      </c>
      <c r="AM11" s="208" t="n">
        <f aca="false">'Original data'!AM29</f>
        <v>0.5732906</v>
      </c>
      <c r="AN11" s="208" t="n">
        <f aca="false">'Original data'!AN29</f>
        <v>0.6215115</v>
      </c>
      <c r="AO11" s="208" t="n">
        <f aca="false">'Original data'!AO29</f>
        <v>0.5994291</v>
      </c>
      <c r="AP11" s="208" t="n">
        <f aca="false">'Original data'!AP29</f>
        <v>0.6550873</v>
      </c>
      <c r="AQ11" s="208" t="n">
        <f aca="false">'Original data'!AQ29</f>
        <v>0.6469163</v>
      </c>
      <c r="AR11" s="208" t="n">
        <f aca="false">'Original data'!AR29</f>
        <v>0.4278371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-0.05381347</v>
      </c>
      <c r="C12" s="208" t="n">
        <f aca="false">'Original data'!C30*'Original data'!$U$3</f>
        <v>-0.01546989</v>
      </c>
      <c r="D12" s="208" t="n">
        <f aca="false">'Original data'!D30*'Original data'!$U$3</f>
        <v>-0.09673874</v>
      </c>
      <c r="E12" s="208" t="n">
        <f aca="false">'Original data'!E30*'Original data'!$U$3</f>
        <v>-0.08275281</v>
      </c>
      <c r="F12" s="208" t="n">
        <f aca="false">'Original data'!F30*'Original data'!$U$3</f>
        <v>-0.09798892</v>
      </c>
      <c r="G12" s="208" t="n">
        <f aca="false">'Original data'!G30*'Original data'!$U$3</f>
        <v>-0.1436917</v>
      </c>
      <c r="H12" s="208" t="n">
        <f aca="false">'Original data'!H30*'Original data'!$U$3</f>
        <v>-0.02713988</v>
      </c>
      <c r="I12" s="208" t="n">
        <f aca="false">'Original data'!I30*'Original data'!$U$3</f>
        <v>-0.02600207</v>
      </c>
      <c r="J12" s="208" t="n">
        <f aca="false">'Original data'!J30*'Original data'!$U$3</f>
        <v>-0.02688172</v>
      </c>
      <c r="K12" s="208" t="n">
        <f aca="false">'Original data'!K30*'Original data'!$U$3</f>
        <v>-0.09092759</v>
      </c>
      <c r="L12" s="208" t="n">
        <f aca="false">'Original data'!L30*'Original data'!$U$3</f>
        <v>-0.07366609</v>
      </c>
      <c r="M12" s="208" t="n">
        <f aca="false">'Original data'!M30*'Original data'!$U$3</f>
        <v>-0.09921063</v>
      </c>
      <c r="N12" s="208" t="n">
        <f aca="false">'Original data'!N30*'Original data'!$U$3</f>
        <v>-0.08709337</v>
      </c>
      <c r="O12" s="208" t="n">
        <f aca="false">'Original data'!O30*'Original data'!$U$3</f>
        <v>-0.0464491</v>
      </c>
      <c r="P12" s="208" t="n">
        <f aca="false">'Original data'!P30*'Original data'!$U$3</f>
        <v>-0.03707357</v>
      </c>
      <c r="Q12" s="208" t="n">
        <f aca="false">'Original data'!Q30*'Original data'!$U$3</f>
        <v>-0.06508824</v>
      </c>
      <c r="R12" s="208" t="n">
        <f aca="false">'Original data'!R30*'Original data'!$U$3</f>
        <v>-0.07793861</v>
      </c>
      <c r="S12" s="208" t="n">
        <f aca="false">'Original data'!S30*'Original data'!$U$3</f>
        <v>-0.04386286</v>
      </c>
      <c r="T12" s="208" t="n">
        <f aca="false">'Original data'!T30*'Original data'!$U$3</f>
        <v>-0.0417098</v>
      </c>
      <c r="U12" s="208" t="n">
        <f aca="false">'Original data'!U30*'Original data'!$U$3</f>
        <v>-0.03789949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2072659</v>
      </c>
      <c r="Z12" s="208" t="n">
        <f aca="false">'Original data'!Z30*'Original data'!$U$3</f>
        <v>-0.02352198</v>
      </c>
      <c r="AA12" s="208" t="n">
        <f aca="false">'Original data'!AA30*'Original data'!$U$3</f>
        <v>0.04986227</v>
      </c>
      <c r="AB12" s="208" t="n">
        <f aca="false">'Original data'!AB30*'Original data'!$U$3</f>
        <v>0.01813882</v>
      </c>
      <c r="AC12" s="208" t="n">
        <f aca="false">'Original data'!AC30*'Original data'!$U$3</f>
        <v>0.03959669</v>
      </c>
      <c r="AD12" s="208" t="n">
        <f aca="false">'Original data'!AD30*'Original data'!$U$3</f>
        <v>-0.01001365</v>
      </c>
      <c r="AE12" s="208" t="n">
        <f aca="false">'Original data'!AE30*'Original data'!$U$3</f>
        <v>-0.02219295</v>
      </c>
      <c r="AF12" s="208" t="n">
        <f aca="false">'Original data'!AF30*'Original data'!$U$3</f>
        <v>-0.04869392</v>
      </c>
      <c r="AG12" s="208" t="n">
        <f aca="false">'Original data'!AG30*'Original data'!$U$3</f>
        <v>0.05148991</v>
      </c>
      <c r="AH12" s="208" t="n">
        <f aca="false">'Original data'!AH30*'Original data'!$U$3</f>
        <v>0.05345057</v>
      </c>
      <c r="AI12" s="208" t="n">
        <f aca="false">'Original data'!AI30*'Original data'!$U$3</f>
        <v>0.07250794</v>
      </c>
      <c r="AJ12" s="208" t="n">
        <f aca="false">'Original data'!AJ30*'Original data'!$U$3</f>
        <v>0.05062719</v>
      </c>
      <c r="AK12" s="208" t="n">
        <f aca="false">'Original data'!AK30*'Original data'!$U$3</f>
        <v>0.01310333</v>
      </c>
      <c r="AL12" s="208" t="n">
        <f aca="false">'Original data'!AL30*'Original data'!$U$3</f>
        <v>0.0002669475</v>
      </c>
      <c r="AM12" s="208" t="n">
        <f aca="false">'Original data'!AM30*'Original data'!$U$3</f>
        <v>0.01497615</v>
      </c>
      <c r="AN12" s="208" t="n">
        <f aca="false">'Original data'!AN30*'Original data'!$U$3</f>
        <v>0.05930504</v>
      </c>
      <c r="AO12" s="208" t="n">
        <f aca="false">'Original data'!AO30*'Original data'!$U$3</f>
        <v>0.08276638</v>
      </c>
      <c r="AP12" s="208" t="n">
        <f aca="false">'Original data'!AP30*'Original data'!$U$3</f>
        <v>0.07962271</v>
      </c>
      <c r="AQ12" s="208" t="n">
        <f aca="false">'Original data'!AQ30*'Original data'!$U$3</f>
        <v>0.05446832</v>
      </c>
      <c r="AR12" s="208" t="n">
        <f aca="false">'Original data'!AR30*'Original data'!$U$3</f>
        <v>0.06731747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2562272</v>
      </c>
      <c r="C13" s="208" t="n">
        <f aca="false">'Original data'!C31</f>
        <v>0.465799</v>
      </c>
      <c r="D13" s="208" t="n">
        <f aca="false">'Original data'!D31</f>
        <v>0.4449044</v>
      </c>
      <c r="E13" s="208" t="n">
        <f aca="false">'Original data'!E31</f>
        <v>0.4200619</v>
      </c>
      <c r="F13" s="208" t="n">
        <f aca="false">'Original data'!F31</f>
        <v>0.4276947</v>
      </c>
      <c r="G13" s="208" t="n">
        <f aca="false">'Original data'!G31</f>
        <v>0.4354805</v>
      </c>
      <c r="H13" s="208" t="n">
        <f aca="false">'Original data'!H31</f>
        <v>0.415081</v>
      </c>
      <c r="I13" s="208" t="n">
        <f aca="false">'Original data'!I31</f>
        <v>0.4238918</v>
      </c>
      <c r="J13" s="208" t="n">
        <f aca="false">'Original data'!J31</f>
        <v>0.3977472</v>
      </c>
      <c r="K13" s="208" t="n">
        <f aca="false">'Original data'!K31</f>
        <v>0.4136717</v>
      </c>
      <c r="L13" s="208" t="n">
        <f aca="false">'Original data'!L31</f>
        <v>0.4381806</v>
      </c>
      <c r="M13" s="208" t="n">
        <f aca="false">'Original data'!M31</f>
        <v>0.4405676</v>
      </c>
      <c r="N13" s="208" t="n">
        <f aca="false">'Original data'!N31</f>
        <v>0.429502</v>
      </c>
      <c r="O13" s="208" t="n">
        <f aca="false">'Original data'!O31</f>
        <v>0.4378543</v>
      </c>
      <c r="P13" s="208" t="n">
        <f aca="false">'Original data'!P31</f>
        <v>0.4114754</v>
      </c>
      <c r="Q13" s="208" t="n">
        <f aca="false">'Original data'!Q31</f>
        <v>0.4318506</v>
      </c>
      <c r="R13" s="208" t="n">
        <f aca="false">'Original data'!R31</f>
        <v>0.444662</v>
      </c>
      <c r="S13" s="208" t="n">
        <f aca="false">'Original data'!S31</f>
        <v>0.4353499</v>
      </c>
      <c r="T13" s="208" t="n">
        <f aca="false">'Original data'!T31</f>
        <v>0.4425309</v>
      </c>
      <c r="U13" s="208" t="n">
        <f aca="false">'Original data'!U31</f>
        <v>0.3139308</v>
      </c>
      <c r="V13" s="209"/>
      <c r="W13" s="210"/>
      <c r="X13" s="211" t="str">
        <f aca="false">'Original data'!X31</f>
        <v>b9</v>
      </c>
      <c r="Y13" s="208" t="n">
        <f aca="false">'Original data'!Y31</f>
        <v>0.2775056</v>
      </c>
      <c r="Z13" s="208" t="n">
        <f aca="false">'Original data'!Z31</f>
        <v>0.4484552</v>
      </c>
      <c r="AA13" s="208" t="n">
        <f aca="false">'Original data'!AA31</f>
        <v>0.4425573</v>
      </c>
      <c r="AB13" s="208" t="n">
        <f aca="false">'Original data'!AB31</f>
        <v>0.4460547</v>
      </c>
      <c r="AC13" s="208" t="n">
        <f aca="false">'Original data'!AC31</f>
        <v>0.4357495</v>
      </c>
      <c r="AD13" s="208" t="n">
        <f aca="false">'Original data'!AD31</f>
        <v>0.444459</v>
      </c>
      <c r="AE13" s="208" t="n">
        <f aca="false">'Original data'!AE31</f>
        <v>0.4369405</v>
      </c>
      <c r="AF13" s="208" t="n">
        <f aca="false">'Original data'!AF31</f>
        <v>0.4425447</v>
      </c>
      <c r="AG13" s="208" t="n">
        <f aca="false">'Original data'!AG31</f>
        <v>0.4379248</v>
      </c>
      <c r="AH13" s="208" t="n">
        <f aca="false">'Original data'!AH31</f>
        <v>0.4361392</v>
      </c>
      <c r="AI13" s="208" t="n">
        <f aca="false">'Original data'!AI31</f>
        <v>0.4360287</v>
      </c>
      <c r="AJ13" s="208" t="n">
        <f aca="false">'Original data'!AJ31</f>
        <v>0.4307324</v>
      </c>
      <c r="AK13" s="208" t="n">
        <f aca="false">'Original data'!AK31</f>
        <v>0.4305495</v>
      </c>
      <c r="AL13" s="208" t="n">
        <f aca="false">'Original data'!AL31</f>
        <v>0.4305208</v>
      </c>
      <c r="AM13" s="208" t="n">
        <f aca="false">'Original data'!AM31</f>
        <v>0.4331269</v>
      </c>
      <c r="AN13" s="208" t="n">
        <f aca="false">'Original data'!AN31</f>
        <v>0.4239012</v>
      </c>
      <c r="AO13" s="208" t="n">
        <f aca="false">'Original data'!AO31</f>
        <v>0.4335846</v>
      </c>
      <c r="AP13" s="208" t="n">
        <f aca="false">'Original data'!AP31</f>
        <v>0.4268983</v>
      </c>
      <c r="AQ13" s="208" t="n">
        <f aca="false">'Original data'!AQ31</f>
        <v>0.4457218</v>
      </c>
      <c r="AR13" s="208" t="n">
        <f aca="false">'Original data'!AR31</f>
        <v>0.3286691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-0.07365266</v>
      </c>
      <c r="C14" s="208" t="n">
        <f aca="false">'Original data'!C32*'Original data'!$U$3</f>
        <v>0.003706158</v>
      </c>
      <c r="D14" s="208" t="n">
        <f aca="false">'Original data'!D32*'Original data'!$U$3</f>
        <v>-0.01938545</v>
      </c>
      <c r="E14" s="208" t="n">
        <f aca="false">'Original data'!E32*'Original data'!$U$3</f>
        <v>-0.01304202</v>
      </c>
      <c r="F14" s="208" t="n">
        <f aca="false">'Original data'!F32*'Original data'!$U$3</f>
        <v>-0.02995334</v>
      </c>
      <c r="G14" s="208" t="n">
        <f aca="false">'Original data'!G32*'Original data'!$U$3</f>
        <v>0.02265545</v>
      </c>
      <c r="H14" s="208" t="n">
        <f aca="false">'Original data'!H32*'Original data'!$U$3</f>
        <v>0.01211984</v>
      </c>
      <c r="I14" s="208" t="n">
        <f aca="false">'Original data'!I32*'Original data'!$U$3</f>
        <v>0.02652364</v>
      </c>
      <c r="J14" s="208" t="n">
        <f aca="false">'Original data'!J32*'Original data'!$U$3</f>
        <v>0.02477259</v>
      </c>
      <c r="K14" s="208" t="n">
        <f aca="false">'Original data'!K32*'Original data'!$U$3</f>
        <v>-0.01562498</v>
      </c>
      <c r="L14" s="208" t="n">
        <f aca="false">'Original data'!L32*'Original data'!$U$3</f>
        <v>0.02618644</v>
      </c>
      <c r="M14" s="208" t="n">
        <f aca="false">'Original data'!M32*'Original data'!$U$3</f>
        <v>-0.001628031</v>
      </c>
      <c r="N14" s="208" t="n">
        <f aca="false">'Original data'!N32*'Original data'!$U$3</f>
        <v>-0.02335605</v>
      </c>
      <c r="O14" s="208" t="n">
        <f aca="false">'Original data'!O32*'Original data'!$U$3</f>
        <v>-0.03711617</v>
      </c>
      <c r="P14" s="208" t="n">
        <f aca="false">'Original data'!P32*'Original data'!$U$3</f>
        <v>-0.0336785</v>
      </c>
      <c r="Q14" s="208" t="n">
        <f aca="false">'Original data'!Q32*'Original data'!$U$3</f>
        <v>-0.004362789</v>
      </c>
      <c r="R14" s="208" t="n">
        <f aca="false">'Original data'!R32*'Original data'!$U$3</f>
        <v>0.08167245</v>
      </c>
      <c r="S14" s="208" t="n">
        <f aca="false">'Original data'!S32*'Original data'!$U$3</f>
        <v>0.03539849</v>
      </c>
      <c r="T14" s="208" t="n">
        <f aca="false">'Original data'!T32*'Original data'!$U$3</f>
        <v>0.0194435</v>
      </c>
      <c r="U14" s="208" t="n">
        <f aca="false">'Original data'!U32*'Original data'!$U$3</f>
        <v>-0.05654496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01561395</v>
      </c>
      <c r="Z14" s="208" t="n">
        <f aca="false">'Original data'!Z32*'Original data'!$U$3</f>
        <v>-0.01259912</v>
      </c>
      <c r="AA14" s="208" t="n">
        <f aca="false">'Original data'!AA32*'Original data'!$U$3</f>
        <v>0.00803622</v>
      </c>
      <c r="AB14" s="208" t="n">
        <f aca="false">'Original data'!AB32*'Original data'!$U$3</f>
        <v>0.05458382</v>
      </c>
      <c r="AC14" s="208" t="n">
        <f aca="false">'Original data'!AC32*'Original data'!$U$3</f>
        <v>0.04218214</v>
      </c>
      <c r="AD14" s="208" t="n">
        <f aca="false">'Original data'!AD32*'Original data'!$U$3</f>
        <v>0.02328325</v>
      </c>
      <c r="AE14" s="208" t="n">
        <f aca="false">'Original data'!AE32*'Original data'!$U$3</f>
        <v>0.02804349</v>
      </c>
      <c r="AF14" s="208" t="n">
        <f aca="false">'Original data'!AF32*'Original data'!$U$3</f>
        <v>-0.02645434</v>
      </c>
      <c r="AG14" s="208" t="n">
        <f aca="false">'Original data'!AG32*'Original data'!$U$3</f>
        <v>0.002271106</v>
      </c>
      <c r="AH14" s="208" t="n">
        <f aca="false">'Original data'!AH32*'Original data'!$U$3</f>
        <v>-0.05238609</v>
      </c>
      <c r="AI14" s="208" t="n">
        <f aca="false">'Original data'!AI32*'Original data'!$U$3</f>
        <v>0.02951028</v>
      </c>
      <c r="AJ14" s="208" t="n">
        <f aca="false">'Original data'!AJ32*'Original data'!$U$3</f>
        <v>-0.05376922</v>
      </c>
      <c r="AK14" s="208" t="n">
        <f aca="false">'Original data'!AK32*'Original data'!$U$3</f>
        <v>-0.08494041</v>
      </c>
      <c r="AL14" s="208" t="n">
        <f aca="false">'Original data'!AL32*'Original data'!$U$3</f>
        <v>-0.04786494</v>
      </c>
      <c r="AM14" s="208" t="n">
        <f aca="false">'Original data'!AM32*'Original data'!$U$3</f>
        <v>0.01222945</v>
      </c>
      <c r="AN14" s="208" t="n">
        <f aca="false">'Original data'!AN32*'Original data'!$U$3</f>
        <v>0.02976538</v>
      </c>
      <c r="AO14" s="208" t="n">
        <f aca="false">'Original data'!AO32*'Original data'!$U$3</f>
        <v>0.06900938</v>
      </c>
      <c r="AP14" s="208" t="n">
        <f aca="false">'Original data'!AP32*'Original data'!$U$3</f>
        <v>-0.02513682</v>
      </c>
      <c r="AQ14" s="208" t="n">
        <f aca="false">'Original data'!AQ32*'Original data'!$U$3</f>
        <v>0.01290725</v>
      </c>
      <c r="AR14" s="208" t="n">
        <f aca="false">'Original data'!AR32*'Original data'!$U$3</f>
        <v>-0.02984685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407843</v>
      </c>
      <c r="C15" s="208" t="n">
        <f aca="false">'Original data'!C33</f>
        <v>0.6542371</v>
      </c>
      <c r="D15" s="208" t="n">
        <f aca="false">'Original data'!D33</f>
        <v>0.6590241</v>
      </c>
      <c r="E15" s="208" t="n">
        <f aca="false">'Original data'!E33</f>
        <v>0.6606729</v>
      </c>
      <c r="F15" s="208" t="n">
        <f aca="false">'Original data'!F33</f>
        <v>0.6557678</v>
      </c>
      <c r="G15" s="208" t="n">
        <f aca="false">'Original data'!G33</f>
        <v>0.6712182</v>
      </c>
      <c r="H15" s="208" t="n">
        <f aca="false">'Original data'!H33</f>
        <v>0.6632336</v>
      </c>
      <c r="I15" s="208" t="n">
        <f aca="false">'Original data'!I33</f>
        <v>0.652781</v>
      </c>
      <c r="J15" s="208" t="n">
        <f aca="false">'Original data'!J33</f>
        <v>0.6566349</v>
      </c>
      <c r="K15" s="208" t="n">
        <f aca="false">'Original data'!K33</f>
        <v>0.6671838</v>
      </c>
      <c r="L15" s="208" t="n">
        <f aca="false">'Original data'!L33</f>
        <v>0.6589831</v>
      </c>
      <c r="M15" s="208" t="n">
        <f aca="false">'Original data'!M33</f>
        <v>0.6665379</v>
      </c>
      <c r="N15" s="208" t="n">
        <f aca="false">'Original data'!N33</f>
        <v>0.6674523</v>
      </c>
      <c r="O15" s="208" t="n">
        <f aca="false">'Original data'!O33</f>
        <v>0.6693546</v>
      </c>
      <c r="P15" s="208" t="n">
        <f aca="false">'Original data'!P33</f>
        <v>0.6705043</v>
      </c>
      <c r="Q15" s="208" t="n">
        <f aca="false">'Original data'!Q33</f>
        <v>0.6598582</v>
      </c>
      <c r="R15" s="208" t="n">
        <f aca="false">'Original data'!R33</f>
        <v>0.6571454</v>
      </c>
      <c r="S15" s="208" t="n">
        <f aca="false">'Original data'!S33</f>
        <v>0.6569922</v>
      </c>
      <c r="T15" s="208" t="n">
        <f aca="false">'Original data'!T33</f>
        <v>0.6580035</v>
      </c>
      <c r="U15" s="208" t="n">
        <f aca="false">'Original data'!U33</f>
        <v>0.5771076</v>
      </c>
      <c r="V15" s="209"/>
      <c r="W15" s="210"/>
      <c r="X15" s="211" t="str">
        <f aca="false">'Original data'!X33</f>
        <v>b11</v>
      </c>
      <c r="Y15" s="208" t="n">
        <f aca="false">'Original data'!Y33</f>
        <v>0.5236627</v>
      </c>
      <c r="Z15" s="208" t="n">
        <f aca="false">'Original data'!Z33</f>
        <v>0.6544939</v>
      </c>
      <c r="AA15" s="208" t="n">
        <f aca="false">'Original data'!AA33</f>
        <v>0.6602163</v>
      </c>
      <c r="AB15" s="208" t="n">
        <f aca="false">'Original data'!AB33</f>
        <v>0.6574992</v>
      </c>
      <c r="AC15" s="208" t="n">
        <f aca="false">'Original data'!AC33</f>
        <v>0.6615565</v>
      </c>
      <c r="AD15" s="208" t="n">
        <f aca="false">'Original data'!AD33</f>
        <v>0.6653103</v>
      </c>
      <c r="AE15" s="208" t="n">
        <f aca="false">'Original data'!AE33</f>
        <v>0.6733803</v>
      </c>
      <c r="AF15" s="208" t="n">
        <f aca="false">'Original data'!AF33</f>
        <v>0.6665653</v>
      </c>
      <c r="AG15" s="208" t="n">
        <f aca="false">'Original data'!AG33</f>
        <v>0.6624367</v>
      </c>
      <c r="AH15" s="208" t="n">
        <f aca="false">'Original data'!AH33</f>
        <v>0.6606765</v>
      </c>
      <c r="AI15" s="208" t="n">
        <f aca="false">'Original data'!AI33</f>
        <v>0.6616333</v>
      </c>
      <c r="AJ15" s="208" t="n">
        <f aca="false">'Original data'!AJ33</f>
        <v>0.6572823</v>
      </c>
      <c r="AK15" s="208" t="n">
        <f aca="false">'Original data'!AK33</f>
        <v>0.6626888</v>
      </c>
      <c r="AL15" s="208" t="n">
        <f aca="false">'Original data'!AL33</f>
        <v>0.6690634</v>
      </c>
      <c r="AM15" s="208" t="n">
        <f aca="false">'Original data'!AM33</f>
        <v>0.6734816</v>
      </c>
      <c r="AN15" s="208" t="n">
        <f aca="false">'Original data'!AN33</f>
        <v>0.6654209</v>
      </c>
      <c r="AO15" s="208" t="n">
        <f aca="false">'Original data'!AO33</f>
        <v>0.666663</v>
      </c>
      <c r="AP15" s="208" t="n">
        <f aca="false">'Original data'!AP33</f>
        <v>0.6621891</v>
      </c>
      <c r="AQ15" s="208" t="n">
        <f aca="false">'Original data'!AQ33</f>
        <v>0.6655494</v>
      </c>
      <c r="AR15" s="208" t="n">
        <f aca="false">'Original data'!AR33</f>
        <v>0.5725003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-0.01115708</v>
      </c>
      <c r="C16" s="208" t="n">
        <f aca="false">'Original data'!C34*'Original data'!$U$3</f>
        <v>-0.008489114</v>
      </c>
      <c r="D16" s="208" t="n">
        <f aca="false">'Original data'!D34*'Original data'!$U$3</f>
        <v>-0.0164023</v>
      </c>
      <c r="E16" s="208" t="n">
        <f aca="false">'Original data'!E34*'Original data'!$U$3</f>
        <v>-0.01552328</v>
      </c>
      <c r="F16" s="208" t="n">
        <f aca="false">'Original data'!F34*'Original data'!$U$3</f>
        <v>-0.01809711</v>
      </c>
      <c r="G16" s="208" t="n">
        <f aca="false">'Original data'!G34*'Original data'!$U$3</f>
        <v>-0.01740694</v>
      </c>
      <c r="H16" s="208" t="n">
        <f aca="false">'Original data'!H34*'Original data'!$U$3</f>
        <v>-0.0128529</v>
      </c>
      <c r="I16" s="208" t="n">
        <f aca="false">'Original data'!I34*'Original data'!$U$3</f>
        <v>-0.00421463</v>
      </c>
      <c r="J16" s="208" t="n">
        <f aca="false">'Original data'!J34*'Original data'!$U$3</f>
        <v>-0.003018819</v>
      </c>
      <c r="K16" s="208" t="n">
        <f aca="false">'Original data'!K34*'Original data'!$U$3</f>
        <v>-0.01465255</v>
      </c>
      <c r="L16" s="208" t="n">
        <f aca="false">'Original data'!L34*'Original data'!$U$3</f>
        <v>-0.01315039</v>
      </c>
      <c r="M16" s="208" t="n">
        <f aca="false">'Original data'!M34*'Original data'!$U$3</f>
        <v>-0.01422846</v>
      </c>
      <c r="N16" s="208" t="n">
        <f aca="false">'Original data'!N34*'Original data'!$U$3</f>
        <v>-0.01304163</v>
      </c>
      <c r="O16" s="208" t="n">
        <f aca="false">'Original data'!O34*'Original data'!$U$3</f>
        <v>-0.001851145</v>
      </c>
      <c r="P16" s="208" t="n">
        <f aca="false">'Original data'!P34*'Original data'!$U$3</f>
        <v>-0.007389675</v>
      </c>
      <c r="Q16" s="208" t="n">
        <f aca="false">'Original data'!Q34*'Original data'!$U$3</f>
        <v>-0.01237971</v>
      </c>
      <c r="R16" s="208" t="n">
        <f aca="false">'Original data'!R34*'Original data'!$U$3</f>
        <v>-0.01092287</v>
      </c>
      <c r="S16" s="208" t="n">
        <f aca="false">'Original data'!S34*'Original data'!$U$3</f>
        <v>-0.0043462</v>
      </c>
      <c r="T16" s="208" t="n">
        <f aca="false">'Original data'!T34*'Original data'!$U$3</f>
        <v>-0.005909007</v>
      </c>
      <c r="U16" s="208" t="n">
        <f aca="false">'Original data'!U34*'Original data'!$U$3</f>
        <v>-0.009949468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1206175</v>
      </c>
      <c r="Z16" s="208" t="n">
        <f aca="false">'Original data'!Z34*'Original data'!$U$3</f>
        <v>-0.003242569</v>
      </c>
      <c r="AA16" s="208" t="n">
        <f aca="false">'Original data'!AA34*'Original data'!$U$3</f>
        <v>0.004062057</v>
      </c>
      <c r="AB16" s="208" t="n">
        <f aca="false">'Original data'!AB34*'Original data'!$U$3</f>
        <v>0.004474651</v>
      </c>
      <c r="AC16" s="208" t="n">
        <f aca="false">'Original data'!AC34*'Original data'!$U$3</f>
        <v>0.008953435</v>
      </c>
      <c r="AD16" s="208" t="n">
        <f aca="false">'Original data'!AD34*'Original data'!$U$3</f>
        <v>0.002546559</v>
      </c>
      <c r="AE16" s="208" t="n">
        <f aca="false">'Original data'!AE34*'Original data'!$U$3</f>
        <v>-0.000918938</v>
      </c>
      <c r="AF16" s="208" t="n">
        <f aca="false">'Original data'!AF34*'Original data'!$U$3</f>
        <v>-0.004151105</v>
      </c>
      <c r="AG16" s="208" t="n">
        <f aca="false">'Original data'!AG34*'Original data'!$U$3</f>
        <v>0.006801227</v>
      </c>
      <c r="AH16" s="208" t="n">
        <f aca="false">'Original data'!AH34*'Original data'!$U$3</f>
        <v>0.00507429</v>
      </c>
      <c r="AI16" s="208" t="n">
        <f aca="false">'Original data'!AI34*'Original data'!$U$3</f>
        <v>0.004977406</v>
      </c>
      <c r="AJ16" s="208" t="n">
        <f aca="false">'Original data'!AJ34*'Original data'!$U$3</f>
        <v>0.003891891</v>
      </c>
      <c r="AK16" s="208" t="n">
        <f aca="false">'Original data'!AK34*'Original data'!$U$3</f>
        <v>-0.002650362</v>
      </c>
      <c r="AL16" s="208" t="n">
        <f aca="false">'Original data'!AL34*'Original data'!$U$3</f>
        <v>-0.00710669</v>
      </c>
      <c r="AM16" s="208" t="n">
        <f aca="false">'Original data'!AM34*'Original data'!$U$3</f>
        <v>0.001800945</v>
      </c>
      <c r="AN16" s="208" t="n">
        <f aca="false">'Original data'!AN34*'Original data'!$U$3</f>
        <v>0.003692456</v>
      </c>
      <c r="AO16" s="208" t="n">
        <f aca="false">'Original data'!AO34*'Original data'!$U$3</f>
        <v>0.006810136</v>
      </c>
      <c r="AP16" s="208" t="n">
        <f aca="false">'Original data'!AP34*'Original data'!$U$3</f>
        <v>0.008018211</v>
      </c>
      <c r="AQ16" s="208" t="n">
        <f aca="false">'Original data'!AQ34*'Original data'!$U$3</f>
        <v>0.007756261</v>
      </c>
      <c r="AR16" s="208" t="n">
        <f aca="false">'Original data'!AR34*'Original data'!$U$3</f>
        <v>-0.002620793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6482777</v>
      </c>
      <c r="C17" s="208" t="n">
        <f aca="false">'Original data'!C35</f>
        <v>0.05652407</v>
      </c>
      <c r="D17" s="208" t="n">
        <f aca="false">'Original data'!D35</f>
        <v>0.05326906</v>
      </c>
      <c r="E17" s="208" t="n">
        <f aca="false">'Original data'!E35</f>
        <v>0.04990119</v>
      </c>
      <c r="F17" s="208" t="n">
        <f aca="false">'Original data'!F35</f>
        <v>0.04557505</v>
      </c>
      <c r="G17" s="208" t="n">
        <f aca="false">'Original data'!G35</f>
        <v>0.04566766</v>
      </c>
      <c r="H17" s="208" t="n">
        <f aca="false">'Original data'!H35</f>
        <v>0.04669637</v>
      </c>
      <c r="I17" s="208" t="n">
        <f aca="false">'Original data'!I35</f>
        <v>0.05271667</v>
      </c>
      <c r="J17" s="208" t="n">
        <f aca="false">'Original data'!J35</f>
        <v>0.05259424</v>
      </c>
      <c r="K17" s="208" t="n">
        <f aca="false">'Original data'!K35</f>
        <v>0.0484133</v>
      </c>
      <c r="L17" s="208" t="n">
        <f aca="false">'Original data'!L35</f>
        <v>0.05328817</v>
      </c>
      <c r="M17" s="208" t="n">
        <f aca="false">'Original data'!M35</f>
        <v>0.05158989</v>
      </c>
      <c r="N17" s="208" t="n">
        <f aca="false">'Original data'!N35</f>
        <v>0.05093442</v>
      </c>
      <c r="O17" s="208" t="n">
        <f aca="false">'Original data'!O35</f>
        <v>0.04959068</v>
      </c>
      <c r="P17" s="208" t="n">
        <f aca="false">'Original data'!P35</f>
        <v>0.0482071</v>
      </c>
      <c r="Q17" s="208" t="n">
        <f aca="false">'Original data'!Q35</f>
        <v>0.04943983</v>
      </c>
      <c r="R17" s="208" t="n">
        <f aca="false">'Original data'!R35</f>
        <v>0.0464889</v>
      </c>
      <c r="S17" s="208" t="n">
        <f aca="false">'Original data'!S35</f>
        <v>0.04679731</v>
      </c>
      <c r="T17" s="208" t="n">
        <f aca="false">'Original data'!T35</f>
        <v>0.05082994</v>
      </c>
      <c r="U17" s="208" t="n">
        <f aca="false">'Original data'!U35</f>
        <v>0.04431848</v>
      </c>
      <c r="V17" s="209"/>
      <c r="W17" s="210"/>
      <c r="X17" s="211" t="str">
        <f aca="false">'Original data'!X35</f>
        <v>b13</v>
      </c>
      <c r="Y17" s="208" t="n">
        <f aca="false">'Original data'!Y35</f>
        <v>0.06857398</v>
      </c>
      <c r="Z17" s="208" t="n">
        <f aca="false">'Original data'!Z35</f>
        <v>0.05418018</v>
      </c>
      <c r="AA17" s="208" t="n">
        <f aca="false">'Original data'!AA35</f>
        <v>0.05030416</v>
      </c>
      <c r="AB17" s="208" t="n">
        <f aca="false">'Original data'!AB35</f>
        <v>0.05012221</v>
      </c>
      <c r="AC17" s="208" t="n">
        <f aca="false">'Original data'!AC35</f>
        <v>0.04646445</v>
      </c>
      <c r="AD17" s="208" t="n">
        <f aca="false">'Original data'!AD35</f>
        <v>0.04631639</v>
      </c>
      <c r="AE17" s="208" t="n">
        <f aca="false">'Original data'!AE35</f>
        <v>0.04415757</v>
      </c>
      <c r="AF17" s="208" t="n">
        <f aca="false">'Original data'!AF35</f>
        <v>0.04644815</v>
      </c>
      <c r="AG17" s="208" t="n">
        <f aca="false">'Original data'!AG35</f>
        <v>0.04700432</v>
      </c>
      <c r="AH17" s="208" t="n">
        <f aca="false">'Original data'!AH35</f>
        <v>0.05127923</v>
      </c>
      <c r="AI17" s="208" t="n">
        <f aca="false">'Original data'!AI35</f>
        <v>0.05045017</v>
      </c>
      <c r="AJ17" s="208" t="n">
        <f aca="false">'Original data'!AJ35</f>
        <v>0.0509564</v>
      </c>
      <c r="AK17" s="208" t="n">
        <f aca="false">'Original data'!AK35</f>
        <v>0.0503948</v>
      </c>
      <c r="AL17" s="208" t="n">
        <f aca="false">'Original data'!AL35</f>
        <v>0.04430415</v>
      </c>
      <c r="AM17" s="208" t="n">
        <f aca="false">'Original data'!AM35</f>
        <v>0.04550031</v>
      </c>
      <c r="AN17" s="208" t="n">
        <f aca="false">'Original data'!AN35</f>
        <v>0.04249053</v>
      </c>
      <c r="AO17" s="208" t="n">
        <f aca="false">'Original data'!AO35</f>
        <v>0.04355717</v>
      </c>
      <c r="AP17" s="208" t="n">
        <f aca="false">'Original data'!AP35</f>
        <v>0.04726687</v>
      </c>
      <c r="AQ17" s="208" t="n">
        <f aca="false">'Original data'!AQ35</f>
        <v>0.05055463</v>
      </c>
      <c r="AR17" s="208" t="n">
        <f aca="false">'Original data'!AR35</f>
        <v>0.0445775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7992202</v>
      </c>
      <c r="C18" s="208" t="n">
        <f aca="false">'Original data'!C36*'Original data'!$U$3</f>
        <v>-0.002928777</v>
      </c>
      <c r="D18" s="208" t="n">
        <f aca="false">'Original data'!D36*'Original data'!$U$3</f>
        <v>-0.004612508</v>
      </c>
      <c r="E18" s="208" t="n">
        <f aca="false">'Original data'!E36*'Original data'!$U$3</f>
        <v>-0.004215671</v>
      </c>
      <c r="F18" s="208" t="n">
        <f aca="false">'Original data'!F36*'Original data'!$U$3</f>
        <v>-0.004445866</v>
      </c>
      <c r="G18" s="208" t="n">
        <f aca="false">'Original data'!G36*'Original data'!$U$3</f>
        <v>-0.002720179</v>
      </c>
      <c r="H18" s="208" t="n">
        <f aca="false">'Original data'!H36*'Original data'!$U$3</f>
        <v>0.0003217236</v>
      </c>
      <c r="I18" s="208" t="n">
        <f aca="false">'Original data'!I36*'Original data'!$U$3</f>
        <v>-0.0008418791</v>
      </c>
      <c r="J18" s="208" t="n">
        <f aca="false">'Original data'!J36*'Original data'!$U$3</f>
        <v>-0.0006064421</v>
      </c>
      <c r="K18" s="208" t="n">
        <f aca="false">'Original data'!K36*'Original data'!$U$3</f>
        <v>-0.004343459</v>
      </c>
      <c r="L18" s="208" t="n">
        <f aca="false">'Original data'!L36*'Original data'!$U$3</f>
        <v>-0.002816829</v>
      </c>
      <c r="M18" s="208" t="n">
        <f aca="false">'Original data'!M36*'Original data'!$U$3</f>
        <v>-0.002833449</v>
      </c>
      <c r="N18" s="208" t="n">
        <f aca="false">'Original data'!N36*'Original data'!$U$3</f>
        <v>-0.004706105</v>
      </c>
      <c r="O18" s="208" t="n">
        <f aca="false">'Original data'!O36*'Original data'!$U$3</f>
        <v>-0.003997546</v>
      </c>
      <c r="P18" s="208" t="n">
        <f aca="false">'Original data'!P36*'Original data'!$U$3</f>
        <v>-0.005262872</v>
      </c>
      <c r="Q18" s="208" t="n">
        <f aca="false">'Original data'!Q36*'Original data'!$U$3</f>
        <v>-0.003071814</v>
      </c>
      <c r="R18" s="208" t="n">
        <f aca="false">'Original data'!R36*'Original data'!$U$3</f>
        <v>0.0003436493</v>
      </c>
      <c r="S18" s="208" t="n">
        <f aca="false">'Original data'!S36*'Original data'!$U$3</f>
        <v>-0.0006846334</v>
      </c>
      <c r="T18" s="208" t="n">
        <f aca="false">'Original data'!T36*'Original data'!$U$3</f>
        <v>-0.001845826</v>
      </c>
      <c r="U18" s="208" t="n">
        <f aca="false">'Original data'!U36*'Original data'!$U$3</f>
        <v>-0.004784443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1880957</v>
      </c>
      <c r="Z18" s="208" t="n">
        <f aca="false">'Original data'!Z36*'Original data'!$U$3</f>
        <v>-0.00368117</v>
      </c>
      <c r="AA18" s="208" t="n">
        <f aca="false">'Original data'!AA36*'Original data'!$U$3</f>
        <v>-0.003290189</v>
      </c>
      <c r="AB18" s="208" t="n">
        <f aca="false">'Original data'!AB36*'Original data'!$U$3</f>
        <v>-0.001519072</v>
      </c>
      <c r="AC18" s="208" t="n">
        <f aca="false">'Original data'!AC36*'Original data'!$U$3</f>
        <v>-0.001255021</v>
      </c>
      <c r="AD18" s="208" t="n">
        <f aca="false">'Original data'!AD36*'Original data'!$U$3</f>
        <v>-0.003706464</v>
      </c>
      <c r="AE18" s="208" t="n">
        <f aca="false">'Original data'!AE36*'Original data'!$U$3</f>
        <v>-0.004693823</v>
      </c>
      <c r="AF18" s="208" t="n">
        <f aca="false">'Original data'!AF36*'Original data'!$U$3</f>
        <v>-0.005131591</v>
      </c>
      <c r="AG18" s="208" t="n">
        <f aca="false">'Original data'!AG36*'Original data'!$U$3</f>
        <v>-0.002906312</v>
      </c>
      <c r="AH18" s="208" t="n">
        <f aca="false">'Original data'!AH36*'Original data'!$U$3</f>
        <v>-0.005221059</v>
      </c>
      <c r="AI18" s="208" t="n">
        <f aca="false">'Original data'!AI36*'Original data'!$U$3</f>
        <v>-0.0016503</v>
      </c>
      <c r="AJ18" s="208" t="n">
        <f aca="false">'Original data'!AJ36*'Original data'!$U$3</f>
        <v>-0.00486065</v>
      </c>
      <c r="AK18" s="208" t="n">
        <f aca="false">'Original data'!AK36*'Original data'!$U$3</f>
        <v>-0.006378993</v>
      </c>
      <c r="AL18" s="208" t="n">
        <f aca="false">'Original data'!AL36*'Original data'!$U$3</f>
        <v>-0.00572156</v>
      </c>
      <c r="AM18" s="208" t="n">
        <f aca="false">'Original data'!AM36*'Original data'!$U$3</f>
        <v>-0.004053209</v>
      </c>
      <c r="AN18" s="208" t="n">
        <f aca="false">'Original data'!AN36*'Original data'!$U$3</f>
        <v>-0.002350692</v>
      </c>
      <c r="AO18" s="208" t="n">
        <f aca="false">'Original data'!AO36*'Original data'!$U$3</f>
        <v>0.0001037332</v>
      </c>
      <c r="AP18" s="208" t="n">
        <f aca="false">'Original data'!AP36*'Original data'!$U$3</f>
        <v>-0.004289376</v>
      </c>
      <c r="AQ18" s="208" t="n">
        <f aca="false">'Original data'!AQ36*'Original data'!$U$3</f>
        <v>-0.001871779</v>
      </c>
      <c r="AR18" s="208" t="n">
        <f aca="false">'Original data'!AR36*'Original data'!$U$3</f>
        <v>-0.006397254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1672073</v>
      </c>
      <c r="C19" s="208" t="n">
        <f aca="false">'Original data'!C37</f>
        <v>0.02128562</v>
      </c>
      <c r="D19" s="208" t="n">
        <f aca="false">'Original data'!D37</f>
        <v>0.02235242</v>
      </c>
      <c r="E19" s="208" t="n">
        <f aca="false">'Original data'!E37</f>
        <v>0.02457581</v>
      </c>
      <c r="F19" s="208" t="n">
        <f aca="false">'Original data'!F37</f>
        <v>0.02877991</v>
      </c>
      <c r="G19" s="208" t="n">
        <f aca="false">'Original data'!G37</f>
        <v>0.02815641</v>
      </c>
      <c r="H19" s="208" t="n">
        <f aca="false">'Original data'!H37</f>
        <v>0.02672763</v>
      </c>
      <c r="I19" s="208" t="n">
        <f aca="false">'Original data'!I37</f>
        <v>0.02335153</v>
      </c>
      <c r="J19" s="208" t="n">
        <f aca="false">'Original data'!J37</f>
        <v>0.02297429</v>
      </c>
      <c r="K19" s="208" t="n">
        <f aca="false">'Original data'!K37</f>
        <v>0.02457517</v>
      </c>
      <c r="L19" s="208" t="n">
        <f aca="false">'Original data'!L37</f>
        <v>0.02750321</v>
      </c>
      <c r="M19" s="208" t="n">
        <f aca="false">'Original data'!M37</f>
        <v>0.02502705</v>
      </c>
      <c r="N19" s="208" t="n">
        <f aca="false">'Original data'!N37</f>
        <v>0.02771905</v>
      </c>
      <c r="O19" s="208" t="n">
        <f aca="false">'Original data'!O37</f>
        <v>0.02689282</v>
      </c>
      <c r="P19" s="208" t="n">
        <f aca="false">'Original data'!P37</f>
        <v>0.02722903</v>
      </c>
      <c r="Q19" s="208" t="n">
        <f aca="false">'Original data'!Q37</f>
        <v>0.02886996</v>
      </c>
      <c r="R19" s="208" t="n">
        <f aca="false">'Original data'!R37</f>
        <v>0.03000275</v>
      </c>
      <c r="S19" s="208" t="n">
        <f aca="false">'Original data'!S37</f>
        <v>0.02806296</v>
      </c>
      <c r="T19" s="208" t="n">
        <f aca="false">'Original data'!T37</f>
        <v>0.02505961</v>
      </c>
      <c r="U19" s="208" t="n">
        <f aca="false">'Original data'!U37</f>
        <v>0.008035509</v>
      </c>
      <c r="V19" s="209"/>
      <c r="W19" s="210"/>
      <c r="X19" s="211" t="str">
        <f aca="false">'Original data'!X37</f>
        <v>b15</v>
      </c>
      <c r="Y19" s="208" t="n">
        <f aca="false">'Original data'!Y37</f>
        <v>-0.01408302</v>
      </c>
      <c r="Z19" s="208" t="n">
        <f aca="false">'Original data'!Z37</f>
        <v>0.02038627</v>
      </c>
      <c r="AA19" s="208" t="n">
        <f aca="false">'Original data'!AA37</f>
        <v>0.02216332</v>
      </c>
      <c r="AB19" s="208" t="n">
        <f aca="false">'Original data'!AB37</f>
        <v>0.02258406</v>
      </c>
      <c r="AC19" s="208" t="n">
        <f aca="false">'Original data'!AC37</f>
        <v>0.02509748</v>
      </c>
      <c r="AD19" s="208" t="n">
        <f aca="false">'Original data'!AD37</f>
        <v>0.02432339</v>
      </c>
      <c r="AE19" s="208" t="n">
        <f aca="false">'Original data'!AE37</f>
        <v>0.02601595</v>
      </c>
      <c r="AF19" s="208" t="n">
        <f aca="false">'Original data'!AF37</f>
        <v>0.02182694</v>
      </c>
      <c r="AG19" s="208" t="n">
        <f aca="false">'Original data'!AG37</f>
        <v>0.02344575</v>
      </c>
      <c r="AH19" s="208" t="n">
        <f aca="false">'Original data'!AH37</f>
        <v>0.02119268</v>
      </c>
      <c r="AI19" s="208" t="n">
        <f aca="false">'Original data'!AI37</f>
        <v>0.02284266</v>
      </c>
      <c r="AJ19" s="208" t="n">
        <f aca="false">'Original data'!AJ37</f>
        <v>0.0203068</v>
      </c>
      <c r="AK19" s="208" t="n">
        <f aca="false">'Original data'!AK37</f>
        <v>0.02090455</v>
      </c>
      <c r="AL19" s="208" t="n">
        <f aca="false">'Original data'!AL37</f>
        <v>0.02146867</v>
      </c>
      <c r="AM19" s="208" t="n">
        <f aca="false">'Original data'!AM37</f>
        <v>0.02468672</v>
      </c>
      <c r="AN19" s="208" t="n">
        <f aca="false">'Original data'!AN37</f>
        <v>0.02662507</v>
      </c>
      <c r="AO19" s="208" t="n">
        <f aca="false">'Original data'!AO37</f>
        <v>0.02621245</v>
      </c>
      <c r="AP19" s="208" t="n">
        <f aca="false">'Original data'!AP37</f>
        <v>0.02146107</v>
      </c>
      <c r="AQ19" s="208" t="n">
        <f aca="false">'Original data'!AQ37</f>
        <v>0.02110664</v>
      </c>
      <c r="AR19" s="208" t="n">
        <f aca="false">'Original data'!AR37</f>
        <v>0.004738912</v>
      </c>
      <c r="AS19" s="209"/>
    </row>
    <row r="20" customFormat="false" ht="12.75" hidden="false" customHeight="false" outlineLevel="0" collapsed="false">
      <c r="A20" s="203" t="s">
        <v>195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2" t="s">
        <v>196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/>
      <c r="W21" s="210"/>
      <c r="X21" s="214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3"/>
    </row>
    <row r="22" customFormat="false" ht="12.75" hidden="false" customHeight="false" outlineLevel="0" collapsed="false">
      <c r="A22" s="215" t="s">
        <v>197</v>
      </c>
      <c r="B22" s="188" t="n">
        <f aca="false">'Original data'!B40*'Original data'!$U$4</f>
        <v>57.54726</v>
      </c>
      <c r="C22" s="188" t="n">
        <f aca="false">'Original data'!C40*'Original data'!$U$4</f>
        <v>8.127884</v>
      </c>
      <c r="D22" s="188" t="n">
        <f aca="false">'Original data'!D40*'Original data'!$U$4</f>
        <v>-2.641344</v>
      </c>
      <c r="E22" s="188" t="n">
        <f aca="false">'Original data'!E40*'Original data'!$U$4</f>
        <v>-6.943052</v>
      </c>
      <c r="F22" s="188" t="n">
        <f aca="false">'Original data'!F40*'Original data'!$U$4</f>
        <v>-9.870376</v>
      </c>
      <c r="G22" s="188" t="n">
        <f aca="false">'Original data'!G40*'Original data'!$U$4</f>
        <v>-12.91894</v>
      </c>
      <c r="H22" s="188" t="n">
        <f aca="false">'Original data'!H40*'Original data'!$U$4</f>
        <v>-13.63548</v>
      </c>
      <c r="I22" s="188" t="n">
        <f aca="false">'Original data'!I40*'Original data'!$U$4</f>
        <v>-14.98836</v>
      </c>
      <c r="J22" s="188" t="n">
        <f aca="false">'Original data'!J40*'Original data'!$U$4</f>
        <v>-12.11246</v>
      </c>
      <c r="K22" s="188" t="n">
        <f aca="false">'Original data'!K40*'Original data'!$U$4</f>
        <v>-14.31484</v>
      </c>
      <c r="L22" s="188" t="n">
        <f aca="false">'Original data'!L40*'Original data'!$U$4</f>
        <v>-10.95218</v>
      </c>
      <c r="M22" s="188" t="n">
        <f aca="false">'Original data'!M40*'Original data'!$U$4</f>
        <v>-1.389966</v>
      </c>
      <c r="N22" s="188" t="n">
        <f aca="false">'Original data'!N40*'Original data'!$U$4</f>
        <v>10.18122</v>
      </c>
      <c r="O22" s="188" t="n">
        <f aca="false">'Original data'!O40*'Original data'!$U$4</f>
        <v>14.19714</v>
      </c>
      <c r="P22" s="188" t="n">
        <f aca="false">'Original data'!P40*'Original data'!$U$4</f>
        <v>-5.761374</v>
      </c>
      <c r="Q22" s="188" t="n">
        <f aca="false">'Original data'!Q40*'Original data'!$U$4</f>
        <v>-0.8905136</v>
      </c>
      <c r="R22" s="188" t="n">
        <f aca="false">'Original data'!R40*'Original data'!$U$4</f>
        <v>12.59938</v>
      </c>
      <c r="S22" s="188" t="n">
        <f aca="false">'Original data'!S40*'Original data'!$U$4</f>
        <v>17.83944</v>
      </c>
      <c r="T22" s="188" t="n">
        <f aca="false">'Original data'!T40*'Original data'!$U$4</f>
        <v>20.75566</v>
      </c>
      <c r="U22" s="188" t="n">
        <f aca="false">'Original data'!U40*'Original data'!$U$4</f>
        <v>-16.92402</v>
      </c>
      <c r="V22" s="216"/>
      <c r="W22" s="210"/>
      <c r="X22" s="211" t="str">
        <f aca="false">'Original data'!X40</f>
        <v>a1</v>
      </c>
      <c r="Y22" s="208" t="n">
        <f aca="false">'Original data'!Y40*'Original data'!$U$4</f>
        <v>51.59642</v>
      </c>
      <c r="Z22" s="208" t="n">
        <f aca="false">'Original data'!Z40*'Original data'!$U$4</f>
        <v>13.21076</v>
      </c>
      <c r="AA22" s="208" t="n">
        <f aca="false">'Original data'!AA40*'Original data'!$U$4</f>
        <v>5.283026</v>
      </c>
      <c r="AB22" s="208" t="n">
        <f aca="false">'Original data'!AB40*'Original data'!$U$4</f>
        <v>-0.6201467</v>
      </c>
      <c r="AC22" s="208" t="n">
        <f aca="false">'Original data'!AC40*'Original data'!$U$4</f>
        <v>1.122083</v>
      </c>
      <c r="AD22" s="208" t="n">
        <f aca="false">'Original data'!AD40*'Original data'!$U$4</f>
        <v>-0.7375856</v>
      </c>
      <c r="AE22" s="208" t="n">
        <f aca="false">'Original data'!AE40*'Original data'!$U$4</f>
        <v>-2.524201</v>
      </c>
      <c r="AF22" s="208" t="n">
        <f aca="false">'Original data'!AF40*'Original data'!$U$4</f>
        <v>-4.166196</v>
      </c>
      <c r="AG22" s="208" t="n">
        <f aca="false">'Original data'!AG40*'Original data'!$U$4</f>
        <v>-0.2398204</v>
      </c>
      <c r="AH22" s="208" t="n">
        <f aca="false">'Original data'!AH40*'Original data'!$U$4</f>
        <v>-7.022187</v>
      </c>
      <c r="AI22" s="208" t="n">
        <f aca="false">'Original data'!AI40*'Original data'!$U$4</f>
        <v>-10.60251</v>
      </c>
      <c r="AJ22" s="208" t="n">
        <f aca="false">'Original data'!AJ40*'Original data'!$U$4</f>
        <v>-9.781801</v>
      </c>
      <c r="AK22" s="208" t="n">
        <f aca="false">'Original data'!AK40*'Original data'!$U$4</f>
        <v>-3.256219</v>
      </c>
      <c r="AL22" s="208" t="n">
        <f aca="false">'Original data'!AL40*'Original data'!$U$4</f>
        <v>3.173877</v>
      </c>
      <c r="AM22" s="208" t="n">
        <f aca="false">'Original data'!AM40*'Original data'!$U$4</f>
        <v>-6.410642</v>
      </c>
      <c r="AN22" s="208" t="n">
        <f aca="false">'Original data'!AN40*'Original data'!$U$4</f>
        <v>-6.92722</v>
      </c>
      <c r="AO22" s="208" t="n">
        <f aca="false">'Original data'!AO40*'Original data'!$U$4</f>
        <v>-2.086264</v>
      </c>
      <c r="AP22" s="208" t="n">
        <f aca="false">'Original data'!AP40*'Original data'!$U$4</f>
        <v>3.806202</v>
      </c>
      <c r="AQ22" s="208" t="n">
        <f aca="false">'Original data'!AQ40*'Original data'!$U$4</f>
        <v>7.721203</v>
      </c>
      <c r="AR22" s="208" t="n">
        <f aca="false">'Original data'!AR40*'Original data'!$U$4</f>
        <v>-14.36324</v>
      </c>
      <c r="AS22" s="216"/>
    </row>
    <row r="23" customFormat="false" ht="12.75" hidden="false" customHeight="false" outlineLevel="0" collapsed="false">
      <c r="A23" s="203" t="s">
        <v>32</v>
      </c>
      <c r="B23" s="208" t="n">
        <f aca="false">'Original data'!B41*'Original data'!$U$5</f>
        <v>7.588959</v>
      </c>
      <c r="C23" s="208" t="n">
        <f aca="false">'Original data'!C41*'Original data'!$U$5</f>
        <v>-1.064775</v>
      </c>
      <c r="D23" s="208" t="n">
        <f aca="false">'Original data'!D41*'Original data'!$U$5</f>
        <v>-1.007672</v>
      </c>
      <c r="E23" s="208" t="n">
        <f aca="false">'Original data'!E41*'Original data'!$U$5</f>
        <v>0.1001173</v>
      </c>
      <c r="F23" s="208" t="n">
        <f aca="false">'Original data'!F41*'Original data'!$U$5</f>
        <v>-0.6259527</v>
      </c>
      <c r="G23" s="208" t="n">
        <f aca="false">'Original data'!G41*'Original data'!$U$5</f>
        <v>-1.883846</v>
      </c>
      <c r="H23" s="208" t="n">
        <f aca="false">'Original data'!H41*'Original data'!$U$5</f>
        <v>0.6912046</v>
      </c>
      <c r="I23" s="208" t="n">
        <f aca="false">'Original data'!I41*'Original data'!$U$5</f>
        <v>-1.052794</v>
      </c>
      <c r="J23" s="208" t="n">
        <f aca="false">'Original data'!J41*'Original data'!$U$5</f>
        <v>-0.1230528</v>
      </c>
      <c r="K23" s="208" t="n">
        <f aca="false">'Original data'!K41*'Original data'!$U$5</f>
        <v>-0.0278148</v>
      </c>
      <c r="L23" s="208" t="n">
        <f aca="false">'Original data'!L41*'Original data'!$U$5</f>
        <v>-1.603134</v>
      </c>
      <c r="M23" s="208" t="n">
        <f aca="false">'Original data'!M41*'Original data'!$U$5</f>
        <v>-0.8226677</v>
      </c>
      <c r="N23" s="208" t="n">
        <f aca="false">'Original data'!N41*'Original data'!$U$5</f>
        <v>-1.169788</v>
      </c>
      <c r="O23" s="208" t="n">
        <f aca="false">'Original data'!O41*'Original data'!$U$5</f>
        <v>-0.1530877</v>
      </c>
      <c r="P23" s="208" t="n">
        <f aca="false">'Original data'!P41*'Original data'!$U$5</f>
        <v>0.2198558</v>
      </c>
      <c r="Q23" s="208" t="n">
        <f aca="false">'Original data'!Q41*'Original data'!$U$5</f>
        <v>0.7063228</v>
      </c>
      <c r="R23" s="208" t="n">
        <f aca="false">'Original data'!R41*'Original data'!$U$5</f>
        <v>0.004060632</v>
      </c>
      <c r="S23" s="208" t="n">
        <f aca="false">'Original data'!S41*'Original data'!$U$5</f>
        <v>0.2338475</v>
      </c>
      <c r="T23" s="208" t="n">
        <f aca="false">'Original data'!T41*'Original data'!$U$5</f>
        <v>-1.057999</v>
      </c>
      <c r="U23" s="208" t="n">
        <f aca="false">'Original data'!U41*'Original data'!$U$5</f>
        <v>-7.225064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2.870194</v>
      </c>
      <c r="Z23" s="208" t="n">
        <f aca="false">'Original data'!Z41*'Original data'!$U$5</f>
        <v>1.570881</v>
      </c>
      <c r="AA23" s="208" t="n">
        <f aca="false">'Original data'!AA41*'Original data'!$U$5</f>
        <v>0.6352153</v>
      </c>
      <c r="AB23" s="208" t="n">
        <f aca="false">'Original data'!AB41*'Original data'!$U$5</f>
        <v>0.4447896</v>
      </c>
      <c r="AC23" s="208" t="n">
        <f aca="false">'Original data'!AC41*'Original data'!$U$5</f>
        <v>0.8175024</v>
      </c>
      <c r="AD23" s="208" t="n">
        <f aca="false">'Original data'!AD41*'Original data'!$U$5</f>
        <v>0.6448272</v>
      </c>
      <c r="AE23" s="208" t="n">
        <f aca="false">'Original data'!AE41*'Original data'!$U$5</f>
        <v>0.4816371</v>
      </c>
      <c r="AF23" s="208" t="n">
        <f aca="false">'Original data'!AF41*'Original data'!$U$5</f>
        <v>0.05714019</v>
      </c>
      <c r="AG23" s="208" t="n">
        <f aca="false">'Original data'!AG41*'Original data'!$U$5</f>
        <v>0.1255564</v>
      </c>
      <c r="AH23" s="208" t="n">
        <f aca="false">'Original data'!AH41*'Original data'!$U$5</f>
        <v>0.04296393</v>
      </c>
      <c r="AI23" s="208" t="n">
        <f aca="false">'Original data'!AI41*'Original data'!$U$5</f>
        <v>1.294731</v>
      </c>
      <c r="AJ23" s="208" t="n">
        <f aca="false">'Original data'!AJ41*'Original data'!$U$5</f>
        <v>0.5110522</v>
      </c>
      <c r="AK23" s="208" t="n">
        <f aca="false">'Original data'!AK41*'Original data'!$U$5</f>
        <v>0.904023</v>
      </c>
      <c r="AL23" s="208" t="n">
        <f aca="false">'Original data'!AL41*'Original data'!$U$5</f>
        <v>2.11969</v>
      </c>
      <c r="AM23" s="208" t="n">
        <f aca="false">'Original data'!AM41*'Original data'!$U$5</f>
        <v>1.214085</v>
      </c>
      <c r="AN23" s="208" t="n">
        <f aca="false">'Original data'!AN41*'Original data'!$U$5</f>
        <v>0.8186963</v>
      </c>
      <c r="AO23" s="208" t="n">
        <f aca="false">'Original data'!AO41*'Original data'!$U$5</f>
        <v>1.358925</v>
      </c>
      <c r="AP23" s="208" t="n">
        <f aca="false">'Original data'!AP41*'Original data'!$U$5</f>
        <v>0.9808697</v>
      </c>
      <c r="AQ23" s="208" t="n">
        <f aca="false">'Original data'!AQ41*'Original data'!$U$5</f>
        <v>0.9074124</v>
      </c>
      <c r="AR23" s="208" t="n">
        <f aca="false">'Original data'!AR41*'Original data'!$U$5</f>
        <v>-10.73778</v>
      </c>
      <c r="AS23" s="209"/>
    </row>
    <row r="24" customFormat="false" ht="12.75" hidden="false" customHeight="false" outlineLevel="0" collapsed="false">
      <c r="A24" s="203" t="s">
        <v>33</v>
      </c>
      <c r="B24" s="208" t="n">
        <f aca="false">'Original data'!B42*'Original data'!$U$4</f>
        <v>-2.290696</v>
      </c>
      <c r="C24" s="208" t="n">
        <f aca="false">'Original data'!C42*'Original data'!$U$4</f>
        <v>0.1503144</v>
      </c>
      <c r="D24" s="208" t="n">
        <f aca="false">'Original data'!D42*'Original data'!$U$4</f>
        <v>0.3018612</v>
      </c>
      <c r="E24" s="208" t="n">
        <f aca="false">'Original data'!E42*'Original data'!$U$4</f>
        <v>-0.008686085</v>
      </c>
      <c r="F24" s="208" t="n">
        <f aca="false">'Original data'!F42*'Original data'!$U$4</f>
        <v>0.5473765</v>
      </c>
      <c r="G24" s="208" t="n">
        <f aca="false">'Original data'!G42*'Original data'!$U$4</f>
        <v>0.7016743</v>
      </c>
      <c r="H24" s="208" t="n">
        <f aca="false">'Original data'!H42*'Original data'!$U$4</f>
        <v>-0.3838669</v>
      </c>
      <c r="I24" s="208" t="n">
        <f aca="false">'Original data'!I42*'Original data'!$U$4</f>
        <v>-0.1492842</v>
      </c>
      <c r="J24" s="208" t="n">
        <f aca="false">'Original data'!J42*'Original data'!$U$4</f>
        <v>-0.03641456</v>
      </c>
      <c r="K24" s="208" t="n">
        <f aca="false">'Original data'!K42*'Original data'!$U$4</f>
        <v>-0.6408777</v>
      </c>
      <c r="L24" s="208" t="n">
        <f aca="false">'Original data'!L42*'Original data'!$U$4</f>
        <v>0.3008144</v>
      </c>
      <c r="M24" s="208" t="n">
        <f aca="false">'Original data'!M42*'Original data'!$U$4</f>
        <v>0.3406862</v>
      </c>
      <c r="N24" s="208" t="n">
        <f aca="false">'Original data'!N42*'Original data'!$U$4</f>
        <v>0.3462265</v>
      </c>
      <c r="O24" s="208" t="n">
        <f aca="false">'Original data'!O42*'Original data'!$U$4</f>
        <v>0.1721263</v>
      </c>
      <c r="P24" s="208" t="n">
        <f aca="false">'Original data'!P42*'Original data'!$U$4</f>
        <v>0.4517236</v>
      </c>
      <c r="Q24" s="208" t="n">
        <f aca="false">'Original data'!Q42*'Original data'!$U$4</f>
        <v>-0.169566</v>
      </c>
      <c r="R24" s="208" t="n">
        <f aca="false">'Original data'!R42*'Original data'!$U$4</f>
        <v>0.04912726</v>
      </c>
      <c r="S24" s="208" t="n">
        <f aca="false">'Original data'!S42*'Original data'!$U$4</f>
        <v>0.3853448</v>
      </c>
      <c r="T24" s="208" t="n">
        <f aca="false">'Original data'!T42*'Original data'!$U$4</f>
        <v>-0.2493465</v>
      </c>
      <c r="U24" s="208" t="n">
        <f aca="false">'Original data'!U42*'Original data'!$U$4</f>
        <v>0.3135776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3.073425</v>
      </c>
      <c r="Z24" s="208" t="n">
        <f aca="false">'Original data'!Z42*'Original data'!$U$4</f>
        <v>0.02335292</v>
      </c>
      <c r="AA24" s="208" t="n">
        <f aca="false">'Original data'!AA42*'Original data'!$U$4</f>
        <v>0.2881002</v>
      </c>
      <c r="AB24" s="208" t="n">
        <f aca="false">'Original data'!AB42*'Original data'!$U$4</f>
        <v>0.174522</v>
      </c>
      <c r="AC24" s="208" t="n">
        <f aca="false">'Original data'!AC42*'Original data'!$U$4</f>
        <v>0.775586</v>
      </c>
      <c r="AD24" s="208" t="n">
        <f aca="false">'Original data'!AD42*'Original data'!$U$4</f>
        <v>0.5128967</v>
      </c>
      <c r="AE24" s="208" t="n">
        <f aca="false">'Original data'!AE42*'Original data'!$U$4</f>
        <v>0.0286587</v>
      </c>
      <c r="AF24" s="208" t="n">
        <f aca="false">'Original data'!AF42*'Original data'!$U$4</f>
        <v>0.05871149</v>
      </c>
      <c r="AG24" s="208" t="n">
        <f aca="false">'Original data'!AG42*'Original data'!$U$4</f>
        <v>0.6174909</v>
      </c>
      <c r="AH24" s="208" t="n">
        <f aca="false">'Original data'!AH42*'Original data'!$U$4</f>
        <v>-0.2742619</v>
      </c>
      <c r="AI24" s="208" t="n">
        <f aca="false">'Original data'!AI42*'Original data'!$U$4</f>
        <v>0.2665079</v>
      </c>
      <c r="AJ24" s="208" t="n">
        <f aca="false">'Original data'!AJ42*'Original data'!$U$4</f>
        <v>0.4064883</v>
      </c>
      <c r="AK24" s="208" t="n">
        <f aca="false">'Original data'!AK42*'Original data'!$U$4</f>
        <v>0.5915751</v>
      </c>
      <c r="AL24" s="208" t="n">
        <f aca="false">'Original data'!AL42*'Original data'!$U$4</f>
        <v>0.8550092</v>
      </c>
      <c r="AM24" s="208" t="n">
        <f aca="false">'Original data'!AM42*'Original data'!$U$4</f>
        <v>1.116549</v>
      </c>
      <c r="AN24" s="208" t="n">
        <f aca="false">'Original data'!AN42*'Original data'!$U$4</f>
        <v>0.9594985</v>
      </c>
      <c r="AO24" s="208" t="n">
        <f aca="false">'Original data'!AO42*'Original data'!$U$4</f>
        <v>0.1960603</v>
      </c>
      <c r="AP24" s="208" t="n">
        <f aca="false">'Original data'!AP42*'Original data'!$U$4</f>
        <v>0.7463738</v>
      </c>
      <c r="AQ24" s="208" t="n">
        <f aca="false">'Original data'!AQ42*'Original data'!$U$4</f>
        <v>-0.3046281</v>
      </c>
      <c r="AR24" s="208" t="n">
        <f aca="false">'Original data'!AR42*'Original data'!$U$4</f>
        <v>0.7225092</v>
      </c>
      <c r="AS24" s="217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6712564</v>
      </c>
      <c r="C25" s="208" t="n">
        <f aca="false">'Original data'!C43*'Original data'!$U$5</f>
        <v>0.3800462</v>
      </c>
      <c r="D25" s="208" t="n">
        <f aca="false">'Original data'!D43*'Original data'!$U$5</f>
        <v>0.8810178</v>
      </c>
      <c r="E25" s="208" t="n">
        <f aca="false">'Original data'!E43*'Original data'!$U$5</f>
        <v>-0.1336998</v>
      </c>
      <c r="F25" s="208" t="n">
        <f aca="false">'Original data'!F43*'Original data'!$U$5</f>
        <v>0.5880895</v>
      </c>
      <c r="G25" s="208" t="n">
        <f aca="false">'Original data'!G43*'Original data'!$U$5</f>
        <v>1.450953</v>
      </c>
      <c r="H25" s="208" t="n">
        <f aca="false">'Original data'!H43*'Original data'!$U$5</f>
        <v>-0.1869509</v>
      </c>
      <c r="I25" s="208" t="n">
        <f aca="false">'Original data'!I43*'Original data'!$U$5</f>
        <v>-0.1076653</v>
      </c>
      <c r="J25" s="208" t="n">
        <f aca="false">'Original data'!J43*'Original data'!$U$5</f>
        <v>-0.08073362</v>
      </c>
      <c r="K25" s="208" t="n">
        <f aca="false">'Original data'!K43*'Original data'!$U$5</f>
        <v>-0.1444862</v>
      </c>
      <c r="L25" s="208" t="n">
        <f aca="false">'Original data'!L43*'Original data'!$U$5</f>
        <v>0.5666668</v>
      </c>
      <c r="M25" s="208" t="n">
        <f aca="false">'Original data'!M43*'Original data'!$U$5</f>
        <v>0.8285645</v>
      </c>
      <c r="N25" s="208" t="n">
        <f aca="false">'Original data'!N43*'Original data'!$U$5</f>
        <v>0.8954296</v>
      </c>
      <c r="O25" s="208" t="n">
        <f aca="false">'Original data'!O43*'Original data'!$U$5</f>
        <v>0.9079347</v>
      </c>
      <c r="P25" s="208" t="n">
        <f aca="false">'Original data'!P43*'Original data'!$U$5</f>
        <v>0.6330628</v>
      </c>
      <c r="Q25" s="208" t="n">
        <f aca="false">'Original data'!Q43*'Original data'!$U$5</f>
        <v>-0.2450738</v>
      </c>
      <c r="R25" s="208" t="n">
        <f aca="false">'Original data'!R43*'Original data'!$U$5</f>
        <v>0.2919725</v>
      </c>
      <c r="S25" s="208" t="n">
        <f aca="false">'Original data'!S43*'Original data'!$U$5</f>
        <v>0.2024942</v>
      </c>
      <c r="T25" s="208" t="n">
        <f aca="false">'Original data'!T43*'Original data'!$U$5</f>
        <v>0.8076692</v>
      </c>
      <c r="U25" s="208" t="n">
        <f aca="false">'Original data'!U43*'Original data'!$U$5</f>
        <v>-0.1326239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6032339</v>
      </c>
      <c r="Z25" s="208" t="n">
        <f aca="false">'Original data'!Z43*'Original data'!$U$5</f>
        <v>0.6982337</v>
      </c>
      <c r="AA25" s="208" t="n">
        <f aca="false">'Original data'!AA43*'Original data'!$U$5</f>
        <v>0.5305299</v>
      </c>
      <c r="AB25" s="208" t="n">
        <f aca="false">'Original data'!AB43*'Original data'!$U$5</f>
        <v>0.6879613</v>
      </c>
      <c r="AC25" s="208" t="n">
        <f aca="false">'Original data'!AC43*'Original data'!$U$5</f>
        <v>0.3957399</v>
      </c>
      <c r="AD25" s="208" t="n">
        <f aca="false">'Original data'!AD43*'Original data'!$U$5</f>
        <v>0.8474829</v>
      </c>
      <c r="AE25" s="208" t="n">
        <f aca="false">'Original data'!AE43*'Original data'!$U$5</f>
        <v>1.194497</v>
      </c>
      <c r="AF25" s="208" t="n">
        <f aca="false">'Original data'!AF43*'Original data'!$U$5</f>
        <v>0.9945095</v>
      </c>
      <c r="AG25" s="208" t="n">
        <f aca="false">'Original data'!AG43*'Original data'!$U$5</f>
        <v>0.3183514</v>
      </c>
      <c r="AH25" s="208" t="n">
        <f aca="false">'Original data'!AH43*'Original data'!$U$5</f>
        <v>0.4944431</v>
      </c>
      <c r="AI25" s="208" t="n">
        <f aca="false">'Original data'!AI43*'Original data'!$U$5</f>
        <v>0.06995366</v>
      </c>
      <c r="AJ25" s="208" t="n">
        <f aca="false">'Original data'!AJ43*'Original data'!$U$5</f>
        <v>0.2665381</v>
      </c>
      <c r="AK25" s="208" t="n">
        <f aca="false">'Original data'!AK43*'Original data'!$U$5</f>
        <v>-0.2000354</v>
      </c>
      <c r="AL25" s="208" t="n">
        <f aca="false">'Original data'!AL43*'Original data'!$U$5</f>
        <v>0.3383127</v>
      </c>
      <c r="AM25" s="208" t="n">
        <f aca="false">'Original data'!AM43*'Original data'!$U$5</f>
        <v>0.2467491</v>
      </c>
      <c r="AN25" s="208" t="n">
        <f aca="false">'Original data'!AN43*'Original data'!$U$5</f>
        <v>0.3256107</v>
      </c>
      <c r="AO25" s="208" t="n">
        <f aca="false">'Original data'!AO43*'Original data'!$U$5</f>
        <v>-0.1321791</v>
      </c>
      <c r="AP25" s="208" t="n">
        <f aca="false">'Original data'!AP43*'Original data'!$U$5</f>
        <v>0.009815931</v>
      </c>
      <c r="AQ25" s="208" t="n">
        <f aca="false">'Original data'!AQ43*'Original data'!$U$5</f>
        <v>-0.1292662</v>
      </c>
      <c r="AR25" s="208" t="n">
        <f aca="false">'Original data'!AR43*'Original data'!$U$5</f>
        <v>-0.7926454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1.949886</v>
      </c>
      <c r="C26" s="208" t="n">
        <f aca="false">'Original data'!C44*'Original data'!$U$4</f>
        <v>0.1537071</v>
      </c>
      <c r="D26" s="208" t="n">
        <f aca="false">'Original data'!D44*'Original data'!$U$4</f>
        <v>0.2327483</v>
      </c>
      <c r="E26" s="208" t="n">
        <f aca="false">'Original data'!E44*'Original data'!$U$4</f>
        <v>0.2231316</v>
      </c>
      <c r="F26" s="208" t="n">
        <f aca="false">'Original data'!F44*'Original data'!$U$4</f>
        <v>0.2023121</v>
      </c>
      <c r="G26" s="208" t="n">
        <f aca="false">'Original data'!G44*'Original data'!$U$4</f>
        <v>0.3150545</v>
      </c>
      <c r="H26" s="208" t="n">
        <f aca="false">'Original data'!H44*'Original data'!$U$4</f>
        <v>-0.3221515</v>
      </c>
      <c r="I26" s="208" t="n">
        <f aca="false">'Original data'!I44*'Original data'!$U$4</f>
        <v>-0.00441207</v>
      </c>
      <c r="J26" s="208" t="n">
        <f aca="false">'Original data'!J44*'Original data'!$U$4</f>
        <v>-0.02859888</v>
      </c>
      <c r="K26" s="208" t="n">
        <f aca="false">'Original data'!K44*'Original data'!$U$4</f>
        <v>-0.3710094</v>
      </c>
      <c r="L26" s="208" t="n">
        <f aca="false">'Original data'!L44*'Original data'!$U$4</f>
        <v>0.1378153</v>
      </c>
      <c r="M26" s="208" t="n">
        <f aca="false">'Original data'!M44*'Original data'!$U$4</f>
        <v>0.1741274</v>
      </c>
      <c r="N26" s="208" t="n">
        <f aca="false">'Original data'!N44*'Original data'!$U$4</f>
        <v>0.26504</v>
      </c>
      <c r="O26" s="208" t="n">
        <f aca="false">'Original data'!O44*'Original data'!$U$4</f>
        <v>0.12539</v>
      </c>
      <c r="P26" s="208" t="n">
        <f aca="false">'Original data'!P44*'Original data'!$U$4</f>
        <v>0.3212729</v>
      </c>
      <c r="Q26" s="208" t="n">
        <f aca="false">'Original data'!Q44*'Original data'!$U$4</f>
        <v>-0.09724219</v>
      </c>
      <c r="R26" s="208" t="n">
        <f aca="false">'Original data'!R44*'Original data'!$U$4</f>
        <v>-0.1978283</v>
      </c>
      <c r="S26" s="208" t="n">
        <f aca="false">'Original data'!S44*'Original data'!$U$4</f>
        <v>-0.07358743</v>
      </c>
      <c r="T26" s="208" t="n">
        <f aca="false">'Original data'!T44*'Original data'!$U$4</f>
        <v>-0.1785393</v>
      </c>
      <c r="U26" s="208" t="n">
        <f aca="false">'Original data'!U44*'Original data'!$U$4</f>
        <v>0.1175158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541256</v>
      </c>
      <c r="Z26" s="208" t="n">
        <f aca="false">'Original data'!Z44*'Original data'!$U$4</f>
        <v>0.2095979</v>
      </c>
      <c r="AA26" s="208" t="n">
        <f aca="false">'Original data'!AA44*'Original data'!$U$4</f>
        <v>0.3181963</v>
      </c>
      <c r="AB26" s="208" t="n">
        <f aca="false">'Original data'!AB44*'Original data'!$U$4</f>
        <v>0.1364983</v>
      </c>
      <c r="AC26" s="208" t="n">
        <f aca="false">'Original data'!AC44*'Original data'!$U$4</f>
        <v>0.199481</v>
      </c>
      <c r="AD26" s="208" t="n">
        <f aca="false">'Original data'!AD44*'Original data'!$U$4</f>
        <v>0.2844037</v>
      </c>
      <c r="AE26" s="208" t="n">
        <f aca="false">'Original data'!AE44*'Original data'!$U$4</f>
        <v>-0.09689767</v>
      </c>
      <c r="AF26" s="208" t="n">
        <f aca="false">'Original data'!AF44*'Original data'!$U$4</f>
        <v>0.0006960214</v>
      </c>
      <c r="AG26" s="208" t="n">
        <f aca="false">'Original data'!AG44*'Original data'!$U$4</f>
        <v>0.1636416</v>
      </c>
      <c r="AH26" s="208" t="n">
        <f aca="false">'Original data'!AH44*'Original data'!$U$4</f>
        <v>-0.124258</v>
      </c>
      <c r="AI26" s="208" t="n">
        <f aca="false">'Original data'!AI44*'Original data'!$U$4</f>
        <v>0.06540395</v>
      </c>
      <c r="AJ26" s="208" t="n">
        <f aca="false">'Original data'!AJ44*'Original data'!$U$4</f>
        <v>0.1070371</v>
      </c>
      <c r="AK26" s="208" t="n">
        <f aca="false">'Original data'!AK44*'Original data'!$U$4</f>
        <v>0.199616</v>
      </c>
      <c r="AL26" s="208" t="n">
        <f aca="false">'Original data'!AL44*'Original data'!$U$4</f>
        <v>0.3757244</v>
      </c>
      <c r="AM26" s="208" t="n">
        <f aca="false">'Original data'!AM44*'Original data'!$U$4</f>
        <v>0.3954283</v>
      </c>
      <c r="AN26" s="208" t="n">
        <f aca="false">'Original data'!AN44*'Original data'!$U$4</f>
        <v>0.2545937</v>
      </c>
      <c r="AO26" s="208" t="n">
        <f aca="false">'Original data'!AO44*'Original data'!$U$4</f>
        <v>-0.007273962</v>
      </c>
      <c r="AP26" s="208" t="n">
        <f aca="false">'Original data'!AP44*'Original data'!$U$4</f>
        <v>0.1448118</v>
      </c>
      <c r="AQ26" s="208" t="n">
        <f aca="false">'Original data'!AQ44*'Original data'!$U$4</f>
        <v>0.01158803</v>
      </c>
      <c r="AR26" s="208" t="n">
        <f aca="false">'Original data'!AR44*'Original data'!$U$4</f>
        <v>0.2068763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2798985</v>
      </c>
      <c r="C27" s="208" t="n">
        <f aca="false">'Original data'!C45*'Original data'!$U$5</f>
        <v>0.007410095</v>
      </c>
      <c r="D27" s="208" t="n">
        <f aca="false">'Original data'!D45*'Original data'!$U$5</f>
        <v>-0.1192954</v>
      </c>
      <c r="E27" s="208" t="n">
        <f aca="false">'Original data'!E45*'Original data'!$U$5</f>
        <v>-0.05991614</v>
      </c>
      <c r="F27" s="208" t="n">
        <f aca="false">'Original data'!F45*'Original data'!$U$5</f>
        <v>-0.2291179</v>
      </c>
      <c r="G27" s="208" t="n">
        <f aca="false">'Original data'!G45*'Original data'!$U$5</f>
        <v>-0.2879857</v>
      </c>
      <c r="H27" s="208" t="n">
        <f aca="false">'Original data'!H45*'Original data'!$U$5</f>
        <v>-0.01441314</v>
      </c>
      <c r="I27" s="208" t="n">
        <f aca="false">'Original data'!I45*'Original data'!$U$5</f>
        <v>-0.1855829</v>
      </c>
      <c r="J27" s="208" t="n">
        <f aca="false">'Original data'!J45*'Original data'!$U$5</f>
        <v>-0.1501468</v>
      </c>
      <c r="K27" s="208" t="n">
        <f aca="false">'Original data'!K45*'Original data'!$U$5</f>
        <v>-0.1096144</v>
      </c>
      <c r="L27" s="208" t="n">
        <f aca="false">'Original data'!L45*'Original data'!$U$5</f>
        <v>-0.1965418</v>
      </c>
      <c r="M27" s="208" t="n">
        <f aca="false">'Original data'!M45*'Original data'!$U$5</f>
        <v>-0.1236786</v>
      </c>
      <c r="N27" s="208" t="n">
        <f aca="false">'Original data'!N45*'Original data'!$U$5</f>
        <v>-0.2091668</v>
      </c>
      <c r="O27" s="208" t="n">
        <f aca="false">'Original data'!O45*'Original data'!$U$5</f>
        <v>-0.05081853</v>
      </c>
      <c r="P27" s="208" t="n">
        <f aca="false">'Original data'!P45*'Original data'!$U$5</f>
        <v>-0.04422934</v>
      </c>
      <c r="Q27" s="208" t="n">
        <f aca="false">'Original data'!Q45*'Original data'!$U$5</f>
        <v>-0.1049799</v>
      </c>
      <c r="R27" s="208" t="n">
        <f aca="false">'Original data'!R45*'Original data'!$U$5</f>
        <v>-0.2206928</v>
      </c>
      <c r="S27" s="208" t="n">
        <f aca="false">'Original data'!S45*'Original data'!$U$5</f>
        <v>-0.1546456</v>
      </c>
      <c r="T27" s="208" t="n">
        <f aca="false">'Original data'!T45*'Original data'!$U$5</f>
        <v>-0.1834086</v>
      </c>
      <c r="U27" s="208" t="n">
        <f aca="false">'Original data'!U45*'Original data'!$U$5</f>
        <v>-0.1130823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1316333</v>
      </c>
      <c r="Z27" s="208" t="n">
        <f aca="false">'Original data'!Z45*'Original data'!$U$5</f>
        <v>0.03344984</v>
      </c>
      <c r="AA27" s="208" t="n">
        <f aca="false">'Original data'!AA45*'Original data'!$U$5</f>
        <v>-0.01879913</v>
      </c>
      <c r="AB27" s="208" t="n">
        <f aca="false">'Original data'!AB45*'Original data'!$U$5</f>
        <v>-0.1449724</v>
      </c>
      <c r="AC27" s="208" t="n">
        <f aca="false">'Original data'!AC45*'Original data'!$U$5</f>
        <v>-0.06223451</v>
      </c>
      <c r="AD27" s="208" t="n">
        <f aca="false">'Original data'!AD45*'Original data'!$U$5</f>
        <v>-0.1865697</v>
      </c>
      <c r="AE27" s="208" t="n">
        <f aca="false">'Original data'!AE45*'Original data'!$U$5</f>
        <v>-0.09524076</v>
      </c>
      <c r="AF27" s="208" t="n">
        <f aca="false">'Original data'!AF45*'Original data'!$U$5</f>
        <v>-0.1076289</v>
      </c>
      <c r="AG27" s="208" t="n">
        <f aca="false">'Original data'!AG45*'Original data'!$U$5</f>
        <v>0.06165044</v>
      </c>
      <c r="AH27" s="208" t="n">
        <f aca="false">'Original data'!AH45*'Original data'!$U$5</f>
        <v>-0.02930977</v>
      </c>
      <c r="AI27" s="208" t="n">
        <f aca="false">'Original data'!AI45*'Original data'!$U$5</f>
        <v>0.07864361</v>
      </c>
      <c r="AJ27" s="208" t="n">
        <f aca="false">'Original data'!AJ45*'Original data'!$U$5</f>
        <v>0.1779926</v>
      </c>
      <c r="AK27" s="208" t="n">
        <f aca="false">'Original data'!AK45*'Original data'!$U$5</f>
        <v>0.2320095</v>
      </c>
      <c r="AL27" s="208" t="n">
        <f aca="false">'Original data'!AL45*'Original data'!$U$5</f>
        <v>0.197737</v>
      </c>
      <c r="AM27" s="208" t="n">
        <f aca="false">'Original data'!AM45*'Original data'!$U$5</f>
        <v>0.08279448</v>
      </c>
      <c r="AN27" s="208" t="n">
        <f aca="false">'Original data'!AN45*'Original data'!$U$5</f>
        <v>0.01633928</v>
      </c>
      <c r="AO27" s="208" t="n">
        <f aca="false">'Original data'!AO45*'Original data'!$U$5</f>
        <v>-0.02314199</v>
      </c>
      <c r="AP27" s="208" t="n">
        <f aca="false">'Original data'!AP45*'Original data'!$U$5</f>
        <v>0.05575588</v>
      </c>
      <c r="AQ27" s="208" t="n">
        <f aca="false">'Original data'!AQ45*'Original data'!$U$5</f>
        <v>0.04650282</v>
      </c>
      <c r="AR27" s="208" t="n">
        <f aca="false">'Original data'!AR45*'Original data'!$U$5</f>
        <v>-0.03976033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446704</v>
      </c>
      <c r="C28" s="208" t="n">
        <f aca="false">'Original data'!C46*'Original data'!$U$4</f>
        <v>0.02700473</v>
      </c>
      <c r="D28" s="208" t="n">
        <f aca="false">'Original data'!D46*'Original data'!$U$4</f>
        <v>-0.001235796</v>
      </c>
      <c r="E28" s="208" t="n">
        <f aca="false">'Original data'!E46*'Original data'!$U$4</f>
        <v>-0.02307784</v>
      </c>
      <c r="F28" s="208" t="n">
        <f aca="false">'Original data'!F46*'Original data'!$U$4</f>
        <v>-0.03966988</v>
      </c>
      <c r="G28" s="208" t="n">
        <f aca="false">'Original data'!G46*'Original data'!$U$4</f>
        <v>-0.1070957</v>
      </c>
      <c r="H28" s="208" t="n">
        <f aca="false">'Original data'!H46*'Original data'!$U$4</f>
        <v>-0.05959873</v>
      </c>
      <c r="I28" s="208" t="n">
        <f aca="false">'Original data'!I46*'Original data'!$U$4</f>
        <v>-0.05466919</v>
      </c>
      <c r="J28" s="208" t="n">
        <f aca="false">'Original data'!J46*'Original data'!$U$4</f>
        <v>-0.0247666</v>
      </c>
      <c r="K28" s="208" t="n">
        <f aca="false">'Original data'!K46*'Original data'!$U$4</f>
        <v>-0.1032775</v>
      </c>
      <c r="L28" s="208" t="n">
        <f aca="false">'Original data'!L46*'Original data'!$U$4</f>
        <v>-0.176038</v>
      </c>
      <c r="M28" s="208" t="n">
        <f aca="false">'Original data'!M46*'Original data'!$U$4</f>
        <v>-0.09966194</v>
      </c>
      <c r="N28" s="208" t="n">
        <f aca="false">'Original data'!N46*'Original data'!$U$4</f>
        <v>-0.02657434</v>
      </c>
      <c r="O28" s="208" t="n">
        <f aca="false">'Original data'!O46*'Original data'!$U$4</f>
        <v>0.05624989</v>
      </c>
      <c r="P28" s="208" t="n">
        <f aca="false">'Original data'!P46*'Original data'!$U$4</f>
        <v>0.06447061</v>
      </c>
      <c r="Q28" s="208" t="n">
        <f aca="false">'Original data'!Q46*'Original data'!$U$4</f>
        <v>-0.06837147</v>
      </c>
      <c r="R28" s="208" t="n">
        <f aca="false">'Original data'!R46*'Original data'!$U$4</f>
        <v>-0.1533404</v>
      </c>
      <c r="S28" s="208" t="n">
        <f aca="false">'Original data'!S46*'Original data'!$U$4</f>
        <v>-0.04814919</v>
      </c>
      <c r="T28" s="208" t="n">
        <f aca="false">'Original data'!T46*'Original data'!$U$4</f>
        <v>-0.1423772</v>
      </c>
      <c r="U28" s="208" t="n">
        <f aca="false">'Original data'!U46*'Original data'!$U$4</f>
        <v>0.08875251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706243</v>
      </c>
      <c r="Z28" s="208" t="n">
        <f aca="false">'Original data'!Z46*'Original data'!$U$4</f>
        <v>0.11846</v>
      </c>
      <c r="AA28" s="208" t="n">
        <f aca="false">'Original data'!AA46*'Original data'!$U$4</f>
        <v>0.1404454</v>
      </c>
      <c r="AB28" s="208" t="n">
        <f aca="false">'Original data'!AB46*'Original data'!$U$4</f>
        <v>0.1135375</v>
      </c>
      <c r="AC28" s="208" t="n">
        <f aca="false">'Original data'!AC46*'Original data'!$U$4</f>
        <v>0.1021379</v>
      </c>
      <c r="AD28" s="208" t="n">
        <f aca="false">'Original data'!AD46*'Original data'!$U$4</f>
        <v>0.1448849</v>
      </c>
      <c r="AE28" s="208" t="n">
        <f aca="false">'Original data'!AE46*'Original data'!$U$4</f>
        <v>-0.02669032</v>
      </c>
      <c r="AF28" s="208" t="n">
        <f aca="false">'Original data'!AF46*'Original data'!$U$4</f>
        <v>0.04572362</v>
      </c>
      <c r="AG28" s="208" t="n">
        <f aca="false">'Original data'!AG46*'Original data'!$U$4</f>
        <v>0.01672391</v>
      </c>
      <c r="AH28" s="208" t="n">
        <f aca="false">'Original data'!AH46*'Original data'!$U$4</f>
        <v>0.0718306</v>
      </c>
      <c r="AI28" s="208" t="n">
        <f aca="false">'Original data'!AI46*'Original data'!$U$4</f>
        <v>0.08699073</v>
      </c>
      <c r="AJ28" s="208" t="n">
        <f aca="false">'Original data'!AJ46*'Original data'!$U$4</f>
        <v>0.08155724</v>
      </c>
      <c r="AK28" s="208" t="n">
        <f aca="false">'Original data'!AK46*'Original data'!$U$4</f>
        <v>0.02662244</v>
      </c>
      <c r="AL28" s="208" t="n">
        <f aca="false">'Original data'!AL46*'Original data'!$U$4</f>
        <v>0.1248182</v>
      </c>
      <c r="AM28" s="208" t="n">
        <f aca="false">'Original data'!AM46*'Original data'!$U$4</f>
        <v>0.1131401</v>
      </c>
      <c r="AN28" s="208" t="n">
        <f aca="false">'Original data'!AN46*'Original data'!$U$4</f>
        <v>-0.01408812</v>
      </c>
      <c r="AO28" s="208" t="n">
        <f aca="false">'Original data'!AO46*'Original data'!$U$4</f>
        <v>0.01036161</v>
      </c>
      <c r="AP28" s="208" t="n">
        <f aca="false">'Original data'!AP46*'Original data'!$U$4</f>
        <v>0.2189494</v>
      </c>
      <c r="AQ28" s="208" t="n">
        <f aca="false">'Original data'!AQ46*'Original data'!$U$4</f>
        <v>0.01353784</v>
      </c>
      <c r="AR28" s="208" t="n">
        <f aca="false">'Original data'!AR46*'Original data'!$U$4</f>
        <v>0.06500009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0.03182734</v>
      </c>
      <c r="C29" s="208" t="n">
        <f aca="false">'Original data'!C47*'Original data'!$U$5</f>
        <v>0.06378701</v>
      </c>
      <c r="D29" s="208" t="n">
        <f aca="false">'Original data'!D47*'Original data'!$U$5</f>
        <v>0.06370762</v>
      </c>
      <c r="E29" s="208" t="n">
        <f aca="false">'Original data'!E47*'Original data'!$U$5</f>
        <v>0.04611253</v>
      </c>
      <c r="F29" s="208" t="n">
        <f aca="false">'Original data'!F47*'Original data'!$U$5</f>
        <v>0.06391527</v>
      </c>
      <c r="G29" s="208" t="n">
        <f aca="false">'Original data'!G47*'Original data'!$U$5</f>
        <v>0.09960915</v>
      </c>
      <c r="H29" s="208" t="n">
        <f aca="false">'Original data'!H47*'Original data'!$U$5</f>
        <v>0.06873278</v>
      </c>
      <c r="I29" s="208" t="n">
        <f aca="false">'Original data'!I47*'Original data'!$U$5</f>
        <v>-0.001990678</v>
      </c>
      <c r="J29" s="208" t="n">
        <f aca="false">'Original data'!J47*'Original data'!$U$5</f>
        <v>0.01248363</v>
      </c>
      <c r="K29" s="208" t="n">
        <f aca="false">'Original data'!K47*'Original data'!$U$5</f>
        <v>-0.01025852</v>
      </c>
      <c r="L29" s="208" t="n">
        <f aca="false">'Original data'!L47*'Original data'!$U$5</f>
        <v>0.02937541</v>
      </c>
      <c r="M29" s="208" t="n">
        <f aca="false">'Original data'!M47*'Original data'!$U$5</f>
        <v>0.08145741</v>
      </c>
      <c r="N29" s="208" t="n">
        <f aca="false">'Original data'!N47*'Original data'!$U$5</f>
        <v>0.03980401</v>
      </c>
      <c r="O29" s="208" t="n">
        <f aca="false">'Original data'!O47*'Original data'!$U$5</f>
        <v>0.07884258</v>
      </c>
      <c r="P29" s="208" t="n">
        <f aca="false">'Original data'!P47*'Original data'!$U$5</f>
        <v>0.06313749</v>
      </c>
      <c r="Q29" s="208" t="n">
        <f aca="false">'Original data'!Q47*'Original data'!$U$5</f>
        <v>0.01910589</v>
      </c>
      <c r="R29" s="208" t="n">
        <f aca="false">'Original data'!R47*'Original data'!$U$5</f>
        <v>0.009196762</v>
      </c>
      <c r="S29" s="208" t="n">
        <f aca="false">'Original data'!S47*'Original data'!$U$5</f>
        <v>0.002172108</v>
      </c>
      <c r="T29" s="208" t="n">
        <f aca="false">'Original data'!T47*'Original data'!$U$5</f>
        <v>0.0002621284</v>
      </c>
      <c r="U29" s="208" t="n">
        <f aca="false">'Original data'!U47*'Original data'!$U$5</f>
        <v>-0.0002098983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1807353</v>
      </c>
      <c r="Z29" s="208" t="n">
        <f aca="false">'Original data'!Z47*'Original data'!$U$5</f>
        <v>0.07945024</v>
      </c>
      <c r="AA29" s="208" t="n">
        <f aca="false">'Original data'!AA47*'Original data'!$U$5</f>
        <v>0.04565038</v>
      </c>
      <c r="AB29" s="208" t="n">
        <f aca="false">'Original data'!AB47*'Original data'!$U$5</f>
        <v>0.05422319</v>
      </c>
      <c r="AC29" s="208" t="n">
        <f aca="false">'Original data'!AC47*'Original data'!$U$5</f>
        <v>0.04390289</v>
      </c>
      <c r="AD29" s="208" t="n">
        <f aca="false">'Original data'!AD47*'Original data'!$U$5</f>
        <v>0.0502613</v>
      </c>
      <c r="AE29" s="208" t="n">
        <f aca="false">'Original data'!AE47*'Original data'!$U$5</f>
        <v>0.09401409</v>
      </c>
      <c r="AF29" s="208" t="n">
        <f aca="false">'Original data'!AF47*'Original data'!$U$5</f>
        <v>0.08019792</v>
      </c>
      <c r="AG29" s="208" t="n">
        <f aca="false">'Original data'!AG47*'Original data'!$U$5</f>
        <v>0.03745532</v>
      </c>
      <c r="AH29" s="208" t="n">
        <f aca="false">'Original data'!AH47*'Original data'!$U$5</f>
        <v>0.04132857</v>
      </c>
      <c r="AI29" s="208" t="n">
        <f aca="false">'Original data'!AI47*'Original data'!$U$5</f>
        <v>0.0216253</v>
      </c>
      <c r="AJ29" s="208" t="n">
        <f aca="false">'Original data'!AJ47*'Original data'!$U$5</f>
        <v>0.05443827</v>
      </c>
      <c r="AK29" s="208" t="n">
        <f aca="false">'Original data'!AK47*'Original data'!$U$5</f>
        <v>-0.007804616</v>
      </c>
      <c r="AL29" s="208" t="n">
        <f aca="false">'Original data'!AL47*'Original data'!$U$5</f>
        <v>0.09293981</v>
      </c>
      <c r="AM29" s="208" t="n">
        <f aca="false">'Original data'!AM47*'Original data'!$U$5</f>
        <v>0.03777767</v>
      </c>
      <c r="AN29" s="208" t="n">
        <f aca="false">'Original data'!AN47*'Original data'!$U$5</f>
        <v>-0.02386707</v>
      </c>
      <c r="AO29" s="208" t="n">
        <f aca="false">'Original data'!AO47*'Original data'!$U$5</f>
        <v>-0.06509806</v>
      </c>
      <c r="AP29" s="208" t="n">
        <f aca="false">'Original data'!AP47*'Original data'!$U$5</f>
        <v>-0.008493343</v>
      </c>
      <c r="AQ29" s="208" t="n">
        <f aca="false">'Original data'!AQ47*'Original data'!$U$5</f>
        <v>0.006669578</v>
      </c>
      <c r="AR29" s="208" t="n">
        <f aca="false">'Original data'!AR47*'Original data'!$U$5</f>
        <v>-0.01722392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108706</v>
      </c>
      <c r="C30" s="208" t="n">
        <f aca="false">'Original data'!C48*'Original data'!$U$4</f>
        <v>0.02839896</v>
      </c>
      <c r="D30" s="208" t="n">
        <f aca="false">'Original data'!D48*'Original data'!$U$4</f>
        <v>0.04522339</v>
      </c>
      <c r="E30" s="208" t="n">
        <f aca="false">'Original data'!E48*'Original data'!$U$4</f>
        <v>0.02853106</v>
      </c>
      <c r="F30" s="208" t="n">
        <f aca="false">'Original data'!F48*'Original data'!$U$4</f>
        <v>0.07489967</v>
      </c>
      <c r="G30" s="208" t="n">
        <f aca="false">'Original data'!G48*'Original data'!$U$4</f>
        <v>0.09535112</v>
      </c>
      <c r="H30" s="208" t="n">
        <f aca="false">'Original data'!H48*'Original data'!$U$4</f>
        <v>-0.003974622</v>
      </c>
      <c r="I30" s="208" t="n">
        <f aca="false">'Original data'!I48*'Original data'!$U$4</f>
        <v>0.008449761</v>
      </c>
      <c r="J30" s="208" t="n">
        <f aca="false">'Original data'!J48*'Original data'!$U$4</f>
        <v>-0.01988373</v>
      </c>
      <c r="K30" s="208" t="n">
        <f aca="false">'Original data'!K48*'Original data'!$U$4</f>
        <v>-0.04793773</v>
      </c>
      <c r="L30" s="208" t="n">
        <f aca="false">'Original data'!L48*'Original data'!$U$4</f>
        <v>0.0009913343</v>
      </c>
      <c r="M30" s="208" t="n">
        <f aca="false">'Original data'!M48*'Original data'!$U$4</f>
        <v>0.05271804</v>
      </c>
      <c r="N30" s="208" t="n">
        <f aca="false">'Original data'!N48*'Original data'!$U$4</f>
        <v>0.09034051</v>
      </c>
      <c r="O30" s="208" t="n">
        <f aca="false">'Original data'!O48*'Original data'!$U$4</f>
        <v>0.05814219</v>
      </c>
      <c r="P30" s="208" t="n">
        <f aca="false">'Original data'!P48*'Original data'!$U$4</f>
        <v>0.05127517</v>
      </c>
      <c r="Q30" s="208" t="n">
        <f aca="false">'Original data'!Q48*'Original data'!$U$4</f>
        <v>0.003516916</v>
      </c>
      <c r="R30" s="208" t="n">
        <f aca="false">'Original data'!R48*'Original data'!$U$4</f>
        <v>-0.001709084</v>
      </c>
      <c r="S30" s="208" t="n">
        <f aca="false">'Original data'!S48*'Original data'!$U$4</f>
        <v>0.01004054</v>
      </c>
      <c r="T30" s="208" t="n">
        <f aca="false">'Original data'!T48*'Original data'!$U$4</f>
        <v>-0.02418794</v>
      </c>
      <c r="U30" s="208" t="n">
        <f aca="false">'Original data'!U48*'Original data'!$U$4</f>
        <v>0.002634105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20301</v>
      </c>
      <c r="Z30" s="208" t="n">
        <f aca="false">'Original data'!Z48*'Original data'!$U$4</f>
        <v>0.05437616</v>
      </c>
      <c r="AA30" s="208" t="n">
        <f aca="false">'Original data'!AA48*'Original data'!$U$4</f>
        <v>0.06008429</v>
      </c>
      <c r="AB30" s="208" t="n">
        <f aca="false">'Original data'!AB48*'Original data'!$U$4</f>
        <v>0.05271162</v>
      </c>
      <c r="AC30" s="208" t="n">
        <f aca="false">'Original data'!AC48*'Original data'!$U$4</f>
        <v>0.0693025</v>
      </c>
      <c r="AD30" s="208" t="n">
        <f aca="false">'Original data'!AD48*'Original data'!$U$4</f>
        <v>0.06572771</v>
      </c>
      <c r="AE30" s="208" t="n">
        <f aca="false">'Original data'!AE48*'Original data'!$U$4</f>
        <v>0.0145506</v>
      </c>
      <c r="AF30" s="208" t="n">
        <f aca="false">'Original data'!AF48*'Original data'!$U$4</f>
        <v>0.04243905</v>
      </c>
      <c r="AG30" s="208" t="n">
        <f aca="false">'Original data'!AG48*'Original data'!$U$4</f>
        <v>0.07126887</v>
      </c>
      <c r="AH30" s="208" t="n">
        <f aca="false">'Original data'!AH48*'Original data'!$U$4</f>
        <v>0.0238267</v>
      </c>
      <c r="AI30" s="208" t="n">
        <f aca="false">'Original data'!AI48*'Original data'!$U$4</f>
        <v>0.007143241</v>
      </c>
      <c r="AJ30" s="208" t="n">
        <f aca="false">'Original data'!AJ48*'Original data'!$U$4</f>
        <v>0.01455504</v>
      </c>
      <c r="AK30" s="208" t="n">
        <f aca="false">'Original data'!AK48*'Original data'!$U$4</f>
        <v>0.07834693</v>
      </c>
      <c r="AL30" s="208" t="n">
        <f aca="false">'Original data'!AL48*'Original data'!$U$4</f>
        <v>0.1022889</v>
      </c>
      <c r="AM30" s="208" t="n">
        <f aca="false">'Original data'!AM48*'Original data'!$U$4</f>
        <v>0.09882705</v>
      </c>
      <c r="AN30" s="208" t="n">
        <f aca="false">'Original data'!AN48*'Original data'!$U$4</f>
        <v>0.09912205</v>
      </c>
      <c r="AO30" s="208" t="n">
        <f aca="false">'Original data'!AO48*'Original data'!$U$4</f>
        <v>0.05021731</v>
      </c>
      <c r="AP30" s="208" t="n">
        <f aca="false">'Original data'!AP48*'Original data'!$U$4</f>
        <v>0.06117346</v>
      </c>
      <c r="AQ30" s="208" t="n">
        <f aca="false">'Original data'!AQ48*'Original data'!$U$4</f>
        <v>0.0347894</v>
      </c>
      <c r="AR30" s="208" t="n">
        <f aca="false">'Original data'!AR48*'Original data'!$U$4</f>
        <v>0.02682727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01145628</v>
      </c>
      <c r="C31" s="208" t="n">
        <f aca="false">'Original data'!C49*'Original data'!$U$5</f>
        <v>0.05350444</v>
      </c>
      <c r="D31" s="208" t="n">
        <f aca="false">'Original data'!D49*'Original data'!$U$5</f>
        <v>0.01545038</v>
      </c>
      <c r="E31" s="208" t="n">
        <f aca="false">'Original data'!E49*'Original data'!$U$5</f>
        <v>-0.01555324</v>
      </c>
      <c r="F31" s="208" t="n">
        <f aca="false">'Original data'!F49*'Original data'!$U$5</f>
        <v>-0.03094079</v>
      </c>
      <c r="G31" s="208" t="n">
        <f aca="false">'Original data'!G49*'Original data'!$U$5</f>
        <v>0.02011961</v>
      </c>
      <c r="H31" s="208" t="n">
        <f aca="false">'Original data'!H49*'Original data'!$U$5</f>
        <v>-0.009417684</v>
      </c>
      <c r="I31" s="208" t="n">
        <f aca="false">'Original data'!I49*'Original data'!$U$5</f>
        <v>0.004104144</v>
      </c>
      <c r="J31" s="208" t="n">
        <f aca="false">'Original data'!J49*'Original data'!$U$5</f>
        <v>0.0279397</v>
      </c>
      <c r="K31" s="208" t="n">
        <f aca="false">'Original data'!K49*'Original data'!$U$5</f>
        <v>0.01833014</v>
      </c>
      <c r="L31" s="208" t="n">
        <f aca="false">'Original data'!L49*'Original data'!$U$5</f>
        <v>0.001391016</v>
      </c>
      <c r="M31" s="208" t="n">
        <f aca="false">'Original data'!M49*'Original data'!$U$5</f>
        <v>0.03807549</v>
      </c>
      <c r="N31" s="208" t="n">
        <f aca="false">'Original data'!N49*'Original data'!$U$5</f>
        <v>-0.01854657</v>
      </c>
      <c r="O31" s="208" t="n">
        <f aca="false">'Original data'!O49*'Original data'!$U$5</f>
        <v>0.01171654</v>
      </c>
      <c r="P31" s="208" t="n">
        <f aca="false">'Original data'!P49*'Original data'!$U$5</f>
        <v>0.02022285</v>
      </c>
      <c r="Q31" s="208" t="n">
        <f aca="false">'Original data'!Q49*'Original data'!$U$5</f>
        <v>-0.03258219</v>
      </c>
      <c r="R31" s="208" t="n">
        <f aca="false">'Original data'!R49*'Original data'!$U$5</f>
        <v>-0.04413192</v>
      </c>
      <c r="S31" s="208" t="n">
        <f aca="false">'Original data'!S49*'Original data'!$U$5</f>
        <v>-0.02931584</v>
      </c>
      <c r="T31" s="208" t="n">
        <f aca="false">'Original data'!T49*'Original data'!$U$5</f>
        <v>-0.006292852</v>
      </c>
      <c r="U31" s="208" t="n">
        <f aca="false">'Original data'!U49*'Original data'!$U$5</f>
        <v>-0.05276872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02073174</v>
      </c>
      <c r="Z31" s="208" t="n">
        <f aca="false">'Original data'!Z49*'Original data'!$U$5</f>
        <v>0.03165084</v>
      </c>
      <c r="AA31" s="208" t="n">
        <f aca="false">'Original data'!AA49*'Original data'!$U$5</f>
        <v>-0.003661178</v>
      </c>
      <c r="AB31" s="208" t="n">
        <f aca="false">'Original data'!AB49*'Original data'!$U$5</f>
        <v>-0.02403044</v>
      </c>
      <c r="AC31" s="208" t="n">
        <f aca="false">'Original data'!AC49*'Original data'!$U$5</f>
        <v>-0.03482838</v>
      </c>
      <c r="AD31" s="208" t="n">
        <f aca="false">'Original data'!AD49*'Original data'!$U$5</f>
        <v>-0.004632795</v>
      </c>
      <c r="AE31" s="208" t="n">
        <f aca="false">'Original data'!AE49*'Original data'!$U$5</f>
        <v>0.003683795</v>
      </c>
      <c r="AF31" s="208" t="n">
        <f aca="false">'Original data'!AF49*'Original data'!$U$5</f>
        <v>0.01435049</v>
      </c>
      <c r="AG31" s="208" t="n">
        <f aca="false">'Original data'!AG49*'Original data'!$U$5</f>
        <v>0.006104982</v>
      </c>
      <c r="AH31" s="208" t="n">
        <f aca="false">'Original data'!AH49*'Original data'!$U$5</f>
        <v>0.01442918</v>
      </c>
      <c r="AI31" s="208" t="n">
        <f aca="false">'Original data'!AI49*'Original data'!$U$5</f>
        <v>0.002892831</v>
      </c>
      <c r="AJ31" s="208" t="n">
        <f aca="false">'Original data'!AJ49*'Original data'!$U$5</f>
        <v>0.06588194</v>
      </c>
      <c r="AK31" s="208" t="n">
        <f aca="false">'Original data'!AK49*'Original data'!$U$5</f>
        <v>-0.01077107</v>
      </c>
      <c r="AL31" s="208" t="n">
        <f aca="false">'Original data'!AL49*'Original data'!$U$5</f>
        <v>0.04518559</v>
      </c>
      <c r="AM31" s="208" t="n">
        <f aca="false">'Original data'!AM49*'Original data'!$U$5</f>
        <v>-0.02051737</v>
      </c>
      <c r="AN31" s="208" t="n">
        <f aca="false">'Original data'!AN49*'Original data'!$U$5</f>
        <v>-0.03740659</v>
      </c>
      <c r="AO31" s="208" t="n">
        <f aca="false">'Original data'!AO49*'Original data'!$U$5</f>
        <v>-0.05065729</v>
      </c>
      <c r="AP31" s="208" t="n">
        <f aca="false">'Original data'!AP49*'Original data'!$U$5</f>
        <v>0.02630106</v>
      </c>
      <c r="AQ31" s="208" t="n">
        <f aca="false">'Original data'!AQ49*'Original data'!$U$5</f>
        <v>0.009651055</v>
      </c>
      <c r="AR31" s="208" t="n">
        <f aca="false">'Original data'!AR49*'Original data'!$U$5</f>
        <v>-0.07791658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528344</v>
      </c>
      <c r="C32" s="208" t="n">
        <f aca="false">'Original data'!C50*'Original data'!$U$4</f>
        <v>-0.04509242</v>
      </c>
      <c r="D32" s="208" t="n">
        <f aca="false">'Original data'!D50*'Original data'!$U$4</f>
        <v>-0.04774007</v>
      </c>
      <c r="E32" s="208" t="n">
        <f aca="false">'Original data'!E50*'Original data'!$U$4</f>
        <v>-0.04205016</v>
      </c>
      <c r="F32" s="208" t="n">
        <f aca="false">'Original data'!F50*'Original data'!$U$4</f>
        <v>-0.05765399</v>
      </c>
      <c r="G32" s="208" t="n">
        <f aca="false">'Original data'!G50*'Original data'!$U$4</f>
        <v>-0.06193166</v>
      </c>
      <c r="H32" s="208" t="n">
        <f aca="false">'Original data'!H50*'Original data'!$U$4</f>
        <v>-0.08104328</v>
      </c>
      <c r="I32" s="208" t="n">
        <f aca="false">'Original data'!I50*'Original data'!$U$4</f>
        <v>-0.06663756</v>
      </c>
      <c r="J32" s="208" t="n">
        <f aca="false">'Original data'!J50*'Original data'!$U$4</f>
        <v>-0.0548412</v>
      </c>
      <c r="K32" s="208" t="n">
        <f aca="false">'Original data'!K50*'Original data'!$U$4</f>
        <v>-0.07491314</v>
      </c>
      <c r="L32" s="208" t="n">
        <f aca="false">'Original data'!L50*'Original data'!$U$4</f>
        <v>-0.08019264</v>
      </c>
      <c r="M32" s="208" t="n">
        <f aca="false">'Original data'!M50*'Original data'!$U$4</f>
        <v>-0.06425337</v>
      </c>
      <c r="N32" s="208" t="n">
        <f aca="false">'Original data'!N50*'Original data'!$U$4</f>
        <v>-0.04294321</v>
      </c>
      <c r="O32" s="208" t="n">
        <f aca="false">'Original data'!O50*'Original data'!$U$4</f>
        <v>-0.02865269</v>
      </c>
      <c r="P32" s="208" t="n">
        <f aca="false">'Original data'!P50*'Original data'!$U$4</f>
        <v>-0.04156763</v>
      </c>
      <c r="Q32" s="208" t="n">
        <f aca="false">'Original data'!Q50*'Original data'!$U$4</f>
        <v>-0.05723356</v>
      </c>
      <c r="R32" s="208" t="n">
        <f aca="false">'Original data'!R50*'Original data'!$U$4</f>
        <v>-0.06286085</v>
      </c>
      <c r="S32" s="208" t="n">
        <f aca="false">'Original data'!S50*'Original data'!$U$4</f>
        <v>-0.0385321</v>
      </c>
      <c r="T32" s="208" t="n">
        <f aca="false">'Original data'!T50*'Original data'!$U$4</f>
        <v>-0.04293305</v>
      </c>
      <c r="U32" s="208" t="n">
        <f aca="false">'Original data'!U50*'Original data'!$U$4</f>
        <v>-0.02744064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2236728</v>
      </c>
      <c r="Z32" s="208" t="n">
        <f aca="false">'Original data'!Z50*'Original data'!$U$4</f>
        <v>0.02794638</v>
      </c>
      <c r="AA32" s="208" t="n">
        <f aca="false">'Original data'!AA50*'Original data'!$U$4</f>
        <v>0.02813211</v>
      </c>
      <c r="AB32" s="208" t="n">
        <f aca="false">'Original data'!AB50*'Original data'!$U$4</f>
        <v>0.01264479</v>
      </c>
      <c r="AC32" s="208" t="n">
        <f aca="false">'Original data'!AC50*'Original data'!$U$4</f>
        <v>0.01084266</v>
      </c>
      <c r="AD32" s="208" t="n">
        <f aca="false">'Original data'!AD50*'Original data'!$U$4</f>
        <v>0.01290162</v>
      </c>
      <c r="AE32" s="208" t="n">
        <f aca="false">'Original data'!AE50*'Original data'!$U$4</f>
        <v>-0.005715652</v>
      </c>
      <c r="AF32" s="208" t="n">
        <f aca="false">'Original data'!AF50*'Original data'!$U$4</f>
        <v>0.0001285897</v>
      </c>
      <c r="AG32" s="208" t="n">
        <f aca="false">'Original data'!AG50*'Original data'!$U$4</f>
        <v>6.711982E-005</v>
      </c>
      <c r="AH32" s="208" t="n">
        <f aca="false">'Original data'!AH50*'Original data'!$U$4</f>
        <v>0.006336342</v>
      </c>
      <c r="AI32" s="208" t="n">
        <f aca="false">'Original data'!AI50*'Original data'!$U$4</f>
        <v>0.00469124</v>
      </c>
      <c r="AJ32" s="208" t="n">
        <f aca="false">'Original data'!AJ50*'Original data'!$U$4</f>
        <v>0.007743491</v>
      </c>
      <c r="AK32" s="208" t="n">
        <f aca="false">'Original data'!AK50*'Original data'!$U$4</f>
        <v>0.001560255</v>
      </c>
      <c r="AL32" s="208" t="n">
        <f aca="false">'Original data'!AL50*'Original data'!$U$4</f>
        <v>0.02475335</v>
      </c>
      <c r="AM32" s="208" t="n">
        <f aca="false">'Original data'!AM50*'Original data'!$U$4</f>
        <v>0.01875546</v>
      </c>
      <c r="AN32" s="208" t="n">
        <f aca="false">'Original data'!AN50*'Original data'!$U$4</f>
        <v>-0.01085153</v>
      </c>
      <c r="AO32" s="208" t="n">
        <f aca="false">'Original data'!AO50*'Original data'!$U$4</f>
        <v>0.0006318158</v>
      </c>
      <c r="AP32" s="208" t="n">
        <f aca="false">'Original data'!AP50*'Original data'!$U$4</f>
        <v>0.03108437</v>
      </c>
      <c r="AQ32" s="208" t="n">
        <f aca="false">'Original data'!AQ50*'Original data'!$U$4</f>
        <v>0.01594963</v>
      </c>
      <c r="AR32" s="208" t="n">
        <f aca="false">'Original data'!AR50*'Original data'!$U$4</f>
        <v>0.00974025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05291507</v>
      </c>
      <c r="C33" s="208" t="n">
        <f aca="false">'Original data'!C51*'Original data'!$U$5</f>
        <v>0.002855626</v>
      </c>
      <c r="D33" s="208" t="n">
        <f aca="false">'Original data'!D51*'Original data'!$U$5</f>
        <v>-0.001047364</v>
      </c>
      <c r="E33" s="208" t="n">
        <f aca="false">'Original data'!E51*'Original data'!$U$5</f>
        <v>0.001863115</v>
      </c>
      <c r="F33" s="208" t="n">
        <f aca="false">'Original data'!F51*'Original data'!$U$5</f>
        <v>-0.004562338</v>
      </c>
      <c r="G33" s="208" t="n">
        <f aca="false">'Original data'!G51*'Original data'!$U$5</f>
        <v>-0.006531908</v>
      </c>
      <c r="H33" s="208" t="n">
        <f aca="false">'Original data'!H51*'Original data'!$U$5</f>
        <v>-0.0006235169</v>
      </c>
      <c r="I33" s="208" t="n">
        <f aca="false">'Original data'!I51*'Original data'!$U$5</f>
        <v>-0.002735787</v>
      </c>
      <c r="J33" s="208" t="n">
        <f aca="false">'Original data'!J51*'Original data'!$U$5</f>
        <v>0.001573446</v>
      </c>
      <c r="K33" s="208" t="n">
        <f aca="false">'Original data'!K51*'Original data'!$U$5</f>
        <v>0.002418755</v>
      </c>
      <c r="L33" s="208" t="n">
        <f aca="false">'Original data'!L51*'Original data'!$U$5</f>
        <v>-0.001125913</v>
      </c>
      <c r="M33" s="208" t="n">
        <f aca="false">'Original data'!M51*'Original data'!$U$5</f>
        <v>0.0006552247</v>
      </c>
      <c r="N33" s="208" t="n">
        <f aca="false">'Original data'!N51*'Original data'!$U$5</f>
        <v>-0.009889557</v>
      </c>
      <c r="O33" s="208" t="n">
        <f aca="false">'Original data'!O51*'Original data'!$U$5</f>
        <v>-0.004667386</v>
      </c>
      <c r="P33" s="208" t="n">
        <f aca="false">'Original data'!P51*'Original data'!$U$5</f>
        <v>-0.001852082</v>
      </c>
      <c r="Q33" s="208" t="n">
        <f aca="false">'Original data'!Q51*'Original data'!$U$5</f>
        <v>-0.003648848</v>
      </c>
      <c r="R33" s="208" t="n">
        <f aca="false">'Original data'!R51*'Original data'!$U$5</f>
        <v>-0.006666121</v>
      </c>
      <c r="S33" s="208" t="n">
        <f aca="false">'Original data'!S51*'Original data'!$U$5</f>
        <v>-0.009599474</v>
      </c>
      <c r="T33" s="208" t="n">
        <f aca="false">'Original data'!T51*'Original data'!$U$5</f>
        <v>-0.007456585</v>
      </c>
      <c r="U33" s="208" t="n">
        <f aca="false">'Original data'!U51*'Original data'!$U$5</f>
        <v>-0.004919588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0.0005444485</v>
      </c>
      <c r="Z33" s="208" t="n">
        <f aca="false">'Original data'!Z51*'Original data'!$U$5</f>
        <v>0.005657562</v>
      </c>
      <c r="AA33" s="208" t="n">
        <f aca="false">'Original data'!AA51*'Original data'!$U$5</f>
        <v>0.000836018</v>
      </c>
      <c r="AB33" s="208" t="n">
        <f aca="false">'Original data'!AB51*'Original data'!$U$5</f>
        <v>-0.003272815</v>
      </c>
      <c r="AC33" s="208" t="n">
        <f aca="false">'Original data'!AC51*'Original data'!$U$5</f>
        <v>-0.002003974</v>
      </c>
      <c r="AD33" s="208" t="n">
        <f aca="false">'Original data'!AD51*'Original data'!$U$5</f>
        <v>-0.001692571</v>
      </c>
      <c r="AE33" s="208" t="n">
        <f aca="false">'Original data'!AE51*'Original data'!$U$5</f>
        <v>-0.001747163</v>
      </c>
      <c r="AF33" s="208" t="n">
        <f aca="false">'Original data'!AF51*'Original data'!$U$5</f>
        <v>-0.002949215</v>
      </c>
      <c r="AG33" s="208" t="n">
        <f aca="false">'Original data'!AG51*'Original data'!$U$5</f>
        <v>0.0052212</v>
      </c>
      <c r="AH33" s="208" t="n">
        <f aca="false">'Original data'!AH51*'Original data'!$U$5</f>
        <v>0.001901274</v>
      </c>
      <c r="AI33" s="208" t="n">
        <f aca="false">'Original data'!AI51*'Original data'!$U$5</f>
        <v>0.005689542</v>
      </c>
      <c r="AJ33" s="208" t="n">
        <f aca="false">'Original data'!AJ51*'Original data'!$U$5</f>
        <v>0.01473685</v>
      </c>
      <c r="AK33" s="208" t="n">
        <f aca="false">'Original data'!AK51*'Original data'!$U$5</f>
        <v>0.01032696</v>
      </c>
      <c r="AL33" s="208" t="n">
        <f aca="false">'Original data'!AL51*'Original data'!$U$5</f>
        <v>0.01414197</v>
      </c>
      <c r="AM33" s="208" t="n">
        <f aca="false">'Original data'!AM51*'Original data'!$U$5</f>
        <v>0.001885491</v>
      </c>
      <c r="AN33" s="208" t="n">
        <f aca="false">'Original data'!AN51*'Original data'!$U$5</f>
        <v>0.0009890466</v>
      </c>
      <c r="AO33" s="208" t="n">
        <f aca="false">'Original data'!AO51*'Original data'!$U$5</f>
        <v>-0.001431677</v>
      </c>
      <c r="AP33" s="208" t="n">
        <f aca="false">'Original data'!AP51*'Original data'!$U$5</f>
        <v>0.007197521</v>
      </c>
      <c r="AQ33" s="208" t="n">
        <f aca="false">'Original data'!AQ51*'Original data'!$U$5</f>
        <v>0.001652826</v>
      </c>
      <c r="AR33" s="208" t="n">
        <f aca="false">'Original data'!AR51*'Original data'!$U$5</f>
        <v>-0.001374573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1658634</v>
      </c>
      <c r="C34" s="208" t="n">
        <f aca="false">'Original data'!C52*'Original data'!$U$4</f>
        <v>0.0008729755</v>
      </c>
      <c r="D34" s="208" t="n">
        <f aca="false">'Original data'!D52*'Original data'!$U$4</f>
        <v>0.001225938</v>
      </c>
      <c r="E34" s="208" t="n">
        <f aca="false">'Original data'!E52*'Original data'!$U$4</f>
        <v>-0.001053806</v>
      </c>
      <c r="F34" s="208" t="n">
        <f aca="false">'Original data'!F52*'Original data'!$U$4</f>
        <v>0.003100591</v>
      </c>
      <c r="G34" s="208" t="n">
        <f aca="false">'Original data'!G52*'Original data'!$U$4</f>
        <v>0.002118639</v>
      </c>
      <c r="H34" s="208" t="n">
        <f aca="false">'Original data'!H52*'Original data'!$U$4</f>
        <v>-0.01015427</v>
      </c>
      <c r="I34" s="208" t="n">
        <f aca="false">'Original data'!I52*'Original data'!$U$4</f>
        <v>-0.006177002</v>
      </c>
      <c r="J34" s="208" t="n">
        <f aca="false">'Original data'!J52*'Original data'!$U$4</f>
        <v>-0.002874214</v>
      </c>
      <c r="K34" s="208" t="n">
        <f aca="false">'Original data'!K52*'Original data'!$U$4</f>
        <v>-0.008617335</v>
      </c>
      <c r="L34" s="208" t="n">
        <f aca="false">'Original data'!L52*'Original data'!$U$4</f>
        <v>-0.003685582</v>
      </c>
      <c r="M34" s="208" t="n">
        <f aca="false">'Original data'!M52*'Original data'!$U$4</f>
        <v>0.0008536071</v>
      </c>
      <c r="N34" s="208" t="n">
        <f aca="false">'Original data'!N52*'Original data'!$U$4</f>
        <v>0.00482098</v>
      </c>
      <c r="O34" s="208" t="n">
        <f aca="false">'Original data'!O52*'Original data'!$U$4</f>
        <v>0.001154747</v>
      </c>
      <c r="P34" s="208" t="n">
        <f aca="false">'Original data'!P52*'Original data'!$U$4</f>
        <v>0.002202115</v>
      </c>
      <c r="Q34" s="208" t="n">
        <f aca="false">'Original data'!Q52*'Original data'!$U$4</f>
        <v>-0.003276831</v>
      </c>
      <c r="R34" s="208" t="n">
        <f aca="false">'Original data'!R52*'Original data'!$U$4</f>
        <v>-0.002709795</v>
      </c>
      <c r="S34" s="208" t="n">
        <f aca="false">'Original data'!S52*'Original data'!$U$4</f>
        <v>-0.001817543</v>
      </c>
      <c r="T34" s="208" t="n">
        <f aca="false">'Original data'!T52*'Original data'!$U$4</f>
        <v>-0.005744442</v>
      </c>
      <c r="U34" s="208" t="n">
        <f aca="false">'Original data'!U52*'Original data'!$U$4</f>
        <v>-0.000865972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495981</v>
      </c>
      <c r="Z34" s="208" t="n">
        <f aca="false">'Original data'!Z52*'Original data'!$U$4</f>
        <v>0.005395021</v>
      </c>
      <c r="AA34" s="208" t="n">
        <f aca="false">'Original data'!AA52*'Original data'!$U$4</f>
        <v>0.006520996</v>
      </c>
      <c r="AB34" s="208" t="n">
        <f aca="false">'Original data'!AB52*'Original data'!$U$4</f>
        <v>0.004210368</v>
      </c>
      <c r="AC34" s="208" t="n">
        <f aca="false">'Original data'!AC52*'Original data'!$U$4</f>
        <v>0.004841471</v>
      </c>
      <c r="AD34" s="208" t="n">
        <f aca="false">'Original data'!AD52*'Original data'!$U$4</f>
        <v>0.002514533</v>
      </c>
      <c r="AE34" s="208" t="n">
        <f aca="false">'Original data'!AE52*'Original data'!$U$4</f>
        <v>-0.001892324</v>
      </c>
      <c r="AF34" s="208" t="n">
        <f aca="false">'Original data'!AF52*'Original data'!$U$4</f>
        <v>0.0004802504</v>
      </c>
      <c r="AG34" s="208" t="n">
        <f aca="false">'Original data'!AG52*'Original data'!$U$4</f>
        <v>0.005337201</v>
      </c>
      <c r="AH34" s="208" t="n">
        <f aca="false">'Original data'!AH52*'Original data'!$U$4</f>
        <v>-0.0006939935</v>
      </c>
      <c r="AI34" s="208" t="n">
        <f aca="false">'Original data'!AI52*'Original data'!$U$4</f>
        <v>0.000279374</v>
      </c>
      <c r="AJ34" s="208" t="n">
        <f aca="false">'Original data'!AJ52*'Original data'!$U$4</f>
        <v>0.002474016</v>
      </c>
      <c r="AK34" s="208" t="n">
        <f aca="false">'Original data'!AK52*'Original data'!$U$4</f>
        <v>0.008309852</v>
      </c>
      <c r="AL34" s="208" t="n">
        <f aca="false">'Original data'!AL52*'Original data'!$U$4</f>
        <v>0.008885846</v>
      </c>
      <c r="AM34" s="208" t="n">
        <f aca="false">'Original data'!AM52*'Original data'!$U$4</f>
        <v>0.009295115</v>
      </c>
      <c r="AN34" s="208" t="n">
        <f aca="false">'Original data'!AN52*'Original data'!$U$4</f>
        <v>0.007739929</v>
      </c>
      <c r="AO34" s="208" t="n">
        <f aca="false">'Original data'!AO52*'Original data'!$U$4</f>
        <v>0.003019154</v>
      </c>
      <c r="AP34" s="208" t="n">
        <f aca="false">'Original data'!AP52*'Original data'!$U$4</f>
        <v>0.0070234</v>
      </c>
      <c r="AQ34" s="208" t="n">
        <f aca="false">'Original data'!AQ52*'Original data'!$U$4</f>
        <v>0.00318388</v>
      </c>
      <c r="AR34" s="208" t="n">
        <f aca="false">'Original data'!AR52*'Original data'!$U$4</f>
        <v>0.002547599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06051411</v>
      </c>
      <c r="C35" s="208" t="n">
        <f aca="false">'Original data'!C53*'Original data'!$U$5</f>
        <v>-0.0006680312</v>
      </c>
      <c r="D35" s="208" t="n">
        <f aca="false">'Original data'!D53*'Original data'!$U$5</f>
        <v>0.0003390905</v>
      </c>
      <c r="E35" s="208" t="n">
        <f aca="false">'Original data'!E53*'Original data'!$U$5</f>
        <v>-0.003249345</v>
      </c>
      <c r="F35" s="208" t="n">
        <f aca="false">'Original data'!F53*'Original data'!$U$5</f>
        <v>-0.00274975</v>
      </c>
      <c r="G35" s="208" t="n">
        <f aca="false">'Original data'!G53*'Original data'!$U$5</f>
        <v>0.002975881</v>
      </c>
      <c r="H35" s="208" t="n">
        <f aca="false">'Original data'!H53*'Original data'!$U$5</f>
        <v>-0.005322256</v>
      </c>
      <c r="I35" s="208" t="n">
        <f aca="false">'Original data'!I53*'Original data'!$U$5</f>
        <v>-0.00407206</v>
      </c>
      <c r="J35" s="208" t="n">
        <f aca="false">'Original data'!J53*'Original data'!$U$5</f>
        <v>-0.00233931</v>
      </c>
      <c r="K35" s="208" t="n">
        <f aca="false">'Original data'!K53*'Original data'!$U$5</f>
        <v>-0.005983739</v>
      </c>
      <c r="L35" s="208" t="n">
        <f aca="false">'Original data'!L53*'Original data'!$U$5</f>
        <v>-0.003631644</v>
      </c>
      <c r="M35" s="208" t="n">
        <f aca="false">'Original data'!M53*'Original data'!$U$5</f>
        <v>-0.0004094685</v>
      </c>
      <c r="N35" s="208" t="n">
        <f aca="false">'Original data'!N53*'Original data'!$U$5</f>
        <v>-0.003061392</v>
      </c>
      <c r="O35" s="208" t="n">
        <f aca="false">'Original data'!O53*'Original data'!$U$5</f>
        <v>-4.118644E-005</v>
      </c>
      <c r="P35" s="208" t="n">
        <f aca="false">'Original data'!P53*'Original data'!$U$5</f>
        <v>-0.0007607446</v>
      </c>
      <c r="Q35" s="208" t="n">
        <f aca="false">'Original data'!Q53*'Original data'!$U$5</f>
        <v>-0.007960822</v>
      </c>
      <c r="R35" s="208" t="n">
        <f aca="false">'Original data'!R53*'Original data'!$U$5</f>
        <v>-0.007396849</v>
      </c>
      <c r="S35" s="208" t="n">
        <f aca="false">'Original data'!S53*'Original data'!$U$5</f>
        <v>-0.006872442</v>
      </c>
      <c r="T35" s="208" t="n">
        <f aca="false">'Original data'!T53*'Original data'!$U$5</f>
        <v>-0.00345638</v>
      </c>
      <c r="U35" s="208" t="n">
        <f aca="false">'Original data'!U53*'Original data'!$U$5</f>
        <v>0.000568066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2171159</v>
      </c>
      <c r="Z35" s="208" t="n">
        <f aca="false">'Original data'!Z53*'Original data'!$U$5</f>
        <v>0.002640378</v>
      </c>
      <c r="AA35" s="208" t="n">
        <f aca="false">'Original data'!AA53*'Original data'!$U$5</f>
        <v>0.0007625013</v>
      </c>
      <c r="AB35" s="208" t="n">
        <f aca="false">'Original data'!AB53*'Original data'!$U$5</f>
        <v>0.001951501</v>
      </c>
      <c r="AC35" s="208" t="n">
        <f aca="false">'Original data'!AC53*'Original data'!$U$5</f>
        <v>-0.002169056</v>
      </c>
      <c r="AD35" s="208" t="n">
        <f aca="false">'Original data'!AD53*'Original data'!$U$5</f>
        <v>0.002517252</v>
      </c>
      <c r="AE35" s="208" t="n">
        <f aca="false">'Original data'!AE53*'Original data'!$U$5</f>
        <v>0.004189001</v>
      </c>
      <c r="AF35" s="208" t="n">
        <f aca="false">'Original data'!AF53*'Original data'!$U$5</f>
        <v>0.003363637</v>
      </c>
      <c r="AG35" s="208" t="n">
        <f aca="false">'Original data'!AG53*'Original data'!$U$5</f>
        <v>-0.002788954</v>
      </c>
      <c r="AH35" s="208" t="n">
        <f aca="false">'Original data'!AH53*'Original data'!$U$5</f>
        <v>-0.0001000706</v>
      </c>
      <c r="AI35" s="208" t="n">
        <f aca="false">'Original data'!AI53*'Original data'!$U$5</f>
        <v>-0.002507468</v>
      </c>
      <c r="AJ35" s="208" t="n">
        <f aca="false">'Original data'!AJ53*'Original data'!$U$5</f>
        <v>0.001007008</v>
      </c>
      <c r="AK35" s="208" t="n">
        <f aca="false">'Original data'!AK53*'Original data'!$U$5</f>
        <v>-0.005785326</v>
      </c>
      <c r="AL35" s="208" t="n">
        <f aca="false">'Original data'!AL53*'Original data'!$U$5</f>
        <v>0.0005452017</v>
      </c>
      <c r="AM35" s="208" t="n">
        <f aca="false">'Original data'!AM53*'Original data'!$U$5</f>
        <v>-0.002945977</v>
      </c>
      <c r="AN35" s="208" t="n">
        <f aca="false">'Original data'!AN53*'Original data'!$U$5</f>
        <v>-0.003469826</v>
      </c>
      <c r="AO35" s="208" t="n">
        <f aca="false">'Original data'!AO53*'Original data'!$U$5</f>
        <v>-0.006516891</v>
      </c>
      <c r="AP35" s="208" t="n">
        <f aca="false">'Original data'!AP53*'Original data'!$U$5</f>
        <v>-0.002421917</v>
      </c>
      <c r="AQ35" s="208" t="n">
        <f aca="false">'Original data'!AQ53*'Original data'!$U$5</f>
        <v>-0.003451339</v>
      </c>
      <c r="AR35" s="208" t="n">
        <f aca="false">'Original data'!AR53*'Original data'!$U$5</f>
        <v>0.003143596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4907601</v>
      </c>
      <c r="C36" s="208" t="n">
        <f aca="false">'Original data'!C54*'Original data'!$U$4</f>
        <v>-0.003044845</v>
      </c>
      <c r="D36" s="208" t="n">
        <f aca="false">'Original data'!D54*'Original data'!$U$4</f>
        <v>-0.005798174</v>
      </c>
      <c r="E36" s="208" t="n">
        <f aca="false">'Original data'!E54*'Original data'!$U$4</f>
        <v>-0.00879442</v>
      </c>
      <c r="F36" s="208" t="n">
        <f aca="false">'Original data'!F54*'Original data'!$U$4</f>
        <v>-0.009516636</v>
      </c>
      <c r="G36" s="208" t="n">
        <f aca="false">'Original data'!G54*'Original data'!$U$4</f>
        <v>-0.0069346</v>
      </c>
      <c r="H36" s="208" t="n">
        <f aca="false">'Original data'!H54*'Original data'!$U$4</f>
        <v>-0.005904302</v>
      </c>
      <c r="I36" s="208" t="n">
        <f aca="false">'Original data'!I54*'Original data'!$U$4</f>
        <v>-0.004471063</v>
      </c>
      <c r="J36" s="208" t="n">
        <f aca="false">'Original data'!J54*'Original data'!$U$4</f>
        <v>-0.003591374</v>
      </c>
      <c r="K36" s="208" t="n">
        <f aca="false">'Original data'!K54*'Original data'!$U$4</f>
        <v>-0.00854405</v>
      </c>
      <c r="L36" s="208" t="n">
        <f aca="false">'Original data'!L54*'Original data'!$U$4</f>
        <v>-0.005550939</v>
      </c>
      <c r="M36" s="208" t="n">
        <f aca="false">'Original data'!M54*'Original data'!$U$4</f>
        <v>-0.005950949</v>
      </c>
      <c r="N36" s="208" t="n">
        <f aca="false">'Original data'!N54*'Original data'!$U$4</f>
        <v>-0.0076303</v>
      </c>
      <c r="O36" s="208" t="n">
        <f aca="false">'Original data'!O54*'Original data'!$U$4</f>
        <v>-0.006399598</v>
      </c>
      <c r="P36" s="208" t="n">
        <f aca="false">'Original data'!P54*'Original data'!$U$4</f>
        <v>-0.007586019</v>
      </c>
      <c r="Q36" s="208" t="n">
        <f aca="false">'Original data'!Q54*'Original data'!$U$4</f>
        <v>-0.008086307</v>
      </c>
      <c r="R36" s="208" t="n">
        <f aca="false">'Original data'!R54*'Original data'!$U$4</f>
        <v>-0.003708756</v>
      </c>
      <c r="S36" s="208" t="n">
        <f aca="false">'Original data'!S54*'Original data'!$U$4</f>
        <v>-0.003266596</v>
      </c>
      <c r="T36" s="208" t="n">
        <f aca="false">'Original data'!T54*'Original data'!$U$4</f>
        <v>-0.005628607</v>
      </c>
      <c r="U36" s="208" t="n">
        <f aca="false">'Original data'!U54*'Original data'!$U$4</f>
        <v>-0.009419552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4638026</v>
      </c>
      <c r="Z36" s="208" t="n">
        <f aca="false">'Original data'!Z54*'Original data'!$U$4</f>
        <v>-0.001480354</v>
      </c>
      <c r="AA36" s="208" t="n">
        <f aca="false">'Original data'!AA54*'Original data'!$U$4</f>
        <v>0.0006015927</v>
      </c>
      <c r="AB36" s="208" t="n">
        <f aca="false">'Original data'!AB54*'Original data'!$U$4</f>
        <v>0.000293641</v>
      </c>
      <c r="AC36" s="208" t="n">
        <f aca="false">'Original data'!AC54*'Original data'!$U$4</f>
        <v>0.001489977</v>
      </c>
      <c r="AD36" s="208" t="n">
        <f aca="false">'Original data'!AD54*'Original data'!$U$4</f>
        <v>0.00135305</v>
      </c>
      <c r="AE36" s="208" t="n">
        <f aca="false">'Original data'!AE54*'Original data'!$U$4</f>
        <v>-0.001672049</v>
      </c>
      <c r="AF36" s="208" t="n">
        <f aca="false">'Original data'!AF54*'Original data'!$U$4</f>
        <v>-0.001688083</v>
      </c>
      <c r="AG36" s="208" t="n">
        <f aca="false">'Original data'!AG54*'Original data'!$U$4</f>
        <v>0.000352588</v>
      </c>
      <c r="AH36" s="208" t="n">
        <f aca="false">'Original data'!AH54*'Original data'!$U$4</f>
        <v>-0.001382286</v>
      </c>
      <c r="AI36" s="208" t="n">
        <f aca="false">'Original data'!AI54*'Original data'!$U$4</f>
        <v>-0.0006041965</v>
      </c>
      <c r="AJ36" s="208" t="n">
        <f aca="false">'Original data'!AJ54*'Original data'!$U$4</f>
        <v>-0.000379078</v>
      </c>
      <c r="AK36" s="208" t="n">
        <f aca="false">'Original data'!AK54*'Original data'!$U$4</f>
        <v>-0.002701116</v>
      </c>
      <c r="AL36" s="208" t="n">
        <f aca="false">'Original data'!AL54*'Original data'!$U$4</f>
        <v>0.00129215</v>
      </c>
      <c r="AM36" s="208" t="n">
        <f aca="false">'Original data'!AM54*'Original data'!$U$4</f>
        <v>0.0005234844</v>
      </c>
      <c r="AN36" s="208" t="n">
        <f aca="false">'Original data'!AN54*'Original data'!$U$4</f>
        <v>0.001207584</v>
      </c>
      <c r="AO36" s="208" t="n">
        <f aca="false">'Original data'!AO54*'Original data'!$U$4</f>
        <v>0.001786956</v>
      </c>
      <c r="AP36" s="208" t="n">
        <f aca="false">'Original data'!AP54*'Original data'!$U$4</f>
        <v>0.001799505</v>
      </c>
      <c r="AQ36" s="208" t="n">
        <f aca="false">'Original data'!AQ54*'Original data'!$U$4</f>
        <v>-0.001374417</v>
      </c>
      <c r="AR36" s="208" t="n">
        <f aca="false">'Original data'!AR54*'Original data'!$U$4</f>
        <v>-0.002600746</v>
      </c>
      <c r="AS36" s="209"/>
    </row>
    <row r="37" customFormat="false" ht="12.75" hidden="false" customHeight="false" outlineLevel="0" collapsed="false">
      <c r="A37" s="203" t="s">
        <v>198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2" t="s">
        <v>199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/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/>
    </row>
    <row r="39" customFormat="false" ht="12.75" hidden="false" customHeight="false" outlineLevel="0" collapsed="false">
      <c r="A39" s="218" t="s">
        <v>216</v>
      </c>
      <c r="B39" s="219" t="n">
        <f aca="false">(B14*B15+B31*B32)/(B15*B15+B32*B32)*17/10</f>
        <v>-0.204982767260768</v>
      </c>
      <c r="C39" s="220" t="n">
        <f aca="false">(C14*C15+C31*C32)/(C15*C15+C32*C32)*17/10</f>
        <v>4.76779340364206E-005</v>
      </c>
      <c r="D39" s="220" t="n">
        <f aca="false">(D14*D15+D31*D32)/(D15*D15+D32*D32)*17/10</f>
        <v>-0.0526171895496464</v>
      </c>
      <c r="E39" s="220" t="n">
        <f aca="false">(E14*E15+E31*E32)/(E15*E15+E32*E32)*17/10</f>
        <v>-0.0308865373401425</v>
      </c>
      <c r="F39" s="220" t="n">
        <f aca="false">(F14*F15+F31*F32)/(F15*F15+F32*F32)*17/10</f>
        <v>-0.070057000988616</v>
      </c>
      <c r="G39" s="220" t="n">
        <f aca="false">(G14*G15+G31*G32)/(G15*G15+G32*G32)*17/10</f>
        <v>0.0522332843232013</v>
      </c>
      <c r="H39" s="220" t="n">
        <f aca="false">(H14*H15+H31*H32)/(H15*H15+H32*H32)*17/10</f>
        <v>0.0335148375571071</v>
      </c>
      <c r="I39" s="220" t="n">
        <f aca="false">(I14*I15+I31*I32)/(I15*I15+I32*I32)*17/10</f>
        <v>0.0672817787695822</v>
      </c>
      <c r="J39" s="220" t="n">
        <f aca="false">(J14*J15+J31*J32)/(J15*J15+J32*J32)*17/10</f>
        <v>0.0576914800981667</v>
      </c>
      <c r="K39" s="220" t="n">
        <f aca="false">(K14*K15+K31*K32)/(K15*K15+K32*K32)*17/10</f>
        <v>-0.0444960670110324</v>
      </c>
      <c r="L39" s="220" t="n">
        <f aca="false">(L14*L15+L31*L32)/(L15*L15+L32*L32)*17/10</f>
        <v>0.0661378975841405</v>
      </c>
      <c r="M39" s="220" t="n">
        <f aca="false">(M14*M15+M31*M32)/(M15*M15+M32*M32)*17/10</f>
        <v>-0.0133892550732777</v>
      </c>
      <c r="N39" s="220" t="n">
        <f aca="false">(N14*N15+N31*N32)/(N15*N15+N32*N32)*17/10</f>
        <v>-0.0562158671896244</v>
      </c>
      <c r="O39" s="220" t="n">
        <f aca="false">(O14*O15+O31*O32)/(O15*O15+O32*O32)*17/10</f>
        <v>-0.0953652152024961</v>
      </c>
      <c r="P39" s="220" t="n">
        <f aca="false">(P14*P15+P31*P32)/(P15*P15+P32*P32)*17/10</f>
        <v>-0.0882282048065373</v>
      </c>
      <c r="Q39" s="220" t="n">
        <f aca="false">(Q14*Q15+Q31*Q32)/(Q15*Q15+Q32*Q32)*17/10</f>
        <v>-0.00392954552744301</v>
      </c>
      <c r="R39" s="220" t="n">
        <f aca="false">(R14*R15+R31*R32)/(R15*R15+R32*R32)*17/10</f>
        <v>0.220188375152097</v>
      </c>
      <c r="S39" s="220" t="n">
        <f aca="false">(S14*S15+S31*S32)/(S15*S15+S32*S32)*17/10</f>
        <v>0.0957150284344434</v>
      </c>
      <c r="T39" s="220" t="n">
        <f aca="false">(T14*T15+T31*T32)/(T15*T15+T32*T32)*17/10</f>
        <v>0.0510770483976854</v>
      </c>
      <c r="U39" s="221" t="n">
        <f aca="false">(U14*U15+U31*U32)/(U15*U15+U32*U32)*17/10</f>
        <v>-0.158815763332857</v>
      </c>
      <c r="V39" s="222"/>
      <c r="X39" s="218" t="s">
        <v>216</v>
      </c>
      <c r="Y39" s="219" t="n">
        <f aca="false">(Y14*Y15+Y31*Y32)/(Y15*Y15+Y32*Y32)*17/10</f>
        <v>0.0671794113967002</v>
      </c>
      <c r="Z39" s="220" t="n">
        <f aca="false">(Z14*Z15+Z31*Z32)/(Z15*Z15+Z32*Z32)*17/10</f>
        <v>-0.0291617889500621</v>
      </c>
      <c r="AA39" s="220" t="n">
        <f aca="false">(AA14*AA15+AA31*AA32)/(AA15*AA15+AA32*AA32)*17/10</f>
        <v>0.0202541007430819</v>
      </c>
      <c r="AB39" s="220" t="n">
        <f aca="false">(AB14*AB15+AB31*AB32)/(AB15*AB15+AB32*AB32)*17/10</f>
        <v>0.139882802970736</v>
      </c>
      <c r="AC39" s="220" t="n">
        <f aca="false">(AC14*AC15+AC31*AC32)/(AC15*AC15+AC32*AC32)*17/10</f>
        <v>0.106899774196521</v>
      </c>
      <c r="AD39" s="220" t="n">
        <f aca="false">(AD14*AD15+AD31*AD32)/(AD15*AD15+AD32*AD32)*17/10</f>
        <v>0.0592414966474372</v>
      </c>
      <c r="AE39" s="220" t="n">
        <f aca="false">(AE14*AE15+AE31*AE32)/(AE15*AE15+AE32*AE32)*17/10</f>
        <v>0.0707138992116497</v>
      </c>
      <c r="AF39" s="220" t="n">
        <f aca="false">(AF14*AF15+AF31*AF32)/(AF15*AF15+AF32*AF32)*17/10</f>
        <v>-0.0674617626084519</v>
      </c>
      <c r="AG39" s="220" t="n">
        <f aca="false">(AG14*AG15+AG31*AG32)/(AG15*AG15+AG32*AG32)*17/10</f>
        <v>0.00582988794858706</v>
      </c>
      <c r="AH39" s="220" t="n">
        <f aca="false">(AH14*AH15+AH31*AH32)/(AH15*AH15+AH32*AH32)*17/10</f>
        <v>-0.134427254610995</v>
      </c>
      <c r="AI39" s="220" t="n">
        <f aca="false">(AI14*AI15+AI31*AI32)/(AI15*AI15+AI32*AI32)*17/10</f>
        <v>0.0758725739689681</v>
      </c>
      <c r="AJ39" s="220" t="n">
        <f aca="false">(AJ14*AJ15+AJ31*AJ32)/(AJ15*AJ15+AJ32*AJ32)*17/10</f>
        <v>-0.137042637713338</v>
      </c>
      <c r="AK39" s="220" t="n">
        <f aca="false">(AK14*AK15+AK31*AK32)/(AK15*AK15+AK32*AK32)*17/10</f>
        <v>-0.217962047754637</v>
      </c>
      <c r="AL39" s="220" t="n">
        <f aca="false">(AL14*AL15+AL31*AL32)/(AL15*AL15+AL32*AL32)*17/10</f>
        <v>-0.117210285804011</v>
      </c>
      <c r="AM39" s="220" t="n">
        <f aca="false">(AM14*AM15+AM31*AM32)/(AM15*AM15+AM32*AM32)*17/10</f>
        <v>0.0294044614541631</v>
      </c>
      <c r="AN39" s="220" t="n">
        <f aca="false">(AN14*AN15+AN31*AN32)/(AN15*AN15+AN32*AN32)*17/10</f>
        <v>0.077581644101159</v>
      </c>
      <c r="AO39" s="220" t="n">
        <f aca="false">(AO14*AO15+AO31*AO32)/(AO15*AO15+AO32*AO32)*17/10</f>
        <v>0.175852304324921</v>
      </c>
      <c r="AP39" s="220" t="n">
        <f aca="false">(AP14*AP15+AP31*AP32)/(AP15*AP15+AP32*AP32)*17/10</f>
        <v>-0.0612278260666121</v>
      </c>
      <c r="AQ39" s="220" t="n">
        <f aca="false">(AQ14*AQ15+AQ31*AQ32)/(AQ15*AQ15+AQ32*AQ32)*17/10</f>
        <v>0.0335402411752524</v>
      </c>
      <c r="AR39" s="221" t="n">
        <f aca="false">(AR14*AR15+AR31*AR32)/(AR15*AR15+AR32*AR32)*17/10</f>
        <v>-0.0925377525484118</v>
      </c>
      <c r="AS39" s="223"/>
    </row>
    <row r="40" customFormat="false" ht="13.5" hidden="false" customHeight="false" outlineLevel="0" collapsed="false">
      <c r="A40" s="218" t="s">
        <v>217</v>
      </c>
      <c r="B40" s="224" t="n">
        <f aca="false">(B31*B15-B32*B14)/(B15*B15+B32*B32)*17/10</f>
        <v>0.0939452092907267</v>
      </c>
      <c r="C40" s="225" t="n">
        <f aca="false">(C31*C15-C32*C14)/(C15*C15+C32*C32)*17/10</f>
        <v>0.139031702594405</v>
      </c>
      <c r="D40" s="225" t="n">
        <f aca="false">(D31*D15-D32*D14)/(D15*D15+D32*D32)*17/10</f>
        <v>0.0360437466364229</v>
      </c>
      <c r="E40" s="225" t="n">
        <f aca="false">(E31*E15-E32*E14)/(E15*E15+E32*E32)*17/10</f>
        <v>-0.0419864229893476</v>
      </c>
      <c r="F40" s="225" t="n">
        <f aca="false">(F31*F15-F32*F14)/(F15*F15+F32*F32)*17/10</f>
        <v>-0.0863696092342864</v>
      </c>
      <c r="G40" s="225" t="n">
        <f aca="false">(G31*G15-G32*G14)/(G15*G15+G32*G32)*17/10</f>
        <v>0.0557765433139147</v>
      </c>
      <c r="H40" s="225" t="n">
        <f aca="false">(H31*H15-H32*H14)/(H15*H15+H32*H32)*17/10</f>
        <v>-0.0200440846719841</v>
      </c>
      <c r="I40" s="225" t="n">
        <f aca="false">(I31*I15-I32*I14)/(I15*I15+I32*I32)*17/10</f>
        <v>0.0175564827555716</v>
      </c>
      <c r="J40" s="225" t="n">
        <f aca="false">(J31*J15-J32*J14)/(J15*J15+J32*J32)*17/10</f>
        <v>0.077153011511206</v>
      </c>
      <c r="K40" s="225" t="n">
        <f aca="false">(K31*K15-K32*K14)/(K15*K15+K32*K32)*17/10</f>
        <v>0.0417094928002646</v>
      </c>
      <c r="L40" s="225" t="n">
        <f aca="false">(L31*L15-L32*L14)/(L15*L15+L32*L32)*17/10</f>
        <v>0.0116368687016736</v>
      </c>
      <c r="M40" s="225" t="n">
        <f aca="false">(M31*M15-M32*M14)/(M15*M15+M32*M32)*17/10</f>
        <v>0.09582055009888</v>
      </c>
      <c r="N40" s="225" t="n">
        <f aca="false">(N31*N15-N32*N14)/(N15*N15+N32*N32)*17/10</f>
        <v>-0.050854958159641</v>
      </c>
      <c r="O40" s="225" t="n">
        <f aca="false">(O31*O15-O32*O14)/(O15*O15+O32*O32)*17/10</f>
        <v>0.0256749532340849</v>
      </c>
      <c r="P40" s="225" t="n">
        <f aca="false">(P31*P15-P32*P14)/(P15*P15+P32*P32)*17/10</f>
        <v>0.0458034461927204</v>
      </c>
      <c r="Q40" s="225" t="n">
        <f aca="false">(Q31*Q15-Q32*Q14)/(Q15*Q15+Q32*Q32)*17/10</f>
        <v>-0.0842826911595819</v>
      </c>
      <c r="R40" s="225" t="n">
        <f aca="false">(R31*R15-R32*R14)/(R15*R15+R32*R32)*17/10</f>
        <v>-0.0931042590845501</v>
      </c>
      <c r="S40" s="225" t="n">
        <f aca="false">(S31*S15-S32*S14)/(S15*S15+S32*S32)*17/10</f>
        <v>-0.0702425796727285</v>
      </c>
      <c r="T40" s="225" t="n">
        <f aca="false">(T31*T15-T32*T14)/(T15*T15+T32*T32)*17/10</f>
        <v>-0.0129253946632347</v>
      </c>
      <c r="U40" s="226" t="n">
        <f aca="false">(U31*U15-U32*U14)/(U15*U15+U32*U32)*17/10</f>
        <v>-0.162993573794457</v>
      </c>
      <c r="V40" s="222"/>
      <c r="X40" s="218" t="s">
        <v>217</v>
      </c>
      <c r="Y40" s="224" t="n">
        <f aca="false">(Y31*Y15-Y32*Y14)/(Y15*Y15+Y32*Y32)*17/10</f>
        <v>0.0386083464614687</v>
      </c>
      <c r="Z40" s="225" t="n">
        <f aca="false">(Z31*Z15-Z32*Z14)/(Z15*Z15+Z32*Z32)*17/10</f>
        <v>0.0834559259230349</v>
      </c>
      <c r="AA40" s="225" t="n">
        <f aca="false">(AA31*AA15-AA32*AA14)/(AA15*AA15+AA32*AA32)*17/10</f>
        <v>-0.0102902536487746</v>
      </c>
      <c r="AB40" s="225" t="n">
        <f aca="false">(AB31*AB15-AB32*AB14)/(AB15*AB15+AB32*AB32)*17/10</f>
        <v>-0.0648221878721318</v>
      </c>
      <c r="AC40" s="225" t="n">
        <f aca="false">(AC31*AC15-AC32*AC14)/(AC15*AC15+AC32*AC32)*17/10</f>
        <v>-0.0912504433191869</v>
      </c>
      <c r="AD40" s="225" t="n">
        <f aca="false">(AD31*AD15-AD32*AD14)/(AD15*AD15+AD32*AD32)*17/10</f>
        <v>-0.0129865158828542</v>
      </c>
      <c r="AE40" s="225" t="n">
        <f aca="false">(AE31*AE15-AE32*AE14)/(AE15*AE15+AE32*AE32)*17/10</f>
        <v>0.00990024142294757</v>
      </c>
      <c r="AF40" s="225" t="n">
        <f aca="false">(AF31*AF15-AF32*AF14)/(AF15*AF15+AF32*AF32)*17/10</f>
        <v>0.0366123287363073</v>
      </c>
      <c r="AG40" s="225" t="n">
        <f aca="false">(AG31*AG15-AG32*AG14)/(AG15*AG15+AG32*AG32)*17/10</f>
        <v>0.0156665204373041</v>
      </c>
      <c r="AH40" s="225" t="n">
        <f aca="false">(AH31*AH15-AH32*AH14)/(AH15*AH15+AH32*AH32)*17/10</f>
        <v>0.0384172633041078</v>
      </c>
      <c r="AI40" s="225" t="n">
        <f aca="false">(AI31*AI15-AI32*AI14)/(AI15*AI15+AI32*AI32)*17/10</f>
        <v>0.0068948709898577</v>
      </c>
      <c r="AJ40" s="225" t="n">
        <f aca="false">(AJ31*AJ15-AJ32*AJ14)/(AJ15*AJ15+AJ32*AJ32)*17/10</f>
        <v>0.172012066096637</v>
      </c>
      <c r="AK40" s="225" t="n">
        <f aca="false">(AK31*AK15-AK32*AK14)/(AK15*AK15+AK32*AK32)*17/10</f>
        <v>-0.0271179211496868</v>
      </c>
      <c r="AL40" s="225" t="n">
        <f aca="false">(AL31*AL15-AL32*AL14)/(AL15*AL15+AL32*AL32)*17/10</f>
        <v>0.11914693021335</v>
      </c>
      <c r="AM40" s="225" t="n">
        <f aca="false">(AM31*AM15-AM32*AM14)/(AM15*AM15+AM32*AM32)*17/10</f>
        <v>-0.0526087471441315</v>
      </c>
      <c r="AN40" s="225" t="n">
        <f aca="false">(AN31*AN15-AN32*AN14)/(AN15*AN15+AN32*AN32)*17/10</f>
        <v>-0.0943001992597271</v>
      </c>
      <c r="AO40" s="225" t="n">
        <f aca="false">(AO31*AO15-AO32*AO14)/(AO15*AO15+AO32*AO32)*17/10</f>
        <v>-0.12934346028554</v>
      </c>
      <c r="AP40" s="225" t="n">
        <f aca="false">(AP31*AP15-AP32*AP14)/(AP15*AP15+AP32*AP32)*17/10</f>
        <v>0.0703953453775519</v>
      </c>
      <c r="AQ40" s="225" t="n">
        <f aca="false">(AQ31*AQ15-AQ32*AQ14)/(AQ15*AQ15+AQ32*AQ32)*17/10</f>
        <v>0.0238477249970385</v>
      </c>
      <c r="AR40" s="226" t="n">
        <f aca="false">(AR31*AR15-AR32*AR14)/(AR15*AR15+AR32*AR32)*17/10</f>
        <v>-0.229793495576754</v>
      </c>
      <c r="AS40" s="223"/>
    </row>
    <row r="41" customFormat="false" ht="12.75" hidden="false" customHeight="false" outlineLevel="0" collapsed="false">
      <c r="A41" s="227" t="s">
        <v>218</v>
      </c>
      <c r="B41" s="228" t="n">
        <f aca="false">'Original data'!C59</f>
        <v>14.360495</v>
      </c>
      <c r="X41" s="227" t="s">
        <v>218</v>
      </c>
      <c r="Y41" s="228" t="n">
        <f aca="false">'Original data'!Z59</f>
        <v>14.358441</v>
      </c>
    </row>
    <row r="42" customFormat="false" ht="12.75" hidden="false" customHeight="false" outlineLevel="0" collapsed="false">
      <c r="A42" s="229" t="s">
        <v>219</v>
      </c>
      <c r="B42" s="230" t="n">
        <f aca="false">'Original data'!C60</f>
        <v>704.197588888889</v>
      </c>
      <c r="X42" s="229" t="s">
        <v>219</v>
      </c>
      <c r="Y42" s="230" t="n">
        <f aca="false">'Original data'!Z60</f>
        <v>703.864133333333</v>
      </c>
    </row>
    <row r="43" customFormat="false" ht="12.75" hidden="false" customHeight="false" outlineLevel="0" collapsed="false">
      <c r="A43" s="229" t="s">
        <v>220</v>
      </c>
      <c r="B43" s="231" t="n">
        <f aca="false">'Original data'!C61</f>
        <v>0.0284378897654094</v>
      </c>
      <c r="H43" s="232"/>
      <c r="X43" s="229" t="s">
        <v>220</v>
      </c>
      <c r="Y43" s="231" t="n">
        <f aca="false">'Original data'!Z61</f>
        <v>0.0254411559827428</v>
      </c>
    </row>
    <row r="44" customFormat="false" ht="12.75" hidden="false" customHeight="false" outlineLevel="0" collapsed="false">
      <c r="A44" s="229" t="s">
        <v>205</v>
      </c>
      <c r="B44" s="233" t="n">
        <f aca="false">'Original data'!C62</f>
        <v>10</v>
      </c>
      <c r="X44" s="229" t="s">
        <v>205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1</v>
      </c>
      <c r="B45" s="235" t="n">
        <f aca="false">'Work sheet'!B234</f>
        <v>-0.017955297</v>
      </c>
      <c r="X45" s="234" t="s">
        <v>221</v>
      </c>
      <c r="Y45" s="235" t="n">
        <f aca="false">'Work sheet'!B241</f>
        <v>0.024138250031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6-22T13:01:17Z</dcterms:modified>
  <cp:revision>0</cp:revision>
  <dc:subject/>
  <dc:title/>
</cp:coreProperties>
</file>