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9.xml.rels" ContentType="application/vnd.openxmlformats-package.relationships+xml"/>
  <Override PartName="/xl/charts/_rels/chart3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omparison" sheetId="1" state="visible" r:id="rId2"/>
    <sheet name="Alarm sheet" sheetId="2" state="visible" r:id="rId3"/>
    <sheet name="Assembly Data" sheetId="3" state="visible" r:id="rId4"/>
    <sheet name="Original data one" sheetId="4" state="visible" r:id="rId5"/>
    <sheet name="Original data two" sheetId="5" state="visible" r:id="rId6"/>
    <sheet name="Original data three" sheetId="6" state="visible" r:id="rId7"/>
    <sheet name="Original data" sheetId="7" state="visible" r:id="rId8"/>
    <sheet name="Summary Data" sheetId="8" state="visible" r:id="rId9"/>
    <sheet name="Summary Data cm" sheetId="9" state="visible" r:id="rId10"/>
    <sheet name="C1 module" sheetId="10" state="visible" r:id="rId11"/>
    <sheet name="C1 direction" sheetId="11" state="visible" r:id="rId12"/>
    <sheet name="Harmonics" sheetId="12" state="visible" r:id="rId13"/>
    <sheet name="Harmonics sigma" sheetId="13" state="visible" r:id="rId14"/>
    <sheet name="Dx Dy" sheetId="14" state="visible" r:id="rId15"/>
    <sheet name="Work sheet" sheetId="15" state="visible" r:id="rId16"/>
    <sheet name="Work sheet diff" sheetId="16" state="visible" r:id="rId17"/>
    <sheet name="Alstom Bound" sheetId="17" state="visible" r:id="rId18"/>
    <sheet name="Noell Bound" sheetId="18" state="visible" r:id="rId19"/>
    <sheet name="Ansaldo Bound" sheetId="19" state="visible" r:id="rId20"/>
    <sheet name="MTF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324">
  <si>
    <t xml:space="preserve">Aperture 1</t>
  </si>
  <si>
    <t xml:space="preserve">Aperture 2</t>
  </si>
  <si>
    <t xml:space="preserve">After quench</t>
  </si>
  <si>
    <t xml:space="preserve">Before quench</t>
  </si>
  <si>
    <t xml:space="preserve">5A</t>
  </si>
  <si>
    <t xml:space="preserve">10A</t>
  </si>
  <si>
    <t xml:space="preserve">extr</t>
  </si>
  <si>
    <t xml:space="preserve">cold mass</t>
  </si>
  <si>
    <t xml:space="preserve">Diff</t>
  </si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Measured at CERN with diode - extrapolation based on three measurements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Cold mass template for measurements with diode - version 10.04.2003</t>
  </si>
  <si>
    <t xml:space="preserve">Version :</t>
  </si>
  <si>
    <t xml:space="preserve">cern</t>
  </si>
  <si>
    <t xml:space="preserve">Remplir les champs jaunes dans Assembly Resume et Original Data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Last modified</t>
  </si>
  <si>
    <t xml:space="preserve">by</t>
  </si>
  <si>
    <t xml:space="preserve">Global feed-down added in Summary data - cell for additional laminations in Assembly data</t>
  </si>
  <si>
    <t xml:space="preserve">HCMBBLA001-02000091_cm.xls</t>
  </si>
  <si>
    <t xml:space="preserve">HCMBBLA001</t>
  </si>
  <si>
    <t xml:space="preserve">Ref. Test Proced.</t>
  </si>
  <si>
    <t xml:space="preserve">CERN IT 2708/LHC/LHC Rev 1.1 Annex b.18</t>
  </si>
  <si>
    <t xml:space="preserve">Firm Name</t>
  </si>
  <si>
    <t xml:space="preserve">Alstom</t>
  </si>
  <si>
    <t xml:space="preserve">File name for aperture 1</t>
  </si>
  <si>
    <t xml:space="preserve">2091_5_ap1.txt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91_5_ap2.txt</t>
  </si>
  <si>
    <t xml:space="preserve">Test Operator</t>
  </si>
  <si>
    <t xml:space="preserve">Kan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17</t>
  </si>
  <si>
    <t xml:space="preserve">Calibration date</t>
  </si>
  <si>
    <t xml:space="preserve">taupe_dipole#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2091_SMA18</t>
  </si>
  <si>
    <t xml:space="preserve">2091_10_ap1.txt</t>
  </si>
  <si>
    <t xml:space="preserve">2091_10_ap2.txt</t>
  </si>
  <si>
    <t xml:space="preserve">Signs</t>
  </si>
  <si>
    <t xml:space="preserve">b even</t>
  </si>
  <si>
    <t xml:space="preserve">Ansaldo</t>
  </si>
  <si>
    <t xml:space="preserve">a odd</t>
  </si>
  <si>
    <t xml:space="preserve">a even</t>
  </si>
  <si>
    <t xml:space="preserve">10 (5+,5-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HCMBBLA001-02000091</t>
  </si>
  <si>
    <t xml:space="preserve">HCMBBLA001-2000091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"/>
    <numFmt numFmtId="168" formatCode="0.0"/>
    <numFmt numFmtId="169" formatCode="[$-409]m/d/yyyy"/>
    <numFmt numFmtId="170" formatCode="0.00000000"/>
    <numFmt numFmtId="171" formatCode="0.000"/>
    <numFmt numFmtId="172" formatCode="dd\-mmm\-yyyy"/>
    <numFmt numFmtId="173" formatCode="[$-409]h:mm:ss\ AM/PM"/>
    <numFmt numFmtId="174" formatCode="0.0000"/>
    <numFmt numFmtId="175" formatCode="0.00000"/>
    <numFmt numFmtId="176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sz val="14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378728032515"/>
          <c:y val="0.0581208362049162"/>
          <c:w val="0.933711145457668"/>
          <c:h val="0.8864001837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4:$T$24</c:f>
              <c:numCache>
                <c:formatCode>General</c:formatCode>
                <c:ptCount val="18"/>
                <c:pt idx="0">
                  <c:v>-4.529</c:v>
                </c:pt>
                <c:pt idx="1">
                  <c:v>-5.171</c:v>
                </c:pt>
                <c:pt idx="2">
                  <c:v>-4.073</c:v>
                </c:pt>
                <c:pt idx="3">
                  <c:v>-3.898</c:v>
                </c:pt>
                <c:pt idx="4">
                  <c:v>-6.015</c:v>
                </c:pt>
                <c:pt idx="5">
                  <c:v>-5.607</c:v>
                </c:pt>
                <c:pt idx="6">
                  <c:v>-4.927</c:v>
                </c:pt>
                <c:pt idx="7">
                  <c:v>-5.345</c:v>
                </c:pt>
                <c:pt idx="8">
                  <c:v>-5.38</c:v>
                </c:pt>
                <c:pt idx="9">
                  <c:v>-4.952</c:v>
                </c:pt>
                <c:pt idx="10">
                  <c:v>-5.201</c:v>
                </c:pt>
                <c:pt idx="11">
                  <c:v>-4.117</c:v>
                </c:pt>
                <c:pt idx="12">
                  <c:v>-5.979</c:v>
                </c:pt>
                <c:pt idx="13">
                  <c:v>-7.217</c:v>
                </c:pt>
                <c:pt idx="14">
                  <c:v>-6.807</c:v>
                </c:pt>
                <c:pt idx="15">
                  <c:v>-5.937</c:v>
                </c:pt>
                <c:pt idx="16">
                  <c:v>-6.785</c:v>
                </c:pt>
                <c:pt idx="17">
                  <c:v>-6.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4:$T$24</c:f>
              <c:numCache>
                <c:formatCode>General</c:formatCode>
                <c:ptCount val="18"/>
                <c:pt idx="0">
                  <c:v>-1.559</c:v>
                </c:pt>
                <c:pt idx="1">
                  <c:v>-2.181</c:v>
                </c:pt>
                <c:pt idx="2">
                  <c:v>-1.652</c:v>
                </c:pt>
                <c:pt idx="3">
                  <c:v>-1.273</c:v>
                </c:pt>
                <c:pt idx="4">
                  <c:v>-2.833</c:v>
                </c:pt>
                <c:pt idx="5">
                  <c:v>-2.509</c:v>
                </c:pt>
                <c:pt idx="6">
                  <c:v>-1.721</c:v>
                </c:pt>
                <c:pt idx="7">
                  <c:v>-1.999</c:v>
                </c:pt>
                <c:pt idx="8">
                  <c:v>-1.992</c:v>
                </c:pt>
                <c:pt idx="9">
                  <c:v>-1.893</c:v>
                </c:pt>
                <c:pt idx="10">
                  <c:v>-2.067</c:v>
                </c:pt>
                <c:pt idx="11">
                  <c:v>-1.335</c:v>
                </c:pt>
                <c:pt idx="12">
                  <c:v>-2.589</c:v>
                </c:pt>
                <c:pt idx="13">
                  <c:v>-3.222</c:v>
                </c:pt>
                <c:pt idx="14">
                  <c:v>-2.946</c:v>
                </c:pt>
                <c:pt idx="15">
                  <c:v>-2.266</c:v>
                </c:pt>
                <c:pt idx="16">
                  <c:v>-3.092</c:v>
                </c:pt>
                <c:pt idx="17">
                  <c:v>-2.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4:$T$24</c:f>
              <c:numCache>
                <c:formatCode>General</c:formatCode>
                <c:ptCount val="18"/>
                <c:pt idx="0">
                  <c:v>1.40651630434783</c:v>
                </c:pt>
                <c:pt idx="1">
                  <c:v>0.802684369342184</c:v>
                </c:pt>
                <c:pt idx="2">
                  <c:v>0.768269462884738</c:v>
                </c:pt>
                <c:pt idx="3">
                  <c:v>1.352</c:v>
                </c:pt>
                <c:pt idx="4">
                  <c:v>0.348040120663653</c:v>
                </c:pt>
                <c:pt idx="5">
                  <c:v>0.58806546003017</c:v>
                </c:pt>
                <c:pt idx="6">
                  <c:v>1.48306576168929</c:v>
                </c:pt>
                <c:pt idx="7">
                  <c:v>1.34599064856712</c:v>
                </c:pt>
                <c:pt idx="8">
                  <c:v>1.39497767048883</c:v>
                </c:pt>
                <c:pt idx="9">
                  <c:v>1.1641544494721</c:v>
                </c:pt>
                <c:pt idx="10">
                  <c:v>1.06321726010863</c:v>
                </c:pt>
                <c:pt idx="11">
                  <c:v>1.44280138846966</c:v>
                </c:pt>
                <c:pt idx="12">
                  <c:v>0.794862401931202</c:v>
                </c:pt>
                <c:pt idx="13">
                  <c:v>0.763356065178029</c:v>
                </c:pt>
                <c:pt idx="14">
                  <c:v>0.906847058823526</c:v>
                </c:pt>
                <c:pt idx="15">
                  <c:v>1.39946137598069</c:v>
                </c:pt>
                <c:pt idx="16">
                  <c:v>0.595428183464094</c:v>
                </c:pt>
                <c:pt idx="17">
                  <c:v>1.35949562330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6:$T$6</c:f>
              <c:numCache>
                <c:formatCode>General</c:formatCode>
                <c:ptCount val="18"/>
                <c:pt idx="0">
                  <c:v>1.324782</c:v>
                </c:pt>
                <c:pt idx="1">
                  <c:v>0.7510962</c:v>
                </c:pt>
                <c:pt idx="2">
                  <c:v>0.6578474</c:v>
                </c:pt>
                <c:pt idx="3">
                  <c:v>1.248251</c:v>
                </c:pt>
                <c:pt idx="4">
                  <c:v>0.2566297</c:v>
                </c:pt>
                <c:pt idx="5">
                  <c:v>0.5137686</c:v>
                </c:pt>
                <c:pt idx="6">
                  <c:v>1.403148</c:v>
                </c:pt>
                <c:pt idx="7">
                  <c:v>1.183661</c:v>
                </c:pt>
                <c:pt idx="8">
                  <c:v>1.190394</c:v>
                </c:pt>
                <c:pt idx="9">
                  <c:v>0.9207803</c:v>
                </c:pt>
                <c:pt idx="10">
                  <c:v>0.7602369</c:v>
                </c:pt>
                <c:pt idx="11">
                  <c:v>1.207496</c:v>
                </c:pt>
                <c:pt idx="12">
                  <c:v>0.5920279</c:v>
                </c:pt>
                <c:pt idx="13">
                  <c:v>0.5886716</c:v>
                </c:pt>
                <c:pt idx="14">
                  <c:v>0.743599</c:v>
                </c:pt>
                <c:pt idx="15">
                  <c:v>1.233517</c:v>
                </c:pt>
                <c:pt idx="16">
                  <c:v>0.4135002</c:v>
                </c:pt>
                <c:pt idx="17">
                  <c:v>1.117209</c:v>
                </c:pt>
              </c:numCache>
            </c:numRef>
          </c:yVal>
          <c:smooth val="0"/>
        </c:ser>
        <c:axId val="86935979"/>
        <c:axId val="39864449"/>
      </c:scatterChart>
      <c:valAx>
        <c:axId val="8693597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4449"/>
        <c:crossesAt val="-10000"/>
        <c:crossBetween val="midCat"/>
        <c:majorUnit val="2"/>
      </c:valAx>
      <c:valAx>
        <c:axId val="39864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5979"/>
        <c:crossesAt val="-100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5826320911329"/>
          <c:y val="0.632437399494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555713070598"/>
          <c:y val="0.0577691517296495"/>
          <c:w val="0.93552594272753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5:$T$45</c:f>
              <c:numCache>
                <c:formatCode>General</c:formatCode>
                <c:ptCount val="18"/>
                <c:pt idx="0">
                  <c:v>0.09</c:v>
                </c:pt>
                <c:pt idx="1">
                  <c:v>-0.155</c:v>
                </c:pt>
                <c:pt idx="2">
                  <c:v>-0.179</c:v>
                </c:pt>
                <c:pt idx="3">
                  <c:v>-0.178</c:v>
                </c:pt>
                <c:pt idx="4">
                  <c:v>-0.068</c:v>
                </c:pt>
                <c:pt idx="5">
                  <c:v>-0.296</c:v>
                </c:pt>
                <c:pt idx="6">
                  <c:v>-0.169</c:v>
                </c:pt>
                <c:pt idx="7">
                  <c:v>-0.244</c:v>
                </c:pt>
                <c:pt idx="8">
                  <c:v>-0.304</c:v>
                </c:pt>
                <c:pt idx="9">
                  <c:v>-0.129</c:v>
                </c:pt>
                <c:pt idx="10">
                  <c:v>-0.197</c:v>
                </c:pt>
                <c:pt idx="11">
                  <c:v>-0.122</c:v>
                </c:pt>
                <c:pt idx="12">
                  <c:v>-0.055</c:v>
                </c:pt>
                <c:pt idx="13">
                  <c:v>-0.172</c:v>
                </c:pt>
                <c:pt idx="14">
                  <c:v>-0.149</c:v>
                </c:pt>
                <c:pt idx="15">
                  <c:v>-0.138</c:v>
                </c:pt>
                <c:pt idx="16">
                  <c:v>0.041</c:v>
                </c:pt>
                <c:pt idx="17">
                  <c:v>-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5:$T$45</c:f>
              <c:numCache>
                <c:formatCode>General</c:formatCode>
                <c:ptCount val="18"/>
                <c:pt idx="0">
                  <c:v>0.104</c:v>
                </c:pt>
                <c:pt idx="1">
                  <c:v>-0.129</c:v>
                </c:pt>
                <c:pt idx="2">
                  <c:v>-0.15</c:v>
                </c:pt>
                <c:pt idx="3">
                  <c:v>-0.161</c:v>
                </c:pt>
                <c:pt idx="4">
                  <c:v>-0.04</c:v>
                </c:pt>
                <c:pt idx="5">
                  <c:v>-0.263</c:v>
                </c:pt>
                <c:pt idx="6">
                  <c:v>-0.148</c:v>
                </c:pt>
                <c:pt idx="7">
                  <c:v>-0.233</c:v>
                </c:pt>
                <c:pt idx="8">
                  <c:v>-0.281</c:v>
                </c:pt>
                <c:pt idx="9">
                  <c:v>-0.108</c:v>
                </c:pt>
                <c:pt idx="10">
                  <c:v>-0.168</c:v>
                </c:pt>
                <c:pt idx="11">
                  <c:v>-0.105</c:v>
                </c:pt>
                <c:pt idx="12">
                  <c:v>-0.036</c:v>
                </c:pt>
                <c:pt idx="13">
                  <c:v>-0.159</c:v>
                </c:pt>
                <c:pt idx="14">
                  <c:v>-0.135</c:v>
                </c:pt>
                <c:pt idx="15">
                  <c:v>-0.131</c:v>
                </c:pt>
                <c:pt idx="16">
                  <c:v>0.051</c:v>
                </c:pt>
                <c:pt idx="17">
                  <c:v>-0.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5:$T$45</c:f>
              <c:numCache>
                <c:formatCode>General</c:formatCode>
                <c:ptCount val="18"/>
                <c:pt idx="0">
                  <c:v>0.1179788647343</c:v>
                </c:pt>
                <c:pt idx="1">
                  <c:v>-0.103054918527459</c:v>
                </c:pt>
                <c:pt idx="2">
                  <c:v>-0.121008750754375</c:v>
                </c:pt>
                <c:pt idx="3">
                  <c:v>-0.144</c:v>
                </c:pt>
                <c:pt idx="4">
                  <c:v>-0.0120084464555053</c:v>
                </c:pt>
                <c:pt idx="5">
                  <c:v>-0.230009954751131</c:v>
                </c:pt>
                <c:pt idx="6">
                  <c:v>-0.127012669683258</c:v>
                </c:pt>
                <c:pt idx="7">
                  <c:v>-0.222003318250377</c:v>
                </c:pt>
                <c:pt idx="8">
                  <c:v>-0.25800694025347</c:v>
                </c:pt>
                <c:pt idx="9">
                  <c:v>-0.0870126696832582</c:v>
                </c:pt>
                <c:pt idx="10">
                  <c:v>-0.139035003017502</c:v>
                </c:pt>
                <c:pt idx="11">
                  <c:v>-0.0880256565046786</c:v>
                </c:pt>
                <c:pt idx="12">
                  <c:v>-0.0170343995171998</c:v>
                </c:pt>
                <c:pt idx="13">
                  <c:v>-0.146031382015691</c:v>
                </c:pt>
                <c:pt idx="14">
                  <c:v>-0.121029562594269</c:v>
                </c:pt>
                <c:pt idx="15">
                  <c:v>-0.124010561255281</c:v>
                </c:pt>
                <c:pt idx="16">
                  <c:v>0.0609849124924562</c:v>
                </c:pt>
                <c:pt idx="17">
                  <c:v>-0.02902112888620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7:$T$27</c:f>
              <c:numCache>
                <c:formatCode>General</c:formatCode>
                <c:ptCount val="18"/>
                <c:pt idx="0">
                  <c:v>0.1178812</c:v>
                </c:pt>
                <c:pt idx="1">
                  <c:v>-0.1205577</c:v>
                </c:pt>
                <c:pt idx="2">
                  <c:v>-0.1351583</c:v>
                </c:pt>
                <c:pt idx="3">
                  <c:v>-0.176507</c:v>
                </c:pt>
                <c:pt idx="4">
                  <c:v>-0.03358332</c:v>
                </c:pt>
                <c:pt idx="5">
                  <c:v>-0.2709653</c:v>
                </c:pt>
                <c:pt idx="6">
                  <c:v>-0.1411567</c:v>
                </c:pt>
                <c:pt idx="7">
                  <c:v>-0.2165433</c:v>
                </c:pt>
                <c:pt idx="8">
                  <c:v>-0.269947</c:v>
                </c:pt>
                <c:pt idx="9">
                  <c:v>-0.08191751</c:v>
                </c:pt>
                <c:pt idx="10">
                  <c:v>-0.1468444</c:v>
                </c:pt>
                <c:pt idx="11">
                  <c:v>-0.08244102</c:v>
                </c:pt>
                <c:pt idx="12">
                  <c:v>-0.02559457</c:v>
                </c:pt>
                <c:pt idx="13">
                  <c:v>-0.1617729</c:v>
                </c:pt>
                <c:pt idx="14">
                  <c:v>-0.1598059</c:v>
                </c:pt>
                <c:pt idx="15">
                  <c:v>-0.146053</c:v>
                </c:pt>
                <c:pt idx="16">
                  <c:v>0.06818494</c:v>
                </c:pt>
                <c:pt idx="17">
                  <c:v>-0.03662347</c:v>
                </c:pt>
              </c:numCache>
            </c:numRef>
          </c:yVal>
          <c:smooth val="0"/>
        </c:ser>
        <c:axId val="22135013"/>
        <c:axId val="39125412"/>
      </c:scatterChart>
      <c:valAx>
        <c:axId val="22135013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5412"/>
        <c:crossesAt val="-10000"/>
        <c:crossBetween val="midCat"/>
        <c:majorUnit val="2"/>
      </c:valAx>
      <c:valAx>
        <c:axId val="39125412"/>
        <c:scaling>
          <c:orientation val="minMax"/>
          <c:max val="0.2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5013"/>
        <c:crossesAt val="-1000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507513467536"/>
          <c:y val="0.052060737527115"/>
          <c:w val="0.256081655798129"/>
          <c:h val="0.326292955816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296665345638"/>
          <c:y val="0.0578332569857994"/>
          <c:w val="0.935571533714545"/>
          <c:h val="0.889143380668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4:$T$44</c:f>
              <c:numCache>
                <c:formatCode>General</c:formatCode>
                <c:ptCount val="18"/>
                <c:pt idx="0">
                  <c:v>-0.032</c:v>
                </c:pt>
                <c:pt idx="1">
                  <c:v>0.132</c:v>
                </c:pt>
                <c:pt idx="2">
                  <c:v>0.021</c:v>
                </c:pt>
                <c:pt idx="3">
                  <c:v>0.039</c:v>
                </c:pt>
                <c:pt idx="4">
                  <c:v>0.253</c:v>
                </c:pt>
                <c:pt idx="5">
                  <c:v>-0.088</c:v>
                </c:pt>
                <c:pt idx="6">
                  <c:v>0.019</c:v>
                </c:pt>
                <c:pt idx="7">
                  <c:v>0.015</c:v>
                </c:pt>
                <c:pt idx="8">
                  <c:v>-0.021</c:v>
                </c:pt>
                <c:pt idx="9">
                  <c:v>0.116</c:v>
                </c:pt>
                <c:pt idx="10">
                  <c:v>0.2</c:v>
                </c:pt>
                <c:pt idx="11">
                  <c:v>0.119</c:v>
                </c:pt>
                <c:pt idx="12">
                  <c:v>0.111</c:v>
                </c:pt>
                <c:pt idx="13">
                  <c:v>0.008</c:v>
                </c:pt>
                <c:pt idx="14">
                  <c:v>0.094</c:v>
                </c:pt>
                <c:pt idx="15">
                  <c:v>0.093</c:v>
                </c:pt>
                <c:pt idx="16">
                  <c:v>0.142</c:v>
                </c:pt>
                <c:pt idx="17">
                  <c:v>-0.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4:$T$44</c:f>
              <c:numCache>
                <c:formatCode>General</c:formatCode>
                <c:ptCount val="18"/>
                <c:pt idx="0">
                  <c:v>-0.049</c:v>
                </c:pt>
                <c:pt idx="1">
                  <c:v>0.127</c:v>
                </c:pt>
                <c:pt idx="2">
                  <c:v>0.007</c:v>
                </c:pt>
                <c:pt idx="3">
                  <c:v>0.012</c:v>
                </c:pt>
                <c:pt idx="4">
                  <c:v>0.249</c:v>
                </c:pt>
                <c:pt idx="5">
                  <c:v>-0.1</c:v>
                </c:pt>
                <c:pt idx="6">
                  <c:v>0.019</c:v>
                </c:pt>
                <c:pt idx="7">
                  <c:v>0.007</c:v>
                </c:pt>
                <c:pt idx="8">
                  <c:v>-0.046</c:v>
                </c:pt>
                <c:pt idx="9">
                  <c:v>0.108</c:v>
                </c:pt>
                <c:pt idx="10">
                  <c:v>0.18</c:v>
                </c:pt>
                <c:pt idx="11">
                  <c:v>0.132</c:v>
                </c:pt>
                <c:pt idx="12">
                  <c:v>0.091</c:v>
                </c:pt>
                <c:pt idx="13">
                  <c:v>-0.032</c:v>
                </c:pt>
                <c:pt idx="14">
                  <c:v>0.073</c:v>
                </c:pt>
                <c:pt idx="15">
                  <c:v>0.091</c:v>
                </c:pt>
                <c:pt idx="16">
                  <c:v>0.128</c:v>
                </c:pt>
                <c:pt idx="17">
                  <c:v>-0.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4:$T$44</c:f>
              <c:numCache>
                <c:formatCode>General</c:formatCode>
                <c:ptCount val="18"/>
                <c:pt idx="0">
                  <c:v>-0.0659743357487924</c:v>
                </c:pt>
                <c:pt idx="1">
                  <c:v>0.12201056125528</c:v>
                </c:pt>
                <c:pt idx="2">
                  <c:v>-0.00699577549788775</c:v>
                </c:pt>
                <c:pt idx="3">
                  <c:v>-0.015</c:v>
                </c:pt>
                <c:pt idx="4">
                  <c:v>0.245001206636501</c:v>
                </c:pt>
                <c:pt idx="5">
                  <c:v>-0.111996380090498</c:v>
                </c:pt>
                <c:pt idx="6">
                  <c:v>0.019</c:v>
                </c:pt>
                <c:pt idx="7">
                  <c:v>-0.000997586726998501</c:v>
                </c:pt>
                <c:pt idx="8">
                  <c:v>-0.0709924562462281</c:v>
                </c:pt>
                <c:pt idx="9">
                  <c:v>0.100004826546003</c:v>
                </c:pt>
                <c:pt idx="10">
                  <c:v>0.16002414001207</c:v>
                </c:pt>
                <c:pt idx="11">
                  <c:v>0.144980380319952</c:v>
                </c:pt>
                <c:pt idx="12">
                  <c:v>0.071036210018105</c:v>
                </c:pt>
                <c:pt idx="13">
                  <c:v>-0.0719034399517199</c:v>
                </c:pt>
                <c:pt idx="14">
                  <c:v>0.0520443438914028</c:v>
                </c:pt>
                <c:pt idx="15">
                  <c:v>0.0890030175015087</c:v>
                </c:pt>
                <c:pt idx="16">
                  <c:v>0.114021122510561</c:v>
                </c:pt>
                <c:pt idx="17">
                  <c:v>-0.1679661937820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6:$T$26</c:f>
              <c:numCache>
                <c:formatCode>General</c:formatCode>
                <c:ptCount val="18"/>
                <c:pt idx="0">
                  <c:v>-0.05270439</c:v>
                </c:pt>
                <c:pt idx="1">
                  <c:v>0.1430834</c:v>
                </c:pt>
                <c:pt idx="2">
                  <c:v>0.004714241</c:v>
                </c:pt>
                <c:pt idx="3">
                  <c:v>-0.009756416</c:v>
                </c:pt>
                <c:pt idx="4">
                  <c:v>0.2371582</c:v>
                </c:pt>
                <c:pt idx="5">
                  <c:v>-0.1172859</c:v>
                </c:pt>
                <c:pt idx="6">
                  <c:v>0.03782251</c:v>
                </c:pt>
                <c:pt idx="7">
                  <c:v>-0.01235659</c:v>
                </c:pt>
                <c:pt idx="8">
                  <c:v>-0.0689095</c:v>
                </c:pt>
                <c:pt idx="9">
                  <c:v>0.115695</c:v>
                </c:pt>
                <c:pt idx="10">
                  <c:v>0.1890165</c:v>
                </c:pt>
                <c:pt idx="11">
                  <c:v>0.1614733</c:v>
                </c:pt>
                <c:pt idx="12">
                  <c:v>0.0895594</c:v>
                </c:pt>
                <c:pt idx="13">
                  <c:v>-0.04876902</c:v>
                </c:pt>
                <c:pt idx="14">
                  <c:v>0.08356746</c:v>
                </c:pt>
                <c:pt idx="15">
                  <c:v>0.1155319</c:v>
                </c:pt>
                <c:pt idx="16">
                  <c:v>0.1234426</c:v>
                </c:pt>
                <c:pt idx="17">
                  <c:v>-0.1298709</c:v>
                </c:pt>
              </c:numCache>
            </c:numRef>
          </c:yVal>
          <c:smooth val="0"/>
        </c:ser>
        <c:axId val="65130760"/>
        <c:axId val="23862513"/>
      </c:scatterChart>
      <c:valAx>
        <c:axId val="6513076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layout>
            <c:manualLayout>
              <c:xMode val="edge"/>
              <c:yMode val="edge"/>
              <c:x val="0.469625771386514"/>
              <c:y val="0.877347686669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2513"/>
        <c:crossesAt val="-10000"/>
        <c:crossBetween val="midCat"/>
        <c:majorUnit val="2"/>
      </c:valAx>
      <c:valAx>
        <c:axId val="23862513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0760"/>
        <c:crossesAt val="-1000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69455924815"/>
          <c:y val="0.0284012826385708"/>
          <c:w val="0.255675706278662"/>
          <c:h val="0.32730187814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38437623651"/>
          <c:y val="0.0577757478876456"/>
          <c:w val="0.935560454468374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3:$T$43</c:f>
              <c:numCache>
                <c:formatCode>General</c:formatCode>
                <c:ptCount val="18"/>
                <c:pt idx="0">
                  <c:v>0.081</c:v>
                </c:pt>
                <c:pt idx="1">
                  <c:v>0.631</c:v>
                </c:pt>
                <c:pt idx="2">
                  <c:v>0.391</c:v>
                </c:pt>
                <c:pt idx="3">
                  <c:v>0.551</c:v>
                </c:pt>
                <c:pt idx="4">
                  <c:v>1.165</c:v>
                </c:pt>
                <c:pt idx="5">
                  <c:v>1.143</c:v>
                </c:pt>
                <c:pt idx="6">
                  <c:v>0.846</c:v>
                </c:pt>
                <c:pt idx="7">
                  <c:v>1.35</c:v>
                </c:pt>
                <c:pt idx="8">
                  <c:v>0.836</c:v>
                </c:pt>
                <c:pt idx="9">
                  <c:v>0.854</c:v>
                </c:pt>
                <c:pt idx="10">
                  <c:v>0.646</c:v>
                </c:pt>
                <c:pt idx="11">
                  <c:v>0.474</c:v>
                </c:pt>
                <c:pt idx="12">
                  <c:v>0.35</c:v>
                </c:pt>
                <c:pt idx="13">
                  <c:v>0.391</c:v>
                </c:pt>
                <c:pt idx="14">
                  <c:v>0.774</c:v>
                </c:pt>
                <c:pt idx="15">
                  <c:v>0.712</c:v>
                </c:pt>
                <c:pt idx="16">
                  <c:v>0.015</c:v>
                </c:pt>
                <c:pt idx="17">
                  <c:v>0.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3:$T$43</c:f>
              <c:numCache>
                <c:formatCode>General</c:formatCode>
                <c:ptCount val="18"/>
                <c:pt idx="0">
                  <c:v>0.217</c:v>
                </c:pt>
                <c:pt idx="1">
                  <c:v>0.782</c:v>
                </c:pt>
                <c:pt idx="2">
                  <c:v>0.487</c:v>
                </c:pt>
                <c:pt idx="3">
                  <c:v>0.7</c:v>
                </c:pt>
                <c:pt idx="4">
                  <c:v>1.348</c:v>
                </c:pt>
                <c:pt idx="5">
                  <c:v>1.256</c:v>
                </c:pt>
                <c:pt idx="6">
                  <c:v>0.956</c:v>
                </c:pt>
                <c:pt idx="7">
                  <c:v>1.496</c:v>
                </c:pt>
                <c:pt idx="8">
                  <c:v>0.976</c:v>
                </c:pt>
                <c:pt idx="9">
                  <c:v>1.002</c:v>
                </c:pt>
                <c:pt idx="10">
                  <c:v>0.829</c:v>
                </c:pt>
                <c:pt idx="11">
                  <c:v>0.569</c:v>
                </c:pt>
                <c:pt idx="12">
                  <c:v>0.464</c:v>
                </c:pt>
                <c:pt idx="13">
                  <c:v>0.52</c:v>
                </c:pt>
                <c:pt idx="14">
                  <c:v>0.934</c:v>
                </c:pt>
                <c:pt idx="15">
                  <c:v>0.802</c:v>
                </c:pt>
                <c:pt idx="16">
                  <c:v>0.122</c:v>
                </c:pt>
                <c:pt idx="17">
                  <c:v>0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3:$T$43</c:f>
              <c:numCache>
                <c:formatCode>General</c:formatCode>
                <c:ptCount val="18"/>
                <c:pt idx="0">
                  <c:v>0.352794685990339</c:v>
                </c:pt>
                <c:pt idx="1">
                  <c:v>0.932681050090523</c:v>
                </c:pt>
                <c:pt idx="2">
                  <c:v>0.582971031985515</c:v>
                </c:pt>
                <c:pt idx="3">
                  <c:v>0.849</c:v>
                </c:pt>
                <c:pt idx="4">
                  <c:v>1.53094479638009</c:v>
                </c:pt>
                <c:pt idx="5">
                  <c:v>1.36896591251886</c:v>
                </c:pt>
                <c:pt idx="6">
                  <c:v>1.06593363499246</c:v>
                </c:pt>
                <c:pt idx="7">
                  <c:v>1.64195595776772</c:v>
                </c:pt>
                <c:pt idx="8">
                  <c:v>1.11595775497888</c:v>
                </c:pt>
                <c:pt idx="9">
                  <c:v>1.14991070889894</c:v>
                </c:pt>
                <c:pt idx="10">
                  <c:v>1.01177911888956</c:v>
                </c:pt>
                <c:pt idx="11">
                  <c:v>0.663856625415032</c:v>
                </c:pt>
                <c:pt idx="12">
                  <c:v>0.577793602896801</c:v>
                </c:pt>
                <c:pt idx="13">
                  <c:v>0.648688593844296</c:v>
                </c:pt>
                <c:pt idx="14">
                  <c:v>1.09366214177979</c:v>
                </c:pt>
                <c:pt idx="15">
                  <c:v>0.891864212432105</c:v>
                </c:pt>
                <c:pt idx="16">
                  <c:v>0.228838563669282</c:v>
                </c:pt>
                <c:pt idx="17">
                  <c:v>0.3107443404769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5:$T$25</c:f>
              <c:numCache>
                <c:formatCode>General</c:formatCode>
                <c:ptCount val="18"/>
                <c:pt idx="0">
                  <c:v>0.3880923</c:v>
                </c:pt>
                <c:pt idx="1">
                  <c:v>1.020744</c:v>
                </c:pt>
                <c:pt idx="2">
                  <c:v>0.6571753</c:v>
                </c:pt>
                <c:pt idx="3">
                  <c:v>0.9281405</c:v>
                </c:pt>
                <c:pt idx="4">
                  <c:v>1.556511</c:v>
                </c:pt>
                <c:pt idx="5">
                  <c:v>1.523936</c:v>
                </c:pt>
                <c:pt idx="6">
                  <c:v>1.162929</c:v>
                </c:pt>
                <c:pt idx="7">
                  <c:v>1.740433</c:v>
                </c:pt>
                <c:pt idx="8">
                  <c:v>1.261938</c:v>
                </c:pt>
                <c:pt idx="9">
                  <c:v>1.227568</c:v>
                </c:pt>
                <c:pt idx="10">
                  <c:v>1.106572</c:v>
                </c:pt>
                <c:pt idx="11">
                  <c:v>0.7562647</c:v>
                </c:pt>
                <c:pt idx="12">
                  <c:v>0.6425836</c:v>
                </c:pt>
                <c:pt idx="13">
                  <c:v>0.6976847</c:v>
                </c:pt>
                <c:pt idx="14">
                  <c:v>1.224664</c:v>
                </c:pt>
                <c:pt idx="15">
                  <c:v>1.001367</c:v>
                </c:pt>
                <c:pt idx="16">
                  <c:v>0.2535382</c:v>
                </c:pt>
                <c:pt idx="17">
                  <c:v>0.3232926</c:v>
                </c:pt>
              </c:numCache>
            </c:numRef>
          </c:yVal>
          <c:smooth val="0"/>
        </c:ser>
        <c:axId val="88010696"/>
        <c:axId val="81129654"/>
      </c:scatterChart>
      <c:valAx>
        <c:axId val="8801069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9654"/>
        <c:crossesAt val="-10000"/>
        <c:crossBetween val="midCat"/>
        <c:majorUnit val="2"/>
      </c:valAx>
      <c:valAx>
        <c:axId val="81129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0696"/>
        <c:crossesAt val="-100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222429483918"/>
          <c:y val="0.0287736926238867"/>
          <c:w val="0.255271041772653"/>
          <c:h val="0.32633021237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523562277781"/>
          <c:y val="0.0574843483210017"/>
          <c:w val="0.935831593205034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2:$T$42</c:f>
              <c:numCache>
                <c:formatCode>General</c:formatCode>
                <c:ptCount val="18"/>
                <c:pt idx="0">
                  <c:v>-1.718</c:v>
                </c:pt>
                <c:pt idx="1">
                  <c:v>-1.477</c:v>
                </c:pt>
                <c:pt idx="2">
                  <c:v>-1.749</c:v>
                </c:pt>
                <c:pt idx="3">
                  <c:v>-1.628</c:v>
                </c:pt>
                <c:pt idx="4">
                  <c:v>-1.688</c:v>
                </c:pt>
                <c:pt idx="5">
                  <c:v>-2.01</c:v>
                </c:pt>
                <c:pt idx="6">
                  <c:v>-2.361</c:v>
                </c:pt>
                <c:pt idx="7">
                  <c:v>-2.716</c:v>
                </c:pt>
                <c:pt idx="8">
                  <c:v>-2.171</c:v>
                </c:pt>
                <c:pt idx="9">
                  <c:v>-1.246</c:v>
                </c:pt>
                <c:pt idx="10">
                  <c:v>-1.148</c:v>
                </c:pt>
                <c:pt idx="11">
                  <c:v>-0.911</c:v>
                </c:pt>
                <c:pt idx="12">
                  <c:v>-1.531</c:v>
                </c:pt>
                <c:pt idx="13">
                  <c:v>-1.614</c:v>
                </c:pt>
                <c:pt idx="14">
                  <c:v>-1.703</c:v>
                </c:pt>
                <c:pt idx="15">
                  <c:v>-1.426</c:v>
                </c:pt>
                <c:pt idx="16">
                  <c:v>-1.252</c:v>
                </c:pt>
                <c:pt idx="17">
                  <c:v>-1.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2:$T$42</c:f>
              <c:numCache>
                <c:formatCode>General</c:formatCode>
                <c:ptCount val="18"/>
                <c:pt idx="0">
                  <c:v>-0.998</c:v>
                </c:pt>
                <c:pt idx="1">
                  <c:v>-0.78</c:v>
                </c:pt>
                <c:pt idx="2">
                  <c:v>-1.095</c:v>
                </c:pt>
                <c:pt idx="3">
                  <c:v>-0.912</c:v>
                </c:pt>
                <c:pt idx="4">
                  <c:v>-0.794</c:v>
                </c:pt>
                <c:pt idx="5">
                  <c:v>-1.145</c:v>
                </c:pt>
                <c:pt idx="6">
                  <c:v>-1.398</c:v>
                </c:pt>
                <c:pt idx="7">
                  <c:v>-1.915</c:v>
                </c:pt>
                <c:pt idx="8">
                  <c:v>-1.391</c:v>
                </c:pt>
                <c:pt idx="9">
                  <c:v>-0.562</c:v>
                </c:pt>
                <c:pt idx="10">
                  <c:v>-0.347</c:v>
                </c:pt>
                <c:pt idx="11">
                  <c:v>-0.299</c:v>
                </c:pt>
                <c:pt idx="12">
                  <c:v>-0.654</c:v>
                </c:pt>
                <c:pt idx="13">
                  <c:v>-0.794</c:v>
                </c:pt>
                <c:pt idx="14">
                  <c:v>-0.847</c:v>
                </c:pt>
                <c:pt idx="15">
                  <c:v>-0.58</c:v>
                </c:pt>
                <c:pt idx="16">
                  <c:v>-0.478</c:v>
                </c:pt>
                <c:pt idx="17">
                  <c:v>-0.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2:$T$42</c:f>
              <c:numCache>
                <c:formatCode>General</c:formatCode>
                <c:ptCount val="18"/>
                <c:pt idx="0">
                  <c:v>-0.279086956521739</c:v>
                </c:pt>
                <c:pt idx="1">
                  <c:v>-0.084472238986119</c:v>
                </c:pt>
                <c:pt idx="2">
                  <c:v>-0.44119734459867</c:v>
                </c:pt>
                <c:pt idx="3">
                  <c:v>-0.196000000000001</c:v>
                </c:pt>
                <c:pt idx="4">
                  <c:v>0.0997303167420807</c:v>
                </c:pt>
                <c:pt idx="5">
                  <c:v>-0.280260935143286</c:v>
                </c:pt>
                <c:pt idx="6">
                  <c:v>-0.435580995475109</c:v>
                </c:pt>
                <c:pt idx="7">
                  <c:v>-1.11424162895928</c:v>
                </c:pt>
                <c:pt idx="8">
                  <c:v>-0.611235365117679</c:v>
                </c:pt>
                <c:pt idx="9">
                  <c:v>0.121587330316741</c:v>
                </c:pt>
                <c:pt idx="10">
                  <c:v>0.453033192516597</c:v>
                </c:pt>
                <c:pt idx="11">
                  <c:v>0.312076365831573</c:v>
                </c:pt>
                <c:pt idx="12">
                  <c:v>0.221412190706094</c:v>
                </c:pt>
                <c:pt idx="13">
                  <c:v>0.0240205190102586</c:v>
                </c:pt>
                <c:pt idx="14">
                  <c:v>0.00719245852187106</c:v>
                </c:pt>
                <c:pt idx="15">
                  <c:v>0.2647235968618</c:v>
                </c:pt>
                <c:pt idx="16">
                  <c:v>0.294832226916111</c:v>
                </c:pt>
                <c:pt idx="17">
                  <c:v>-0.0475191669182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4:$T$24</c:f>
              <c:numCache>
                <c:formatCode>General</c:formatCode>
                <c:ptCount val="18"/>
                <c:pt idx="0">
                  <c:v>-0.3193261</c:v>
                </c:pt>
                <c:pt idx="1">
                  <c:v>-0.08040908</c:v>
                </c:pt>
                <c:pt idx="2">
                  <c:v>-0.4431216</c:v>
                </c:pt>
                <c:pt idx="3">
                  <c:v>-0.2226766</c:v>
                </c:pt>
                <c:pt idx="4">
                  <c:v>0.131162</c:v>
                </c:pt>
                <c:pt idx="5">
                  <c:v>-0.2558691</c:v>
                </c:pt>
                <c:pt idx="6">
                  <c:v>-0.3855893</c:v>
                </c:pt>
                <c:pt idx="7">
                  <c:v>-1.091929</c:v>
                </c:pt>
                <c:pt idx="8">
                  <c:v>-0.5991553</c:v>
                </c:pt>
                <c:pt idx="9">
                  <c:v>0.1778428</c:v>
                </c:pt>
                <c:pt idx="10">
                  <c:v>0.5302313</c:v>
                </c:pt>
                <c:pt idx="11">
                  <c:v>0.3840615</c:v>
                </c:pt>
                <c:pt idx="12">
                  <c:v>0.2756142</c:v>
                </c:pt>
                <c:pt idx="13">
                  <c:v>0.0956698</c:v>
                </c:pt>
                <c:pt idx="14">
                  <c:v>0.03801729</c:v>
                </c:pt>
                <c:pt idx="15">
                  <c:v>0.3216653</c:v>
                </c:pt>
                <c:pt idx="16">
                  <c:v>0.3025854</c:v>
                </c:pt>
                <c:pt idx="17">
                  <c:v>-0.04596224</c:v>
                </c:pt>
              </c:numCache>
            </c:numRef>
          </c:yVal>
          <c:smooth val="0"/>
        </c:ser>
        <c:axId val="64937250"/>
        <c:axId val="73526219"/>
      </c:scatterChart>
      <c:valAx>
        <c:axId val="6493725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6219"/>
        <c:crossesAt val="-10000"/>
        <c:crossBetween val="midCat"/>
        <c:majorUnit val="2"/>
      </c:valAx>
      <c:valAx>
        <c:axId val="73526219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7250"/>
        <c:crossesAt val="-100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04577007732"/>
          <c:y val="0.028229937393284"/>
          <c:w val="0.254867656188272"/>
          <c:h val="0.32532726237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270524595706"/>
          <c:y val="0.057421697684975"/>
          <c:w val="0.935876486166676"/>
          <c:h val="0.890263277349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1:$T$41</c:f>
              <c:numCache>
                <c:formatCode>General</c:formatCode>
                <c:ptCount val="18"/>
                <c:pt idx="0">
                  <c:v>-5.757</c:v>
                </c:pt>
                <c:pt idx="1">
                  <c:v>-7.941</c:v>
                </c:pt>
                <c:pt idx="2">
                  <c:v>-7.479</c:v>
                </c:pt>
                <c:pt idx="3">
                  <c:v>-7.616</c:v>
                </c:pt>
                <c:pt idx="4">
                  <c:v>-7.046</c:v>
                </c:pt>
                <c:pt idx="5">
                  <c:v>-6.843</c:v>
                </c:pt>
                <c:pt idx="6">
                  <c:v>-7.464</c:v>
                </c:pt>
                <c:pt idx="7">
                  <c:v>-7.186</c:v>
                </c:pt>
                <c:pt idx="8">
                  <c:v>-6.646</c:v>
                </c:pt>
                <c:pt idx="9">
                  <c:v>-7.068</c:v>
                </c:pt>
                <c:pt idx="10">
                  <c:v>-7.638</c:v>
                </c:pt>
                <c:pt idx="11">
                  <c:v>-5.694</c:v>
                </c:pt>
                <c:pt idx="12">
                  <c:v>-6.902</c:v>
                </c:pt>
                <c:pt idx="13">
                  <c:v>-8.49</c:v>
                </c:pt>
                <c:pt idx="14">
                  <c:v>-7.785</c:v>
                </c:pt>
                <c:pt idx="15">
                  <c:v>-7.34</c:v>
                </c:pt>
                <c:pt idx="16">
                  <c:v>-7.631</c:v>
                </c:pt>
                <c:pt idx="17">
                  <c:v>-8.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1:$T$41</c:f>
              <c:numCache>
                <c:formatCode>General</c:formatCode>
                <c:ptCount val="18"/>
                <c:pt idx="0">
                  <c:v>-1.813</c:v>
                </c:pt>
                <c:pt idx="1">
                  <c:v>-3.474</c:v>
                </c:pt>
                <c:pt idx="2">
                  <c:v>-2.981</c:v>
                </c:pt>
                <c:pt idx="3">
                  <c:v>-3.037</c:v>
                </c:pt>
                <c:pt idx="4">
                  <c:v>-2.705</c:v>
                </c:pt>
                <c:pt idx="5">
                  <c:v>-2.53</c:v>
                </c:pt>
                <c:pt idx="6">
                  <c:v>-3.08</c:v>
                </c:pt>
                <c:pt idx="7">
                  <c:v>-2.786</c:v>
                </c:pt>
                <c:pt idx="8">
                  <c:v>-2.539</c:v>
                </c:pt>
                <c:pt idx="9">
                  <c:v>-2.758</c:v>
                </c:pt>
                <c:pt idx="10">
                  <c:v>-3.193</c:v>
                </c:pt>
                <c:pt idx="11">
                  <c:v>-1.675</c:v>
                </c:pt>
                <c:pt idx="12">
                  <c:v>-2.405</c:v>
                </c:pt>
                <c:pt idx="13">
                  <c:v>-3.916</c:v>
                </c:pt>
                <c:pt idx="14">
                  <c:v>-3.234</c:v>
                </c:pt>
                <c:pt idx="15">
                  <c:v>-3.158</c:v>
                </c:pt>
                <c:pt idx="16">
                  <c:v>-3.232</c:v>
                </c:pt>
                <c:pt idx="17">
                  <c:v>-3.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1:$T$41</c:f>
              <c:numCache>
                <c:formatCode>General</c:formatCode>
                <c:ptCount val="18"/>
                <c:pt idx="0">
                  <c:v>2.12504589371982</c:v>
                </c:pt>
                <c:pt idx="1">
                  <c:v>0.983564574532289</c:v>
                </c:pt>
                <c:pt idx="2">
                  <c:v>1.51564272782136</c:v>
                </c:pt>
                <c:pt idx="3">
                  <c:v>1.54200000000001</c:v>
                </c:pt>
                <c:pt idx="4">
                  <c:v>1.63469049773755</c:v>
                </c:pt>
                <c:pt idx="5">
                  <c:v>1.78169894419306</c:v>
                </c:pt>
                <c:pt idx="6">
                  <c:v>1.30135505279034</c:v>
                </c:pt>
                <c:pt idx="7">
                  <c:v>1.61267269984918</c:v>
                </c:pt>
                <c:pt idx="8">
                  <c:v>1.56676071213035</c:v>
                </c:pt>
                <c:pt idx="9">
                  <c:v>1.54939969834089</c:v>
                </c:pt>
                <c:pt idx="10">
                  <c:v>1.24663488231744</c:v>
                </c:pt>
                <c:pt idx="11">
                  <c:v>2.33793450045276</c:v>
                </c:pt>
                <c:pt idx="12">
                  <c:v>2.08385817742909</c:v>
                </c:pt>
                <c:pt idx="13">
                  <c:v>0.646958358479186</c:v>
                </c:pt>
                <c:pt idx="14">
                  <c:v>1.30739004524887</c:v>
                </c:pt>
                <c:pt idx="15">
                  <c:v>1.01769040434521</c:v>
                </c:pt>
                <c:pt idx="16">
                  <c:v>1.1603630054315</c:v>
                </c:pt>
                <c:pt idx="17">
                  <c:v>1.269189858134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3:$T$23</c:f>
              <c:numCache>
                <c:formatCode>General</c:formatCode>
                <c:ptCount val="18"/>
                <c:pt idx="0">
                  <c:v>2.091398</c:v>
                </c:pt>
                <c:pt idx="1">
                  <c:v>0.9680378</c:v>
                </c:pt>
                <c:pt idx="2">
                  <c:v>1.523302</c:v>
                </c:pt>
                <c:pt idx="3">
                  <c:v>1.571864</c:v>
                </c:pt>
                <c:pt idx="4">
                  <c:v>1.716506</c:v>
                </c:pt>
                <c:pt idx="5">
                  <c:v>1.665603</c:v>
                </c:pt>
                <c:pt idx="6">
                  <c:v>1.295102</c:v>
                </c:pt>
                <c:pt idx="7">
                  <c:v>1.631223</c:v>
                </c:pt>
                <c:pt idx="8">
                  <c:v>1.511737</c:v>
                </c:pt>
                <c:pt idx="9">
                  <c:v>1.592587</c:v>
                </c:pt>
                <c:pt idx="10">
                  <c:v>1.290086</c:v>
                </c:pt>
                <c:pt idx="11">
                  <c:v>2.390461</c:v>
                </c:pt>
                <c:pt idx="12">
                  <c:v>2.163626</c:v>
                </c:pt>
                <c:pt idx="13">
                  <c:v>0.6758573</c:v>
                </c:pt>
                <c:pt idx="14">
                  <c:v>1.320582</c:v>
                </c:pt>
                <c:pt idx="15">
                  <c:v>1.065363</c:v>
                </c:pt>
                <c:pt idx="16">
                  <c:v>1.299693</c:v>
                </c:pt>
                <c:pt idx="17">
                  <c:v>1.386722</c:v>
                </c:pt>
              </c:numCache>
            </c:numRef>
          </c:yVal>
          <c:smooth val="0"/>
        </c:ser>
        <c:axId val="99907451"/>
        <c:axId val="9347138"/>
      </c:scatterChart>
      <c:valAx>
        <c:axId val="9990745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138"/>
        <c:crossesAt val="-10000"/>
        <c:crossBetween val="midCat"/>
        <c:majorUnit val="2"/>
      </c:valAx>
      <c:valAx>
        <c:axId val="9347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7451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21857215304"/>
          <c:y val="0.636745347253745"/>
          <c:w val="0.254465543472136"/>
          <c:h val="0.324330458465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73393716388"/>
          <c:y val="0.0569050832208727"/>
          <c:w val="0.935805264647608"/>
          <c:h val="0.890463337831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31:$T$31</c:f>
              <c:numCache>
                <c:formatCode>General</c:formatCode>
                <c:ptCount val="18"/>
                <c:pt idx="0">
                  <c:v>0.463</c:v>
                </c:pt>
                <c:pt idx="1">
                  <c:v>0.446</c:v>
                </c:pt>
                <c:pt idx="2">
                  <c:v>0.44</c:v>
                </c:pt>
                <c:pt idx="3">
                  <c:v>0.429</c:v>
                </c:pt>
                <c:pt idx="4">
                  <c:v>0.441</c:v>
                </c:pt>
                <c:pt idx="5">
                  <c:v>0.438</c:v>
                </c:pt>
                <c:pt idx="6">
                  <c:v>0.43</c:v>
                </c:pt>
                <c:pt idx="7">
                  <c:v>0.44</c:v>
                </c:pt>
                <c:pt idx="8">
                  <c:v>0.452</c:v>
                </c:pt>
                <c:pt idx="9">
                  <c:v>0.44</c:v>
                </c:pt>
                <c:pt idx="10">
                  <c:v>0.453</c:v>
                </c:pt>
                <c:pt idx="11">
                  <c:v>0.456</c:v>
                </c:pt>
                <c:pt idx="12">
                  <c:v>0.429</c:v>
                </c:pt>
                <c:pt idx="13">
                  <c:v>0.457</c:v>
                </c:pt>
                <c:pt idx="14">
                  <c:v>0.436</c:v>
                </c:pt>
                <c:pt idx="15">
                  <c:v>0.437</c:v>
                </c:pt>
                <c:pt idx="16">
                  <c:v>0.432</c:v>
                </c:pt>
                <c:pt idx="17">
                  <c:v>0.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32:$T$32</c:f>
              <c:numCache>
                <c:formatCode>General</c:formatCode>
                <c:ptCount val="18"/>
                <c:pt idx="0">
                  <c:v>-0.006</c:v>
                </c:pt>
                <c:pt idx="1">
                  <c:v>-0.026</c:v>
                </c:pt>
                <c:pt idx="2">
                  <c:v>-0.018</c:v>
                </c:pt>
                <c:pt idx="3">
                  <c:v>0.003</c:v>
                </c:pt>
                <c:pt idx="4">
                  <c:v>0.024</c:v>
                </c:pt>
                <c:pt idx="5">
                  <c:v>0.023</c:v>
                </c:pt>
                <c:pt idx="6">
                  <c:v>-0.043</c:v>
                </c:pt>
                <c:pt idx="7">
                  <c:v>-0.02</c:v>
                </c:pt>
                <c:pt idx="8">
                  <c:v>-0.07</c:v>
                </c:pt>
                <c:pt idx="9">
                  <c:v>-0.031</c:v>
                </c:pt>
                <c:pt idx="10">
                  <c:v>-0.057</c:v>
                </c:pt>
                <c:pt idx="11">
                  <c:v>-0.085</c:v>
                </c:pt>
                <c:pt idx="12">
                  <c:v>0.012</c:v>
                </c:pt>
                <c:pt idx="13">
                  <c:v>0.109</c:v>
                </c:pt>
                <c:pt idx="14">
                  <c:v>0.064</c:v>
                </c:pt>
                <c:pt idx="15">
                  <c:v>0.007</c:v>
                </c:pt>
                <c:pt idx="16">
                  <c:v>-0.003</c:v>
                </c:pt>
                <c:pt idx="17">
                  <c:v>0.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33:$T$33</c:f>
              <c:numCache>
                <c:formatCode>General</c:formatCode>
                <c:ptCount val="18"/>
                <c:pt idx="0">
                  <c:v>0.644990942028986</c:v>
                </c:pt>
                <c:pt idx="1">
                  <c:v>0.649987326493664</c:v>
                </c:pt>
                <c:pt idx="2">
                  <c:v>0.65799698249849</c:v>
                </c:pt>
                <c:pt idx="3">
                  <c:v>0.666000000000001</c:v>
                </c:pt>
                <c:pt idx="4">
                  <c:v>0.665997888386123</c:v>
                </c:pt>
                <c:pt idx="5">
                  <c:v>0.668998190045249</c:v>
                </c:pt>
                <c:pt idx="6">
                  <c:v>0.661994570135747</c:v>
                </c:pt>
                <c:pt idx="7">
                  <c:v>0.668997285067875</c:v>
                </c:pt>
                <c:pt idx="8">
                  <c:v>0.670997585998792</c:v>
                </c:pt>
                <c:pt idx="9">
                  <c:v>0.669996380090499</c:v>
                </c:pt>
                <c:pt idx="10">
                  <c:v>0.665991550995775</c:v>
                </c:pt>
                <c:pt idx="11">
                  <c:v>0.661986417144582</c:v>
                </c:pt>
                <c:pt idx="12">
                  <c:v>0.659983705491853</c:v>
                </c:pt>
                <c:pt idx="13">
                  <c:v>0.660990343995171</c:v>
                </c:pt>
                <c:pt idx="14">
                  <c:v>0.652991553544496</c:v>
                </c:pt>
                <c:pt idx="15">
                  <c:v>0.657986421243209</c:v>
                </c:pt>
                <c:pt idx="16">
                  <c:v>0.655989438744719</c:v>
                </c:pt>
                <c:pt idx="17">
                  <c:v>0.6499894355568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3:$T$13</c:f>
              <c:numCache>
                <c:formatCode>General</c:formatCode>
                <c:ptCount val="18"/>
                <c:pt idx="0">
                  <c:v>0.4499155</c:v>
                </c:pt>
                <c:pt idx="1">
                  <c:v>0.4284397</c:v>
                </c:pt>
                <c:pt idx="2">
                  <c:v>0.4233197</c:v>
                </c:pt>
                <c:pt idx="3">
                  <c:v>0.4149646</c:v>
                </c:pt>
                <c:pt idx="4">
                  <c:v>0.4238957</c:v>
                </c:pt>
                <c:pt idx="5">
                  <c:v>0.4263876</c:v>
                </c:pt>
                <c:pt idx="6">
                  <c:v>0.4164533</c:v>
                </c:pt>
                <c:pt idx="7">
                  <c:v>0.4262551</c:v>
                </c:pt>
                <c:pt idx="8">
                  <c:v>0.4352887</c:v>
                </c:pt>
                <c:pt idx="9">
                  <c:v>0.4255473</c:v>
                </c:pt>
                <c:pt idx="10">
                  <c:v>0.4424026</c:v>
                </c:pt>
                <c:pt idx="11">
                  <c:v>0.4440498</c:v>
                </c:pt>
                <c:pt idx="12">
                  <c:v>0.4200588</c:v>
                </c:pt>
                <c:pt idx="13">
                  <c:v>0.4392093</c:v>
                </c:pt>
                <c:pt idx="14">
                  <c:v>0.4248441</c:v>
                </c:pt>
                <c:pt idx="15">
                  <c:v>0.4267936</c:v>
                </c:pt>
                <c:pt idx="16">
                  <c:v>0.4199978</c:v>
                </c:pt>
                <c:pt idx="17">
                  <c:v>0.4334925</c:v>
                </c:pt>
              </c:numCache>
            </c:numRef>
          </c:yVal>
          <c:smooth val="0"/>
        </c:ser>
        <c:axId val="96223345"/>
        <c:axId val="11167501"/>
      </c:scatterChart>
      <c:valAx>
        <c:axId val="9622334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7501"/>
        <c:crossesAt val="-10000"/>
        <c:crossBetween val="midCat"/>
        <c:majorUnit val="2"/>
      </c:valAx>
      <c:valAx>
        <c:axId val="11167501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345"/>
        <c:crossesAt val="-1000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947070478347"/>
          <c:y val="0.657557354925776"/>
          <c:w val="0.25564675912822"/>
          <c:h val="0.32141250562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076284202742"/>
          <c:y val="0.0568576875630818"/>
          <c:w val="0.935263666875249"/>
          <c:h val="0.890770438488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8:$T$48</c:f>
              <c:numCache>
                <c:formatCode>General</c:formatCode>
                <c:ptCount val="18"/>
                <c:pt idx="0">
                  <c:v>0.019</c:v>
                </c:pt>
                <c:pt idx="1">
                  <c:v>0.029</c:v>
                </c:pt>
                <c:pt idx="2">
                  <c:v>0.007</c:v>
                </c:pt>
                <c:pt idx="3">
                  <c:v>0.037</c:v>
                </c:pt>
                <c:pt idx="4">
                  <c:v>0.057</c:v>
                </c:pt>
                <c:pt idx="5">
                  <c:v>0.02</c:v>
                </c:pt>
                <c:pt idx="6">
                  <c:v>0.05</c:v>
                </c:pt>
                <c:pt idx="7">
                  <c:v>-0.007</c:v>
                </c:pt>
                <c:pt idx="8">
                  <c:v>0.04</c:v>
                </c:pt>
                <c:pt idx="9">
                  <c:v>0.039</c:v>
                </c:pt>
                <c:pt idx="10">
                  <c:v>0.056</c:v>
                </c:pt>
                <c:pt idx="11">
                  <c:v>0.047</c:v>
                </c:pt>
                <c:pt idx="12">
                  <c:v>0.033</c:v>
                </c:pt>
                <c:pt idx="13">
                  <c:v>0.026</c:v>
                </c:pt>
                <c:pt idx="14">
                  <c:v>0.045</c:v>
                </c:pt>
                <c:pt idx="15">
                  <c:v>0.048</c:v>
                </c:pt>
                <c:pt idx="16">
                  <c:v>0.024</c:v>
                </c:pt>
                <c:pt idx="17">
                  <c:v>0.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8:$T$48</c:f>
              <c:numCache>
                <c:formatCode>General</c:formatCode>
                <c:ptCount val="18"/>
                <c:pt idx="0">
                  <c:v>0.008</c:v>
                </c:pt>
                <c:pt idx="1">
                  <c:v>0.019</c:v>
                </c:pt>
                <c:pt idx="2">
                  <c:v>-0.002</c:v>
                </c:pt>
                <c:pt idx="3">
                  <c:v>0.026</c:v>
                </c:pt>
                <c:pt idx="4">
                  <c:v>0.046</c:v>
                </c:pt>
                <c:pt idx="5">
                  <c:v>0.01</c:v>
                </c:pt>
                <c:pt idx="6">
                  <c:v>0.038</c:v>
                </c:pt>
                <c:pt idx="7">
                  <c:v>-0.018</c:v>
                </c:pt>
                <c:pt idx="8">
                  <c:v>0.028</c:v>
                </c:pt>
                <c:pt idx="9">
                  <c:v>0.032</c:v>
                </c:pt>
                <c:pt idx="10">
                  <c:v>0.052</c:v>
                </c:pt>
                <c:pt idx="11">
                  <c:v>0.036</c:v>
                </c:pt>
                <c:pt idx="12">
                  <c:v>0.029</c:v>
                </c:pt>
                <c:pt idx="13">
                  <c:v>0.015</c:v>
                </c:pt>
                <c:pt idx="14">
                  <c:v>0.033</c:v>
                </c:pt>
                <c:pt idx="15">
                  <c:v>0.034</c:v>
                </c:pt>
                <c:pt idx="16">
                  <c:v>0.018</c:v>
                </c:pt>
                <c:pt idx="17">
                  <c:v>0.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8:$T$48</c:f>
              <c:numCache>
                <c:formatCode>General</c:formatCode>
                <c:ptCount val="18"/>
                <c:pt idx="0">
                  <c:v>-0.00298339371980675</c:v>
                </c:pt>
                <c:pt idx="1">
                  <c:v>0.00902112251056123</c:v>
                </c:pt>
                <c:pt idx="2">
                  <c:v>-0.0109972842486421</c:v>
                </c:pt>
                <c:pt idx="3">
                  <c:v>0.015</c:v>
                </c:pt>
                <c:pt idx="4">
                  <c:v>0.0350033182503771</c:v>
                </c:pt>
                <c:pt idx="5">
                  <c:v>3.01659125186746E-006</c:v>
                </c:pt>
                <c:pt idx="6">
                  <c:v>0.0260072398190046</c:v>
                </c:pt>
                <c:pt idx="7">
                  <c:v>-0.0289966817496229</c:v>
                </c:pt>
                <c:pt idx="8">
                  <c:v>0.0160036210018105</c:v>
                </c:pt>
                <c:pt idx="9">
                  <c:v>0.0250042232277527</c:v>
                </c:pt>
                <c:pt idx="10">
                  <c:v>0.048004828002414</c:v>
                </c:pt>
                <c:pt idx="11">
                  <c:v>0.0250166012677332</c:v>
                </c:pt>
                <c:pt idx="12">
                  <c:v>0.025007242003621</c:v>
                </c:pt>
                <c:pt idx="13">
                  <c:v>0.004026554013277</c:v>
                </c:pt>
                <c:pt idx="14">
                  <c:v>0.0210253393665159</c:v>
                </c:pt>
                <c:pt idx="15">
                  <c:v>0.0200211225105612</c:v>
                </c:pt>
                <c:pt idx="16">
                  <c:v>0.0120090525045262</c:v>
                </c:pt>
                <c:pt idx="17">
                  <c:v>0.01201056444310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30:$T$30</c:f>
              <c:numCache>
                <c:formatCode>General</c:formatCode>
                <c:ptCount val="18"/>
                <c:pt idx="0">
                  <c:v>-0.02209872</c:v>
                </c:pt>
                <c:pt idx="1">
                  <c:v>-0.01320367</c:v>
                </c:pt>
                <c:pt idx="2">
                  <c:v>-0.031666</c:v>
                </c:pt>
                <c:pt idx="3">
                  <c:v>-0.006311649</c:v>
                </c:pt>
                <c:pt idx="4">
                  <c:v>0.0166768</c:v>
                </c:pt>
                <c:pt idx="5">
                  <c:v>-0.01926422</c:v>
                </c:pt>
                <c:pt idx="6">
                  <c:v>0.01347458</c:v>
                </c:pt>
                <c:pt idx="7">
                  <c:v>-0.04767638</c:v>
                </c:pt>
                <c:pt idx="8">
                  <c:v>-0.002839012</c:v>
                </c:pt>
                <c:pt idx="9">
                  <c:v>0.006647265</c:v>
                </c:pt>
                <c:pt idx="10">
                  <c:v>0.02969158</c:v>
                </c:pt>
                <c:pt idx="11">
                  <c:v>0.006950857</c:v>
                </c:pt>
                <c:pt idx="12">
                  <c:v>0.005982036</c:v>
                </c:pt>
                <c:pt idx="13">
                  <c:v>-0.002293486</c:v>
                </c:pt>
                <c:pt idx="14">
                  <c:v>0.01387141</c:v>
                </c:pt>
                <c:pt idx="15">
                  <c:v>0.01002053</c:v>
                </c:pt>
                <c:pt idx="16">
                  <c:v>-0.01154813</c:v>
                </c:pt>
                <c:pt idx="17">
                  <c:v>-0.007524385</c:v>
                </c:pt>
              </c:numCache>
            </c:numRef>
          </c:yVal>
          <c:smooth val="0"/>
        </c:ser>
        <c:axId val="37002446"/>
        <c:axId val="75004016"/>
      </c:scatterChart>
      <c:valAx>
        <c:axId val="3700244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4016"/>
        <c:crossesAt val="-10000"/>
        <c:crossBetween val="midCat"/>
        <c:majorUnit val="2"/>
      </c:valAx>
      <c:valAx>
        <c:axId val="75004016"/>
        <c:scaling>
          <c:orientation val="minMax"/>
          <c:max val="0.1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2446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23004721543"/>
          <c:y val="0.028036335090277"/>
          <c:w val="0.256897434438819"/>
          <c:h val="0.32051138275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17631593988"/>
          <c:y val="0.0578266346043742"/>
          <c:w val="0.935417500142882"/>
          <c:h val="0.889156074659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4:$AQ$24</c:f>
              <c:numCache>
                <c:formatCode>General</c:formatCode>
                <c:ptCount val="18"/>
                <c:pt idx="0">
                  <c:v>5.91</c:v>
                </c:pt>
                <c:pt idx="1">
                  <c:v>5.35</c:v>
                </c:pt>
                <c:pt idx="2">
                  <c:v>7.44</c:v>
                </c:pt>
                <c:pt idx="3">
                  <c:v>7.81</c:v>
                </c:pt>
                <c:pt idx="4">
                  <c:v>7.39</c:v>
                </c:pt>
                <c:pt idx="5">
                  <c:v>6.63</c:v>
                </c:pt>
                <c:pt idx="6">
                  <c:v>6.83</c:v>
                </c:pt>
                <c:pt idx="7">
                  <c:v>8.14</c:v>
                </c:pt>
                <c:pt idx="8">
                  <c:v>6.98</c:v>
                </c:pt>
                <c:pt idx="9">
                  <c:v>5.47</c:v>
                </c:pt>
                <c:pt idx="10">
                  <c:v>4.56</c:v>
                </c:pt>
                <c:pt idx="11">
                  <c:v>5.05</c:v>
                </c:pt>
                <c:pt idx="12">
                  <c:v>5.52</c:v>
                </c:pt>
                <c:pt idx="13">
                  <c:v>3.99</c:v>
                </c:pt>
                <c:pt idx="14">
                  <c:v>4.62</c:v>
                </c:pt>
                <c:pt idx="15">
                  <c:v>5.37</c:v>
                </c:pt>
                <c:pt idx="16">
                  <c:v>3.52</c:v>
                </c:pt>
                <c:pt idx="17">
                  <c:v>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4:$AQ$24</c:f>
              <c:numCache>
                <c:formatCode>General</c:formatCode>
                <c:ptCount val="18"/>
                <c:pt idx="0">
                  <c:v>2.14</c:v>
                </c:pt>
                <c:pt idx="1">
                  <c:v>2.07</c:v>
                </c:pt>
                <c:pt idx="2">
                  <c:v>3.32</c:v>
                </c:pt>
                <c:pt idx="3">
                  <c:v>3.63</c:v>
                </c:pt>
                <c:pt idx="4">
                  <c:v>3.39</c:v>
                </c:pt>
                <c:pt idx="5">
                  <c:v>2.52</c:v>
                </c:pt>
                <c:pt idx="6">
                  <c:v>2.7</c:v>
                </c:pt>
                <c:pt idx="7">
                  <c:v>3.85</c:v>
                </c:pt>
                <c:pt idx="8">
                  <c:v>3.08</c:v>
                </c:pt>
                <c:pt idx="9">
                  <c:v>1.9</c:v>
                </c:pt>
                <c:pt idx="10">
                  <c:v>1.21</c:v>
                </c:pt>
                <c:pt idx="11">
                  <c:v>2.15</c:v>
                </c:pt>
                <c:pt idx="12">
                  <c:v>2.23</c:v>
                </c:pt>
                <c:pt idx="13">
                  <c:v>1.11</c:v>
                </c:pt>
                <c:pt idx="14">
                  <c:v>1.26</c:v>
                </c:pt>
                <c:pt idx="15">
                  <c:v>1.72</c:v>
                </c:pt>
                <c:pt idx="16">
                  <c:v>0.0586</c:v>
                </c:pt>
                <c:pt idx="17">
                  <c:v>1.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4:$AQ$24</c:f>
              <c:numCache>
                <c:formatCode>General</c:formatCode>
                <c:ptCount val="18"/>
                <c:pt idx="0">
                  <c:v>-1.62332040268526</c:v>
                </c:pt>
                <c:pt idx="1">
                  <c:v>-1.20366268752076</c:v>
                </c:pt>
                <c:pt idx="2">
                  <c:v>-0.787836980761453</c:v>
                </c:pt>
                <c:pt idx="3">
                  <c:v>-0.538656535060768</c:v>
                </c:pt>
                <c:pt idx="4">
                  <c:v>-0.602221554174755</c:v>
                </c:pt>
                <c:pt idx="5">
                  <c:v>-1.58241568167962</c:v>
                </c:pt>
                <c:pt idx="6">
                  <c:v>-1.42217052755407</c:v>
                </c:pt>
                <c:pt idx="7">
                  <c:v>-0.432409390525561</c:v>
                </c:pt>
                <c:pt idx="8">
                  <c:v>-0.817497745941259</c:v>
                </c:pt>
                <c:pt idx="9">
                  <c:v>-1.66289395910074</c:v>
                </c:pt>
                <c:pt idx="10">
                  <c:v>-2.13605251487724</c:v>
                </c:pt>
                <c:pt idx="11">
                  <c:v>-0.744777472118016</c:v>
                </c:pt>
                <c:pt idx="12">
                  <c:v>-1.05689371834323</c:v>
                </c:pt>
                <c:pt idx="13">
                  <c:v>-1.77000260631125</c:v>
                </c:pt>
                <c:pt idx="14">
                  <c:v>-2.09841698930206</c:v>
                </c:pt>
                <c:pt idx="15">
                  <c:v>-1.92652847680961</c:v>
                </c:pt>
                <c:pt idx="16">
                  <c:v>-3.40072651891408</c:v>
                </c:pt>
                <c:pt idx="17">
                  <c:v>-1.53919695865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6:$AQ$6</c:f>
              <c:numCache>
                <c:formatCode>General</c:formatCode>
                <c:ptCount val="18"/>
                <c:pt idx="0">
                  <c:v>-1.654574</c:v>
                </c:pt>
                <c:pt idx="1">
                  <c:v>-1.221768</c:v>
                </c:pt>
                <c:pt idx="2">
                  <c:v>-0.7613654</c:v>
                </c:pt>
                <c:pt idx="3">
                  <c:v>-0.3980819</c:v>
                </c:pt>
                <c:pt idx="4">
                  <c:v>-0.4620743</c:v>
                </c:pt>
                <c:pt idx="5">
                  <c:v>-1.435678</c:v>
                </c:pt>
                <c:pt idx="6">
                  <c:v>-1.323569</c:v>
                </c:pt>
                <c:pt idx="7">
                  <c:v>-0.307699</c:v>
                </c:pt>
                <c:pt idx="8">
                  <c:v>-0.7203844</c:v>
                </c:pt>
                <c:pt idx="9">
                  <c:v>-1.558147</c:v>
                </c:pt>
                <c:pt idx="10">
                  <c:v>-2.08239</c:v>
                </c:pt>
                <c:pt idx="11">
                  <c:v>-0.6005882</c:v>
                </c:pt>
                <c:pt idx="12">
                  <c:v>-0.937758</c:v>
                </c:pt>
                <c:pt idx="13">
                  <c:v>-1.649999</c:v>
                </c:pt>
                <c:pt idx="14">
                  <c:v>-1.987724</c:v>
                </c:pt>
                <c:pt idx="15">
                  <c:v>-1.879229</c:v>
                </c:pt>
                <c:pt idx="16">
                  <c:v>-3.37832</c:v>
                </c:pt>
                <c:pt idx="17">
                  <c:v>-1.246636</c:v>
                </c:pt>
              </c:numCache>
            </c:numRef>
          </c:yVal>
          <c:smooth val="0"/>
        </c:ser>
        <c:axId val="48557871"/>
        <c:axId val="69398736"/>
      </c:scatterChart>
      <c:valAx>
        <c:axId val="4855787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8736"/>
        <c:crossesAt val="-10000"/>
        <c:crossBetween val="midCat"/>
        <c:majorUnit val="2"/>
      </c:valAx>
      <c:valAx>
        <c:axId val="69398736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7871"/>
        <c:crossesAt val="-100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351717437275"/>
          <c:y val="0.028398030459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5:$AQ$25</c:f>
              <c:numCache>
                <c:formatCode>General</c:formatCode>
                <c:ptCount val="18"/>
                <c:pt idx="0">
                  <c:v>0.593</c:v>
                </c:pt>
                <c:pt idx="1">
                  <c:v>-0.637</c:v>
                </c:pt>
                <c:pt idx="2">
                  <c:v>-0.629</c:v>
                </c:pt>
                <c:pt idx="3">
                  <c:v>-0.98</c:v>
                </c:pt>
                <c:pt idx="4">
                  <c:v>-1.15</c:v>
                </c:pt>
                <c:pt idx="5">
                  <c:v>-2.32</c:v>
                </c:pt>
                <c:pt idx="6">
                  <c:v>-1.61</c:v>
                </c:pt>
                <c:pt idx="7">
                  <c:v>-1.46</c:v>
                </c:pt>
                <c:pt idx="8">
                  <c:v>-1.9</c:v>
                </c:pt>
                <c:pt idx="9">
                  <c:v>-1.94</c:v>
                </c:pt>
                <c:pt idx="10">
                  <c:v>-1.68</c:v>
                </c:pt>
                <c:pt idx="11">
                  <c:v>-1.02</c:v>
                </c:pt>
                <c:pt idx="12">
                  <c:v>-1.08</c:v>
                </c:pt>
                <c:pt idx="13">
                  <c:v>-1.42</c:v>
                </c:pt>
                <c:pt idx="14">
                  <c:v>-0.641</c:v>
                </c:pt>
                <c:pt idx="15">
                  <c:v>-0.518</c:v>
                </c:pt>
                <c:pt idx="16">
                  <c:v>-2.08</c:v>
                </c:pt>
                <c:pt idx="17">
                  <c:v>-0.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5:$AQ$25</c:f>
              <c:numCache>
                <c:formatCode>General</c:formatCode>
                <c:ptCount val="18"/>
                <c:pt idx="0">
                  <c:v>0.516</c:v>
                </c:pt>
                <c:pt idx="1">
                  <c:v>-0.711</c:v>
                </c:pt>
                <c:pt idx="2">
                  <c:v>-0.615</c:v>
                </c:pt>
                <c:pt idx="3">
                  <c:v>-0.942</c:v>
                </c:pt>
                <c:pt idx="4">
                  <c:v>-1.1</c:v>
                </c:pt>
                <c:pt idx="5">
                  <c:v>-2.19</c:v>
                </c:pt>
                <c:pt idx="6">
                  <c:v>-1.45</c:v>
                </c:pt>
                <c:pt idx="7">
                  <c:v>-1.42</c:v>
                </c:pt>
                <c:pt idx="8">
                  <c:v>-1.72</c:v>
                </c:pt>
                <c:pt idx="9">
                  <c:v>-1.8</c:v>
                </c:pt>
                <c:pt idx="10">
                  <c:v>-1.6</c:v>
                </c:pt>
                <c:pt idx="11">
                  <c:v>-0.972</c:v>
                </c:pt>
                <c:pt idx="12">
                  <c:v>-1.1</c:v>
                </c:pt>
                <c:pt idx="13">
                  <c:v>-1.38</c:v>
                </c:pt>
                <c:pt idx="14">
                  <c:v>-0.651</c:v>
                </c:pt>
                <c:pt idx="15">
                  <c:v>-0.515</c:v>
                </c:pt>
                <c:pt idx="16">
                  <c:v>-1.96</c:v>
                </c:pt>
                <c:pt idx="17">
                  <c:v>-0.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5:$AQ$25</c:f>
              <c:numCache>
                <c:formatCode>General</c:formatCode>
                <c:ptCount val="18"/>
                <c:pt idx="0">
                  <c:v>0.439136426788656</c:v>
                </c:pt>
                <c:pt idx="1">
                  <c:v>-0.784857024047724</c:v>
                </c:pt>
                <c:pt idx="2">
                  <c:v>-0.601041330647898</c:v>
                </c:pt>
                <c:pt idx="3">
                  <c:v>-0.904103122408539</c:v>
                </c:pt>
                <c:pt idx="4">
                  <c:v>-1.05009723057282</c:v>
                </c:pt>
                <c:pt idx="5">
                  <c:v>-2.06023989328021</c:v>
                </c:pt>
                <c:pt idx="6">
                  <c:v>-1.29030332096643</c:v>
                </c:pt>
                <c:pt idx="7">
                  <c:v>-1.38007077491351</c:v>
                </c:pt>
                <c:pt idx="8">
                  <c:v>-1.54011548864886</c:v>
                </c:pt>
                <c:pt idx="9">
                  <c:v>-1.66027866827055</c:v>
                </c:pt>
                <c:pt idx="10">
                  <c:v>-1.52009426830144</c:v>
                </c:pt>
                <c:pt idx="11">
                  <c:v>-0.924086441840805</c:v>
                </c:pt>
                <c:pt idx="12">
                  <c:v>-1.11998111682884</c:v>
                </c:pt>
                <c:pt idx="13">
                  <c:v>-1.33999996380123</c:v>
                </c:pt>
                <c:pt idx="14">
                  <c:v>-0.660995288658636</c:v>
                </c:pt>
                <c:pt idx="15">
                  <c:v>-0.512002853306732</c:v>
                </c:pt>
                <c:pt idx="16">
                  <c:v>-1.84007188355299</c:v>
                </c:pt>
                <c:pt idx="17">
                  <c:v>-0.314009193065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7:$AQ$7</c:f>
              <c:numCache>
                <c:formatCode>General</c:formatCode>
                <c:ptCount val="18"/>
                <c:pt idx="0">
                  <c:v>0.3020937</c:v>
                </c:pt>
                <c:pt idx="1">
                  <c:v>-1.018644</c:v>
                </c:pt>
                <c:pt idx="2">
                  <c:v>-0.9971803</c:v>
                </c:pt>
                <c:pt idx="3">
                  <c:v>-1.20717</c:v>
                </c:pt>
                <c:pt idx="4">
                  <c:v>-1.378779</c:v>
                </c:pt>
                <c:pt idx="5">
                  <c:v>-2.367057</c:v>
                </c:pt>
                <c:pt idx="6">
                  <c:v>-1.678467</c:v>
                </c:pt>
                <c:pt idx="7">
                  <c:v>-1.711878</c:v>
                </c:pt>
                <c:pt idx="8">
                  <c:v>-1.807762</c:v>
                </c:pt>
                <c:pt idx="9">
                  <c:v>-1.966527</c:v>
                </c:pt>
                <c:pt idx="10">
                  <c:v>-1.87364</c:v>
                </c:pt>
                <c:pt idx="11">
                  <c:v>-1.198099</c:v>
                </c:pt>
                <c:pt idx="12">
                  <c:v>-1.381849</c:v>
                </c:pt>
                <c:pt idx="13">
                  <c:v>-1.626201</c:v>
                </c:pt>
                <c:pt idx="14">
                  <c:v>-0.9154781</c:v>
                </c:pt>
                <c:pt idx="15">
                  <c:v>-0.8488846</c:v>
                </c:pt>
                <c:pt idx="16">
                  <c:v>-2.152992</c:v>
                </c:pt>
                <c:pt idx="17">
                  <c:v>-0.5382275</c:v>
                </c:pt>
              </c:numCache>
            </c:numRef>
          </c:yVal>
          <c:smooth val="0"/>
        </c:ser>
        <c:axId val="76425665"/>
        <c:axId val="95294533"/>
      </c:scatterChart>
      <c:valAx>
        <c:axId val="7642566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4533"/>
        <c:crossesAt val="-10000"/>
        <c:crossBetween val="midCat"/>
        <c:majorUnit val="2"/>
      </c:valAx>
      <c:valAx>
        <c:axId val="95294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665"/>
        <c:crossesAt val="-100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03423680457"/>
          <c:y val="0.0287736926238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6:$AQ$26</c:f>
              <c:numCache>
                <c:formatCode>General</c:formatCode>
                <c:ptCount val="18"/>
                <c:pt idx="0">
                  <c:v>0.682</c:v>
                </c:pt>
                <c:pt idx="1">
                  <c:v>0.748</c:v>
                </c:pt>
                <c:pt idx="2">
                  <c:v>0.881</c:v>
                </c:pt>
                <c:pt idx="3">
                  <c:v>0.823</c:v>
                </c:pt>
                <c:pt idx="4">
                  <c:v>0.646</c:v>
                </c:pt>
                <c:pt idx="5">
                  <c:v>0.441</c:v>
                </c:pt>
                <c:pt idx="6">
                  <c:v>0.737</c:v>
                </c:pt>
                <c:pt idx="7">
                  <c:v>0.728</c:v>
                </c:pt>
                <c:pt idx="8">
                  <c:v>0.443</c:v>
                </c:pt>
                <c:pt idx="9">
                  <c:v>0.563</c:v>
                </c:pt>
                <c:pt idx="10">
                  <c:v>0.784</c:v>
                </c:pt>
                <c:pt idx="11">
                  <c:v>0.882</c:v>
                </c:pt>
                <c:pt idx="12">
                  <c:v>0.822</c:v>
                </c:pt>
                <c:pt idx="13">
                  <c:v>0.609</c:v>
                </c:pt>
                <c:pt idx="14">
                  <c:v>0.696</c:v>
                </c:pt>
                <c:pt idx="15">
                  <c:v>0.573</c:v>
                </c:pt>
                <c:pt idx="16">
                  <c:v>0.921</c:v>
                </c:pt>
                <c:pt idx="17">
                  <c:v>0.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6:$AQ$26</c:f>
              <c:numCache>
                <c:formatCode>General</c:formatCode>
                <c:ptCount val="18"/>
                <c:pt idx="0">
                  <c:v>0.521</c:v>
                </c:pt>
                <c:pt idx="1">
                  <c:v>0.527</c:v>
                </c:pt>
                <c:pt idx="2">
                  <c:v>0.607</c:v>
                </c:pt>
                <c:pt idx="3">
                  <c:v>0.582</c:v>
                </c:pt>
                <c:pt idx="4">
                  <c:v>0.441</c:v>
                </c:pt>
                <c:pt idx="5">
                  <c:v>0.234</c:v>
                </c:pt>
                <c:pt idx="6">
                  <c:v>0.437</c:v>
                </c:pt>
                <c:pt idx="7">
                  <c:v>0.385</c:v>
                </c:pt>
                <c:pt idx="8">
                  <c:v>0.227</c:v>
                </c:pt>
                <c:pt idx="9">
                  <c:v>0.4</c:v>
                </c:pt>
                <c:pt idx="10">
                  <c:v>0.573</c:v>
                </c:pt>
                <c:pt idx="11">
                  <c:v>0.665</c:v>
                </c:pt>
                <c:pt idx="12">
                  <c:v>0.6</c:v>
                </c:pt>
                <c:pt idx="13">
                  <c:v>0.443</c:v>
                </c:pt>
                <c:pt idx="14">
                  <c:v>0.505</c:v>
                </c:pt>
                <c:pt idx="15">
                  <c:v>0.429</c:v>
                </c:pt>
                <c:pt idx="16">
                  <c:v>0.869</c:v>
                </c:pt>
                <c:pt idx="17">
                  <c:v>0.5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6:$AQ$26</c:f>
              <c:numCache>
                <c:formatCode>General</c:formatCode>
                <c:ptCount val="18"/>
                <c:pt idx="0">
                  <c:v>0.360285256012646</c:v>
                </c:pt>
                <c:pt idx="1">
                  <c:v>0.306426995749365</c:v>
                </c:pt>
                <c:pt idx="2">
                  <c:v>0.333808899823145</c:v>
                </c:pt>
                <c:pt idx="3">
                  <c:v>0.341654013169941</c:v>
                </c:pt>
                <c:pt idx="4">
                  <c:v>0.236398645348544</c:v>
                </c:pt>
                <c:pt idx="5">
                  <c:v>0.0273819839154063</c:v>
                </c:pt>
                <c:pt idx="6">
                  <c:v>0.137568726812053</c:v>
                </c:pt>
                <c:pt idx="7">
                  <c:v>0.042606894883388</c:v>
                </c:pt>
                <c:pt idx="8">
                  <c:v>0.011138586378638</c:v>
                </c:pt>
                <c:pt idx="9">
                  <c:v>0.237324449486436</c:v>
                </c:pt>
                <c:pt idx="10">
                  <c:v>0.362248632645044</c:v>
                </c:pt>
                <c:pt idx="11">
                  <c:v>0.448390789155309</c:v>
                </c:pt>
                <c:pt idx="12">
                  <c:v>0.37820960319994</c:v>
                </c:pt>
                <c:pt idx="13">
                  <c:v>0.276999849775115</c:v>
                </c:pt>
                <c:pt idx="14">
                  <c:v>0.314089986620032</c:v>
                </c:pt>
                <c:pt idx="15">
                  <c:v>0.285136958723128</c:v>
                </c:pt>
                <c:pt idx="16">
                  <c:v>0.817031149539628</c:v>
                </c:pt>
                <c:pt idx="17">
                  <c:v>0.393029201503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8:$AQ$8</c:f>
              <c:numCache>
                <c:formatCode>General</c:formatCode>
                <c:ptCount val="18"/>
                <c:pt idx="0">
                  <c:v>0.3210537</c:v>
                </c:pt>
                <c:pt idx="1">
                  <c:v>0.2222187</c:v>
                </c:pt>
                <c:pt idx="2">
                  <c:v>0.2916387</c:v>
                </c:pt>
                <c:pt idx="3">
                  <c:v>0.2732136</c:v>
                </c:pt>
                <c:pt idx="4">
                  <c:v>0.1767869</c:v>
                </c:pt>
                <c:pt idx="5">
                  <c:v>-0.051234</c:v>
                </c:pt>
                <c:pt idx="6">
                  <c:v>0.06341397</c:v>
                </c:pt>
                <c:pt idx="7">
                  <c:v>-0.02746365</c:v>
                </c:pt>
                <c:pt idx="8">
                  <c:v>-0.04012171</c:v>
                </c:pt>
                <c:pt idx="9">
                  <c:v>0.1580271</c:v>
                </c:pt>
                <c:pt idx="10">
                  <c:v>0.2741812</c:v>
                </c:pt>
                <c:pt idx="11">
                  <c:v>0.3972444</c:v>
                </c:pt>
                <c:pt idx="12">
                  <c:v>0.3113515</c:v>
                </c:pt>
                <c:pt idx="13">
                  <c:v>0.2090035</c:v>
                </c:pt>
                <c:pt idx="14">
                  <c:v>0.2614932</c:v>
                </c:pt>
                <c:pt idx="15">
                  <c:v>0.21677</c:v>
                </c:pt>
                <c:pt idx="16">
                  <c:v>0.7433166</c:v>
                </c:pt>
                <c:pt idx="17">
                  <c:v>0.3330944</c:v>
                </c:pt>
              </c:numCache>
            </c:numRef>
          </c:yVal>
          <c:smooth val="0"/>
        </c:ser>
        <c:axId val="92981869"/>
        <c:axId val="42066472"/>
      </c:scatterChart>
      <c:valAx>
        <c:axId val="9298186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6472"/>
        <c:crossesAt val="-10000"/>
        <c:crossBetween val="midCat"/>
        <c:majorUnit val="2"/>
      </c:valAx>
      <c:valAx>
        <c:axId val="42066472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1869"/>
        <c:crossesAt val="-100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465049928673"/>
          <c:y val="0.0287736926238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17631593988"/>
          <c:y val="0.0578332569857994"/>
          <c:w val="0.935417500142882"/>
          <c:h val="0.889143380668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5:$T$25</c:f>
              <c:numCache>
                <c:formatCode>General</c:formatCode>
                <c:ptCount val="18"/>
                <c:pt idx="0">
                  <c:v>0.947</c:v>
                </c:pt>
                <c:pt idx="1">
                  <c:v>-0.042</c:v>
                </c:pt>
                <c:pt idx="2">
                  <c:v>0.343</c:v>
                </c:pt>
                <c:pt idx="3">
                  <c:v>-0.364</c:v>
                </c:pt>
                <c:pt idx="4">
                  <c:v>-1.201</c:v>
                </c:pt>
                <c:pt idx="5">
                  <c:v>-3.24</c:v>
                </c:pt>
                <c:pt idx="6">
                  <c:v>-0.839</c:v>
                </c:pt>
                <c:pt idx="7">
                  <c:v>-1.381</c:v>
                </c:pt>
                <c:pt idx="8">
                  <c:v>-0.913</c:v>
                </c:pt>
                <c:pt idx="9">
                  <c:v>-0.522</c:v>
                </c:pt>
                <c:pt idx="10">
                  <c:v>-0.284</c:v>
                </c:pt>
                <c:pt idx="11">
                  <c:v>-0.446</c:v>
                </c:pt>
                <c:pt idx="12">
                  <c:v>-0.297</c:v>
                </c:pt>
                <c:pt idx="13">
                  <c:v>-0.209</c:v>
                </c:pt>
                <c:pt idx="14">
                  <c:v>-0.006</c:v>
                </c:pt>
                <c:pt idx="15">
                  <c:v>0.383</c:v>
                </c:pt>
                <c:pt idx="16">
                  <c:v>-0.009</c:v>
                </c:pt>
                <c:pt idx="17">
                  <c:v>0.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5:$T$25</c:f>
              <c:numCache>
                <c:formatCode>General</c:formatCode>
                <c:ptCount val="18"/>
                <c:pt idx="0">
                  <c:v>0.918</c:v>
                </c:pt>
                <c:pt idx="1">
                  <c:v>-0.086</c:v>
                </c:pt>
                <c:pt idx="2">
                  <c:v>0.2</c:v>
                </c:pt>
                <c:pt idx="3">
                  <c:v>-0.432</c:v>
                </c:pt>
                <c:pt idx="4">
                  <c:v>-1.089</c:v>
                </c:pt>
                <c:pt idx="5">
                  <c:v>-3.17</c:v>
                </c:pt>
                <c:pt idx="6">
                  <c:v>-0.867</c:v>
                </c:pt>
                <c:pt idx="7">
                  <c:v>-1.469</c:v>
                </c:pt>
                <c:pt idx="8">
                  <c:v>-0.896</c:v>
                </c:pt>
                <c:pt idx="9">
                  <c:v>-0.49</c:v>
                </c:pt>
                <c:pt idx="10">
                  <c:v>-0.236</c:v>
                </c:pt>
                <c:pt idx="11">
                  <c:v>-0.417</c:v>
                </c:pt>
                <c:pt idx="12">
                  <c:v>-0.416</c:v>
                </c:pt>
                <c:pt idx="13">
                  <c:v>-0.257</c:v>
                </c:pt>
                <c:pt idx="14">
                  <c:v>0.022</c:v>
                </c:pt>
                <c:pt idx="15">
                  <c:v>0.428</c:v>
                </c:pt>
                <c:pt idx="16">
                  <c:v>-0.03</c:v>
                </c:pt>
                <c:pt idx="17">
                  <c:v>0.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5:$T$25</c:f>
              <c:numCache>
                <c:formatCode>General</c:formatCode>
                <c:ptCount val="18"/>
                <c:pt idx="0">
                  <c:v>0.889043780193237</c:v>
                </c:pt>
                <c:pt idx="1">
                  <c:v>-0.12990706095353</c:v>
                </c:pt>
                <c:pt idx="2">
                  <c:v>0.0570431502715748</c:v>
                </c:pt>
                <c:pt idx="3">
                  <c:v>-0.500000000000001</c:v>
                </c:pt>
                <c:pt idx="4">
                  <c:v>-0.97703378582202</c:v>
                </c:pt>
                <c:pt idx="5">
                  <c:v>-3.10002111613876</c:v>
                </c:pt>
                <c:pt idx="6">
                  <c:v>-0.89498310708899</c:v>
                </c:pt>
                <c:pt idx="7">
                  <c:v>-1.55697345399698</c:v>
                </c:pt>
                <c:pt idx="8">
                  <c:v>-0.879005129752564</c:v>
                </c:pt>
                <c:pt idx="9">
                  <c:v>-0.458019306184013</c:v>
                </c:pt>
                <c:pt idx="10">
                  <c:v>-0.188057936028968</c:v>
                </c:pt>
                <c:pt idx="11">
                  <c:v>-0.38804376697857</c:v>
                </c:pt>
                <c:pt idx="12">
                  <c:v>-0.534784550392275</c:v>
                </c:pt>
                <c:pt idx="13">
                  <c:v>-0.304884127942064</c:v>
                </c:pt>
                <c:pt idx="14">
                  <c:v>0.0499408748114631</c:v>
                </c:pt>
                <c:pt idx="15">
                  <c:v>0.472932106216053</c:v>
                </c:pt>
                <c:pt idx="16">
                  <c:v>-0.0509683162341581</c:v>
                </c:pt>
                <c:pt idx="17">
                  <c:v>0.877961968004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7:$T$7</c:f>
              <c:numCache>
                <c:formatCode>General</c:formatCode>
                <c:ptCount val="18"/>
                <c:pt idx="0">
                  <c:v>0.7077039</c:v>
                </c:pt>
                <c:pt idx="1">
                  <c:v>-0.3763187</c:v>
                </c:pt>
                <c:pt idx="2">
                  <c:v>-0.1642244</c:v>
                </c:pt>
                <c:pt idx="3">
                  <c:v>-0.6934695</c:v>
                </c:pt>
                <c:pt idx="4">
                  <c:v>-1.169479</c:v>
                </c:pt>
                <c:pt idx="5">
                  <c:v>-3.393518</c:v>
                </c:pt>
                <c:pt idx="6">
                  <c:v>-1.222065</c:v>
                </c:pt>
                <c:pt idx="7">
                  <c:v>-1.930291</c:v>
                </c:pt>
                <c:pt idx="8">
                  <c:v>-1.18061</c:v>
                </c:pt>
                <c:pt idx="9">
                  <c:v>-0.6554239</c:v>
                </c:pt>
                <c:pt idx="10">
                  <c:v>-0.4734132</c:v>
                </c:pt>
                <c:pt idx="11">
                  <c:v>-0.6537408</c:v>
                </c:pt>
                <c:pt idx="12">
                  <c:v>-0.7317471</c:v>
                </c:pt>
                <c:pt idx="13">
                  <c:v>-0.5517278</c:v>
                </c:pt>
                <c:pt idx="14">
                  <c:v>-0.1797597</c:v>
                </c:pt>
                <c:pt idx="15">
                  <c:v>0.2637197</c:v>
                </c:pt>
                <c:pt idx="16">
                  <c:v>-0.1924813</c:v>
                </c:pt>
                <c:pt idx="17">
                  <c:v>0.7480963</c:v>
                </c:pt>
              </c:numCache>
            </c:numRef>
          </c:yVal>
          <c:smooth val="0"/>
        </c:ser>
        <c:axId val="16919218"/>
        <c:axId val="32630085"/>
      </c:scatterChart>
      <c:valAx>
        <c:axId val="16919218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0085"/>
        <c:crossesAt val="-10000"/>
        <c:crossBetween val="midCat"/>
        <c:majorUnit val="2"/>
      </c:valAx>
      <c:valAx>
        <c:axId val="32630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9218"/>
        <c:crossesAt val="-100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21186489112"/>
          <c:y val="0.413078332569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7:$AQ$27</c:f>
              <c:numCache>
                <c:formatCode>General</c:formatCode>
                <c:ptCount val="18"/>
                <c:pt idx="0">
                  <c:v>1.07</c:v>
                </c:pt>
                <c:pt idx="1">
                  <c:v>1.07</c:v>
                </c:pt>
                <c:pt idx="2">
                  <c:v>1.26</c:v>
                </c:pt>
                <c:pt idx="3">
                  <c:v>1.12</c:v>
                </c:pt>
                <c:pt idx="4">
                  <c:v>1.38</c:v>
                </c:pt>
                <c:pt idx="5">
                  <c:v>1.41</c:v>
                </c:pt>
                <c:pt idx="6">
                  <c:v>1.38</c:v>
                </c:pt>
                <c:pt idx="7">
                  <c:v>1.48</c:v>
                </c:pt>
                <c:pt idx="8">
                  <c:v>1.48</c:v>
                </c:pt>
                <c:pt idx="9">
                  <c:v>1.76</c:v>
                </c:pt>
                <c:pt idx="10">
                  <c:v>1.53</c:v>
                </c:pt>
                <c:pt idx="11">
                  <c:v>1.25</c:v>
                </c:pt>
                <c:pt idx="12">
                  <c:v>1.35</c:v>
                </c:pt>
                <c:pt idx="13">
                  <c:v>1.49</c:v>
                </c:pt>
                <c:pt idx="14">
                  <c:v>1.3</c:v>
                </c:pt>
                <c:pt idx="15">
                  <c:v>1.46</c:v>
                </c:pt>
                <c:pt idx="16">
                  <c:v>1.68</c:v>
                </c:pt>
                <c:pt idx="17">
                  <c:v>1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7:$AQ$27</c:f>
              <c:numCache>
                <c:formatCode>General</c:formatCode>
                <c:ptCount val="18"/>
                <c:pt idx="0">
                  <c:v>0.258</c:v>
                </c:pt>
                <c:pt idx="1">
                  <c:v>0.241</c:v>
                </c:pt>
                <c:pt idx="2">
                  <c:v>0.411</c:v>
                </c:pt>
                <c:pt idx="3">
                  <c:v>0.271</c:v>
                </c:pt>
                <c:pt idx="4">
                  <c:v>0.537</c:v>
                </c:pt>
                <c:pt idx="5">
                  <c:v>0.567</c:v>
                </c:pt>
                <c:pt idx="6">
                  <c:v>0.556</c:v>
                </c:pt>
                <c:pt idx="7">
                  <c:v>0.651</c:v>
                </c:pt>
                <c:pt idx="8">
                  <c:v>0.648</c:v>
                </c:pt>
                <c:pt idx="9">
                  <c:v>0.903</c:v>
                </c:pt>
                <c:pt idx="10">
                  <c:v>0.693</c:v>
                </c:pt>
                <c:pt idx="11">
                  <c:v>0.42</c:v>
                </c:pt>
                <c:pt idx="12">
                  <c:v>0.501</c:v>
                </c:pt>
                <c:pt idx="13">
                  <c:v>0.658</c:v>
                </c:pt>
                <c:pt idx="14">
                  <c:v>0.458</c:v>
                </c:pt>
                <c:pt idx="15">
                  <c:v>0.614</c:v>
                </c:pt>
                <c:pt idx="16">
                  <c:v>0.857</c:v>
                </c:pt>
                <c:pt idx="17">
                  <c:v>0.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7:$AQ$27</c:f>
              <c:numCache>
                <c:formatCode>General</c:formatCode>
                <c:ptCount val="18"/>
                <c:pt idx="0">
                  <c:v>-0.552561317501438</c:v>
                </c:pt>
                <c:pt idx="1">
                  <c:v>-0.586398282913021</c:v>
                </c:pt>
                <c:pt idx="2">
                  <c:v>-0.435493591423902</c:v>
                </c:pt>
                <c:pt idx="3">
                  <c:v>-0.575696028293443</c:v>
                </c:pt>
                <c:pt idx="4">
                  <c:v>-0.304360692542326</c:v>
                </c:pt>
                <c:pt idx="5">
                  <c:v>-0.274444384344507</c:v>
                </c:pt>
                <c:pt idx="6">
                  <c:v>-0.266437897022893</c:v>
                </c:pt>
                <c:pt idx="7">
                  <c:v>-0.176533189917411</c:v>
                </c:pt>
                <c:pt idx="8">
                  <c:v>-0.183466185800802</c:v>
                </c:pt>
                <c:pt idx="9">
                  <c:v>0.0477058479133504</c:v>
                </c:pt>
                <c:pt idx="10">
                  <c:v>-0.143013717896196</c:v>
                </c:pt>
                <c:pt idx="11">
                  <c:v>-0.408505276502745</c:v>
                </c:pt>
                <c:pt idx="12">
                  <c:v>-0.347198409384013</c:v>
                </c:pt>
                <c:pt idx="13">
                  <c:v>-0.174000752934364</c:v>
                </c:pt>
                <c:pt idx="14">
                  <c:v>-0.383603305057241</c:v>
                </c:pt>
                <c:pt idx="15">
                  <c:v>-0.231195367501624</c:v>
                </c:pt>
                <c:pt idx="16">
                  <c:v>0.0344930013675744</c:v>
                </c:pt>
                <c:pt idx="17">
                  <c:v>-0.5017780144981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9:$AQ$9</c:f>
              <c:numCache>
                <c:formatCode>General</c:formatCode>
                <c:ptCount val="18"/>
                <c:pt idx="0">
                  <c:v>-0.4198534</c:v>
                </c:pt>
                <c:pt idx="1">
                  <c:v>-0.4627159</c:v>
                </c:pt>
                <c:pt idx="2">
                  <c:v>-0.2372106</c:v>
                </c:pt>
                <c:pt idx="3">
                  <c:v>-0.4200253</c:v>
                </c:pt>
                <c:pt idx="4">
                  <c:v>-0.131807</c:v>
                </c:pt>
                <c:pt idx="5">
                  <c:v>-0.1029789</c:v>
                </c:pt>
                <c:pt idx="6">
                  <c:v>-0.09839971</c:v>
                </c:pt>
                <c:pt idx="7">
                  <c:v>-0.004810865</c:v>
                </c:pt>
                <c:pt idx="8">
                  <c:v>-0.0428296</c:v>
                </c:pt>
                <c:pt idx="9">
                  <c:v>0.2176977</c:v>
                </c:pt>
                <c:pt idx="10">
                  <c:v>0.0179477</c:v>
                </c:pt>
                <c:pt idx="11">
                  <c:v>-0.2440415</c:v>
                </c:pt>
                <c:pt idx="12">
                  <c:v>-0.1814</c:v>
                </c:pt>
                <c:pt idx="13">
                  <c:v>-0.009528263</c:v>
                </c:pt>
                <c:pt idx="14">
                  <c:v>-0.2274239</c:v>
                </c:pt>
                <c:pt idx="15">
                  <c:v>-0.06444399</c:v>
                </c:pt>
                <c:pt idx="16">
                  <c:v>0.1981488</c:v>
                </c:pt>
                <c:pt idx="17">
                  <c:v>-0.3508156</c:v>
                </c:pt>
              </c:numCache>
            </c:numRef>
          </c:yVal>
          <c:smooth val="0"/>
        </c:ser>
        <c:axId val="34214621"/>
        <c:axId val="32564635"/>
      </c:scatterChart>
      <c:valAx>
        <c:axId val="3421462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4635"/>
        <c:crossesAt val="-10000"/>
        <c:crossBetween val="midCat"/>
        <c:majorUnit val="2"/>
      </c:valAx>
      <c:valAx>
        <c:axId val="32564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4621"/>
        <c:crossesAt val="-100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03423680457"/>
          <c:y val="0.0287704075807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8:$AQ$28</c:f>
              <c:numCache>
                <c:formatCode>General</c:formatCode>
                <c:ptCount val="18"/>
                <c:pt idx="0">
                  <c:v>0.0194</c:v>
                </c:pt>
                <c:pt idx="1">
                  <c:v>0.101</c:v>
                </c:pt>
                <c:pt idx="2">
                  <c:v>0.0822</c:v>
                </c:pt>
                <c:pt idx="3">
                  <c:v>0.0536</c:v>
                </c:pt>
                <c:pt idx="4">
                  <c:v>-0.00111</c:v>
                </c:pt>
                <c:pt idx="5">
                  <c:v>0.0563</c:v>
                </c:pt>
                <c:pt idx="6">
                  <c:v>0.0574</c:v>
                </c:pt>
                <c:pt idx="7">
                  <c:v>0.0421</c:v>
                </c:pt>
                <c:pt idx="8">
                  <c:v>0.12</c:v>
                </c:pt>
                <c:pt idx="9">
                  <c:v>0.0554</c:v>
                </c:pt>
                <c:pt idx="10">
                  <c:v>0.0957</c:v>
                </c:pt>
                <c:pt idx="11">
                  <c:v>0.0783</c:v>
                </c:pt>
                <c:pt idx="12">
                  <c:v>0.043</c:v>
                </c:pt>
                <c:pt idx="13">
                  <c:v>0.0491</c:v>
                </c:pt>
                <c:pt idx="14">
                  <c:v>-0.052</c:v>
                </c:pt>
                <c:pt idx="15">
                  <c:v>-0.0472</c:v>
                </c:pt>
                <c:pt idx="16">
                  <c:v>0.125</c:v>
                </c:pt>
                <c:pt idx="17">
                  <c:v>0.0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8:$AQ$28</c:f>
              <c:numCache>
                <c:formatCode>General</c:formatCode>
                <c:ptCount val="18"/>
                <c:pt idx="0">
                  <c:v>0.00605</c:v>
                </c:pt>
                <c:pt idx="1">
                  <c:v>0.0845</c:v>
                </c:pt>
                <c:pt idx="2">
                  <c:v>0.0772</c:v>
                </c:pt>
                <c:pt idx="3">
                  <c:v>0.0626</c:v>
                </c:pt>
                <c:pt idx="4">
                  <c:v>-0.000271</c:v>
                </c:pt>
                <c:pt idx="5">
                  <c:v>0.0529</c:v>
                </c:pt>
                <c:pt idx="6">
                  <c:v>0.0619</c:v>
                </c:pt>
                <c:pt idx="7">
                  <c:v>0.0475</c:v>
                </c:pt>
                <c:pt idx="8">
                  <c:v>0.115</c:v>
                </c:pt>
                <c:pt idx="9">
                  <c:v>0.0631</c:v>
                </c:pt>
                <c:pt idx="10">
                  <c:v>0.104</c:v>
                </c:pt>
                <c:pt idx="11">
                  <c:v>0.0781</c:v>
                </c:pt>
                <c:pt idx="12">
                  <c:v>0.0407</c:v>
                </c:pt>
                <c:pt idx="13">
                  <c:v>0.0523</c:v>
                </c:pt>
                <c:pt idx="14">
                  <c:v>-0.0529</c:v>
                </c:pt>
                <c:pt idx="15">
                  <c:v>-0.0442</c:v>
                </c:pt>
                <c:pt idx="16">
                  <c:v>0.13</c:v>
                </c:pt>
                <c:pt idx="17">
                  <c:v>0.0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8:$AQ$28</c:f>
              <c:numCache>
                <c:formatCode>General</c:formatCode>
                <c:ptCount val="18"/>
                <c:pt idx="0">
                  <c:v>-0.00727634678404458</c:v>
                </c:pt>
                <c:pt idx="1">
                  <c:v>0.0680318797731424</c:v>
                </c:pt>
                <c:pt idx="2">
                  <c:v>0.0722147609456779</c:v>
                </c:pt>
                <c:pt idx="3">
                  <c:v>0.071575576271662</c:v>
                </c:pt>
                <c:pt idx="4">
                  <c:v>0.000566368470988154</c:v>
                </c:pt>
                <c:pt idx="5">
                  <c:v>0.0495062741319438</c:v>
                </c:pt>
                <c:pt idx="6">
                  <c:v>0.0663914690978192</c:v>
                </c:pt>
                <c:pt idx="7">
                  <c:v>0.0528904453866755</c:v>
                </c:pt>
                <c:pt idx="8">
                  <c:v>0.110003208018024</c:v>
                </c:pt>
                <c:pt idx="9">
                  <c:v>0.0707846732451191</c:v>
                </c:pt>
                <c:pt idx="10">
                  <c:v>0.112290219663726</c:v>
                </c:pt>
                <c:pt idx="11">
                  <c:v>0.0779003601743366</c:v>
                </c:pt>
                <c:pt idx="12">
                  <c:v>0.038402171564684</c:v>
                </c:pt>
                <c:pt idx="13">
                  <c:v>0.0555000028959013</c:v>
                </c:pt>
                <c:pt idx="14">
                  <c:v>-0.0537995759792773</c:v>
                </c:pt>
                <c:pt idx="15">
                  <c:v>-0.0412028533067318</c:v>
                </c:pt>
                <c:pt idx="16">
                  <c:v>0.134997004851959</c:v>
                </c:pt>
                <c:pt idx="17">
                  <c:v>0.0332004596532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0:$AQ$10</c:f>
              <c:numCache>
                <c:formatCode>General</c:formatCode>
                <c:ptCount val="18"/>
                <c:pt idx="0">
                  <c:v>0.0138119</c:v>
                </c:pt>
                <c:pt idx="1">
                  <c:v>0.09198369</c:v>
                </c:pt>
                <c:pt idx="2">
                  <c:v>0.07736997</c:v>
                </c:pt>
                <c:pt idx="3">
                  <c:v>0.04009056</c:v>
                </c:pt>
                <c:pt idx="4">
                  <c:v>-0.01129378</c:v>
                </c:pt>
                <c:pt idx="5">
                  <c:v>0.0446464</c:v>
                </c:pt>
                <c:pt idx="6">
                  <c:v>0.05621061</c:v>
                </c:pt>
                <c:pt idx="7">
                  <c:v>0.03706012</c:v>
                </c:pt>
                <c:pt idx="8">
                  <c:v>0.1039214</c:v>
                </c:pt>
                <c:pt idx="9">
                  <c:v>0.0690009</c:v>
                </c:pt>
                <c:pt idx="10">
                  <c:v>0.1182098</c:v>
                </c:pt>
                <c:pt idx="11">
                  <c:v>0.06740806</c:v>
                </c:pt>
                <c:pt idx="12">
                  <c:v>0.04432697</c:v>
                </c:pt>
                <c:pt idx="13">
                  <c:v>0.05157584</c:v>
                </c:pt>
                <c:pt idx="14">
                  <c:v>-0.05662046</c:v>
                </c:pt>
                <c:pt idx="15">
                  <c:v>-0.04184596</c:v>
                </c:pt>
                <c:pt idx="16">
                  <c:v>0.1355068</c:v>
                </c:pt>
                <c:pt idx="17">
                  <c:v>0.03356556</c:v>
                </c:pt>
              </c:numCache>
            </c:numRef>
          </c:yVal>
          <c:smooth val="0"/>
        </c:ser>
        <c:axId val="91090165"/>
        <c:axId val="91110879"/>
      </c:scatterChart>
      <c:valAx>
        <c:axId val="9109016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0879"/>
        <c:crossesAt val="-10000"/>
        <c:crossBetween val="midCat"/>
        <c:majorUnit val="2"/>
      </c:valAx>
      <c:valAx>
        <c:axId val="91110879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0165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3295292439"/>
          <c:y val="0.628953076835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29:$AQ$29</c:f>
              <c:numCache>
                <c:formatCode>General</c:formatCode>
                <c:ptCount val="18"/>
                <c:pt idx="0">
                  <c:v>0.488</c:v>
                </c:pt>
                <c:pt idx="1">
                  <c:v>0.642</c:v>
                </c:pt>
                <c:pt idx="2">
                  <c:v>0.588</c:v>
                </c:pt>
                <c:pt idx="3">
                  <c:v>0.605</c:v>
                </c:pt>
                <c:pt idx="4">
                  <c:v>0.566</c:v>
                </c:pt>
                <c:pt idx="5">
                  <c:v>0.587</c:v>
                </c:pt>
                <c:pt idx="6">
                  <c:v>0.555</c:v>
                </c:pt>
                <c:pt idx="7">
                  <c:v>0.511</c:v>
                </c:pt>
                <c:pt idx="8">
                  <c:v>0.552</c:v>
                </c:pt>
                <c:pt idx="9">
                  <c:v>0.487</c:v>
                </c:pt>
                <c:pt idx="10">
                  <c:v>0.482</c:v>
                </c:pt>
                <c:pt idx="11">
                  <c:v>0.561</c:v>
                </c:pt>
                <c:pt idx="12">
                  <c:v>0.563</c:v>
                </c:pt>
                <c:pt idx="13">
                  <c:v>0.484</c:v>
                </c:pt>
                <c:pt idx="14">
                  <c:v>0.576</c:v>
                </c:pt>
                <c:pt idx="15">
                  <c:v>0.549</c:v>
                </c:pt>
                <c:pt idx="16">
                  <c:v>0.592</c:v>
                </c:pt>
                <c:pt idx="17">
                  <c:v>0.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29:$AQ$29</c:f>
              <c:numCache>
                <c:formatCode>General</c:formatCode>
                <c:ptCount val="18"/>
                <c:pt idx="0">
                  <c:v>0.48</c:v>
                </c:pt>
                <c:pt idx="1">
                  <c:v>0.638</c:v>
                </c:pt>
                <c:pt idx="2">
                  <c:v>0.579</c:v>
                </c:pt>
                <c:pt idx="3">
                  <c:v>0.599</c:v>
                </c:pt>
                <c:pt idx="4">
                  <c:v>0.556</c:v>
                </c:pt>
                <c:pt idx="5">
                  <c:v>0.578</c:v>
                </c:pt>
                <c:pt idx="6">
                  <c:v>0.541</c:v>
                </c:pt>
                <c:pt idx="7">
                  <c:v>0.497</c:v>
                </c:pt>
                <c:pt idx="8">
                  <c:v>0.544</c:v>
                </c:pt>
                <c:pt idx="9">
                  <c:v>0.475</c:v>
                </c:pt>
                <c:pt idx="10">
                  <c:v>0.479</c:v>
                </c:pt>
                <c:pt idx="11">
                  <c:v>0.551</c:v>
                </c:pt>
                <c:pt idx="12">
                  <c:v>0.555</c:v>
                </c:pt>
                <c:pt idx="13">
                  <c:v>0.477</c:v>
                </c:pt>
                <c:pt idx="14">
                  <c:v>0.567</c:v>
                </c:pt>
                <c:pt idx="15">
                  <c:v>0.539</c:v>
                </c:pt>
                <c:pt idx="16">
                  <c:v>0.577</c:v>
                </c:pt>
                <c:pt idx="17">
                  <c:v>0.5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29:$AQ$29</c:f>
              <c:numCache>
                <c:formatCode>General</c:formatCode>
                <c:ptCount val="18"/>
                <c:pt idx="0">
                  <c:v>0.472014174211808</c:v>
                </c:pt>
                <c:pt idx="1">
                  <c:v>0.634007728429852</c:v>
                </c:pt>
                <c:pt idx="2">
                  <c:v>0.570026569702219</c:v>
                </c:pt>
                <c:pt idx="3">
                  <c:v>0.593016282485558</c:v>
                </c:pt>
                <c:pt idx="4">
                  <c:v>0.546019446114563</c:v>
                </c:pt>
                <c:pt idx="5">
                  <c:v>0.569016607996322</c:v>
                </c:pt>
                <c:pt idx="6">
                  <c:v>0.527026540584562</c:v>
                </c:pt>
                <c:pt idx="7">
                  <c:v>0.48302477121973</c:v>
                </c:pt>
                <c:pt idx="8">
                  <c:v>0.536005132828838</c:v>
                </c:pt>
                <c:pt idx="9">
                  <c:v>0.463023885851762</c:v>
                </c:pt>
                <c:pt idx="10">
                  <c:v>0.476003535061304</c:v>
                </c:pt>
                <c:pt idx="11">
                  <c:v>0.541018008716835</c:v>
                </c:pt>
                <c:pt idx="12">
                  <c:v>0.547007553268466</c:v>
                </c:pt>
                <c:pt idx="13">
                  <c:v>0.469999993665216</c:v>
                </c:pt>
                <c:pt idx="14">
                  <c:v>0.558004240207227</c:v>
                </c:pt>
                <c:pt idx="15">
                  <c:v>0.52900951102244</c:v>
                </c:pt>
                <c:pt idx="16">
                  <c:v>0.562008985444124</c:v>
                </c:pt>
                <c:pt idx="17">
                  <c:v>0.5830010815371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1:$AQ$11</c:f>
              <c:numCache>
                <c:formatCode>General</c:formatCode>
                <c:ptCount val="18"/>
                <c:pt idx="0">
                  <c:v>0.4371154</c:v>
                </c:pt>
                <c:pt idx="1">
                  <c:v>0.5891267</c:v>
                </c:pt>
                <c:pt idx="2">
                  <c:v>0.5292884</c:v>
                </c:pt>
                <c:pt idx="3">
                  <c:v>0.5502819</c:v>
                </c:pt>
                <c:pt idx="4">
                  <c:v>0.5079949</c:v>
                </c:pt>
                <c:pt idx="5">
                  <c:v>0.5228475</c:v>
                </c:pt>
                <c:pt idx="6">
                  <c:v>0.4820474</c:v>
                </c:pt>
                <c:pt idx="7">
                  <c:v>0.4368275</c:v>
                </c:pt>
                <c:pt idx="8">
                  <c:v>0.5007237</c:v>
                </c:pt>
                <c:pt idx="9">
                  <c:v>0.4258885</c:v>
                </c:pt>
                <c:pt idx="10">
                  <c:v>0.4371614</c:v>
                </c:pt>
                <c:pt idx="11">
                  <c:v>0.4986685</c:v>
                </c:pt>
                <c:pt idx="12">
                  <c:v>0.5092088</c:v>
                </c:pt>
                <c:pt idx="13">
                  <c:v>0.4353037</c:v>
                </c:pt>
                <c:pt idx="14">
                  <c:v>0.5284666</c:v>
                </c:pt>
                <c:pt idx="15">
                  <c:v>0.488942</c:v>
                </c:pt>
                <c:pt idx="16">
                  <c:v>0.5263467</c:v>
                </c:pt>
                <c:pt idx="17">
                  <c:v>0.554875</c:v>
                </c:pt>
              </c:numCache>
            </c:numRef>
          </c:yVal>
          <c:smooth val="0"/>
        </c:ser>
        <c:axId val="57653066"/>
        <c:axId val="74308920"/>
      </c:scatterChart>
      <c:valAx>
        <c:axId val="5765306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8920"/>
        <c:crossesAt val="-10000"/>
        <c:crossBetween val="midCat"/>
        <c:majorUnit val="2"/>
      </c:valAx>
      <c:valAx>
        <c:axId val="74308920"/>
        <c:scaling>
          <c:orientation val="minMax"/>
          <c:min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3066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621968616262"/>
          <c:y val="0.0493263302123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30:$AQ$30</c:f>
              <c:numCache>
                <c:formatCode>General</c:formatCode>
                <c:ptCount val="18"/>
                <c:pt idx="0">
                  <c:v>-0.0235</c:v>
                </c:pt>
                <c:pt idx="1">
                  <c:v>-0.0281</c:v>
                </c:pt>
                <c:pt idx="2">
                  <c:v>0.022</c:v>
                </c:pt>
                <c:pt idx="3">
                  <c:v>-0.00348</c:v>
                </c:pt>
                <c:pt idx="4">
                  <c:v>0.0489</c:v>
                </c:pt>
                <c:pt idx="5">
                  <c:v>0.0443</c:v>
                </c:pt>
                <c:pt idx="6">
                  <c:v>0.0829</c:v>
                </c:pt>
                <c:pt idx="7">
                  <c:v>0.119</c:v>
                </c:pt>
                <c:pt idx="8">
                  <c:v>0.0472</c:v>
                </c:pt>
                <c:pt idx="9">
                  <c:v>-0.0303</c:v>
                </c:pt>
                <c:pt idx="10">
                  <c:v>-0.0598</c:v>
                </c:pt>
                <c:pt idx="11">
                  <c:v>-0.0509</c:v>
                </c:pt>
                <c:pt idx="12">
                  <c:v>-0.0222</c:v>
                </c:pt>
                <c:pt idx="13">
                  <c:v>-0.0184</c:v>
                </c:pt>
                <c:pt idx="14">
                  <c:v>0.0244</c:v>
                </c:pt>
                <c:pt idx="15">
                  <c:v>0.00212</c:v>
                </c:pt>
                <c:pt idx="16">
                  <c:v>-0.00989</c:v>
                </c:pt>
                <c:pt idx="17">
                  <c:v>0.0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30:$AQ$30</c:f>
              <c:numCache>
                <c:formatCode>General</c:formatCode>
                <c:ptCount val="18"/>
                <c:pt idx="0">
                  <c:v>-0.0426</c:v>
                </c:pt>
                <c:pt idx="1">
                  <c:v>-0.0341</c:v>
                </c:pt>
                <c:pt idx="2">
                  <c:v>0.022</c:v>
                </c:pt>
                <c:pt idx="3">
                  <c:v>0.00852</c:v>
                </c:pt>
                <c:pt idx="4">
                  <c:v>0.0563</c:v>
                </c:pt>
                <c:pt idx="5">
                  <c:v>0.0507</c:v>
                </c:pt>
                <c:pt idx="6">
                  <c:v>0.0857</c:v>
                </c:pt>
                <c:pt idx="7">
                  <c:v>0.12</c:v>
                </c:pt>
                <c:pt idx="8">
                  <c:v>0.0429</c:v>
                </c:pt>
                <c:pt idx="9">
                  <c:v>-0.0268</c:v>
                </c:pt>
                <c:pt idx="10">
                  <c:v>-0.0542</c:v>
                </c:pt>
                <c:pt idx="11">
                  <c:v>-0.0536</c:v>
                </c:pt>
                <c:pt idx="12">
                  <c:v>-0.0197</c:v>
                </c:pt>
                <c:pt idx="13">
                  <c:v>-0.0167</c:v>
                </c:pt>
                <c:pt idx="14">
                  <c:v>0.025</c:v>
                </c:pt>
                <c:pt idx="15">
                  <c:v>0.0108</c:v>
                </c:pt>
                <c:pt idx="16">
                  <c:v>-0.00784</c:v>
                </c:pt>
                <c:pt idx="17">
                  <c:v>0.002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30:$AQ$30</c:f>
              <c:numCache>
                <c:formatCode>General</c:formatCode>
                <c:ptCount val="18"/>
                <c:pt idx="0">
                  <c:v>-0.0616661590693072</c:v>
                </c:pt>
                <c:pt idx="1">
                  <c:v>-0.0400884073552209</c:v>
                </c:pt>
                <c:pt idx="2">
                  <c:v>0.022</c:v>
                </c:pt>
                <c:pt idx="3">
                  <c:v>0.0204874350288826</c:v>
                </c:pt>
                <c:pt idx="4">
                  <c:v>0.0636856098752232</c:v>
                </c:pt>
                <c:pt idx="5">
                  <c:v>0.0570881898692822</c:v>
                </c:pt>
                <c:pt idx="6">
                  <c:v>0.0884946918830873</c:v>
                </c:pt>
                <c:pt idx="7">
                  <c:v>0.120998230627162</c:v>
                </c:pt>
                <c:pt idx="8">
                  <c:v>0.0386027588955006</c:v>
                </c:pt>
                <c:pt idx="9">
                  <c:v>-0.0233069667067639</c:v>
                </c:pt>
                <c:pt idx="10">
                  <c:v>-0.0486065987811008</c:v>
                </c:pt>
                <c:pt idx="11">
                  <c:v>-0.0562951376464547</c:v>
                </c:pt>
                <c:pt idx="12">
                  <c:v>-0.0172023603963957</c:v>
                </c:pt>
                <c:pt idx="13">
                  <c:v>-0.0149999984615524</c:v>
                </c:pt>
                <c:pt idx="14">
                  <c:v>0.0255997173195183</c:v>
                </c:pt>
                <c:pt idx="15">
                  <c:v>0.0194717444325226</c:v>
                </c:pt>
                <c:pt idx="16">
                  <c:v>-0.00579122801069687</c:v>
                </c:pt>
                <c:pt idx="17">
                  <c:v>-0.004418077567700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2:$AQ$12</c:f>
              <c:numCache>
                <c:formatCode>General</c:formatCode>
                <c:ptCount val="18"/>
                <c:pt idx="0">
                  <c:v>-0.03273514</c:v>
                </c:pt>
                <c:pt idx="1">
                  <c:v>-0.02893433</c:v>
                </c:pt>
                <c:pt idx="2">
                  <c:v>0.0316345</c:v>
                </c:pt>
                <c:pt idx="3">
                  <c:v>0.01086575</c:v>
                </c:pt>
                <c:pt idx="4">
                  <c:v>0.05509438</c:v>
                </c:pt>
                <c:pt idx="5">
                  <c:v>0.03965553</c:v>
                </c:pt>
                <c:pt idx="6">
                  <c:v>0.06813755</c:v>
                </c:pt>
                <c:pt idx="7">
                  <c:v>0.1135595</c:v>
                </c:pt>
                <c:pt idx="8">
                  <c:v>0.03369033</c:v>
                </c:pt>
                <c:pt idx="9">
                  <c:v>-0.03680416</c:v>
                </c:pt>
                <c:pt idx="10">
                  <c:v>-0.06991752</c:v>
                </c:pt>
                <c:pt idx="11">
                  <c:v>-0.06780731</c:v>
                </c:pt>
                <c:pt idx="12">
                  <c:v>-0.02988153</c:v>
                </c:pt>
                <c:pt idx="13">
                  <c:v>-0.03224649</c:v>
                </c:pt>
                <c:pt idx="14">
                  <c:v>0.02245168</c:v>
                </c:pt>
                <c:pt idx="15">
                  <c:v>0.004990006</c:v>
                </c:pt>
                <c:pt idx="16">
                  <c:v>-0.03337015</c:v>
                </c:pt>
                <c:pt idx="17">
                  <c:v>-0.003463373</c:v>
                </c:pt>
              </c:numCache>
            </c:numRef>
          </c:yVal>
          <c:smooth val="0"/>
        </c:ser>
        <c:axId val="81994280"/>
        <c:axId val="22440641"/>
      </c:scatterChart>
      <c:valAx>
        <c:axId val="8199428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0641"/>
        <c:crossesAt val="-10000"/>
        <c:crossBetween val="midCat"/>
        <c:majorUnit val="2"/>
      </c:valAx>
      <c:valAx>
        <c:axId val="22440641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4280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15977175464"/>
          <c:y val="0.0870061657912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31:$AQ$31</c:f>
              <c:numCache>
                <c:formatCode>General</c:formatCode>
                <c:ptCount val="18"/>
                <c:pt idx="0">
                  <c:v>0.452</c:v>
                </c:pt>
                <c:pt idx="1">
                  <c:v>0.428</c:v>
                </c:pt>
                <c:pt idx="2">
                  <c:v>0.439</c:v>
                </c:pt>
                <c:pt idx="3">
                  <c:v>0.431</c:v>
                </c:pt>
                <c:pt idx="4">
                  <c:v>0.44</c:v>
                </c:pt>
                <c:pt idx="5">
                  <c:v>0.427</c:v>
                </c:pt>
                <c:pt idx="6">
                  <c:v>0.442</c:v>
                </c:pt>
                <c:pt idx="7">
                  <c:v>0.445</c:v>
                </c:pt>
                <c:pt idx="8">
                  <c:v>0.446</c:v>
                </c:pt>
                <c:pt idx="9">
                  <c:v>0.452</c:v>
                </c:pt>
                <c:pt idx="10">
                  <c:v>0.447</c:v>
                </c:pt>
                <c:pt idx="11">
                  <c:v>0.445</c:v>
                </c:pt>
                <c:pt idx="12">
                  <c:v>0.44</c:v>
                </c:pt>
                <c:pt idx="13">
                  <c:v>0.428</c:v>
                </c:pt>
                <c:pt idx="14">
                  <c:v>0.442</c:v>
                </c:pt>
                <c:pt idx="15">
                  <c:v>0.446</c:v>
                </c:pt>
                <c:pt idx="16">
                  <c:v>0.453</c:v>
                </c:pt>
                <c:pt idx="17">
                  <c:v>0.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31:$AQ$31</c:f>
              <c:numCache>
                <c:formatCode>General</c:formatCode>
                <c:ptCount val="18"/>
                <c:pt idx="0">
                  <c:v>0.448</c:v>
                </c:pt>
                <c:pt idx="1">
                  <c:v>0.426</c:v>
                </c:pt>
                <c:pt idx="2">
                  <c:v>0.432</c:v>
                </c:pt>
                <c:pt idx="3">
                  <c:v>0.422</c:v>
                </c:pt>
                <c:pt idx="4">
                  <c:v>0.427</c:v>
                </c:pt>
                <c:pt idx="5">
                  <c:v>0.416</c:v>
                </c:pt>
                <c:pt idx="6">
                  <c:v>0.43</c:v>
                </c:pt>
                <c:pt idx="7">
                  <c:v>0.431</c:v>
                </c:pt>
                <c:pt idx="8">
                  <c:v>0.432</c:v>
                </c:pt>
                <c:pt idx="9">
                  <c:v>0.439</c:v>
                </c:pt>
                <c:pt idx="10">
                  <c:v>0.437</c:v>
                </c:pt>
                <c:pt idx="11">
                  <c:v>0.434</c:v>
                </c:pt>
                <c:pt idx="12">
                  <c:v>0.428</c:v>
                </c:pt>
                <c:pt idx="13">
                  <c:v>0.42</c:v>
                </c:pt>
                <c:pt idx="14">
                  <c:v>0.432</c:v>
                </c:pt>
                <c:pt idx="15">
                  <c:v>0.438</c:v>
                </c:pt>
                <c:pt idx="16">
                  <c:v>0.443</c:v>
                </c:pt>
                <c:pt idx="17">
                  <c:v>0.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31:$AQ$31</c:f>
              <c:numCache>
                <c:formatCode>General</c:formatCode>
                <c:ptCount val="18"/>
                <c:pt idx="0">
                  <c:v>0.444007087105903</c:v>
                </c:pt>
                <c:pt idx="1">
                  <c:v>0.424003864214927</c:v>
                </c:pt>
                <c:pt idx="2">
                  <c:v>0.425020665323949</c:v>
                </c:pt>
                <c:pt idx="3">
                  <c:v>0.413024423728339</c:v>
                </c:pt>
                <c:pt idx="4">
                  <c:v>0.414025279948932</c:v>
                </c:pt>
                <c:pt idx="5">
                  <c:v>0.405020298662172</c:v>
                </c:pt>
                <c:pt idx="6">
                  <c:v>0.418022749072482</c:v>
                </c:pt>
                <c:pt idx="7">
                  <c:v>0.41702477121973</c:v>
                </c:pt>
                <c:pt idx="8">
                  <c:v>0.418008982450466</c:v>
                </c:pt>
                <c:pt idx="9">
                  <c:v>0.426025876339409</c:v>
                </c:pt>
                <c:pt idx="10">
                  <c:v>0.42701178353768</c:v>
                </c:pt>
                <c:pt idx="11">
                  <c:v>0.423019809588518</c:v>
                </c:pt>
                <c:pt idx="12">
                  <c:v>0.4160113299027</c:v>
                </c:pt>
                <c:pt idx="13">
                  <c:v>0.411999992760246</c:v>
                </c:pt>
                <c:pt idx="14">
                  <c:v>0.422004711341363</c:v>
                </c:pt>
                <c:pt idx="15">
                  <c:v>0.430007608817952</c:v>
                </c:pt>
                <c:pt idx="16">
                  <c:v>0.433005990296083</c:v>
                </c:pt>
                <c:pt idx="17">
                  <c:v>0.4240043261486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13:$AQ$13</c:f>
              <c:numCache>
                <c:formatCode>General</c:formatCode>
                <c:ptCount val="18"/>
                <c:pt idx="0">
                  <c:v>0.4420351</c:v>
                </c:pt>
                <c:pt idx="1">
                  <c:v>0.4168305</c:v>
                </c:pt>
                <c:pt idx="2">
                  <c:v>0.4305302</c:v>
                </c:pt>
                <c:pt idx="3">
                  <c:v>0.4183579</c:v>
                </c:pt>
                <c:pt idx="4">
                  <c:v>0.4260727</c:v>
                </c:pt>
                <c:pt idx="5">
                  <c:v>0.4116258</c:v>
                </c:pt>
                <c:pt idx="6">
                  <c:v>0.4142133</c:v>
                </c:pt>
                <c:pt idx="7">
                  <c:v>0.4261965</c:v>
                </c:pt>
                <c:pt idx="8">
                  <c:v>0.4193566</c:v>
                </c:pt>
                <c:pt idx="9">
                  <c:v>0.4283533</c:v>
                </c:pt>
                <c:pt idx="10">
                  <c:v>0.4299533</c:v>
                </c:pt>
                <c:pt idx="11">
                  <c:v>0.4258132</c:v>
                </c:pt>
                <c:pt idx="12">
                  <c:v>0.4211776</c:v>
                </c:pt>
                <c:pt idx="13">
                  <c:v>0.4167314</c:v>
                </c:pt>
                <c:pt idx="14">
                  <c:v>0.427637</c:v>
                </c:pt>
                <c:pt idx="15">
                  <c:v>0.4333504</c:v>
                </c:pt>
                <c:pt idx="16">
                  <c:v>0.4292788</c:v>
                </c:pt>
                <c:pt idx="17">
                  <c:v>0.4341402</c:v>
                </c:pt>
              </c:numCache>
            </c:numRef>
          </c:yVal>
          <c:smooth val="0"/>
        </c:ser>
        <c:axId val="91859080"/>
        <c:axId val="75532469"/>
      </c:scatterChart>
      <c:valAx>
        <c:axId val="9185908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2469"/>
        <c:crossesAt val="-10000"/>
        <c:crossBetween val="midCat"/>
        <c:majorUnit val="2"/>
      </c:valAx>
      <c:valAx>
        <c:axId val="755324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9080"/>
        <c:crossesAt val="-1000"/>
        <c:crossBetween val="midCat"/>
        <c:majorUnit val="0.0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423680456491"/>
          <c:y val="0.64048407352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691517296495"/>
          <c:w val="0.93546362339515"/>
          <c:h val="0.88937093275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1:$AQ$41</c:f>
              <c:numCache>
                <c:formatCode>General</c:formatCode>
                <c:ptCount val="18"/>
                <c:pt idx="0">
                  <c:v>-8.25</c:v>
                </c:pt>
                <c:pt idx="1">
                  <c:v>-8.11</c:v>
                </c:pt>
                <c:pt idx="2">
                  <c:v>-7.71</c:v>
                </c:pt>
                <c:pt idx="3">
                  <c:v>-7.61</c:v>
                </c:pt>
                <c:pt idx="4">
                  <c:v>-7.12</c:v>
                </c:pt>
                <c:pt idx="5">
                  <c:v>-9</c:v>
                </c:pt>
                <c:pt idx="6">
                  <c:v>-8.34</c:v>
                </c:pt>
                <c:pt idx="7">
                  <c:v>-6.29</c:v>
                </c:pt>
                <c:pt idx="8">
                  <c:v>-5.99</c:v>
                </c:pt>
                <c:pt idx="9">
                  <c:v>-6.22</c:v>
                </c:pt>
                <c:pt idx="10">
                  <c:v>-6.82</c:v>
                </c:pt>
                <c:pt idx="11">
                  <c:v>-6.57</c:v>
                </c:pt>
                <c:pt idx="12">
                  <c:v>-6.62</c:v>
                </c:pt>
                <c:pt idx="13">
                  <c:v>-6.59</c:v>
                </c:pt>
                <c:pt idx="14">
                  <c:v>-8.25</c:v>
                </c:pt>
                <c:pt idx="15">
                  <c:v>-5.55</c:v>
                </c:pt>
                <c:pt idx="16">
                  <c:v>-3.98</c:v>
                </c:pt>
                <c:pt idx="17">
                  <c:v>-6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1:$AQ$41</c:f>
              <c:numCache>
                <c:formatCode>General</c:formatCode>
                <c:ptCount val="18"/>
                <c:pt idx="0">
                  <c:v>-4.8</c:v>
                </c:pt>
                <c:pt idx="1">
                  <c:v>-4.6</c:v>
                </c:pt>
                <c:pt idx="2">
                  <c:v>-4.35</c:v>
                </c:pt>
                <c:pt idx="3">
                  <c:v>-4.05</c:v>
                </c:pt>
                <c:pt idx="4">
                  <c:v>-3.87</c:v>
                </c:pt>
                <c:pt idx="5">
                  <c:v>-5.37</c:v>
                </c:pt>
                <c:pt idx="6">
                  <c:v>-4.36</c:v>
                </c:pt>
                <c:pt idx="7">
                  <c:v>-3.08</c:v>
                </c:pt>
                <c:pt idx="8">
                  <c:v>-2.45</c:v>
                </c:pt>
                <c:pt idx="9">
                  <c:v>-2.78</c:v>
                </c:pt>
                <c:pt idx="10">
                  <c:v>-3.14</c:v>
                </c:pt>
                <c:pt idx="11">
                  <c:v>-2.78</c:v>
                </c:pt>
                <c:pt idx="12">
                  <c:v>-2.83</c:v>
                </c:pt>
                <c:pt idx="13">
                  <c:v>-3.03</c:v>
                </c:pt>
                <c:pt idx="14">
                  <c:v>-4.38</c:v>
                </c:pt>
                <c:pt idx="15">
                  <c:v>-2.9</c:v>
                </c:pt>
                <c:pt idx="16">
                  <c:v>-1.45</c:v>
                </c:pt>
                <c:pt idx="17">
                  <c:v>-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1:$AQ$41</c:f>
              <c:numCache>
                <c:formatCode>General</c:formatCode>
                <c:ptCount val="18"/>
                <c:pt idx="0">
                  <c:v>-1.3561126288424</c:v>
                </c:pt>
                <c:pt idx="1">
                  <c:v>-1.09678169719578</c:v>
                </c:pt>
                <c:pt idx="2">
                  <c:v>-0.999919355495509</c:v>
                </c:pt>
                <c:pt idx="3">
                  <c:v>-0.499660941431502</c:v>
                </c:pt>
                <c:pt idx="4">
                  <c:v>-0.626319987233018</c:v>
                </c:pt>
                <c:pt idx="5">
                  <c:v>-1.74669855851655</c:v>
                </c:pt>
                <c:pt idx="6">
                  <c:v>-0.387545109039918</c:v>
                </c:pt>
                <c:pt idx="7">
                  <c:v>0.124320313190453</c:v>
                </c:pt>
                <c:pt idx="8">
                  <c:v>1.08772872323899</c:v>
                </c:pt>
                <c:pt idx="9">
                  <c:v>0.653152722494835</c:v>
                </c:pt>
                <c:pt idx="10">
                  <c:v>0.535663658133803</c:v>
                </c:pt>
                <c:pt idx="11">
                  <c:v>1.00317469631975</c:v>
                </c:pt>
                <c:pt idx="12">
                  <c:v>0.956421639064092</c:v>
                </c:pt>
                <c:pt idx="13">
                  <c:v>0.530003221690297</c:v>
                </c:pt>
                <c:pt idx="14">
                  <c:v>-0.511823289107459</c:v>
                </c:pt>
                <c:pt idx="15">
                  <c:v>-0.252520420946449</c:v>
                </c:pt>
                <c:pt idx="16">
                  <c:v>1.07848445509118</c:v>
                </c:pt>
                <c:pt idx="17">
                  <c:v>-0.6308571181983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3:$AQ$23</c:f>
              <c:numCache>
                <c:formatCode>General</c:formatCode>
                <c:ptCount val="18"/>
                <c:pt idx="0">
                  <c:v>-1.45184</c:v>
                </c:pt>
                <c:pt idx="1">
                  <c:v>-1.132481</c:v>
                </c:pt>
                <c:pt idx="2">
                  <c:v>-1.002185</c:v>
                </c:pt>
                <c:pt idx="3">
                  <c:v>-0.4786471</c:v>
                </c:pt>
                <c:pt idx="4">
                  <c:v>-0.6539316</c:v>
                </c:pt>
                <c:pt idx="5">
                  <c:v>-1.75538</c:v>
                </c:pt>
                <c:pt idx="6">
                  <c:v>-0.5066723</c:v>
                </c:pt>
                <c:pt idx="7">
                  <c:v>-0.0279599</c:v>
                </c:pt>
                <c:pt idx="8">
                  <c:v>1.11414</c:v>
                </c:pt>
                <c:pt idx="9">
                  <c:v>0.6445272</c:v>
                </c:pt>
                <c:pt idx="10">
                  <c:v>0.5202539</c:v>
                </c:pt>
                <c:pt idx="11">
                  <c:v>1.025317</c:v>
                </c:pt>
                <c:pt idx="12">
                  <c:v>0.9597495</c:v>
                </c:pt>
                <c:pt idx="13">
                  <c:v>0.4740543</c:v>
                </c:pt>
                <c:pt idx="14">
                  <c:v>-0.4667346</c:v>
                </c:pt>
                <c:pt idx="15">
                  <c:v>-0.2490115</c:v>
                </c:pt>
                <c:pt idx="16">
                  <c:v>1.047525</c:v>
                </c:pt>
                <c:pt idx="17">
                  <c:v>-0.6650067</c:v>
                </c:pt>
              </c:numCache>
            </c:numRef>
          </c:yVal>
          <c:smooth val="0"/>
        </c:ser>
        <c:axId val="45241791"/>
        <c:axId val="12074366"/>
      </c:scatterChart>
      <c:valAx>
        <c:axId val="4524179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366"/>
        <c:crossesAt val="-10000"/>
        <c:crossBetween val="midCat"/>
        <c:majorUnit val="2"/>
      </c:valAx>
      <c:valAx>
        <c:axId val="12074366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1791"/>
        <c:crossesAt val="-100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272467902996"/>
          <c:y val="0.0287704075807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2:$AQ$42</c:f>
              <c:numCache>
                <c:formatCode>General</c:formatCode>
                <c:ptCount val="18"/>
                <c:pt idx="0">
                  <c:v>-1.31</c:v>
                </c:pt>
                <c:pt idx="1">
                  <c:v>-1.43</c:v>
                </c:pt>
                <c:pt idx="2">
                  <c:v>-1.85</c:v>
                </c:pt>
                <c:pt idx="3">
                  <c:v>-1.54</c:v>
                </c:pt>
                <c:pt idx="4">
                  <c:v>-1.48</c:v>
                </c:pt>
                <c:pt idx="5">
                  <c:v>-1.34</c:v>
                </c:pt>
                <c:pt idx="6">
                  <c:v>-1.16</c:v>
                </c:pt>
                <c:pt idx="7">
                  <c:v>-1.24</c:v>
                </c:pt>
                <c:pt idx="8">
                  <c:v>-0.96</c:v>
                </c:pt>
                <c:pt idx="9">
                  <c:v>-1.02</c:v>
                </c:pt>
                <c:pt idx="10">
                  <c:v>-1.05</c:v>
                </c:pt>
                <c:pt idx="11">
                  <c:v>-0.637</c:v>
                </c:pt>
                <c:pt idx="12">
                  <c:v>-0.657</c:v>
                </c:pt>
                <c:pt idx="13">
                  <c:v>-1.38</c:v>
                </c:pt>
                <c:pt idx="14">
                  <c:v>-1.34</c:v>
                </c:pt>
                <c:pt idx="15">
                  <c:v>-1.49</c:v>
                </c:pt>
                <c:pt idx="16">
                  <c:v>0.407</c:v>
                </c:pt>
                <c:pt idx="17">
                  <c:v>-0.6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2:$AQ$42</c:f>
              <c:numCache>
                <c:formatCode>General</c:formatCode>
                <c:ptCount val="18"/>
                <c:pt idx="0">
                  <c:v>-1.02</c:v>
                </c:pt>
                <c:pt idx="1">
                  <c:v>-1.04</c:v>
                </c:pt>
                <c:pt idx="2">
                  <c:v>-1.41</c:v>
                </c:pt>
                <c:pt idx="3">
                  <c:v>-1.01</c:v>
                </c:pt>
                <c:pt idx="4">
                  <c:v>-0.993</c:v>
                </c:pt>
                <c:pt idx="5">
                  <c:v>-0.854</c:v>
                </c:pt>
                <c:pt idx="6">
                  <c:v>-0.61</c:v>
                </c:pt>
                <c:pt idx="7">
                  <c:v>-0.893</c:v>
                </c:pt>
                <c:pt idx="8">
                  <c:v>-0.535</c:v>
                </c:pt>
                <c:pt idx="9">
                  <c:v>-0.517</c:v>
                </c:pt>
                <c:pt idx="10">
                  <c:v>-0.514</c:v>
                </c:pt>
                <c:pt idx="11">
                  <c:v>-0.228</c:v>
                </c:pt>
                <c:pt idx="12">
                  <c:v>-0.227</c:v>
                </c:pt>
                <c:pt idx="13">
                  <c:v>-0.89</c:v>
                </c:pt>
                <c:pt idx="14">
                  <c:v>-0.915</c:v>
                </c:pt>
                <c:pt idx="15">
                  <c:v>-0.888</c:v>
                </c:pt>
                <c:pt idx="16">
                  <c:v>0.828</c:v>
                </c:pt>
                <c:pt idx="17">
                  <c:v>-0.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2:$AQ$42</c:f>
              <c:numCache>
                <c:formatCode>General</c:formatCode>
                <c:ptCount val="18"/>
                <c:pt idx="0">
                  <c:v>-0.730513815178055</c:v>
                </c:pt>
                <c:pt idx="1">
                  <c:v>-0.650753521910642</c:v>
                </c:pt>
                <c:pt idx="2">
                  <c:v>-0.97129896321965</c:v>
                </c:pt>
                <c:pt idx="3">
                  <c:v>-0.481438286224352</c:v>
                </c:pt>
                <c:pt idx="4">
                  <c:v>-0.506947025779227</c:v>
                </c:pt>
                <c:pt idx="5">
                  <c:v>-0.368896831801388</c:v>
                </c:pt>
                <c:pt idx="6">
                  <c:v>-0.0610426658220969</c:v>
                </c:pt>
                <c:pt idx="7">
                  <c:v>-0.54661397237474</c:v>
                </c:pt>
                <c:pt idx="8">
                  <c:v>-0.110272681532042</c:v>
                </c:pt>
                <c:pt idx="9">
                  <c:v>-0.0150012152863654</c:v>
                </c:pt>
                <c:pt idx="10">
                  <c:v>0.0213684023803597</c:v>
                </c:pt>
                <c:pt idx="11">
                  <c:v>0.180263443481472</c:v>
                </c:pt>
                <c:pt idx="12">
                  <c:v>0.202594011819936</c:v>
                </c:pt>
                <c:pt idx="13">
                  <c:v>-0.399999556565099</c:v>
                </c:pt>
                <c:pt idx="14">
                  <c:v>-0.490200232007924</c:v>
                </c:pt>
                <c:pt idx="15">
                  <c:v>-0.286572563550855</c:v>
                </c:pt>
                <c:pt idx="16">
                  <c:v>1.24874780853494</c:v>
                </c:pt>
                <c:pt idx="17">
                  <c:v>0.1768913055155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4:$AQ$24</c:f>
              <c:numCache>
                <c:formatCode>General</c:formatCode>
                <c:ptCount val="18"/>
                <c:pt idx="0">
                  <c:v>-0.7017624</c:v>
                </c:pt>
                <c:pt idx="1">
                  <c:v>-0.6206897</c:v>
                </c:pt>
                <c:pt idx="2">
                  <c:v>-0.9870905</c:v>
                </c:pt>
                <c:pt idx="3">
                  <c:v>-0.4713389</c:v>
                </c:pt>
                <c:pt idx="4">
                  <c:v>-0.5294216</c:v>
                </c:pt>
                <c:pt idx="5">
                  <c:v>-0.3964748</c:v>
                </c:pt>
                <c:pt idx="6">
                  <c:v>-0.0370538</c:v>
                </c:pt>
                <c:pt idx="7">
                  <c:v>-0.5683265</c:v>
                </c:pt>
                <c:pt idx="8">
                  <c:v>-0.1121064</c:v>
                </c:pt>
                <c:pt idx="9">
                  <c:v>-0.03862145</c:v>
                </c:pt>
                <c:pt idx="10">
                  <c:v>0.01173804</c:v>
                </c:pt>
                <c:pt idx="11">
                  <c:v>0.2016241</c:v>
                </c:pt>
                <c:pt idx="12">
                  <c:v>0.1936023</c:v>
                </c:pt>
                <c:pt idx="13">
                  <c:v>-0.3942951</c:v>
                </c:pt>
                <c:pt idx="14">
                  <c:v>-0.5008065</c:v>
                </c:pt>
                <c:pt idx="15">
                  <c:v>-0.3075777</c:v>
                </c:pt>
                <c:pt idx="16">
                  <c:v>1.24144</c:v>
                </c:pt>
                <c:pt idx="17">
                  <c:v>0.1784984</c:v>
                </c:pt>
              </c:numCache>
            </c:numRef>
          </c:yVal>
          <c:smooth val="0"/>
        </c:ser>
        <c:axId val="22858717"/>
        <c:axId val="80872581"/>
      </c:scatterChart>
      <c:valAx>
        <c:axId val="2285871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2581"/>
        <c:crossesAt val="-10000"/>
        <c:crossBetween val="midCat"/>
        <c:majorUnit val="2"/>
      </c:valAx>
      <c:valAx>
        <c:axId val="80872581"/>
        <c:scaling>
          <c:orientation val="minMax"/>
          <c:max val="2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3</a:t>
                </a:r>
              </a:p>
            </c:rich>
          </c:tx>
          <c:layout>
            <c:manualLayout>
              <c:xMode val="edge"/>
              <c:yMode val="edge"/>
              <c:x val="0.0142425796160201"/>
              <c:y val="0.289129197495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8717"/>
        <c:crossesAt val="-100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18446989119"/>
          <c:y val="0.028912919749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3:$AQ$43</c:f>
              <c:numCache>
                <c:formatCode>General</c:formatCode>
                <c:ptCount val="18"/>
                <c:pt idx="0">
                  <c:v>0.307</c:v>
                </c:pt>
                <c:pt idx="1">
                  <c:v>0.407</c:v>
                </c:pt>
                <c:pt idx="2">
                  <c:v>0.0763</c:v>
                </c:pt>
                <c:pt idx="3">
                  <c:v>0.196</c:v>
                </c:pt>
                <c:pt idx="4">
                  <c:v>0.672</c:v>
                </c:pt>
                <c:pt idx="5">
                  <c:v>0.788</c:v>
                </c:pt>
                <c:pt idx="6">
                  <c:v>0.611</c:v>
                </c:pt>
                <c:pt idx="7">
                  <c:v>0.853</c:v>
                </c:pt>
                <c:pt idx="8">
                  <c:v>-0.088</c:v>
                </c:pt>
                <c:pt idx="9">
                  <c:v>0.0699</c:v>
                </c:pt>
                <c:pt idx="10">
                  <c:v>0.0663</c:v>
                </c:pt>
                <c:pt idx="11">
                  <c:v>-0.0434</c:v>
                </c:pt>
                <c:pt idx="12">
                  <c:v>-0.0703</c:v>
                </c:pt>
                <c:pt idx="13">
                  <c:v>-0.0386</c:v>
                </c:pt>
                <c:pt idx="14">
                  <c:v>-0.132</c:v>
                </c:pt>
                <c:pt idx="15">
                  <c:v>0.294</c:v>
                </c:pt>
                <c:pt idx="16">
                  <c:v>0.247</c:v>
                </c:pt>
                <c:pt idx="17">
                  <c:v>0.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3:$AQ$43</c:f>
              <c:numCache>
                <c:formatCode>General</c:formatCode>
                <c:ptCount val="18"/>
                <c:pt idx="0">
                  <c:v>0.296</c:v>
                </c:pt>
                <c:pt idx="1">
                  <c:v>0.402</c:v>
                </c:pt>
                <c:pt idx="2">
                  <c:v>0.0673</c:v>
                </c:pt>
                <c:pt idx="3">
                  <c:v>0.205</c:v>
                </c:pt>
                <c:pt idx="4">
                  <c:v>0.663</c:v>
                </c:pt>
                <c:pt idx="5">
                  <c:v>0.818</c:v>
                </c:pt>
                <c:pt idx="6">
                  <c:v>0.68</c:v>
                </c:pt>
                <c:pt idx="7">
                  <c:v>0.84</c:v>
                </c:pt>
                <c:pt idx="8">
                  <c:v>-0.0287</c:v>
                </c:pt>
                <c:pt idx="9">
                  <c:v>0.145</c:v>
                </c:pt>
                <c:pt idx="10">
                  <c:v>0.0881</c:v>
                </c:pt>
                <c:pt idx="11">
                  <c:v>-0.0497</c:v>
                </c:pt>
                <c:pt idx="12">
                  <c:v>-0.0202</c:v>
                </c:pt>
                <c:pt idx="13">
                  <c:v>-0.0214</c:v>
                </c:pt>
                <c:pt idx="14">
                  <c:v>-0.109</c:v>
                </c:pt>
                <c:pt idx="15">
                  <c:v>0.207</c:v>
                </c:pt>
                <c:pt idx="16">
                  <c:v>0.213</c:v>
                </c:pt>
                <c:pt idx="17">
                  <c:v>0.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3:$AQ$43</c:f>
              <c:numCache>
                <c:formatCode>General</c:formatCode>
                <c:ptCount val="18"/>
                <c:pt idx="0">
                  <c:v>0.285019489541237</c:v>
                </c:pt>
                <c:pt idx="1">
                  <c:v>0.397009660537316</c:v>
                </c:pt>
                <c:pt idx="2">
                  <c:v>0.05832656970222</c:v>
                </c:pt>
                <c:pt idx="3">
                  <c:v>0.213975576271662</c:v>
                </c:pt>
                <c:pt idx="4">
                  <c:v>0.654017501503107</c:v>
                </c:pt>
                <c:pt idx="5">
                  <c:v>0.847944640012261</c:v>
                </c:pt>
                <c:pt idx="6">
                  <c:v>0.748869192833228</c:v>
                </c:pt>
                <c:pt idx="7">
                  <c:v>0.827023001846892</c:v>
                </c:pt>
                <c:pt idx="8">
                  <c:v>0.0305619529062349</c:v>
                </c:pt>
                <c:pt idx="9">
                  <c:v>0.219950514377721</c:v>
                </c:pt>
                <c:pt idx="10">
                  <c:v>0.109874311887858</c:v>
                </c:pt>
                <c:pt idx="11">
                  <c:v>-0.0559886545083943</c:v>
                </c:pt>
                <c:pt idx="12">
                  <c:v>0.0298526976562297</c:v>
                </c:pt>
                <c:pt idx="13">
                  <c:v>-0.00419998443452998</c:v>
                </c:pt>
                <c:pt idx="14">
                  <c:v>-0.0860108360851347</c:v>
                </c:pt>
                <c:pt idx="15">
                  <c:v>0.120082745895223</c:v>
                </c:pt>
                <c:pt idx="16">
                  <c:v>0.17902036700668</c:v>
                </c:pt>
                <c:pt idx="17">
                  <c:v>0.1490886168214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5:$AQ$25</c:f>
              <c:numCache>
                <c:formatCode>General</c:formatCode>
                <c:ptCount val="18"/>
                <c:pt idx="0">
                  <c:v>0.3144477</c:v>
                </c:pt>
                <c:pt idx="1">
                  <c:v>0.4179442</c:v>
                </c:pt>
                <c:pt idx="2">
                  <c:v>0.01790674</c:v>
                </c:pt>
                <c:pt idx="3">
                  <c:v>0.2157979</c:v>
                </c:pt>
                <c:pt idx="4">
                  <c:v>0.7035865</c:v>
                </c:pt>
                <c:pt idx="5">
                  <c:v>0.8618861</c:v>
                </c:pt>
                <c:pt idx="6">
                  <c:v>0.7988336</c:v>
                </c:pt>
                <c:pt idx="7">
                  <c:v>0.9304753</c:v>
                </c:pt>
                <c:pt idx="8">
                  <c:v>0.0163375</c:v>
                </c:pt>
                <c:pt idx="9">
                  <c:v>0.2534842</c:v>
                </c:pt>
                <c:pt idx="10">
                  <c:v>0.1336517</c:v>
                </c:pt>
                <c:pt idx="11">
                  <c:v>-0.0611312</c:v>
                </c:pt>
                <c:pt idx="12">
                  <c:v>0.05626575</c:v>
                </c:pt>
                <c:pt idx="13">
                  <c:v>0.04065903</c:v>
                </c:pt>
                <c:pt idx="14">
                  <c:v>-0.08501557</c:v>
                </c:pt>
                <c:pt idx="15">
                  <c:v>0.1501413</c:v>
                </c:pt>
                <c:pt idx="16">
                  <c:v>0.197216</c:v>
                </c:pt>
                <c:pt idx="17">
                  <c:v>0.1710808</c:v>
                </c:pt>
              </c:numCache>
            </c:numRef>
          </c:yVal>
          <c:smooth val="0"/>
        </c:ser>
        <c:axId val="36604285"/>
        <c:axId val="84057740"/>
      </c:scatterChart>
      <c:valAx>
        <c:axId val="36604285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7740"/>
        <c:crossesAt val="-10000"/>
        <c:crossBetween val="midCat"/>
        <c:majorUnit val="2"/>
      </c:valAx>
      <c:valAx>
        <c:axId val="84057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285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213012020737"/>
          <c:y val="0.069436539556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4:$AQ$44</c:f>
              <c:numCache>
                <c:formatCode>General</c:formatCode>
                <c:ptCount val="18"/>
                <c:pt idx="0">
                  <c:v>-0.164</c:v>
                </c:pt>
                <c:pt idx="1">
                  <c:v>-0.055</c:v>
                </c:pt>
                <c:pt idx="2">
                  <c:v>-0.257</c:v>
                </c:pt>
                <c:pt idx="3">
                  <c:v>-0.207</c:v>
                </c:pt>
                <c:pt idx="4">
                  <c:v>-0.092</c:v>
                </c:pt>
                <c:pt idx="5">
                  <c:v>-0.091</c:v>
                </c:pt>
                <c:pt idx="6">
                  <c:v>-0.118</c:v>
                </c:pt>
                <c:pt idx="7">
                  <c:v>-0.157</c:v>
                </c:pt>
                <c:pt idx="8">
                  <c:v>-0.219</c:v>
                </c:pt>
                <c:pt idx="9">
                  <c:v>0.00277</c:v>
                </c:pt>
                <c:pt idx="10">
                  <c:v>-0.000291</c:v>
                </c:pt>
                <c:pt idx="11">
                  <c:v>0.051</c:v>
                </c:pt>
                <c:pt idx="12">
                  <c:v>-0.135</c:v>
                </c:pt>
                <c:pt idx="13">
                  <c:v>-0.37</c:v>
                </c:pt>
                <c:pt idx="14">
                  <c:v>-0.0685</c:v>
                </c:pt>
                <c:pt idx="15">
                  <c:v>-0.0575</c:v>
                </c:pt>
                <c:pt idx="16">
                  <c:v>-0.131</c:v>
                </c:pt>
                <c:pt idx="17">
                  <c:v>-0.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4:$AQ$44</c:f>
              <c:numCache>
                <c:formatCode>General</c:formatCode>
                <c:ptCount val="18"/>
                <c:pt idx="0">
                  <c:v>-0.0631</c:v>
                </c:pt>
                <c:pt idx="1">
                  <c:v>0.0409</c:v>
                </c:pt>
                <c:pt idx="2">
                  <c:v>-0.154</c:v>
                </c:pt>
                <c:pt idx="3">
                  <c:v>-0.118</c:v>
                </c:pt>
                <c:pt idx="4">
                  <c:v>0.000672</c:v>
                </c:pt>
                <c:pt idx="5">
                  <c:v>0.017</c:v>
                </c:pt>
                <c:pt idx="6">
                  <c:v>0.00433</c:v>
                </c:pt>
                <c:pt idx="7">
                  <c:v>-0.0453</c:v>
                </c:pt>
                <c:pt idx="8">
                  <c:v>-0.0984</c:v>
                </c:pt>
                <c:pt idx="9">
                  <c:v>0.13</c:v>
                </c:pt>
                <c:pt idx="10">
                  <c:v>0.0897</c:v>
                </c:pt>
                <c:pt idx="11">
                  <c:v>0.129</c:v>
                </c:pt>
                <c:pt idx="12">
                  <c:v>-0.0262</c:v>
                </c:pt>
                <c:pt idx="13">
                  <c:v>-0.259</c:v>
                </c:pt>
                <c:pt idx="14">
                  <c:v>0.0165</c:v>
                </c:pt>
                <c:pt idx="15">
                  <c:v>0.0322</c:v>
                </c:pt>
                <c:pt idx="16">
                  <c:v>-0.0114</c:v>
                </c:pt>
                <c:pt idx="17">
                  <c:v>-0.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4:$AQ$44</c:f>
              <c:numCache>
                <c:formatCode>General</c:formatCode>
                <c:ptCount val="18"/>
                <c:pt idx="0">
                  <c:v>0.0376212277535656</c:v>
                </c:pt>
                <c:pt idx="1">
                  <c:v>0.136614710894281</c:v>
                </c:pt>
                <c:pt idx="2">
                  <c:v>-0.0513040754809637</c:v>
                </c:pt>
                <c:pt idx="3">
                  <c:v>-0.0292415235357876</c:v>
                </c:pt>
                <c:pt idx="4">
                  <c:v>0.0931637889671205</c:v>
                </c:pt>
                <c:pt idx="5">
                  <c:v>0.124800704044136</c:v>
                </c:pt>
                <c:pt idx="6">
                  <c:v>0.126428092163605</c:v>
                </c:pt>
                <c:pt idx="7">
                  <c:v>0.0662023610540102</c:v>
                </c:pt>
                <c:pt idx="8">
                  <c:v>0.0221226226052604</c:v>
                </c:pt>
                <c:pt idx="9">
                  <c:v>0.256976750256691</c:v>
                </c:pt>
                <c:pt idx="10">
                  <c:v>0.179584958766065</c:v>
                </c:pt>
                <c:pt idx="11">
                  <c:v>0.206859532008691</c:v>
                </c:pt>
                <c:pt idx="12">
                  <c:v>0.0824972755488581</c:v>
                </c:pt>
                <c:pt idx="13">
                  <c:v>-0.14799989954842</c:v>
                </c:pt>
                <c:pt idx="14">
                  <c:v>0.101459953598415</c:v>
                </c:pt>
                <c:pt idx="15">
                  <c:v>0.121814686128718</c:v>
                </c:pt>
                <c:pt idx="16">
                  <c:v>0.108128356058856</c:v>
                </c:pt>
                <c:pt idx="17">
                  <c:v>-0.1790256865075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6:$AQ$26</c:f>
              <c:numCache>
                <c:formatCode>General</c:formatCode>
                <c:ptCount val="18"/>
                <c:pt idx="0">
                  <c:v>-0.03657286</c:v>
                </c:pt>
                <c:pt idx="1">
                  <c:v>0.07481459</c:v>
                </c:pt>
                <c:pt idx="2">
                  <c:v>-0.1157821</c:v>
                </c:pt>
                <c:pt idx="3">
                  <c:v>-0.0859499</c:v>
                </c:pt>
                <c:pt idx="4">
                  <c:v>0.04193523</c:v>
                </c:pt>
                <c:pt idx="5">
                  <c:v>0.09213296</c:v>
                </c:pt>
                <c:pt idx="6">
                  <c:v>0.08928099</c:v>
                </c:pt>
                <c:pt idx="7">
                  <c:v>0.02033186</c:v>
                </c:pt>
                <c:pt idx="8">
                  <c:v>0.002595712</c:v>
                </c:pt>
                <c:pt idx="9">
                  <c:v>0.2471751</c:v>
                </c:pt>
                <c:pt idx="10">
                  <c:v>0.1691048</c:v>
                </c:pt>
                <c:pt idx="11">
                  <c:v>0.17482</c:v>
                </c:pt>
                <c:pt idx="12">
                  <c:v>0.0399759</c:v>
                </c:pt>
                <c:pt idx="13">
                  <c:v>-0.1929137</c:v>
                </c:pt>
                <c:pt idx="14">
                  <c:v>0.06478646</c:v>
                </c:pt>
                <c:pt idx="15">
                  <c:v>0.08647307</c:v>
                </c:pt>
                <c:pt idx="16">
                  <c:v>0.1043238</c:v>
                </c:pt>
                <c:pt idx="17">
                  <c:v>-0.1999341</c:v>
                </c:pt>
              </c:numCache>
            </c:numRef>
          </c:yVal>
          <c:smooth val="0"/>
        </c:ser>
        <c:axId val="26015337"/>
        <c:axId val="85313654"/>
      </c:scatterChart>
      <c:valAx>
        <c:axId val="2601533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3654"/>
        <c:crossesAt val="-10000"/>
        <c:crossBetween val="midCat"/>
        <c:majorUnit val="2"/>
      </c:valAx>
      <c:valAx>
        <c:axId val="85313654"/>
        <c:scaling>
          <c:orientation val="minMax"/>
          <c:max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5337"/>
        <c:crossesAt val="-100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80453483735"/>
          <c:y val="0.0282299373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5:$AQ$45</c:f>
              <c:numCache>
                <c:formatCode>General</c:formatCode>
                <c:ptCount val="18"/>
                <c:pt idx="0">
                  <c:v>0.0391</c:v>
                </c:pt>
                <c:pt idx="1">
                  <c:v>0.0867</c:v>
                </c:pt>
                <c:pt idx="2">
                  <c:v>0.183</c:v>
                </c:pt>
                <c:pt idx="3">
                  <c:v>0.164</c:v>
                </c:pt>
                <c:pt idx="4">
                  <c:v>0.054</c:v>
                </c:pt>
                <c:pt idx="5">
                  <c:v>-0.0425</c:v>
                </c:pt>
                <c:pt idx="6">
                  <c:v>-0.0805</c:v>
                </c:pt>
                <c:pt idx="7">
                  <c:v>-0.143</c:v>
                </c:pt>
                <c:pt idx="8">
                  <c:v>0.0456</c:v>
                </c:pt>
                <c:pt idx="9">
                  <c:v>0.0783</c:v>
                </c:pt>
                <c:pt idx="10">
                  <c:v>0.0235</c:v>
                </c:pt>
                <c:pt idx="11">
                  <c:v>0.096</c:v>
                </c:pt>
                <c:pt idx="12">
                  <c:v>-0.0168</c:v>
                </c:pt>
                <c:pt idx="13">
                  <c:v>-0.0178</c:v>
                </c:pt>
                <c:pt idx="14">
                  <c:v>0.0977</c:v>
                </c:pt>
                <c:pt idx="15">
                  <c:v>0.0694</c:v>
                </c:pt>
                <c:pt idx="16">
                  <c:v>0.149</c:v>
                </c:pt>
                <c:pt idx="17">
                  <c:v>0.00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5:$AQ$45</c:f>
              <c:numCache>
                <c:formatCode>General</c:formatCode>
                <c:ptCount val="18"/>
                <c:pt idx="0">
                  <c:v>0.0174</c:v>
                </c:pt>
                <c:pt idx="1">
                  <c:v>0.0809</c:v>
                </c:pt>
                <c:pt idx="2">
                  <c:v>0.183</c:v>
                </c:pt>
                <c:pt idx="3">
                  <c:v>0.165</c:v>
                </c:pt>
                <c:pt idx="4">
                  <c:v>0.0652</c:v>
                </c:pt>
                <c:pt idx="5">
                  <c:v>-0.0358</c:v>
                </c:pt>
                <c:pt idx="6">
                  <c:v>-0.0775</c:v>
                </c:pt>
                <c:pt idx="7">
                  <c:v>-0.138</c:v>
                </c:pt>
                <c:pt idx="8">
                  <c:v>0.0556</c:v>
                </c:pt>
                <c:pt idx="9">
                  <c:v>0.084</c:v>
                </c:pt>
                <c:pt idx="10">
                  <c:v>0.0174</c:v>
                </c:pt>
                <c:pt idx="11">
                  <c:v>0.0929</c:v>
                </c:pt>
                <c:pt idx="12">
                  <c:v>-0.0128</c:v>
                </c:pt>
                <c:pt idx="13">
                  <c:v>-0.036</c:v>
                </c:pt>
                <c:pt idx="14">
                  <c:v>0.0934</c:v>
                </c:pt>
                <c:pt idx="15">
                  <c:v>0.0545</c:v>
                </c:pt>
                <c:pt idx="16">
                  <c:v>0.157</c:v>
                </c:pt>
                <c:pt idx="17">
                  <c:v>0.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5:$AQ$45</c:f>
              <c:numCache>
                <c:formatCode>General</c:formatCode>
                <c:ptCount val="18"/>
                <c:pt idx="0">
                  <c:v>-0.00426155245046953</c:v>
                </c:pt>
                <c:pt idx="1">
                  <c:v>0.0751112062232865</c:v>
                </c:pt>
                <c:pt idx="2">
                  <c:v>0.183</c:v>
                </c:pt>
                <c:pt idx="3">
                  <c:v>0.165997286252407</c:v>
                </c:pt>
                <c:pt idx="4">
                  <c:v>0.0763782203516893</c:v>
                </c:pt>
                <c:pt idx="5">
                  <c:v>-0.0291123637305953</c:v>
                </c:pt>
                <c:pt idx="6">
                  <c:v>-0.0745056872681205</c:v>
                </c:pt>
                <c:pt idx="7">
                  <c:v>-0.133008846864189</c:v>
                </c:pt>
                <c:pt idx="8">
                  <c:v>0.0655935839639518</c:v>
                </c:pt>
                <c:pt idx="9">
                  <c:v>0.0896886542204129</c:v>
                </c:pt>
                <c:pt idx="10">
                  <c:v>0.0113071879579847</c:v>
                </c:pt>
                <c:pt idx="11">
                  <c:v>0.0898055827022186</c:v>
                </c:pt>
                <c:pt idx="12">
                  <c:v>-0.00880377663423314</c:v>
                </c:pt>
                <c:pt idx="13">
                  <c:v>-0.0542000164704392</c:v>
                </c:pt>
                <c:pt idx="14">
                  <c:v>0.089102025876786</c:v>
                </c:pt>
                <c:pt idx="15">
                  <c:v>0.0396141714234348</c:v>
                </c:pt>
                <c:pt idx="16">
                  <c:v>0.164995207763134</c:v>
                </c:pt>
                <c:pt idx="17">
                  <c:v>0.01393920507018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7:$AQ$27</c:f>
              <c:numCache>
                <c:formatCode>General</c:formatCode>
                <c:ptCount val="18"/>
                <c:pt idx="0">
                  <c:v>-0.01233425</c:v>
                </c:pt>
                <c:pt idx="1">
                  <c:v>0.08095814</c:v>
                </c:pt>
                <c:pt idx="2">
                  <c:v>0.1890035</c:v>
                </c:pt>
                <c:pt idx="3">
                  <c:v>0.1497296</c:v>
                </c:pt>
                <c:pt idx="4">
                  <c:v>0.05179976</c:v>
                </c:pt>
                <c:pt idx="5">
                  <c:v>-0.0449406</c:v>
                </c:pt>
                <c:pt idx="6">
                  <c:v>-0.09009298</c:v>
                </c:pt>
                <c:pt idx="7">
                  <c:v>-0.1533601</c:v>
                </c:pt>
                <c:pt idx="8">
                  <c:v>0.07552275</c:v>
                </c:pt>
                <c:pt idx="9">
                  <c:v>0.09402802</c:v>
                </c:pt>
                <c:pt idx="10">
                  <c:v>0.01898867</c:v>
                </c:pt>
                <c:pt idx="11">
                  <c:v>0.1051609</c:v>
                </c:pt>
                <c:pt idx="12">
                  <c:v>-0.0240892</c:v>
                </c:pt>
                <c:pt idx="13">
                  <c:v>-0.05624288</c:v>
                </c:pt>
                <c:pt idx="14">
                  <c:v>0.06893491</c:v>
                </c:pt>
                <c:pt idx="15">
                  <c:v>0.03511601</c:v>
                </c:pt>
                <c:pt idx="16">
                  <c:v>0.1655071</c:v>
                </c:pt>
                <c:pt idx="17">
                  <c:v>0.0152109</c:v>
                </c:pt>
              </c:numCache>
            </c:numRef>
          </c:yVal>
          <c:smooth val="0"/>
        </c:ser>
        <c:axId val="92384167"/>
        <c:axId val="9289119"/>
      </c:scatterChart>
      <c:valAx>
        <c:axId val="9238416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119"/>
        <c:crossesAt val="-10000"/>
        <c:crossBetween val="midCat"/>
        <c:majorUnit val="2"/>
      </c:valAx>
      <c:valAx>
        <c:axId val="9289119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4167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99333447274"/>
          <c:y val="0.0282299373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5820256776"/>
          <c:y val="0.0577757478876456"/>
          <c:w val="0.93546362339515"/>
          <c:h val="0.889472482301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6:$T$26</c:f>
              <c:numCache>
                <c:formatCode>General</c:formatCode>
                <c:ptCount val="18"/>
                <c:pt idx="0">
                  <c:v>0.099</c:v>
                </c:pt>
                <c:pt idx="1">
                  <c:v>0.022</c:v>
                </c:pt>
                <c:pt idx="2">
                  <c:v>0.085</c:v>
                </c:pt>
                <c:pt idx="3">
                  <c:v>0.122</c:v>
                </c:pt>
                <c:pt idx="4">
                  <c:v>0.04</c:v>
                </c:pt>
                <c:pt idx="5">
                  <c:v>-0.528</c:v>
                </c:pt>
                <c:pt idx="6">
                  <c:v>-0.035</c:v>
                </c:pt>
                <c:pt idx="7">
                  <c:v>-0.158</c:v>
                </c:pt>
                <c:pt idx="8">
                  <c:v>-0.005</c:v>
                </c:pt>
                <c:pt idx="9">
                  <c:v>0.003</c:v>
                </c:pt>
                <c:pt idx="10">
                  <c:v>0.094</c:v>
                </c:pt>
                <c:pt idx="11">
                  <c:v>0.106</c:v>
                </c:pt>
                <c:pt idx="12">
                  <c:v>0.089</c:v>
                </c:pt>
                <c:pt idx="13">
                  <c:v>0.355</c:v>
                </c:pt>
                <c:pt idx="14">
                  <c:v>0.401</c:v>
                </c:pt>
                <c:pt idx="15">
                  <c:v>0.152</c:v>
                </c:pt>
                <c:pt idx="16">
                  <c:v>0.146</c:v>
                </c:pt>
                <c:pt idx="17">
                  <c:v>0.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6:$T$26</c:f>
              <c:numCache>
                <c:formatCode>General</c:formatCode>
                <c:ptCount val="18"/>
                <c:pt idx="0">
                  <c:v>-0.071</c:v>
                </c:pt>
                <c:pt idx="1">
                  <c:v>-0.114</c:v>
                </c:pt>
                <c:pt idx="2">
                  <c:v>-0.043</c:v>
                </c:pt>
                <c:pt idx="3">
                  <c:v>0.018</c:v>
                </c:pt>
                <c:pt idx="4">
                  <c:v>-0.012</c:v>
                </c:pt>
                <c:pt idx="5">
                  <c:v>-0.597</c:v>
                </c:pt>
                <c:pt idx="6">
                  <c:v>-0.099</c:v>
                </c:pt>
                <c:pt idx="7">
                  <c:v>-0.286</c:v>
                </c:pt>
                <c:pt idx="8">
                  <c:v>-0.102</c:v>
                </c:pt>
                <c:pt idx="9">
                  <c:v>-0.123</c:v>
                </c:pt>
                <c:pt idx="10">
                  <c:v>0.02</c:v>
                </c:pt>
                <c:pt idx="11">
                  <c:v>0.08</c:v>
                </c:pt>
                <c:pt idx="12">
                  <c:v>-0.022</c:v>
                </c:pt>
                <c:pt idx="13">
                  <c:v>0.155</c:v>
                </c:pt>
                <c:pt idx="14">
                  <c:v>0.236</c:v>
                </c:pt>
                <c:pt idx="15">
                  <c:v>0.045</c:v>
                </c:pt>
                <c:pt idx="16">
                  <c:v>0.019</c:v>
                </c:pt>
                <c:pt idx="17">
                  <c:v>0.0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6:$T$26</c:f>
              <c:numCache>
                <c:formatCode>General</c:formatCode>
                <c:ptCount val="18"/>
                <c:pt idx="0">
                  <c:v>-0.240743357487923</c:v>
                </c:pt>
                <c:pt idx="1">
                  <c:v>-0.249712733856367</c:v>
                </c:pt>
                <c:pt idx="2">
                  <c:v>-0.170961375980688</c:v>
                </c:pt>
                <c:pt idx="3">
                  <c:v>-0.086</c:v>
                </c:pt>
                <c:pt idx="4">
                  <c:v>-0.0639843137254902</c:v>
                </c:pt>
                <c:pt idx="5">
                  <c:v>-0.665979185520362</c:v>
                </c:pt>
                <c:pt idx="6">
                  <c:v>-0.162961387631976</c:v>
                </c:pt>
                <c:pt idx="7">
                  <c:v>-0.413961387631976</c:v>
                </c:pt>
                <c:pt idx="8">
                  <c:v>-0.198970730235365</c:v>
                </c:pt>
                <c:pt idx="9">
                  <c:v>-0.248923981900453</c:v>
                </c:pt>
                <c:pt idx="10">
                  <c:v>-0.053910681955341</c:v>
                </c:pt>
                <c:pt idx="11">
                  <c:v>0.0540392393600966</c:v>
                </c:pt>
                <c:pt idx="12">
                  <c:v>-0.132799034399517</c:v>
                </c:pt>
                <c:pt idx="13">
                  <c:v>-0.0445171997586</c:v>
                </c:pt>
                <c:pt idx="14">
                  <c:v>0.0713484162895929</c:v>
                </c:pt>
                <c:pt idx="15">
                  <c:v>-0.0618385636692818</c:v>
                </c:pt>
                <c:pt idx="16">
                  <c:v>-0.107808388654194</c:v>
                </c:pt>
                <c:pt idx="17">
                  <c:v>-0.1016682764865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8:$T$8</c:f>
              <c:numCache>
                <c:formatCode>General</c:formatCode>
                <c:ptCount val="18"/>
                <c:pt idx="0">
                  <c:v>-0.2057857</c:v>
                </c:pt>
                <c:pt idx="1">
                  <c:v>-0.1898059</c:v>
                </c:pt>
                <c:pt idx="2">
                  <c:v>-0.1301383</c:v>
                </c:pt>
                <c:pt idx="3">
                  <c:v>-0.04291705</c:v>
                </c:pt>
                <c:pt idx="4">
                  <c:v>-0.01036922</c:v>
                </c:pt>
                <c:pt idx="5">
                  <c:v>-0.5858169</c:v>
                </c:pt>
                <c:pt idx="6">
                  <c:v>-0.115264</c:v>
                </c:pt>
                <c:pt idx="7">
                  <c:v>-0.3664259</c:v>
                </c:pt>
                <c:pt idx="8">
                  <c:v>-0.1568218</c:v>
                </c:pt>
                <c:pt idx="9">
                  <c:v>-0.1909064</c:v>
                </c:pt>
                <c:pt idx="10">
                  <c:v>-0.03326848</c:v>
                </c:pt>
                <c:pt idx="11">
                  <c:v>0.08894043</c:v>
                </c:pt>
                <c:pt idx="12">
                  <c:v>-0.09063968</c:v>
                </c:pt>
                <c:pt idx="13">
                  <c:v>0.002650941</c:v>
                </c:pt>
                <c:pt idx="14">
                  <c:v>0.1254564</c:v>
                </c:pt>
                <c:pt idx="15">
                  <c:v>-0.02916573</c:v>
                </c:pt>
                <c:pt idx="16">
                  <c:v>-0.07721146</c:v>
                </c:pt>
                <c:pt idx="17">
                  <c:v>-0.06865238</c:v>
                </c:pt>
              </c:numCache>
            </c:numRef>
          </c:yVal>
          <c:smooth val="0"/>
        </c:ser>
        <c:axId val="15788567"/>
        <c:axId val="86135229"/>
      </c:scatterChart>
      <c:valAx>
        <c:axId val="1578856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5229"/>
        <c:crossesAt val="-10000"/>
        <c:crossBetween val="midCat"/>
        <c:majorUnit val="2"/>
      </c:valAx>
      <c:valAx>
        <c:axId val="8613522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8567"/>
        <c:crossesAt val="-100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582025677603"/>
          <c:y val="0.057547385247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6:$AQ$46</c:f>
              <c:numCache>
                <c:formatCode>General</c:formatCode>
                <c:ptCount val="18"/>
                <c:pt idx="0">
                  <c:v>0.046</c:v>
                </c:pt>
                <c:pt idx="1">
                  <c:v>0.0827</c:v>
                </c:pt>
                <c:pt idx="2">
                  <c:v>0.0808</c:v>
                </c:pt>
                <c:pt idx="3">
                  <c:v>0.0493</c:v>
                </c:pt>
                <c:pt idx="4">
                  <c:v>0.0763</c:v>
                </c:pt>
                <c:pt idx="5">
                  <c:v>-0.0226</c:v>
                </c:pt>
                <c:pt idx="6">
                  <c:v>0.0386</c:v>
                </c:pt>
                <c:pt idx="7">
                  <c:v>0.102</c:v>
                </c:pt>
                <c:pt idx="8">
                  <c:v>-0.0045</c:v>
                </c:pt>
                <c:pt idx="9">
                  <c:v>-0.0553</c:v>
                </c:pt>
                <c:pt idx="10">
                  <c:v>-0.025</c:v>
                </c:pt>
                <c:pt idx="11">
                  <c:v>0.086</c:v>
                </c:pt>
                <c:pt idx="12">
                  <c:v>-0.00187</c:v>
                </c:pt>
                <c:pt idx="13">
                  <c:v>-0.0351</c:v>
                </c:pt>
                <c:pt idx="14">
                  <c:v>-0.0425</c:v>
                </c:pt>
                <c:pt idx="15">
                  <c:v>0.0245</c:v>
                </c:pt>
                <c:pt idx="16">
                  <c:v>0.0715</c:v>
                </c:pt>
                <c:pt idx="17">
                  <c:v>-0.0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6:$AQ$46</c:f>
              <c:numCache>
                <c:formatCode>General</c:formatCode>
                <c:ptCount val="18"/>
                <c:pt idx="0">
                  <c:v>0.0543</c:v>
                </c:pt>
                <c:pt idx="1">
                  <c:v>0.0901</c:v>
                </c:pt>
                <c:pt idx="2">
                  <c:v>0.0834</c:v>
                </c:pt>
                <c:pt idx="3">
                  <c:v>0.0686</c:v>
                </c:pt>
                <c:pt idx="4">
                  <c:v>0.0898</c:v>
                </c:pt>
                <c:pt idx="5">
                  <c:v>-0.00733</c:v>
                </c:pt>
                <c:pt idx="6">
                  <c:v>0.0543</c:v>
                </c:pt>
                <c:pt idx="7">
                  <c:v>0.116</c:v>
                </c:pt>
                <c:pt idx="8">
                  <c:v>0.00987</c:v>
                </c:pt>
                <c:pt idx="9">
                  <c:v>-0.0412</c:v>
                </c:pt>
                <c:pt idx="10">
                  <c:v>-0.0178</c:v>
                </c:pt>
                <c:pt idx="11">
                  <c:v>0.0902</c:v>
                </c:pt>
                <c:pt idx="12">
                  <c:v>0.0107</c:v>
                </c:pt>
                <c:pt idx="13">
                  <c:v>-0.0211</c:v>
                </c:pt>
                <c:pt idx="14">
                  <c:v>-0.0289</c:v>
                </c:pt>
                <c:pt idx="15">
                  <c:v>0.0338</c:v>
                </c:pt>
                <c:pt idx="16">
                  <c:v>0.0831</c:v>
                </c:pt>
                <c:pt idx="17">
                  <c:v>-0.06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6:$AQ$46</c:f>
              <c:numCache>
                <c:formatCode>General</c:formatCode>
                <c:ptCount val="18"/>
                <c:pt idx="0">
                  <c:v>0.0625852942552486</c:v>
                </c:pt>
                <c:pt idx="1">
                  <c:v>0.0974857024047725</c:v>
                </c:pt>
                <c:pt idx="2">
                  <c:v>0.0859923243082474</c:v>
                </c:pt>
                <c:pt idx="3">
                  <c:v>0.0878476246714528</c:v>
                </c:pt>
                <c:pt idx="4">
                  <c:v>0.10327374774534</c:v>
                </c:pt>
                <c:pt idx="5">
                  <c:v>0.00791182176624036</c:v>
                </c:pt>
                <c:pt idx="6">
                  <c:v>0.0699702366301692</c:v>
                </c:pt>
                <c:pt idx="7">
                  <c:v>0.12997522878027</c:v>
                </c:pt>
                <c:pt idx="8">
                  <c:v>0.0242307801561989</c:v>
                </c:pt>
                <c:pt idx="9">
                  <c:v>-0.0271280658758205</c:v>
                </c:pt>
                <c:pt idx="10">
                  <c:v>-0.0106084841471295</c:v>
                </c:pt>
                <c:pt idx="11">
                  <c:v>0.0943924363389295</c:v>
                </c:pt>
                <c:pt idx="12">
                  <c:v>0.0232581319269223</c:v>
                </c:pt>
                <c:pt idx="13">
                  <c:v>-0.0070999873304314</c:v>
                </c:pt>
                <c:pt idx="14">
                  <c:v>-0.0153064074242535</c:v>
                </c:pt>
                <c:pt idx="15">
                  <c:v>0.0430911547491313</c:v>
                </c:pt>
                <c:pt idx="16">
                  <c:v>0.0946930512565445</c:v>
                </c:pt>
                <c:pt idx="17">
                  <c:v>-0.05660219011274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8:$AQ$28</c:f>
              <c:numCache>
                <c:formatCode>General</c:formatCode>
                <c:ptCount val="18"/>
                <c:pt idx="0">
                  <c:v>0.1046821</c:v>
                </c:pt>
                <c:pt idx="1">
                  <c:v>0.1398318</c:v>
                </c:pt>
                <c:pt idx="2">
                  <c:v>0.1359747</c:v>
                </c:pt>
                <c:pt idx="3">
                  <c:v>0.1111385</c:v>
                </c:pt>
                <c:pt idx="4">
                  <c:v>0.1354176</c:v>
                </c:pt>
                <c:pt idx="5">
                  <c:v>0.03150916</c:v>
                </c:pt>
                <c:pt idx="6">
                  <c:v>0.08606532</c:v>
                </c:pt>
                <c:pt idx="7">
                  <c:v>0.1665189</c:v>
                </c:pt>
                <c:pt idx="8">
                  <c:v>0.04717848</c:v>
                </c:pt>
                <c:pt idx="9">
                  <c:v>-0.00643623</c:v>
                </c:pt>
                <c:pt idx="10">
                  <c:v>0.009965954</c:v>
                </c:pt>
                <c:pt idx="11">
                  <c:v>0.126538</c:v>
                </c:pt>
                <c:pt idx="12">
                  <c:v>0.0476702</c:v>
                </c:pt>
                <c:pt idx="13">
                  <c:v>0.01551602</c:v>
                </c:pt>
                <c:pt idx="14">
                  <c:v>0.01328109</c:v>
                </c:pt>
                <c:pt idx="15">
                  <c:v>0.07889756</c:v>
                </c:pt>
                <c:pt idx="16">
                  <c:v>0.1177667</c:v>
                </c:pt>
                <c:pt idx="17">
                  <c:v>-0.02806826</c:v>
                </c:pt>
              </c:numCache>
            </c:numRef>
          </c:yVal>
          <c:smooth val="0"/>
        </c:ser>
        <c:axId val="94709572"/>
        <c:axId val="38732113"/>
      </c:scatterChart>
      <c:valAx>
        <c:axId val="9470957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2113"/>
        <c:crossesAt val="-10000"/>
        <c:crossBetween val="midCat"/>
        <c:majorUnit val="2"/>
      </c:valAx>
      <c:valAx>
        <c:axId val="38732113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9572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928559220646"/>
          <c:y val="0.457825839499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7:$AQ$47</c:f>
              <c:numCache>
                <c:formatCode>General</c:formatCode>
                <c:ptCount val="18"/>
                <c:pt idx="0">
                  <c:v>0.0983</c:v>
                </c:pt>
                <c:pt idx="1">
                  <c:v>0.0664</c:v>
                </c:pt>
                <c:pt idx="2">
                  <c:v>0.0548</c:v>
                </c:pt>
                <c:pt idx="3">
                  <c:v>0.0475</c:v>
                </c:pt>
                <c:pt idx="4">
                  <c:v>0.0882</c:v>
                </c:pt>
                <c:pt idx="5">
                  <c:v>0.0336</c:v>
                </c:pt>
                <c:pt idx="6">
                  <c:v>0.0298</c:v>
                </c:pt>
                <c:pt idx="7">
                  <c:v>0.044</c:v>
                </c:pt>
                <c:pt idx="8">
                  <c:v>-0.00322</c:v>
                </c:pt>
                <c:pt idx="9">
                  <c:v>-0.00823</c:v>
                </c:pt>
                <c:pt idx="10">
                  <c:v>0.0215</c:v>
                </c:pt>
                <c:pt idx="11">
                  <c:v>0.0344</c:v>
                </c:pt>
                <c:pt idx="12">
                  <c:v>0.0289</c:v>
                </c:pt>
                <c:pt idx="13">
                  <c:v>0.0272</c:v>
                </c:pt>
                <c:pt idx="14">
                  <c:v>-0.000323</c:v>
                </c:pt>
                <c:pt idx="15">
                  <c:v>0.000724</c:v>
                </c:pt>
                <c:pt idx="16">
                  <c:v>0.0492</c:v>
                </c:pt>
                <c:pt idx="17">
                  <c:v>-0.0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7:$AQ$47</c:f>
              <c:numCache>
                <c:formatCode>General</c:formatCode>
                <c:ptCount val="18"/>
                <c:pt idx="0">
                  <c:v>0.097</c:v>
                </c:pt>
                <c:pt idx="1">
                  <c:v>0.0658</c:v>
                </c:pt>
                <c:pt idx="2">
                  <c:v>0.0532</c:v>
                </c:pt>
                <c:pt idx="3">
                  <c:v>0.0493</c:v>
                </c:pt>
                <c:pt idx="4">
                  <c:v>0.0891</c:v>
                </c:pt>
                <c:pt idx="5">
                  <c:v>0.0329</c:v>
                </c:pt>
                <c:pt idx="6">
                  <c:v>0.0376</c:v>
                </c:pt>
                <c:pt idx="7">
                  <c:v>0.048</c:v>
                </c:pt>
                <c:pt idx="8">
                  <c:v>0.00563</c:v>
                </c:pt>
                <c:pt idx="9">
                  <c:v>-0.00216</c:v>
                </c:pt>
                <c:pt idx="10">
                  <c:v>0.0261</c:v>
                </c:pt>
                <c:pt idx="11">
                  <c:v>0.0325</c:v>
                </c:pt>
                <c:pt idx="12">
                  <c:v>0.03</c:v>
                </c:pt>
                <c:pt idx="13">
                  <c:v>0.0232</c:v>
                </c:pt>
                <c:pt idx="14">
                  <c:v>1.49E-005</c:v>
                </c:pt>
                <c:pt idx="15">
                  <c:v>0.000582</c:v>
                </c:pt>
                <c:pt idx="16">
                  <c:v>0.0492</c:v>
                </c:pt>
                <c:pt idx="17">
                  <c:v>-0.0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7:$AQ$47</c:f>
              <c:numCache>
                <c:formatCode>General</c:formatCode>
                <c:ptCount val="18"/>
                <c:pt idx="0">
                  <c:v>0.0957023033094187</c:v>
                </c:pt>
                <c:pt idx="1">
                  <c:v>0.0652011592644779</c:v>
                </c:pt>
                <c:pt idx="2">
                  <c:v>0.0516047235026169</c:v>
                </c:pt>
                <c:pt idx="3">
                  <c:v>0.0510951152543324</c:v>
                </c:pt>
                <c:pt idx="4">
                  <c:v>0.0899982498496892</c:v>
                </c:pt>
                <c:pt idx="5">
                  <c:v>0.0322012917330473</c:v>
                </c:pt>
                <c:pt idx="6">
                  <c:v>0.0453852131028866</c:v>
                </c:pt>
                <c:pt idx="7">
                  <c:v>0.0519929225086485</c:v>
                </c:pt>
                <c:pt idx="8">
                  <c:v>0.0144743218080974</c:v>
                </c:pt>
                <c:pt idx="9">
                  <c:v>0.00389791773998361</c:v>
                </c:pt>
                <c:pt idx="10">
                  <c:v>0.0306945795726673</c:v>
                </c:pt>
                <c:pt idx="11">
                  <c:v>0.0306034216561985</c:v>
                </c:pt>
                <c:pt idx="12">
                  <c:v>0.0310989614255859</c:v>
                </c:pt>
                <c:pt idx="13">
                  <c:v>0.0191999963801233</c:v>
                </c:pt>
                <c:pt idx="14">
                  <c:v>0.000352640803775347</c:v>
                </c:pt>
                <c:pt idx="15">
                  <c:v>0.000440135056518642</c:v>
                </c:pt>
                <c:pt idx="16">
                  <c:v>0.0492</c:v>
                </c:pt>
                <c:pt idx="17">
                  <c:v>-0.00490216307431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29:$AQ$29</c:f>
              <c:numCache>
                <c:formatCode>General</c:formatCode>
                <c:ptCount val="18"/>
                <c:pt idx="0">
                  <c:v>0.08621584</c:v>
                </c:pt>
                <c:pt idx="1">
                  <c:v>0.0745289</c:v>
                </c:pt>
                <c:pt idx="2">
                  <c:v>0.05390852</c:v>
                </c:pt>
                <c:pt idx="3">
                  <c:v>0.03457704</c:v>
                </c:pt>
                <c:pt idx="4">
                  <c:v>0.0846088</c:v>
                </c:pt>
                <c:pt idx="5">
                  <c:v>0.03636178</c:v>
                </c:pt>
                <c:pt idx="6">
                  <c:v>0.03901436</c:v>
                </c:pt>
                <c:pt idx="7">
                  <c:v>0.06990162</c:v>
                </c:pt>
                <c:pt idx="8">
                  <c:v>0.02663692</c:v>
                </c:pt>
                <c:pt idx="9">
                  <c:v>0.02065761</c:v>
                </c:pt>
                <c:pt idx="10">
                  <c:v>0.03792306</c:v>
                </c:pt>
                <c:pt idx="11">
                  <c:v>0.04457027</c:v>
                </c:pt>
                <c:pt idx="12">
                  <c:v>0.03202929</c:v>
                </c:pt>
                <c:pt idx="13">
                  <c:v>0.01981427</c:v>
                </c:pt>
                <c:pt idx="14">
                  <c:v>-0.01221626</c:v>
                </c:pt>
                <c:pt idx="15">
                  <c:v>-0.0006829999</c:v>
                </c:pt>
                <c:pt idx="16">
                  <c:v>0.05176295</c:v>
                </c:pt>
                <c:pt idx="17">
                  <c:v>-0.002156419</c:v>
                </c:pt>
              </c:numCache>
            </c:numRef>
          </c:yVal>
          <c:smooth val="0"/>
        </c:ser>
        <c:axId val="76901707"/>
        <c:axId val="54788447"/>
      </c:scatterChart>
      <c:valAx>
        <c:axId val="7690170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8447"/>
        <c:crossesAt val="-10000"/>
        <c:crossBetween val="midCat"/>
        <c:majorUnit val="2"/>
      </c:valAx>
      <c:valAx>
        <c:axId val="54788447"/>
        <c:scaling>
          <c:orientation val="minMax"/>
          <c:max val="0.2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1707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806357887541"/>
          <c:y val="0.0282299373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Z$48:$AQ$48</c:f>
              <c:numCache>
                <c:formatCode>General</c:formatCode>
                <c:ptCount val="18"/>
                <c:pt idx="0">
                  <c:v>-0.0533</c:v>
                </c:pt>
                <c:pt idx="1">
                  <c:v>-0.0282</c:v>
                </c:pt>
                <c:pt idx="2">
                  <c:v>-0.0519</c:v>
                </c:pt>
                <c:pt idx="3">
                  <c:v>-0.0408</c:v>
                </c:pt>
                <c:pt idx="4">
                  <c:v>-0.0481</c:v>
                </c:pt>
                <c:pt idx="5">
                  <c:v>-0.0312</c:v>
                </c:pt>
                <c:pt idx="6">
                  <c:v>-0.0117</c:v>
                </c:pt>
                <c:pt idx="7">
                  <c:v>-0.0474</c:v>
                </c:pt>
                <c:pt idx="8">
                  <c:v>0.00191</c:v>
                </c:pt>
                <c:pt idx="9">
                  <c:v>0.0105</c:v>
                </c:pt>
                <c:pt idx="10">
                  <c:v>-0.0072</c:v>
                </c:pt>
                <c:pt idx="11">
                  <c:v>-0.013</c:v>
                </c:pt>
                <c:pt idx="12">
                  <c:v>-0.0023</c:v>
                </c:pt>
                <c:pt idx="13">
                  <c:v>-0.0478</c:v>
                </c:pt>
                <c:pt idx="14">
                  <c:v>-0.0348</c:v>
                </c:pt>
                <c:pt idx="15">
                  <c:v>-0.034</c:v>
                </c:pt>
                <c:pt idx="16">
                  <c:v>0.0409</c:v>
                </c:pt>
                <c:pt idx="17">
                  <c:v>-0.0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Z$48:$AQ$48</c:f>
              <c:numCache>
                <c:formatCode>General</c:formatCode>
                <c:ptCount val="18"/>
                <c:pt idx="0">
                  <c:v>-0.0459</c:v>
                </c:pt>
                <c:pt idx="1">
                  <c:v>-0.0193</c:v>
                </c:pt>
                <c:pt idx="2">
                  <c:v>-0.0422</c:v>
                </c:pt>
                <c:pt idx="3">
                  <c:v>-0.0322</c:v>
                </c:pt>
                <c:pt idx="4">
                  <c:v>-0.0345</c:v>
                </c:pt>
                <c:pt idx="5">
                  <c:v>-0.0178</c:v>
                </c:pt>
                <c:pt idx="6">
                  <c:v>0.00148</c:v>
                </c:pt>
                <c:pt idx="7">
                  <c:v>-0.0407</c:v>
                </c:pt>
                <c:pt idx="8">
                  <c:v>0.0129</c:v>
                </c:pt>
                <c:pt idx="9">
                  <c:v>0.0222</c:v>
                </c:pt>
                <c:pt idx="10">
                  <c:v>0.00474</c:v>
                </c:pt>
                <c:pt idx="11">
                  <c:v>-0.000177</c:v>
                </c:pt>
                <c:pt idx="12">
                  <c:v>0.00766</c:v>
                </c:pt>
                <c:pt idx="13">
                  <c:v>-0.0419</c:v>
                </c:pt>
                <c:pt idx="14">
                  <c:v>-0.0242</c:v>
                </c:pt>
                <c:pt idx="15">
                  <c:v>-0.0219</c:v>
                </c:pt>
                <c:pt idx="16">
                  <c:v>0.0514</c:v>
                </c:pt>
                <c:pt idx="17">
                  <c:v>-0.0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Z$48:$AQ$48</c:f>
              <c:numCache>
                <c:formatCode>General</c:formatCode>
                <c:ptCount val="18"/>
                <c:pt idx="0">
                  <c:v>-0.0385131111459228</c:v>
                </c:pt>
                <c:pt idx="1">
                  <c:v>-0.0104171957564223</c:v>
                </c:pt>
                <c:pt idx="2">
                  <c:v>-0.032528636234615</c:v>
                </c:pt>
                <c:pt idx="3">
                  <c:v>-0.0236233382293008</c:v>
                </c:pt>
                <c:pt idx="4">
                  <c:v>-0.0209264467158059</c:v>
                </c:pt>
                <c:pt idx="5">
                  <c:v>-0.00442472746119054</c:v>
                </c:pt>
                <c:pt idx="6">
                  <c:v>0.0146350139353905</c:v>
                </c:pt>
                <c:pt idx="7">
                  <c:v>-0.0340118547980137</c:v>
                </c:pt>
                <c:pt idx="8">
                  <c:v>0.0238829487763831</c:v>
                </c:pt>
                <c:pt idx="9">
                  <c:v>0.0338767112945318</c:v>
                </c:pt>
                <c:pt idx="10">
                  <c:v>0.0166659304560102</c:v>
                </c:pt>
                <c:pt idx="11">
                  <c:v>0.0126229074224032</c:v>
                </c:pt>
                <c:pt idx="12">
                  <c:v>0.0176105961807594</c:v>
                </c:pt>
                <c:pt idx="13">
                  <c:v>-0.0359999946606818</c:v>
                </c:pt>
                <c:pt idx="14">
                  <c:v>-0.0136049940218447</c:v>
                </c:pt>
                <c:pt idx="15">
                  <c:v>-0.00981150833715173</c:v>
                </c:pt>
                <c:pt idx="16">
                  <c:v>0.0618937101891136</c:v>
                </c:pt>
                <c:pt idx="17">
                  <c:v>-0.002103596111053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Z$30:$AQ$30</c:f>
              <c:numCache>
                <c:formatCode>General</c:formatCode>
                <c:ptCount val="18"/>
                <c:pt idx="0">
                  <c:v>-0.00731123</c:v>
                </c:pt>
                <c:pt idx="1">
                  <c:v>0.01332816</c:v>
                </c:pt>
                <c:pt idx="2">
                  <c:v>-0.007724584</c:v>
                </c:pt>
                <c:pt idx="3">
                  <c:v>-0.001365594</c:v>
                </c:pt>
                <c:pt idx="4">
                  <c:v>-0.0006103129</c:v>
                </c:pt>
                <c:pt idx="5">
                  <c:v>0.01588046</c:v>
                </c:pt>
                <c:pt idx="6">
                  <c:v>0.03549978</c:v>
                </c:pt>
                <c:pt idx="7">
                  <c:v>-0.006698556</c:v>
                </c:pt>
                <c:pt idx="8">
                  <c:v>0.04961148</c:v>
                </c:pt>
                <c:pt idx="9">
                  <c:v>0.05563281</c:v>
                </c:pt>
                <c:pt idx="10">
                  <c:v>0.03963531</c:v>
                </c:pt>
                <c:pt idx="11">
                  <c:v>0.03497805</c:v>
                </c:pt>
                <c:pt idx="12">
                  <c:v>0.04377243</c:v>
                </c:pt>
                <c:pt idx="13">
                  <c:v>-0.00884788</c:v>
                </c:pt>
                <c:pt idx="14">
                  <c:v>0.009147145</c:v>
                </c:pt>
                <c:pt idx="15">
                  <c:v>0.01343001</c:v>
                </c:pt>
                <c:pt idx="16">
                  <c:v>0.08805544</c:v>
                </c:pt>
                <c:pt idx="17">
                  <c:v>0.02663178</c:v>
                </c:pt>
              </c:numCache>
            </c:numRef>
          </c:yVal>
          <c:smooth val="0"/>
        </c:ser>
        <c:axId val="5587809"/>
        <c:axId val="70962604"/>
      </c:scatterChart>
      <c:valAx>
        <c:axId val="5587809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2604"/>
        <c:crossesAt val="-10000"/>
        <c:crossBetween val="midCat"/>
        <c:majorUnit val="2"/>
      </c:valAx>
      <c:valAx>
        <c:axId val="70962604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09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942459978351"/>
          <c:y val="0.028912919749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3759114912389</c:v>
                </c:pt>
                <c:pt idx="1">
                  <c:v>-5.02891626842361E-005</c:v>
                </c:pt>
                <c:pt idx="2">
                  <c:v>-5.02891626842361E-005</c:v>
                </c:pt>
                <c:pt idx="3">
                  <c:v>0.000251445813426399</c:v>
                </c:pt>
                <c:pt idx="4">
                  <c:v>0.000251445813426399</c:v>
                </c:pt>
                <c:pt idx="5">
                  <c:v>0.000251445813426399</c:v>
                </c:pt>
                <c:pt idx="6">
                  <c:v>0.000251445813426399</c:v>
                </c:pt>
                <c:pt idx="7">
                  <c:v>0.000251445813426399</c:v>
                </c:pt>
                <c:pt idx="8">
                  <c:v>-5.02891626842361E-005</c:v>
                </c:pt>
                <c:pt idx="9">
                  <c:v>0.000251445813426399</c:v>
                </c:pt>
                <c:pt idx="10">
                  <c:v>-5.02891626859014E-005</c:v>
                </c:pt>
                <c:pt idx="11">
                  <c:v>-0.000352024138798424</c:v>
                </c:pt>
                <c:pt idx="12">
                  <c:v>-5.02891626859014E-005</c:v>
                </c:pt>
                <c:pt idx="13">
                  <c:v>-5.02891626842361E-005</c:v>
                </c:pt>
                <c:pt idx="14">
                  <c:v>0.000251445813426399</c:v>
                </c:pt>
                <c:pt idx="15">
                  <c:v>-5.02891626842361E-005</c:v>
                </c:pt>
                <c:pt idx="16">
                  <c:v>-5.02891626842361E-005</c:v>
                </c:pt>
                <c:pt idx="17">
                  <c:v>-0.000352024138798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4282459694557</c:v>
                </c:pt>
                <c:pt idx="1">
                  <c:v>6.12231821970344E-005</c:v>
                </c:pt>
                <c:pt idx="2">
                  <c:v>0.000101647577341657</c:v>
                </c:pt>
                <c:pt idx="3">
                  <c:v>4.31227067589912E-005</c:v>
                </c:pt>
                <c:pt idx="4">
                  <c:v>-8.76532282767517E-006</c:v>
                </c:pt>
                <c:pt idx="5">
                  <c:v>5.7150575214493E-006</c:v>
                </c:pt>
                <c:pt idx="6">
                  <c:v>0.00014177029789475</c:v>
                </c:pt>
                <c:pt idx="7">
                  <c:v>0.000141468623304553</c:v>
                </c:pt>
                <c:pt idx="8">
                  <c:v>9.07872920807851E-005</c:v>
                </c:pt>
                <c:pt idx="9">
                  <c:v>0.00013211671099489</c:v>
                </c:pt>
                <c:pt idx="10">
                  <c:v>-1.08770449621654E-005</c:v>
                </c:pt>
                <c:pt idx="11">
                  <c:v>-9.77593270622412E-005</c:v>
                </c:pt>
                <c:pt idx="12">
                  <c:v>-0.000231702845298831</c:v>
                </c:pt>
                <c:pt idx="13">
                  <c:v>6.03181584257762E-005</c:v>
                </c:pt>
                <c:pt idx="14">
                  <c:v>0.000173144455319241</c:v>
                </c:pt>
                <c:pt idx="15">
                  <c:v>8.1737054359099E-005</c:v>
                </c:pt>
                <c:pt idx="16">
                  <c:v>0.0001604741225123</c:v>
                </c:pt>
                <c:pt idx="17">
                  <c:v>-0.000310138238864055</c:v>
                </c:pt>
              </c:numCache>
            </c:numRef>
          </c:yVal>
          <c:smooth val="0"/>
        </c:ser>
        <c:axId val="90925887"/>
        <c:axId val="86607553"/>
      </c:scatterChart>
      <c:valAx>
        <c:axId val="9092588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7553"/>
        <c:crossesAt val="0"/>
        <c:crossBetween val="midCat"/>
      </c:valAx>
      <c:valAx>
        <c:axId val="8660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588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303730851633635</c:v>
                </c:pt>
                <c:pt idx="1">
                  <c:v>-1.92964257246377</c:v>
                </c:pt>
                <c:pt idx="2">
                  <c:v>-1.35387112251056</c:v>
                </c:pt>
                <c:pt idx="3">
                  <c:v>-1.12337987326493</c:v>
                </c:pt>
                <c:pt idx="4">
                  <c:v>0.0717</c:v>
                </c:pt>
                <c:pt idx="5">
                  <c:v>0.534714901960784</c:v>
                </c:pt>
                <c:pt idx="6">
                  <c:v>0.286746395173454</c:v>
                </c:pt>
                <c:pt idx="7">
                  <c:v>0.792429110105581</c:v>
                </c:pt>
                <c:pt idx="8">
                  <c:v>0.404617315233786</c:v>
                </c:pt>
                <c:pt idx="9">
                  <c:v>0.386147646348823</c:v>
                </c:pt>
                <c:pt idx="10">
                  <c:v>-0.210127722473605</c:v>
                </c:pt>
                <c:pt idx="11">
                  <c:v>0.685209837054919</c:v>
                </c:pt>
                <c:pt idx="12">
                  <c:v>0.958217386054935</c:v>
                </c:pt>
                <c:pt idx="13">
                  <c:v>-0.0517400724200362</c:v>
                </c:pt>
                <c:pt idx="14">
                  <c:v>0.175377791188895</c:v>
                </c:pt>
                <c:pt idx="15">
                  <c:v>0.892163378582202</c:v>
                </c:pt>
                <c:pt idx="16">
                  <c:v>0.689064212432104</c:v>
                </c:pt>
                <c:pt idx="17">
                  <c:v>0.856440313820156</c:v>
                </c:pt>
                <c:pt idx="18">
                  <c:v>0.07253812254754</c:v>
                </c:pt>
                <c:pt idx="19">
                  <c:v>-3.98751063053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973542962212637</c:v>
                </c:pt>
                <c:pt idx="1">
                  <c:v>-2.45015945988284</c:v>
                </c:pt>
                <c:pt idx="2">
                  <c:v>-2.16992271570147</c:v>
                </c:pt>
                <c:pt idx="3">
                  <c:v>-1.74041330647898</c:v>
                </c:pt>
                <c:pt idx="4">
                  <c:v>-0.241099067775213</c:v>
                </c:pt>
                <c:pt idx="5">
                  <c:v>0.363518219223416</c:v>
                </c:pt>
                <c:pt idx="6">
                  <c:v>0.339998824622177</c:v>
                </c:pt>
                <c:pt idx="7">
                  <c:v>0.656658763912768</c:v>
                </c:pt>
                <c:pt idx="8">
                  <c:v>0.595130792758058</c:v>
                </c:pt>
                <c:pt idx="9">
                  <c:v>0.228276362985354</c:v>
                </c:pt>
                <c:pt idx="10">
                  <c:v>-0.0717225470158064</c:v>
                </c:pt>
                <c:pt idx="11">
                  <c:v>0.801797323151907</c:v>
                </c:pt>
                <c:pt idx="12">
                  <c:v>0.870432209204027</c:v>
                </c:pt>
                <c:pt idx="13">
                  <c:v>-0.202106689917087</c:v>
                </c:pt>
                <c:pt idx="14">
                  <c:v>0.315000009954661</c:v>
                </c:pt>
                <c:pt idx="15">
                  <c:v>1.19292791647715</c:v>
                </c:pt>
                <c:pt idx="16">
                  <c:v>1.1678116817557</c:v>
                </c:pt>
                <c:pt idx="17">
                  <c:v>1.29994009703918</c:v>
                </c:pt>
                <c:pt idx="18">
                  <c:v>-0.834832632124673</c:v>
                </c:pt>
                <c:pt idx="19">
                  <c:v>-1.16002528453541</c:v>
                </c:pt>
              </c:numCache>
            </c:numRef>
          </c:yVal>
          <c:smooth val="0"/>
        </c:ser>
        <c:axId val="28790892"/>
        <c:axId val="72904034"/>
      </c:scatterChart>
      <c:valAx>
        <c:axId val="287908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4034"/>
        <c:crossesAt val="0"/>
        <c:crossBetween val="midCat"/>
      </c:valAx>
      <c:valAx>
        <c:axId val="7290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08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706606933867</c:v>
                </c:pt>
                <c:pt idx="1">
                  <c:v>0.890718731891117</c:v>
                </c:pt>
                <c:pt idx="2">
                  <c:v>-0.244302760551293</c:v>
                </c:pt>
                <c:pt idx="3">
                  <c:v>-0.719435483906572</c:v>
                </c:pt>
                <c:pt idx="4">
                  <c:v>-0.0039450571303998</c:v>
                </c:pt>
                <c:pt idx="5">
                  <c:v>0.530876665095184</c:v>
                </c:pt>
                <c:pt idx="6">
                  <c:v>0.0096059846848492</c:v>
                </c:pt>
                <c:pt idx="7">
                  <c:v>0.447264793694671</c:v>
                </c:pt>
                <c:pt idx="8">
                  <c:v>0</c:v>
                </c:pt>
                <c:pt idx="9">
                  <c:v>0.645152809910373</c:v>
                </c:pt>
                <c:pt idx="10">
                  <c:v>0.0151158650076184</c:v>
                </c:pt>
                <c:pt idx="11">
                  <c:v>0.568591114939267</c:v>
                </c:pt>
                <c:pt idx="12">
                  <c:v>-0.0392203543701459</c:v>
                </c:pt>
                <c:pt idx="13">
                  <c:v>0.210030193236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01484217421442</c:v>
                </c:pt>
                <c:pt idx="1">
                  <c:v>-0.129579805989415</c:v>
                </c:pt>
                <c:pt idx="2">
                  <c:v>-0.259368866676023</c:v>
                </c:pt>
                <c:pt idx="3">
                  <c:v>-0.661595595824335</c:v>
                </c:pt>
                <c:pt idx="4">
                  <c:v>-0.0265314507510233</c:v>
                </c:pt>
                <c:pt idx="5">
                  <c:v>0.598490430003322</c:v>
                </c:pt>
                <c:pt idx="6">
                  <c:v>0.00101332638123032</c:v>
                </c:pt>
                <c:pt idx="7">
                  <c:v>0.417241820544949</c:v>
                </c:pt>
                <c:pt idx="8">
                  <c:v>0</c:v>
                </c:pt>
                <c:pt idx="9">
                  <c:v>0.64991483518525</c:v>
                </c:pt>
                <c:pt idx="10">
                  <c:v>0.00727944570581456</c:v>
                </c:pt>
                <c:pt idx="11">
                  <c:v>0.587484161669231</c:v>
                </c:pt>
                <c:pt idx="12">
                  <c:v>-0.0399122386545539</c:v>
                </c:pt>
                <c:pt idx="13">
                  <c:v>0.21004224502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63177728895373</c:v>
                </c:pt>
                <c:pt idx="1">
                  <c:v>0.0662996569255441</c:v>
                </c:pt>
                <c:pt idx="2">
                  <c:v>-0.176525316862657</c:v>
                </c:pt>
                <c:pt idx="3">
                  <c:v>-0.46732263987152</c:v>
                </c:pt>
                <c:pt idx="4">
                  <c:v>-0.0451361002867952</c:v>
                </c:pt>
                <c:pt idx="5">
                  <c:v>0.620892703142187</c:v>
                </c:pt>
                <c:pt idx="6">
                  <c:v>0.00729240610189177</c:v>
                </c:pt>
                <c:pt idx="7">
                  <c:v>0.423799061964484</c:v>
                </c:pt>
                <c:pt idx="8">
                  <c:v>0</c:v>
                </c:pt>
                <c:pt idx="9">
                  <c:v>0.658267327547744</c:v>
                </c:pt>
                <c:pt idx="10">
                  <c:v>0.0165870852817062</c:v>
                </c:pt>
                <c:pt idx="11">
                  <c:v>0.576928254701928</c:v>
                </c:pt>
                <c:pt idx="12">
                  <c:v>-0.0574142112146128</c:v>
                </c:pt>
                <c:pt idx="13">
                  <c:v>0.190009052504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5373795721638</c:v>
                </c:pt>
                <c:pt idx="1">
                  <c:v>-0.505100035844638</c:v>
                </c:pt>
                <c:pt idx="2">
                  <c:v>-0.0854379705172223</c:v>
                </c:pt>
                <c:pt idx="3">
                  <c:v>-0.117775596790665</c:v>
                </c:pt>
                <c:pt idx="4">
                  <c:v>0.0578083497715187</c:v>
                </c:pt>
                <c:pt idx="5">
                  <c:v>0.592192421677215</c:v>
                </c:pt>
                <c:pt idx="6">
                  <c:v>-0.0123093067556997</c:v>
                </c:pt>
                <c:pt idx="7">
                  <c:v>0.41721449971933</c:v>
                </c:pt>
                <c:pt idx="8">
                  <c:v>0</c:v>
                </c:pt>
                <c:pt idx="9">
                  <c:v>0.666046094850772</c:v>
                </c:pt>
                <c:pt idx="10">
                  <c:v>-0.00623831949519931</c:v>
                </c:pt>
                <c:pt idx="11">
                  <c:v>0.59020426934427</c:v>
                </c:pt>
                <c:pt idx="12">
                  <c:v>-0.0409898891070628</c:v>
                </c:pt>
                <c:pt idx="13">
                  <c:v>0.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55944185716733</c:v>
                </c:pt>
                <c:pt idx="1">
                  <c:v>-0.98318152407156</c:v>
                </c:pt>
                <c:pt idx="2">
                  <c:v>-0.0667322274623355</c:v>
                </c:pt>
                <c:pt idx="3">
                  <c:v>0.0721961579055988</c:v>
                </c:pt>
                <c:pt idx="4">
                  <c:v>0.135763594931829</c:v>
                </c:pt>
                <c:pt idx="5">
                  <c:v>0.511157333501945</c:v>
                </c:pt>
                <c:pt idx="6">
                  <c:v>-0.0585034497006974</c:v>
                </c:pt>
                <c:pt idx="7">
                  <c:v>0.418081353197488</c:v>
                </c:pt>
                <c:pt idx="8">
                  <c:v>0</c:v>
                </c:pt>
                <c:pt idx="9">
                  <c:v>0.666275049953377</c:v>
                </c:pt>
                <c:pt idx="10">
                  <c:v>-0.0872507294870322</c:v>
                </c:pt>
                <c:pt idx="11">
                  <c:v>0.530892197267533</c:v>
                </c:pt>
                <c:pt idx="12">
                  <c:v>-0.0355665758578172</c:v>
                </c:pt>
                <c:pt idx="13">
                  <c:v>0.290006033182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13785391378649</c:v>
                </c:pt>
                <c:pt idx="1">
                  <c:v>-3.08331803684321</c:v>
                </c:pt>
                <c:pt idx="2">
                  <c:v>-0.671915343497838</c:v>
                </c:pt>
                <c:pt idx="3">
                  <c:v>0.289283371095063</c:v>
                </c:pt>
                <c:pt idx="4">
                  <c:v>0.0204688900782038</c:v>
                </c:pt>
                <c:pt idx="5">
                  <c:v>0.489962015561324</c:v>
                </c:pt>
                <c:pt idx="6">
                  <c:v>0.0502546961480862</c:v>
                </c:pt>
                <c:pt idx="7">
                  <c:v>0.425102492350573</c:v>
                </c:pt>
                <c:pt idx="8">
                  <c:v>0</c:v>
                </c:pt>
                <c:pt idx="9">
                  <c:v>0.668795044080889</c:v>
                </c:pt>
                <c:pt idx="10">
                  <c:v>-0.00340268394540771</c:v>
                </c:pt>
                <c:pt idx="11">
                  <c:v>0.413376974204158</c:v>
                </c:pt>
                <c:pt idx="12">
                  <c:v>-0.078331315827697</c:v>
                </c:pt>
                <c:pt idx="13">
                  <c:v>0.28000904977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7298001783261</c:v>
                </c:pt>
                <c:pt idx="1">
                  <c:v>-0.907041713846102</c:v>
                </c:pt>
                <c:pt idx="2">
                  <c:v>-0.168853777992847</c:v>
                </c:pt>
                <c:pt idx="3">
                  <c:v>-0.20626940485713</c:v>
                </c:pt>
                <c:pt idx="4">
                  <c:v>-0.0791354260707325</c:v>
                </c:pt>
                <c:pt idx="5">
                  <c:v>0.556072389742354</c:v>
                </c:pt>
                <c:pt idx="6">
                  <c:v>0.00246070087636943</c:v>
                </c:pt>
                <c:pt idx="7">
                  <c:v>0.411565202147165</c:v>
                </c:pt>
                <c:pt idx="8">
                  <c:v>0</c:v>
                </c:pt>
                <c:pt idx="9">
                  <c:v>0.661884469451295</c:v>
                </c:pt>
                <c:pt idx="10">
                  <c:v>0.0165477664449183</c:v>
                </c:pt>
                <c:pt idx="11">
                  <c:v>0.542212484247839</c:v>
                </c:pt>
                <c:pt idx="12">
                  <c:v>-0.0651667209587895</c:v>
                </c:pt>
                <c:pt idx="13">
                  <c:v>0.22001809954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3986268684694</c:v>
                </c:pt>
                <c:pt idx="1">
                  <c:v>-1.57039887513411</c:v>
                </c:pt>
                <c:pt idx="2">
                  <c:v>-0.411918889277503</c:v>
                </c:pt>
                <c:pt idx="3">
                  <c:v>0.154094164382226</c:v>
                </c:pt>
                <c:pt idx="4">
                  <c:v>-0.0690861346623216</c:v>
                </c:pt>
                <c:pt idx="5">
                  <c:v>0.432909539090274</c:v>
                </c:pt>
                <c:pt idx="6">
                  <c:v>0.0196432329083359</c:v>
                </c:pt>
                <c:pt idx="7">
                  <c:v>0.421566442616828</c:v>
                </c:pt>
                <c:pt idx="8">
                  <c:v>0</c:v>
                </c:pt>
                <c:pt idx="9">
                  <c:v>0.66958590284687</c:v>
                </c:pt>
                <c:pt idx="10">
                  <c:v>0.131273398854048</c:v>
                </c:pt>
                <c:pt idx="11">
                  <c:v>0.496731016783195</c:v>
                </c:pt>
                <c:pt idx="12">
                  <c:v>-0.055197813176869</c:v>
                </c:pt>
                <c:pt idx="13">
                  <c:v>0.29000301659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8410509678952</c:v>
                </c:pt>
                <c:pt idx="1">
                  <c:v>-0.912681947823365</c:v>
                </c:pt>
                <c:pt idx="2">
                  <c:v>-0.197117847926392</c:v>
                </c:pt>
                <c:pt idx="3">
                  <c:v>-0.00361960379561737</c:v>
                </c:pt>
                <c:pt idx="4">
                  <c:v>-0.0567370292612153</c:v>
                </c:pt>
                <c:pt idx="5">
                  <c:v>0.488166943766825</c:v>
                </c:pt>
                <c:pt idx="6">
                  <c:v>-0.0364347900697608</c:v>
                </c:pt>
                <c:pt idx="7">
                  <c:v>0.417468863807078</c:v>
                </c:pt>
                <c:pt idx="8">
                  <c:v>0</c:v>
                </c:pt>
                <c:pt idx="9">
                  <c:v>0.670976387787826</c:v>
                </c:pt>
                <c:pt idx="10">
                  <c:v>-0.0191385443348965</c:v>
                </c:pt>
                <c:pt idx="11">
                  <c:v>0.474266714874668</c:v>
                </c:pt>
                <c:pt idx="12">
                  <c:v>-0.0593751832277693</c:v>
                </c:pt>
                <c:pt idx="13">
                  <c:v>0.22001207000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5946060194547</c:v>
                </c:pt>
                <c:pt idx="1">
                  <c:v>-0.466741145740969</c:v>
                </c:pt>
                <c:pt idx="2">
                  <c:v>-0.25252125212789</c:v>
                </c:pt>
                <c:pt idx="3">
                  <c:v>-0.158020451214808</c:v>
                </c:pt>
                <c:pt idx="4">
                  <c:v>0.00752950328104136</c:v>
                </c:pt>
                <c:pt idx="5">
                  <c:v>0.531533136204654</c:v>
                </c:pt>
                <c:pt idx="6">
                  <c:v>-0.0346554648160373</c:v>
                </c:pt>
                <c:pt idx="7">
                  <c:v>0.412769208620765</c:v>
                </c:pt>
                <c:pt idx="8">
                  <c:v>0</c:v>
                </c:pt>
                <c:pt idx="9">
                  <c:v>0.669703507009248</c:v>
                </c:pt>
                <c:pt idx="10">
                  <c:v>-0.0195605235067956</c:v>
                </c:pt>
                <c:pt idx="11">
                  <c:v>0.53651055699351</c:v>
                </c:pt>
                <c:pt idx="12">
                  <c:v>-0.0413333666524184</c:v>
                </c:pt>
                <c:pt idx="13">
                  <c:v>0.260006033182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5558232036376</c:v>
                </c:pt>
                <c:pt idx="1">
                  <c:v>-0.204514924650032</c:v>
                </c:pt>
                <c:pt idx="2">
                  <c:v>-0.0611500381847778</c:v>
                </c:pt>
                <c:pt idx="3">
                  <c:v>-0.121725002134873</c:v>
                </c:pt>
                <c:pt idx="4">
                  <c:v>-0.0499054992364909</c:v>
                </c:pt>
                <c:pt idx="5">
                  <c:v>0.544959341477353</c:v>
                </c:pt>
                <c:pt idx="6">
                  <c:v>-0.0487545980771675</c:v>
                </c:pt>
                <c:pt idx="7">
                  <c:v>0.436257144006391</c:v>
                </c:pt>
                <c:pt idx="8">
                  <c:v>0</c:v>
                </c:pt>
                <c:pt idx="9">
                  <c:v>0.665717227562079</c:v>
                </c:pt>
                <c:pt idx="10">
                  <c:v>-0.0405726150452926</c:v>
                </c:pt>
                <c:pt idx="11">
                  <c:v>0.510287215986355</c:v>
                </c:pt>
                <c:pt idx="12">
                  <c:v>-0.0569837319354659</c:v>
                </c:pt>
                <c:pt idx="13">
                  <c:v>0.23002414001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3125481401026</c:v>
                </c:pt>
                <c:pt idx="1">
                  <c:v>-0.391090188373247</c:v>
                </c:pt>
                <c:pt idx="2">
                  <c:v>0.0391890437381841</c:v>
                </c:pt>
                <c:pt idx="3">
                  <c:v>-0.259522436897419</c:v>
                </c:pt>
                <c:pt idx="4">
                  <c:v>0.0471651966918113</c:v>
                </c:pt>
                <c:pt idx="5">
                  <c:v>0.607312921301545</c:v>
                </c:pt>
                <c:pt idx="6">
                  <c:v>-0.04083941610883</c:v>
                </c:pt>
                <c:pt idx="7">
                  <c:v>0.426586671924378</c:v>
                </c:pt>
                <c:pt idx="8">
                  <c:v>0</c:v>
                </c:pt>
                <c:pt idx="9">
                  <c:v>0.660466555747788</c:v>
                </c:pt>
                <c:pt idx="10">
                  <c:v>-0.0454132954762997</c:v>
                </c:pt>
                <c:pt idx="11">
                  <c:v>0.53536378082491</c:v>
                </c:pt>
                <c:pt idx="12">
                  <c:v>-0.0541141950394991</c:v>
                </c:pt>
                <c:pt idx="13">
                  <c:v>0.180030184123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95996768992112</c:v>
                </c:pt>
                <c:pt idx="1">
                  <c:v>-0.536200434574976</c:v>
                </c:pt>
                <c:pt idx="2">
                  <c:v>-0.130854007072296</c:v>
                </c:pt>
                <c:pt idx="3">
                  <c:v>-0.368144346199847</c:v>
                </c:pt>
                <c:pt idx="4">
                  <c:v>-0.0275852167106392</c:v>
                </c:pt>
                <c:pt idx="5">
                  <c:v>0.583858077970114</c:v>
                </c:pt>
                <c:pt idx="6">
                  <c:v>-0.0484290424154693</c:v>
                </c:pt>
                <c:pt idx="7">
                  <c:v>0.41895424823305</c:v>
                </c:pt>
                <c:pt idx="8">
                  <c:v>0</c:v>
                </c:pt>
                <c:pt idx="9">
                  <c:v>0.660086200807195</c:v>
                </c:pt>
                <c:pt idx="10">
                  <c:v>-0.0407050448043041</c:v>
                </c:pt>
                <c:pt idx="11">
                  <c:v>0.580719797101802</c:v>
                </c:pt>
                <c:pt idx="12">
                  <c:v>-0.0342450377781472</c:v>
                </c:pt>
                <c:pt idx="13">
                  <c:v>0.250018105009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73346939696274</c:v>
                </c:pt>
                <c:pt idx="1">
                  <c:v>-0.307873162203051</c:v>
                </c:pt>
                <c:pt idx="2">
                  <c:v>-0.0345274662430191</c:v>
                </c:pt>
                <c:pt idx="3">
                  <c:v>-0.13993556070268</c:v>
                </c:pt>
                <c:pt idx="4">
                  <c:v>-0.00998564090981953</c:v>
                </c:pt>
                <c:pt idx="5">
                  <c:v>0.470232373538417</c:v>
                </c:pt>
                <c:pt idx="6">
                  <c:v>-0.0983259088182971</c:v>
                </c:pt>
                <c:pt idx="7">
                  <c:v>0.41528057453862</c:v>
                </c:pt>
                <c:pt idx="8">
                  <c:v>0</c:v>
                </c:pt>
                <c:pt idx="9">
                  <c:v>0.659764959619177</c:v>
                </c:pt>
                <c:pt idx="10">
                  <c:v>-0.0222506235669264</c:v>
                </c:pt>
                <c:pt idx="11">
                  <c:v>0.523549994967798</c:v>
                </c:pt>
                <c:pt idx="12">
                  <c:v>-0.064649391954666</c:v>
                </c:pt>
                <c:pt idx="13">
                  <c:v>0.24004828002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05833301843569</c:v>
                </c:pt>
                <c:pt idx="1">
                  <c:v>0.0283689843741221</c:v>
                </c:pt>
                <c:pt idx="2">
                  <c:v>0.0807401654328435</c:v>
                </c:pt>
                <c:pt idx="3">
                  <c:v>-0.282799219223443</c:v>
                </c:pt>
                <c:pt idx="4">
                  <c:v>-0.0271769814363507</c:v>
                </c:pt>
                <c:pt idx="5">
                  <c:v>0.576966531314086</c:v>
                </c:pt>
                <c:pt idx="6">
                  <c:v>-0.0315248738318657</c:v>
                </c:pt>
                <c:pt idx="7">
                  <c:v>0.421143801518015</c:v>
                </c:pt>
                <c:pt idx="8">
                  <c:v>0</c:v>
                </c:pt>
                <c:pt idx="9">
                  <c:v>0.653013328347059</c:v>
                </c:pt>
                <c:pt idx="10">
                  <c:v>-0.0308970622275049</c:v>
                </c:pt>
                <c:pt idx="11">
                  <c:v>0.544746481346765</c:v>
                </c:pt>
                <c:pt idx="12">
                  <c:v>-0.0496463226491152</c:v>
                </c:pt>
                <c:pt idx="13">
                  <c:v>0.260042232277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9851569397599</c:v>
                </c:pt>
                <c:pt idx="1">
                  <c:v>0.480804318708953</c:v>
                </c:pt>
                <c:pt idx="2">
                  <c:v>-0.0579727597517591</c:v>
                </c:pt>
                <c:pt idx="3">
                  <c:v>-0.285115772445963</c:v>
                </c:pt>
                <c:pt idx="4">
                  <c:v>0.0458909003308935</c:v>
                </c:pt>
                <c:pt idx="5">
                  <c:v>0.588581597266202</c:v>
                </c:pt>
                <c:pt idx="6">
                  <c:v>-0.0311218053163835</c:v>
                </c:pt>
                <c:pt idx="7">
                  <c:v>0.419071978490813</c:v>
                </c:pt>
                <c:pt idx="8">
                  <c:v>0</c:v>
                </c:pt>
                <c:pt idx="9">
                  <c:v>0.657899898018616</c:v>
                </c:pt>
                <c:pt idx="10">
                  <c:v>0.00289104296431534</c:v>
                </c:pt>
                <c:pt idx="11">
                  <c:v>0.569956563927831</c:v>
                </c:pt>
                <c:pt idx="12">
                  <c:v>-0.0194426585622581</c:v>
                </c:pt>
                <c:pt idx="13">
                  <c:v>0.210045262522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00403468036691</c:v>
                </c:pt>
                <c:pt idx="1">
                  <c:v>-0.04529524841798</c:v>
                </c:pt>
                <c:pt idx="2">
                  <c:v>-0.104823208171654</c:v>
                </c:pt>
                <c:pt idx="3">
                  <c:v>-0.387053485578151</c:v>
                </c:pt>
                <c:pt idx="4">
                  <c:v>0.0206623612390355</c:v>
                </c:pt>
                <c:pt idx="5">
                  <c:v>0.567823550212421</c:v>
                </c:pt>
                <c:pt idx="6">
                  <c:v>-0.0642326178633434</c:v>
                </c:pt>
                <c:pt idx="7">
                  <c:v>0.422292760428702</c:v>
                </c:pt>
                <c:pt idx="8">
                  <c:v>0</c:v>
                </c:pt>
                <c:pt idx="9">
                  <c:v>0.656608418864592</c:v>
                </c:pt>
                <c:pt idx="10">
                  <c:v>-0.0542785769685564</c:v>
                </c:pt>
                <c:pt idx="11">
                  <c:v>0.517411173264454</c:v>
                </c:pt>
                <c:pt idx="12">
                  <c:v>-0.0542453293664682</c:v>
                </c:pt>
                <c:pt idx="13">
                  <c:v>0.210015087507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3854148234637</c:v>
                </c:pt>
                <c:pt idx="1">
                  <c:v>0.888237798821016</c:v>
                </c:pt>
                <c:pt idx="2">
                  <c:v>-0.0802589602733021</c:v>
                </c:pt>
                <c:pt idx="3">
                  <c:v>-0.574780139904539</c:v>
                </c:pt>
                <c:pt idx="4">
                  <c:v>0.0325490308979335</c:v>
                </c:pt>
                <c:pt idx="5">
                  <c:v>0.620963833408772</c:v>
                </c:pt>
                <c:pt idx="6">
                  <c:v>-0.036209966980062</c:v>
                </c:pt>
                <c:pt idx="7">
                  <c:v>0.426884793172543</c:v>
                </c:pt>
                <c:pt idx="8">
                  <c:v>0</c:v>
                </c:pt>
                <c:pt idx="9">
                  <c:v>0.648514212234899</c:v>
                </c:pt>
                <c:pt idx="10">
                  <c:v>0.0266465853563003</c:v>
                </c:pt>
                <c:pt idx="11">
                  <c:v>0.569272628595836</c:v>
                </c:pt>
                <c:pt idx="12">
                  <c:v>-0.0569781139600261</c:v>
                </c:pt>
                <c:pt idx="13">
                  <c:v>0.21002112888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12041491750413</c:v>
                </c:pt>
                <c:pt idx="1">
                  <c:v>-0.276352891427623</c:v>
                </c:pt>
                <c:pt idx="2">
                  <c:v>0.359104324185009</c:v>
                </c:pt>
                <c:pt idx="3">
                  <c:v>-0.0652781184511523</c:v>
                </c:pt>
                <c:pt idx="4">
                  <c:v>0.111071020033528</c:v>
                </c:pt>
                <c:pt idx="5">
                  <c:v>0.0572859185794282</c:v>
                </c:pt>
                <c:pt idx="6">
                  <c:v>0.0418161559874183</c:v>
                </c:pt>
                <c:pt idx="7">
                  <c:v>-0.00272168376130164</c:v>
                </c:pt>
                <c:pt idx="8">
                  <c:v>0</c:v>
                </c:pt>
                <c:pt idx="9">
                  <c:v>-0.0269318187102248</c:v>
                </c:pt>
                <c:pt idx="10">
                  <c:v>0.0434965431973004</c:v>
                </c:pt>
                <c:pt idx="11">
                  <c:v>-0.0691378503816204</c:v>
                </c:pt>
                <c:pt idx="12">
                  <c:v>-0.0377315350901004</c:v>
                </c:pt>
                <c:pt idx="13">
                  <c:v>-0.0699849033816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83210395802276</c:v>
                </c:pt>
                <c:pt idx="1">
                  <c:v>-0.0727813420367512</c:v>
                </c:pt>
                <c:pt idx="2">
                  <c:v>0.937614375014378</c:v>
                </c:pt>
                <c:pt idx="3">
                  <c:v>0.120252872182078</c:v>
                </c:pt>
                <c:pt idx="4">
                  <c:v>-0.105333832194576</c:v>
                </c:pt>
                <c:pt idx="5">
                  <c:v>0.0826855707045539</c:v>
                </c:pt>
                <c:pt idx="6">
                  <c:v>0.0904318816911813</c:v>
                </c:pt>
                <c:pt idx="7">
                  <c:v>0.00955902451510844</c:v>
                </c:pt>
                <c:pt idx="8">
                  <c:v>0</c:v>
                </c:pt>
                <c:pt idx="9">
                  <c:v>-0.0128945253016859</c:v>
                </c:pt>
                <c:pt idx="10">
                  <c:v>0.00126794410565157</c:v>
                </c:pt>
                <c:pt idx="11">
                  <c:v>-0.00923156740575766</c:v>
                </c:pt>
                <c:pt idx="12">
                  <c:v>-0.00776542753925429</c:v>
                </c:pt>
                <c:pt idx="13">
                  <c:v>-0.0799788774894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123710084576</c:v>
                </c:pt>
                <c:pt idx="1">
                  <c:v>-0.43295003545525</c:v>
                </c:pt>
                <c:pt idx="2">
                  <c:v>0.5942674466962</c:v>
                </c:pt>
                <c:pt idx="3">
                  <c:v>-0.00694494565853454</c:v>
                </c:pt>
                <c:pt idx="4">
                  <c:v>-0.142351287307162</c:v>
                </c:pt>
                <c:pt idx="5">
                  <c:v>0.0844778364312104</c:v>
                </c:pt>
                <c:pt idx="6">
                  <c:v>0.0469913527832177</c:v>
                </c:pt>
                <c:pt idx="7">
                  <c:v>-0.00892656038198616</c:v>
                </c:pt>
                <c:pt idx="8">
                  <c:v>0</c:v>
                </c:pt>
                <c:pt idx="9">
                  <c:v>-0.0188661519376379</c:v>
                </c:pt>
                <c:pt idx="10">
                  <c:v>-0.0045486359095894</c:v>
                </c:pt>
                <c:pt idx="11">
                  <c:v>-0.0455752178718549</c:v>
                </c:pt>
                <c:pt idx="12">
                  <c:v>-0.0288046146457032</c:v>
                </c:pt>
                <c:pt idx="13">
                  <c:v>-0.0599969824984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54026409877791</c:v>
                </c:pt>
                <c:pt idx="1">
                  <c:v>-0.19887522549433</c:v>
                </c:pt>
                <c:pt idx="2">
                  <c:v>0.848057672894015</c:v>
                </c:pt>
                <c:pt idx="3">
                  <c:v>-0.0136905074834134</c:v>
                </c:pt>
                <c:pt idx="4">
                  <c:v>-0.13695218956628</c:v>
                </c:pt>
                <c:pt idx="5">
                  <c:v>0.0734894325951741</c:v>
                </c:pt>
                <c:pt idx="6">
                  <c:v>0.0658796598591914</c:v>
                </c:pt>
                <c:pt idx="7">
                  <c:v>0.0152286373852802</c:v>
                </c:pt>
                <c:pt idx="8">
                  <c:v>0</c:v>
                </c:pt>
                <c:pt idx="9">
                  <c:v>-0.00497983412274196</c:v>
                </c:pt>
                <c:pt idx="10">
                  <c:v>-0.00505584323945338</c:v>
                </c:pt>
                <c:pt idx="11">
                  <c:v>-0.0112086766565746</c:v>
                </c:pt>
                <c:pt idx="12">
                  <c:v>0.0186532290607578</c:v>
                </c:pt>
                <c:pt idx="13">
                  <c:v>-0.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63089428627529</c:v>
                </c:pt>
                <c:pt idx="1">
                  <c:v>0.0801521874766433</c:v>
                </c:pt>
                <c:pt idx="2">
                  <c:v>1.52728505168437</c:v>
                </c:pt>
                <c:pt idx="3">
                  <c:v>0.246388915741163</c:v>
                </c:pt>
                <c:pt idx="4">
                  <c:v>-0.0111459262254651</c:v>
                </c:pt>
                <c:pt idx="5">
                  <c:v>0.146364567085492</c:v>
                </c:pt>
                <c:pt idx="6">
                  <c:v>0.111899214094314</c:v>
                </c:pt>
                <c:pt idx="7">
                  <c:v>0.0357627757468705</c:v>
                </c:pt>
                <c:pt idx="8">
                  <c:v>0</c:v>
                </c:pt>
                <c:pt idx="9">
                  <c:v>0.00190583626620029</c:v>
                </c:pt>
                <c:pt idx="10">
                  <c:v>0.00811108440031722</c:v>
                </c:pt>
                <c:pt idx="11">
                  <c:v>0.0290699555221894</c:v>
                </c:pt>
                <c:pt idx="12">
                  <c:v>0.0202533058018474</c:v>
                </c:pt>
                <c:pt idx="13">
                  <c:v>-0.0699939668174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9629219902889</c:v>
                </c:pt>
                <c:pt idx="1">
                  <c:v>-0.2941052210347</c:v>
                </c:pt>
                <c:pt idx="2">
                  <c:v>1.36860942097503</c:v>
                </c:pt>
                <c:pt idx="3">
                  <c:v>-0.107345360479235</c:v>
                </c:pt>
                <c:pt idx="4">
                  <c:v>-0.236259304204919</c:v>
                </c:pt>
                <c:pt idx="5">
                  <c:v>0.0150806163859716</c:v>
                </c:pt>
                <c:pt idx="6">
                  <c:v>0.0603123376745794</c:v>
                </c:pt>
                <c:pt idx="7">
                  <c:v>-0.00101534521911398</c:v>
                </c:pt>
                <c:pt idx="8">
                  <c:v>0</c:v>
                </c:pt>
                <c:pt idx="9">
                  <c:v>-0.00279975870474805</c:v>
                </c:pt>
                <c:pt idx="10">
                  <c:v>-0.0549995812654603</c:v>
                </c:pt>
                <c:pt idx="11">
                  <c:v>-0.0884687880123477</c:v>
                </c:pt>
                <c:pt idx="12">
                  <c:v>-0.00467221509511895</c:v>
                </c:pt>
                <c:pt idx="13">
                  <c:v>-0.0499939668174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9045103960636</c:v>
                </c:pt>
                <c:pt idx="1">
                  <c:v>-0.414671996719281</c:v>
                </c:pt>
                <c:pt idx="2">
                  <c:v>1.06424713062513</c:v>
                </c:pt>
                <c:pt idx="3">
                  <c:v>0.0132171594484098</c:v>
                </c:pt>
                <c:pt idx="4">
                  <c:v>-0.114316502219226</c:v>
                </c:pt>
                <c:pt idx="5">
                  <c:v>0.089111995491788</c:v>
                </c:pt>
                <c:pt idx="6">
                  <c:v>0.0614167075482467</c:v>
                </c:pt>
                <c:pt idx="7">
                  <c:v>0.0237600507717505</c:v>
                </c:pt>
                <c:pt idx="8">
                  <c:v>0</c:v>
                </c:pt>
                <c:pt idx="9">
                  <c:v>0.00061478549637154</c:v>
                </c:pt>
                <c:pt idx="10">
                  <c:v>-0.0238247335054442</c:v>
                </c:pt>
                <c:pt idx="11">
                  <c:v>-0.0240549589726463</c:v>
                </c:pt>
                <c:pt idx="12">
                  <c:v>-0.0104298188316753</c:v>
                </c:pt>
                <c:pt idx="13">
                  <c:v>-0.089987933634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59939428364276</c:v>
                </c:pt>
                <c:pt idx="1">
                  <c:v>-1.10023573788459</c:v>
                </c:pt>
                <c:pt idx="2">
                  <c:v>1.64310049485576</c:v>
                </c:pt>
                <c:pt idx="3">
                  <c:v>-0.00539989937809589</c:v>
                </c:pt>
                <c:pt idx="4">
                  <c:v>-0.214037935583509</c:v>
                </c:pt>
                <c:pt idx="5">
                  <c:v>0.155365077361623</c:v>
                </c:pt>
                <c:pt idx="6">
                  <c:v>0.102605030758405</c:v>
                </c:pt>
                <c:pt idx="7">
                  <c:v>-0.0297589941299341</c:v>
                </c:pt>
                <c:pt idx="8">
                  <c:v>0</c:v>
                </c:pt>
                <c:pt idx="9">
                  <c:v>0.0109044111773493</c:v>
                </c:pt>
                <c:pt idx="10">
                  <c:v>-0.0810582315623862</c:v>
                </c:pt>
                <c:pt idx="11">
                  <c:v>-0.061281250062502</c:v>
                </c:pt>
                <c:pt idx="12">
                  <c:v>0.0153382817876479</c:v>
                </c:pt>
                <c:pt idx="13">
                  <c:v>-0.049996983408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53841766101484</c:v>
                </c:pt>
                <c:pt idx="1">
                  <c:v>-0.576735788037616</c:v>
                </c:pt>
                <c:pt idx="2">
                  <c:v>1.11234943007464</c:v>
                </c:pt>
                <c:pt idx="3">
                  <c:v>-0.0896249966978294</c:v>
                </c:pt>
                <c:pt idx="4">
                  <c:v>-0.228638475941785</c:v>
                </c:pt>
                <c:pt idx="5">
                  <c:v>0.0802383621220687</c:v>
                </c:pt>
                <c:pt idx="6">
                  <c:v>0.0944044680177081</c:v>
                </c:pt>
                <c:pt idx="7">
                  <c:v>0.00474501253675016</c:v>
                </c:pt>
                <c:pt idx="8">
                  <c:v>0</c:v>
                </c:pt>
                <c:pt idx="9">
                  <c:v>-0.00645975048433954</c:v>
                </c:pt>
                <c:pt idx="10">
                  <c:v>-0.0859707358344233</c:v>
                </c:pt>
                <c:pt idx="11">
                  <c:v>-0.0329135911239689</c:v>
                </c:pt>
                <c:pt idx="12">
                  <c:v>-0.00680087649667537</c:v>
                </c:pt>
                <c:pt idx="13">
                  <c:v>-0.12999094749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4916939849304</c:v>
                </c:pt>
                <c:pt idx="1">
                  <c:v>0.136760931716194</c:v>
                </c:pt>
                <c:pt idx="2">
                  <c:v>1.15084611371168</c:v>
                </c:pt>
                <c:pt idx="3">
                  <c:v>0.0978892180511411</c:v>
                </c:pt>
                <c:pt idx="4">
                  <c:v>-0.0834073259985664</c:v>
                </c:pt>
                <c:pt idx="5">
                  <c:v>-0.0409059466413982</c:v>
                </c:pt>
                <c:pt idx="6">
                  <c:v>0.084930956590651</c:v>
                </c:pt>
                <c:pt idx="7">
                  <c:v>0.0241879014621115</c:v>
                </c:pt>
                <c:pt idx="8">
                  <c:v>0</c:v>
                </c:pt>
                <c:pt idx="9">
                  <c:v>-0.0229663776346143</c:v>
                </c:pt>
                <c:pt idx="10">
                  <c:v>0.0302867794765306</c:v>
                </c:pt>
                <c:pt idx="11">
                  <c:v>0.00821062943298422</c:v>
                </c:pt>
                <c:pt idx="12">
                  <c:v>-0.00916160039307107</c:v>
                </c:pt>
                <c:pt idx="13">
                  <c:v>-0.069999999999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5228623158871</c:v>
                </c:pt>
                <c:pt idx="1">
                  <c:v>0.477433912072609</c:v>
                </c:pt>
                <c:pt idx="2">
                  <c:v>1.01466489942402</c:v>
                </c:pt>
                <c:pt idx="3">
                  <c:v>0.152334440346866</c:v>
                </c:pt>
                <c:pt idx="4">
                  <c:v>-0.121844287787274</c:v>
                </c:pt>
                <c:pt idx="5">
                  <c:v>0.0157854062616826</c:v>
                </c:pt>
                <c:pt idx="6">
                  <c:v>0.0966756542275261</c:v>
                </c:pt>
                <c:pt idx="7">
                  <c:v>0.0431034950036727</c:v>
                </c:pt>
                <c:pt idx="8">
                  <c:v>0</c:v>
                </c:pt>
                <c:pt idx="9">
                  <c:v>-0.0153835920634553</c:v>
                </c:pt>
                <c:pt idx="10">
                  <c:v>-0.0649538593396037</c:v>
                </c:pt>
                <c:pt idx="11">
                  <c:v>0.0341810466130479</c:v>
                </c:pt>
                <c:pt idx="12">
                  <c:v>0.00552354542972947</c:v>
                </c:pt>
                <c:pt idx="13">
                  <c:v>-0.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34393300876851</c:v>
                </c:pt>
                <c:pt idx="1">
                  <c:v>0.338003741638311</c:v>
                </c:pt>
                <c:pt idx="2">
                  <c:v>0.668602283203899</c:v>
                </c:pt>
                <c:pt idx="3">
                  <c:v>0.139355875711063</c:v>
                </c:pt>
                <c:pt idx="4">
                  <c:v>-0.0725214248174174</c:v>
                </c:pt>
                <c:pt idx="5">
                  <c:v>0.081960149101165</c:v>
                </c:pt>
                <c:pt idx="6">
                  <c:v>0.0725377106668344</c:v>
                </c:pt>
                <c:pt idx="7">
                  <c:v>0.0212033635950756</c:v>
                </c:pt>
                <c:pt idx="8">
                  <c:v>0</c:v>
                </c:pt>
                <c:pt idx="9">
                  <c:v>-0.00988873962535794</c:v>
                </c:pt>
                <c:pt idx="10">
                  <c:v>-0.0929999738484211</c:v>
                </c:pt>
                <c:pt idx="11">
                  <c:v>-0.00463459112936875</c:v>
                </c:pt>
                <c:pt idx="12">
                  <c:v>-0.0214796101891599</c:v>
                </c:pt>
                <c:pt idx="13">
                  <c:v>-0.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08191994913577</c:v>
                </c:pt>
                <c:pt idx="1">
                  <c:v>0.218265631343378</c:v>
                </c:pt>
                <c:pt idx="2">
                  <c:v>0.57562702872634</c:v>
                </c:pt>
                <c:pt idx="3">
                  <c:v>0.0710391100094845</c:v>
                </c:pt>
                <c:pt idx="4">
                  <c:v>-0.0131870206290097</c:v>
                </c:pt>
                <c:pt idx="5">
                  <c:v>0.0268356658133839</c:v>
                </c:pt>
                <c:pt idx="6">
                  <c:v>0.081616193985696</c:v>
                </c:pt>
                <c:pt idx="7">
                  <c:v>0.0252240498639072</c:v>
                </c:pt>
                <c:pt idx="8">
                  <c:v>0</c:v>
                </c:pt>
                <c:pt idx="9">
                  <c:v>-0.0169380030249248</c:v>
                </c:pt>
                <c:pt idx="10">
                  <c:v>-0.0318434624786129</c:v>
                </c:pt>
                <c:pt idx="11">
                  <c:v>-0.000200122744076442</c:v>
                </c:pt>
                <c:pt idx="12">
                  <c:v>-0.00445587420220175</c:v>
                </c:pt>
                <c:pt idx="13">
                  <c:v>-0.069945684972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44530073576812</c:v>
                </c:pt>
                <c:pt idx="1">
                  <c:v>-0.00863253643530782</c:v>
                </c:pt>
                <c:pt idx="2">
                  <c:v>0.651975542285861</c:v>
                </c:pt>
                <c:pt idx="3">
                  <c:v>-0.0593044342771883</c:v>
                </c:pt>
                <c:pt idx="4">
                  <c:v>-0.136065608564821</c:v>
                </c:pt>
                <c:pt idx="5">
                  <c:v>-0.0293380556207945</c:v>
                </c:pt>
                <c:pt idx="6">
                  <c:v>0.0396912973968216</c:v>
                </c:pt>
                <c:pt idx="7">
                  <c:v>0.00993465132561733</c:v>
                </c:pt>
                <c:pt idx="8">
                  <c:v>0</c:v>
                </c:pt>
                <c:pt idx="9">
                  <c:v>-0.0242602526067776</c:v>
                </c:pt>
                <c:pt idx="10">
                  <c:v>-0.0553866568747471</c:v>
                </c:pt>
                <c:pt idx="11">
                  <c:v>-0.0316111194148204</c:v>
                </c:pt>
                <c:pt idx="12">
                  <c:v>-0.024094586520775</c:v>
                </c:pt>
                <c:pt idx="13">
                  <c:v>-0.02997585998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0785258020319</c:v>
                </c:pt>
                <c:pt idx="1">
                  <c:v>-0.0220101699564968</c:v>
                </c:pt>
                <c:pt idx="2">
                  <c:v>1.08489568025278</c:v>
                </c:pt>
                <c:pt idx="3">
                  <c:v>0.0578161775091111</c:v>
                </c:pt>
                <c:pt idx="4">
                  <c:v>-0.100182502998323</c:v>
                </c:pt>
                <c:pt idx="5">
                  <c:v>-0.0050579187871914</c:v>
                </c:pt>
                <c:pt idx="6">
                  <c:v>0.0666692614586843</c:v>
                </c:pt>
                <c:pt idx="7">
                  <c:v>0.0275927772045502</c:v>
                </c:pt>
                <c:pt idx="8">
                  <c:v>0</c:v>
                </c:pt>
                <c:pt idx="9">
                  <c:v>-0.0102513925790686</c:v>
                </c:pt>
                <c:pt idx="10">
                  <c:v>-0.0124841712341455</c:v>
                </c:pt>
                <c:pt idx="11">
                  <c:v>0.0121185371768691</c:v>
                </c:pt>
                <c:pt idx="12">
                  <c:v>-0.00181494239488944</c:v>
                </c:pt>
                <c:pt idx="13">
                  <c:v>-0.0499577677224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1372560223386</c:v>
                </c:pt>
                <c:pt idx="1">
                  <c:v>0.258419681838915</c:v>
                </c:pt>
                <c:pt idx="2">
                  <c:v>0.894084606956637</c:v>
                </c:pt>
                <c:pt idx="3">
                  <c:v>0.0898360848359609</c:v>
                </c:pt>
                <c:pt idx="4">
                  <c:v>-0.134546727920625</c:v>
                </c:pt>
                <c:pt idx="5">
                  <c:v>0.0514205181469351</c:v>
                </c:pt>
                <c:pt idx="6">
                  <c:v>0.0493274468878575</c:v>
                </c:pt>
                <c:pt idx="7">
                  <c:v>0.0191857541383086</c:v>
                </c:pt>
                <c:pt idx="8">
                  <c:v>0</c:v>
                </c:pt>
                <c:pt idx="9">
                  <c:v>-0.00800552844186096</c:v>
                </c:pt>
                <c:pt idx="10">
                  <c:v>-0.0292528619457215</c:v>
                </c:pt>
                <c:pt idx="11">
                  <c:v>0.0107219605008177</c:v>
                </c:pt>
                <c:pt idx="12">
                  <c:v>-0.0163646795902138</c:v>
                </c:pt>
                <c:pt idx="13">
                  <c:v>-0.049984912492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6157723365751</c:v>
                </c:pt>
                <c:pt idx="1">
                  <c:v>0.297994068412845</c:v>
                </c:pt>
                <c:pt idx="2">
                  <c:v>0.242413850543726</c:v>
                </c:pt>
                <c:pt idx="3">
                  <c:v>0.113643885884427</c:v>
                </c:pt>
                <c:pt idx="4">
                  <c:v>0.0324780585794953</c:v>
                </c:pt>
                <c:pt idx="5">
                  <c:v>0.115298791971059</c:v>
                </c:pt>
                <c:pt idx="6">
                  <c:v>0.0394972102254886</c:v>
                </c:pt>
                <c:pt idx="7">
                  <c:v>0.0126102151810801</c:v>
                </c:pt>
                <c:pt idx="8">
                  <c:v>0</c:v>
                </c:pt>
                <c:pt idx="9">
                  <c:v>0.00263530416658254</c:v>
                </c:pt>
                <c:pt idx="10">
                  <c:v>0.0168596614296384</c:v>
                </c:pt>
                <c:pt idx="11">
                  <c:v>0.0254264297055886</c:v>
                </c:pt>
                <c:pt idx="12">
                  <c:v>-0.0455577352252753</c:v>
                </c:pt>
                <c:pt idx="13">
                  <c:v>-0.049984912492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5756185930091</c:v>
                </c:pt>
                <c:pt idx="1">
                  <c:v>-0.0560679133565051</c:v>
                </c:pt>
                <c:pt idx="2">
                  <c:v>0.334998780524721</c:v>
                </c:pt>
                <c:pt idx="3">
                  <c:v>-0.169117915108983</c:v>
                </c:pt>
                <c:pt idx="4">
                  <c:v>-0.0519685502033226</c:v>
                </c:pt>
                <c:pt idx="5">
                  <c:v>-0.0599521280489166</c:v>
                </c:pt>
                <c:pt idx="6">
                  <c:v>-0.00315663868521383</c:v>
                </c:pt>
                <c:pt idx="7">
                  <c:v>0.00242102703856364</c:v>
                </c:pt>
                <c:pt idx="8">
                  <c:v>0</c:v>
                </c:pt>
                <c:pt idx="9">
                  <c:v>-0.0277137553487976</c:v>
                </c:pt>
                <c:pt idx="10">
                  <c:v>-0.0526348235919886</c:v>
                </c:pt>
                <c:pt idx="11">
                  <c:v>-0.0420478637066961</c:v>
                </c:pt>
                <c:pt idx="12">
                  <c:v>-0.0564816114443867</c:v>
                </c:pt>
                <c:pt idx="13">
                  <c:v>-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162495935661</c:v>
                </c:pt>
                <c:pt idx="1">
                  <c:v>0.455969547270081</c:v>
                </c:pt>
                <c:pt idx="2">
                  <c:v>0.331683324090564</c:v>
                </c:pt>
                <c:pt idx="3">
                  <c:v>-0.553105016745624</c:v>
                </c:pt>
                <c:pt idx="4">
                  <c:v>0.0311144430358113</c:v>
                </c:pt>
                <c:pt idx="5">
                  <c:v>0.468391314658701</c:v>
                </c:pt>
                <c:pt idx="6">
                  <c:v>-0.0159034484660079</c:v>
                </c:pt>
                <c:pt idx="7">
                  <c:v>0.434941780653779</c:v>
                </c:pt>
                <c:pt idx="8">
                  <c:v>0</c:v>
                </c:pt>
                <c:pt idx="9">
                  <c:v>0.645398750548547</c:v>
                </c:pt>
                <c:pt idx="10">
                  <c:v>-0.0384609544741892</c:v>
                </c:pt>
                <c:pt idx="11">
                  <c:v>0.507353444723782</c:v>
                </c:pt>
                <c:pt idx="12">
                  <c:v>-0.0483607128860272</c:v>
                </c:pt>
                <c:pt idx="13">
                  <c:v>0.165021261317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1987799994659</c:v>
                </c:pt>
                <c:pt idx="1">
                  <c:v>-0.777130604359876</c:v>
                </c:pt>
                <c:pt idx="2">
                  <c:v>0.271914628127988</c:v>
                </c:pt>
                <c:pt idx="3">
                  <c:v>-0.583270371313105</c:v>
                </c:pt>
                <c:pt idx="4">
                  <c:v>0.117931669754116</c:v>
                </c:pt>
                <c:pt idx="5">
                  <c:v>0.628264895921917</c:v>
                </c:pt>
                <c:pt idx="6">
                  <c:v>0.00690332598732603</c:v>
                </c:pt>
                <c:pt idx="7">
                  <c:v>0.413547896263861</c:v>
                </c:pt>
                <c:pt idx="8">
                  <c:v>0</c:v>
                </c:pt>
                <c:pt idx="9">
                  <c:v>0.64454805904382</c:v>
                </c:pt>
                <c:pt idx="10">
                  <c:v>-0.00019081563109714</c:v>
                </c:pt>
                <c:pt idx="11">
                  <c:v>0.554597542061072</c:v>
                </c:pt>
                <c:pt idx="12">
                  <c:v>-0.0269442506536821</c:v>
                </c:pt>
                <c:pt idx="13">
                  <c:v>0.16103091371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85862817093638</c:v>
                </c:pt>
                <c:pt idx="1">
                  <c:v>-0.609309110197817</c:v>
                </c:pt>
                <c:pt idx="2">
                  <c:v>0.348645657726723</c:v>
                </c:pt>
                <c:pt idx="3">
                  <c:v>-0.434565438138029</c:v>
                </c:pt>
                <c:pt idx="4">
                  <c:v>0.0436032439095685</c:v>
                </c:pt>
                <c:pt idx="5">
                  <c:v>0.570289269468025</c:v>
                </c:pt>
                <c:pt idx="6">
                  <c:v>-0.00999210594480812</c:v>
                </c:pt>
                <c:pt idx="7">
                  <c:v>0.421102524158306</c:v>
                </c:pt>
                <c:pt idx="8">
                  <c:v>0</c:v>
                </c:pt>
                <c:pt idx="9">
                  <c:v>0.649860626749153</c:v>
                </c:pt>
                <c:pt idx="10">
                  <c:v>-0.0186276385590317</c:v>
                </c:pt>
                <c:pt idx="11">
                  <c:v>0.507353410099523</c:v>
                </c:pt>
                <c:pt idx="12">
                  <c:v>-0.033601286702618</c:v>
                </c:pt>
                <c:pt idx="13">
                  <c:v>0.223994095621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533605785747068</c:v>
                </c:pt>
                <c:pt idx="1">
                  <c:v>-0.906640881977103</c:v>
                </c:pt>
                <c:pt idx="2">
                  <c:v>0.351838830883761</c:v>
                </c:pt>
                <c:pt idx="3">
                  <c:v>-0.574532572341996</c:v>
                </c:pt>
                <c:pt idx="4">
                  <c:v>0.0570104263426048</c:v>
                </c:pt>
                <c:pt idx="5">
                  <c:v>0.593567310030943</c:v>
                </c:pt>
                <c:pt idx="6">
                  <c:v>0.00466645945898446</c:v>
                </c:pt>
                <c:pt idx="7">
                  <c:v>0.412343589504128</c:v>
                </c:pt>
                <c:pt idx="8">
                  <c:v>0</c:v>
                </c:pt>
                <c:pt idx="9">
                  <c:v>0.648039187423798</c:v>
                </c:pt>
                <c:pt idx="10">
                  <c:v>0.0140434746951795</c:v>
                </c:pt>
                <c:pt idx="11">
                  <c:v>0.562263397644943</c:v>
                </c:pt>
                <c:pt idx="12">
                  <c:v>-0.0312238336502204</c:v>
                </c:pt>
                <c:pt idx="13">
                  <c:v>0.191024423728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02919438294429</c:v>
                </c:pt>
                <c:pt idx="1">
                  <c:v>-1.04411996023628</c:v>
                </c:pt>
                <c:pt idx="2">
                  <c:v>0.239398585925682</c:v>
                </c:pt>
                <c:pt idx="3">
                  <c:v>-0.303010830699989</c:v>
                </c:pt>
                <c:pt idx="4">
                  <c:v>-0.00175498626642269</c:v>
                </c:pt>
                <c:pt idx="5">
                  <c:v>0.547637912550816</c:v>
                </c:pt>
                <c:pt idx="6">
                  <c:v>0.0585244606824173</c:v>
                </c:pt>
                <c:pt idx="7">
                  <c:v>0.414626060446384</c:v>
                </c:pt>
                <c:pt idx="8">
                  <c:v>0</c:v>
                </c:pt>
                <c:pt idx="9">
                  <c:v>0.651115688045906</c:v>
                </c:pt>
                <c:pt idx="10">
                  <c:v>0.0537580489785667</c:v>
                </c:pt>
                <c:pt idx="11">
                  <c:v>0.517680503252594</c:v>
                </c:pt>
                <c:pt idx="12">
                  <c:v>-0.0366292155325601</c:v>
                </c:pt>
                <c:pt idx="13">
                  <c:v>0.225003889222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6569946733083</c:v>
                </c:pt>
                <c:pt idx="1">
                  <c:v>-2.06159452130327</c:v>
                </c:pt>
                <c:pt idx="2">
                  <c:v>0.0315545338157522</c:v>
                </c:pt>
                <c:pt idx="3">
                  <c:v>-0.275371901291446</c:v>
                </c:pt>
                <c:pt idx="4">
                  <c:v>0.0358834502619758</c:v>
                </c:pt>
                <c:pt idx="5">
                  <c:v>0.567333282304985</c:v>
                </c:pt>
                <c:pt idx="6">
                  <c:v>0.0441918939060609</c:v>
                </c:pt>
                <c:pt idx="7">
                  <c:v>0.404103282418829</c:v>
                </c:pt>
                <c:pt idx="8">
                  <c:v>0</c:v>
                </c:pt>
                <c:pt idx="9">
                  <c:v>0.655864099639861</c:v>
                </c:pt>
                <c:pt idx="10">
                  <c:v>0.00469181818977681</c:v>
                </c:pt>
                <c:pt idx="11">
                  <c:v>0.513290844528816</c:v>
                </c:pt>
                <c:pt idx="12">
                  <c:v>-0.0202022805032183</c:v>
                </c:pt>
                <c:pt idx="13">
                  <c:v>0.229007381331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8512590821285</c:v>
                </c:pt>
                <c:pt idx="1">
                  <c:v>-1.29150567208754</c:v>
                </c:pt>
                <c:pt idx="2">
                  <c:v>0.154046752564438</c:v>
                </c:pt>
                <c:pt idx="3">
                  <c:v>-0.272026310116056</c:v>
                </c:pt>
                <c:pt idx="4">
                  <c:v>0.0215716102887672</c:v>
                </c:pt>
                <c:pt idx="5">
                  <c:v>0.518745618455443</c:v>
                </c:pt>
                <c:pt idx="6">
                  <c:v>0.0404017399094403</c:v>
                </c:pt>
                <c:pt idx="7">
                  <c:v>0.405779214966933</c:v>
                </c:pt>
                <c:pt idx="8">
                  <c:v>0</c:v>
                </c:pt>
                <c:pt idx="9">
                  <c:v>0.654371009194084</c:v>
                </c:pt>
                <c:pt idx="10">
                  <c:v>0.0160533958615447</c:v>
                </c:pt>
                <c:pt idx="11">
                  <c:v>0.502921774424268</c:v>
                </c:pt>
                <c:pt idx="12">
                  <c:v>-0.0411188085538436</c:v>
                </c:pt>
                <c:pt idx="13">
                  <c:v>0.234009478780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99174292753757</c:v>
                </c:pt>
                <c:pt idx="1">
                  <c:v>-1.38043330977871</c:v>
                </c:pt>
                <c:pt idx="2">
                  <c:v>0.0513730850850822</c:v>
                </c:pt>
                <c:pt idx="3">
                  <c:v>-0.180090131842774</c:v>
                </c:pt>
                <c:pt idx="4">
                  <c:v>0.0178154274024569</c:v>
                </c:pt>
                <c:pt idx="5">
                  <c:v>0.472839907962912</c:v>
                </c:pt>
                <c:pt idx="6">
                  <c:v>0.0800553881343982</c:v>
                </c:pt>
                <c:pt idx="7">
                  <c:v>0.408041593537916</c:v>
                </c:pt>
                <c:pt idx="8">
                  <c:v>0</c:v>
                </c:pt>
                <c:pt idx="9">
                  <c:v>0.663988263740822</c:v>
                </c:pt>
                <c:pt idx="10">
                  <c:v>0.0786481517559624</c:v>
                </c:pt>
                <c:pt idx="11">
                  <c:v>0.464353033211755</c:v>
                </c:pt>
                <c:pt idx="12">
                  <c:v>-0.050966441231395</c:v>
                </c:pt>
                <c:pt idx="13">
                  <c:v>0.253014154982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4580344125684</c:v>
                </c:pt>
                <c:pt idx="1">
                  <c:v>-1.54067325058052</c:v>
                </c:pt>
                <c:pt idx="2">
                  <c:v>0.00844883543729197</c:v>
                </c:pt>
                <c:pt idx="3">
                  <c:v>-0.1842524464349</c:v>
                </c:pt>
                <c:pt idx="4">
                  <c:v>0.118001321406107</c:v>
                </c:pt>
                <c:pt idx="5">
                  <c:v>0.536043898579993</c:v>
                </c:pt>
                <c:pt idx="6">
                  <c:v>0.0466358058849328</c:v>
                </c:pt>
                <c:pt idx="7">
                  <c:v>0.420380693393258</c:v>
                </c:pt>
                <c:pt idx="8">
                  <c:v>0</c:v>
                </c:pt>
                <c:pt idx="9">
                  <c:v>0.660842344675414</c:v>
                </c:pt>
                <c:pt idx="10">
                  <c:v>0.0194649226465962</c:v>
                </c:pt>
                <c:pt idx="11">
                  <c:v>0.471513755757514</c:v>
                </c:pt>
                <c:pt idx="12">
                  <c:v>-0.052143075478102</c:v>
                </c:pt>
                <c:pt idx="13">
                  <c:v>0.244003208018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8750565658345</c:v>
                </c:pt>
                <c:pt idx="1">
                  <c:v>-1.65849488012155</c:v>
                </c:pt>
                <c:pt idx="2">
                  <c:v>0.233252648856731</c:v>
                </c:pt>
                <c:pt idx="3">
                  <c:v>0.0479487322453519</c:v>
                </c:pt>
                <c:pt idx="4">
                  <c:v>0.0923804308609766</c:v>
                </c:pt>
                <c:pt idx="5">
                  <c:v>0.461660886722137</c:v>
                </c:pt>
                <c:pt idx="6">
                  <c:v>0.000670124981950914</c:v>
                </c:pt>
                <c:pt idx="7">
                  <c:v>0.424075530773021</c:v>
                </c:pt>
                <c:pt idx="8">
                  <c:v>0</c:v>
                </c:pt>
                <c:pt idx="9">
                  <c:v>0.670364307078102</c:v>
                </c:pt>
                <c:pt idx="10">
                  <c:v>-0.00757218011676514</c:v>
                </c:pt>
                <c:pt idx="11">
                  <c:v>0.466784082336865</c:v>
                </c:pt>
                <c:pt idx="12">
                  <c:v>-0.0528408110989385</c:v>
                </c:pt>
                <c:pt idx="13">
                  <c:v>0.242017914388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495766915279</c:v>
                </c:pt>
                <c:pt idx="1">
                  <c:v>-1.51508963132914</c:v>
                </c:pt>
                <c:pt idx="2">
                  <c:v>0.360054555209982</c:v>
                </c:pt>
                <c:pt idx="3">
                  <c:v>-0.14048431184391</c:v>
                </c:pt>
                <c:pt idx="4">
                  <c:v>0.124983530215475</c:v>
                </c:pt>
                <c:pt idx="5">
                  <c:v>0.474593681853443</c:v>
                </c:pt>
                <c:pt idx="6">
                  <c:v>-0.0333206824870076</c:v>
                </c:pt>
                <c:pt idx="7">
                  <c:v>0.425854345336981</c:v>
                </c:pt>
                <c:pt idx="8">
                  <c:v>0</c:v>
                </c:pt>
                <c:pt idx="9">
                  <c:v>0.663704756090719</c:v>
                </c:pt>
                <c:pt idx="10">
                  <c:v>-0.0396856311017145</c:v>
                </c:pt>
                <c:pt idx="11">
                  <c:v>0.468006630412984</c:v>
                </c:pt>
                <c:pt idx="12">
                  <c:v>-0.0376616222079712</c:v>
                </c:pt>
                <c:pt idx="13">
                  <c:v>0.228992929877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55686849707175</c:v>
                </c:pt>
                <c:pt idx="1">
                  <c:v>-0.915818077233697</c:v>
                </c:pt>
                <c:pt idx="2">
                  <c:v>0.440512738195817</c:v>
                </c:pt>
                <c:pt idx="3">
                  <c:v>-0.404382188974509</c:v>
                </c:pt>
                <c:pt idx="4">
                  <c:v>0.101228931312247</c:v>
                </c:pt>
                <c:pt idx="5">
                  <c:v>0.539169098599674</c:v>
                </c:pt>
                <c:pt idx="6">
                  <c:v>-0.0336748792933857</c:v>
                </c:pt>
                <c:pt idx="7">
                  <c:v>0.421293426007911</c:v>
                </c:pt>
                <c:pt idx="8">
                  <c:v>0</c:v>
                </c:pt>
                <c:pt idx="9">
                  <c:v>0.65877722323107</c:v>
                </c:pt>
                <c:pt idx="10">
                  <c:v>-0.0431830892733008</c:v>
                </c:pt>
                <c:pt idx="11">
                  <c:v>0.518086892065011</c:v>
                </c:pt>
                <c:pt idx="12">
                  <c:v>-0.0537154812571322</c:v>
                </c:pt>
                <c:pt idx="13">
                  <c:v>0.194003601743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5859738337539</c:v>
                </c:pt>
                <c:pt idx="1">
                  <c:v>-1.11905474171104</c:v>
                </c:pt>
                <c:pt idx="2">
                  <c:v>0.377170258556601</c:v>
                </c:pt>
                <c:pt idx="3">
                  <c:v>-0.347054367322596</c:v>
                </c:pt>
                <c:pt idx="4">
                  <c:v>0.041056116733221</c:v>
                </c:pt>
                <c:pt idx="5">
                  <c:v>0.546958100897065</c:v>
                </c:pt>
                <c:pt idx="6">
                  <c:v>-0.014511315545091</c:v>
                </c:pt>
                <c:pt idx="7">
                  <c:v>0.415978012144683</c:v>
                </c:pt>
                <c:pt idx="8">
                  <c:v>0</c:v>
                </c:pt>
                <c:pt idx="9">
                  <c:v>0.650939811956044</c:v>
                </c:pt>
                <c:pt idx="10">
                  <c:v>-0.0793007135345003</c:v>
                </c:pt>
                <c:pt idx="11">
                  <c:v>0.519738466707846</c:v>
                </c:pt>
                <c:pt idx="12">
                  <c:v>-0.0260140608498384</c:v>
                </c:pt>
                <c:pt idx="13">
                  <c:v>0.214003776634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7010577296782</c:v>
                </c:pt>
                <c:pt idx="1">
                  <c:v>-1.34012808436407</c:v>
                </c:pt>
                <c:pt idx="2">
                  <c:v>0.2767370391522</c:v>
                </c:pt>
                <c:pt idx="3">
                  <c:v>-0.17420741416663</c:v>
                </c:pt>
                <c:pt idx="4">
                  <c:v>0.0550653223948348</c:v>
                </c:pt>
                <c:pt idx="5">
                  <c:v>0.470097759438592</c:v>
                </c:pt>
                <c:pt idx="6">
                  <c:v>-0.0156543706582602</c:v>
                </c:pt>
                <c:pt idx="7">
                  <c:v>0.412020336261712</c:v>
                </c:pt>
                <c:pt idx="8">
                  <c:v>0</c:v>
                </c:pt>
                <c:pt idx="9">
                  <c:v>0.657036465771622</c:v>
                </c:pt>
                <c:pt idx="10">
                  <c:v>-0.0567720100198509</c:v>
                </c:pt>
                <c:pt idx="11">
                  <c:v>0.481354076570148</c:v>
                </c:pt>
                <c:pt idx="12">
                  <c:v>-0.0774211882020076</c:v>
                </c:pt>
                <c:pt idx="13">
                  <c:v>0.221000005429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9796816431457</c:v>
                </c:pt>
                <c:pt idx="1">
                  <c:v>-0.661985031585596</c:v>
                </c:pt>
                <c:pt idx="2">
                  <c:v>0.31569166281798</c:v>
                </c:pt>
                <c:pt idx="3">
                  <c:v>-0.383060439860263</c:v>
                </c:pt>
                <c:pt idx="4">
                  <c:v>-0.0567387393049355</c:v>
                </c:pt>
                <c:pt idx="5">
                  <c:v>0.557852095144925</c:v>
                </c:pt>
                <c:pt idx="6">
                  <c:v>0.0226245984863288</c:v>
                </c:pt>
                <c:pt idx="7">
                  <c:v>0.421986252132408</c:v>
                </c:pt>
                <c:pt idx="8">
                  <c:v>0</c:v>
                </c:pt>
                <c:pt idx="9">
                  <c:v>0.653047757253923</c:v>
                </c:pt>
                <c:pt idx="10">
                  <c:v>0.00471525825548649</c:v>
                </c:pt>
                <c:pt idx="11">
                  <c:v>0.498337593559511</c:v>
                </c:pt>
                <c:pt idx="12">
                  <c:v>-0.0404368882443287</c:v>
                </c:pt>
                <c:pt idx="13">
                  <c:v>0.235992932987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2455529625887</c:v>
                </c:pt>
                <c:pt idx="1">
                  <c:v>-0.513358510998165</c:v>
                </c:pt>
                <c:pt idx="2">
                  <c:v>0.284437959395479</c:v>
                </c:pt>
                <c:pt idx="3">
                  <c:v>-0.231572115425632</c:v>
                </c:pt>
                <c:pt idx="4">
                  <c:v>-0.0435711257633464</c:v>
                </c:pt>
                <c:pt idx="5">
                  <c:v>0.528927616653136</c:v>
                </c:pt>
                <c:pt idx="6">
                  <c:v>0.0177906318528999</c:v>
                </c:pt>
                <c:pt idx="7">
                  <c:v>0.430356298885783</c:v>
                </c:pt>
                <c:pt idx="8">
                  <c:v>0</c:v>
                </c:pt>
                <c:pt idx="9">
                  <c:v>0.652948166288775</c:v>
                </c:pt>
                <c:pt idx="10">
                  <c:v>-0.026273798053208</c:v>
                </c:pt>
                <c:pt idx="11">
                  <c:v>0.491770181834497</c:v>
                </c:pt>
                <c:pt idx="12">
                  <c:v>-0.0455800845511514</c:v>
                </c:pt>
                <c:pt idx="13">
                  <c:v>0.211013315431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3.37704936670157</c:v>
                </c:pt>
                <c:pt idx="1">
                  <c:v>-1.84866002361764</c:v>
                </c:pt>
                <c:pt idx="2">
                  <c:v>0.817860636680099</c:v>
                </c:pt>
                <c:pt idx="3">
                  <c:v>0.0343377479235221</c:v>
                </c:pt>
                <c:pt idx="4">
                  <c:v>0.122624912497887</c:v>
                </c:pt>
                <c:pt idx="5">
                  <c:v>0.563304019090928</c:v>
                </c:pt>
                <c:pt idx="6">
                  <c:v>-0.0187897096752802</c:v>
                </c:pt>
                <c:pt idx="7">
                  <c:v>0.432463375253332</c:v>
                </c:pt>
                <c:pt idx="8">
                  <c:v>0</c:v>
                </c:pt>
                <c:pt idx="9">
                  <c:v>0.657747985514668</c:v>
                </c:pt>
                <c:pt idx="10">
                  <c:v>-0.10315327664438</c:v>
                </c:pt>
                <c:pt idx="11">
                  <c:v>0.43060381320786</c:v>
                </c:pt>
                <c:pt idx="12">
                  <c:v>-0.0368314516258259</c:v>
                </c:pt>
                <c:pt idx="13">
                  <c:v>0.236000599029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4005346207037</c:v>
                </c:pt>
                <c:pt idx="1">
                  <c:v>-0.314430744920981</c:v>
                </c:pt>
                <c:pt idx="2">
                  <c:v>0.393664146245971</c:v>
                </c:pt>
                <c:pt idx="3">
                  <c:v>-0.50184964624603</c:v>
                </c:pt>
                <c:pt idx="4">
                  <c:v>0.0349929722419328</c:v>
                </c:pt>
                <c:pt idx="5">
                  <c:v>0.583053377292303</c:v>
                </c:pt>
                <c:pt idx="6">
                  <c:v>-0.00325049922620188</c:v>
                </c:pt>
                <c:pt idx="7">
                  <c:v>0.424184310201324</c:v>
                </c:pt>
                <c:pt idx="8">
                  <c:v>0</c:v>
                </c:pt>
                <c:pt idx="9">
                  <c:v>0.64903334242393</c:v>
                </c:pt>
                <c:pt idx="10">
                  <c:v>0.0138667749501296</c:v>
                </c:pt>
                <c:pt idx="11">
                  <c:v>0.539024494646329</c:v>
                </c:pt>
                <c:pt idx="12">
                  <c:v>-0.0448512929707335</c:v>
                </c:pt>
                <c:pt idx="13">
                  <c:v>0.224997836925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7801588692969</c:v>
                </c:pt>
                <c:pt idx="1">
                  <c:v>-0.722583083316082</c:v>
                </c:pt>
                <c:pt idx="2">
                  <c:v>0.293772361516262</c:v>
                </c:pt>
                <c:pt idx="3">
                  <c:v>0.0374525509811008</c:v>
                </c:pt>
                <c:pt idx="4">
                  <c:v>-0.00800379834163974</c:v>
                </c:pt>
                <c:pt idx="5">
                  <c:v>0.0727172022038395</c:v>
                </c:pt>
                <c:pt idx="6">
                  <c:v>0.0807643705851629</c:v>
                </c:pt>
                <c:pt idx="7">
                  <c:v>-0.0328952257107809</c:v>
                </c:pt>
                <c:pt idx="8">
                  <c:v>0</c:v>
                </c:pt>
                <c:pt idx="9">
                  <c:v>-0.0619118367597963</c:v>
                </c:pt>
                <c:pt idx="10">
                  <c:v>0.00749786116423714</c:v>
                </c:pt>
                <c:pt idx="11">
                  <c:v>-0.0482735735364375</c:v>
                </c:pt>
                <c:pt idx="12">
                  <c:v>0.0159201674748321</c:v>
                </c:pt>
                <c:pt idx="13">
                  <c:v>-0.0575100991259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2115885844281</c:v>
                </c:pt>
                <c:pt idx="1">
                  <c:v>-0.630580179961069</c:v>
                </c:pt>
                <c:pt idx="2">
                  <c:v>0.39484378098766</c:v>
                </c:pt>
                <c:pt idx="3">
                  <c:v>0.143183346708281</c:v>
                </c:pt>
                <c:pt idx="4">
                  <c:v>0.0988553336303391</c:v>
                </c:pt>
                <c:pt idx="5">
                  <c:v>0.1026041162679</c:v>
                </c:pt>
                <c:pt idx="6">
                  <c:v>0.0780548812185524</c:v>
                </c:pt>
                <c:pt idx="7">
                  <c:v>-0.0163335453395725</c:v>
                </c:pt>
                <c:pt idx="8">
                  <c:v>0</c:v>
                </c:pt>
                <c:pt idx="9">
                  <c:v>-0.0446666125410378</c:v>
                </c:pt>
                <c:pt idx="10">
                  <c:v>0.00908259446599729</c:v>
                </c:pt>
                <c:pt idx="11">
                  <c:v>-0.0800866783295504</c:v>
                </c:pt>
                <c:pt idx="12">
                  <c:v>-0.00066034050524326</c:v>
                </c:pt>
                <c:pt idx="13">
                  <c:v>-0.0770023185289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76807682080955</c:v>
                </c:pt>
                <c:pt idx="1">
                  <c:v>-0.977479165497202</c:v>
                </c:pt>
                <c:pt idx="2">
                  <c:v>0.0681788190079736</c:v>
                </c:pt>
                <c:pt idx="3">
                  <c:v>-0.0612488227458078</c:v>
                </c:pt>
                <c:pt idx="4">
                  <c:v>0.162632422831392</c:v>
                </c:pt>
                <c:pt idx="5">
                  <c:v>0.0820136870050521</c:v>
                </c:pt>
                <c:pt idx="6">
                  <c:v>0.0383593972713006</c:v>
                </c:pt>
                <c:pt idx="7">
                  <c:v>-0.0371343534870596</c:v>
                </c:pt>
                <c:pt idx="8">
                  <c:v>0</c:v>
                </c:pt>
                <c:pt idx="9">
                  <c:v>-0.0476481234195417</c:v>
                </c:pt>
                <c:pt idx="10">
                  <c:v>0.0426157644719129</c:v>
                </c:pt>
                <c:pt idx="11">
                  <c:v>-0.103673039417213</c:v>
                </c:pt>
                <c:pt idx="12">
                  <c:v>-0.0294347054793936</c:v>
                </c:pt>
                <c:pt idx="13">
                  <c:v>-0.0250348358317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89119825623351</c:v>
                </c:pt>
                <c:pt idx="1">
                  <c:v>-0.487855090358626</c:v>
                </c:pt>
                <c:pt idx="2">
                  <c:v>0.222303142947045</c:v>
                </c:pt>
                <c:pt idx="3">
                  <c:v>-0.0342657015549798</c:v>
                </c:pt>
                <c:pt idx="4">
                  <c:v>0.151538727516111</c:v>
                </c:pt>
                <c:pt idx="5">
                  <c:v>0.0857191203428417</c:v>
                </c:pt>
                <c:pt idx="6">
                  <c:v>0.0407855971304855</c:v>
                </c:pt>
                <c:pt idx="7">
                  <c:v>-0.0253998724729084</c:v>
                </c:pt>
                <c:pt idx="8">
                  <c:v>0</c:v>
                </c:pt>
                <c:pt idx="9">
                  <c:v>-0.0424338557675679</c:v>
                </c:pt>
                <c:pt idx="10">
                  <c:v>0.0621240460211428</c:v>
                </c:pt>
                <c:pt idx="11">
                  <c:v>-0.0868552727515827</c:v>
                </c:pt>
                <c:pt idx="12">
                  <c:v>-0.00388838797935639</c:v>
                </c:pt>
                <c:pt idx="13">
                  <c:v>-0.0109537322023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7476790358327</c:v>
                </c:pt>
                <c:pt idx="1">
                  <c:v>-0.512166824727323</c:v>
                </c:pt>
                <c:pt idx="2">
                  <c:v>0.657819308648682</c:v>
                </c:pt>
                <c:pt idx="3">
                  <c:v>0.0926271035709228</c:v>
                </c:pt>
                <c:pt idx="4">
                  <c:v>0.0639101852102586</c:v>
                </c:pt>
                <c:pt idx="5">
                  <c:v>0.100824647985569</c:v>
                </c:pt>
                <c:pt idx="6">
                  <c:v>0.0784876814934268</c:v>
                </c:pt>
                <c:pt idx="7">
                  <c:v>-0.0215255209223213</c:v>
                </c:pt>
                <c:pt idx="8">
                  <c:v>0</c:v>
                </c:pt>
                <c:pt idx="9">
                  <c:v>-0.0276727970633559</c:v>
                </c:pt>
                <c:pt idx="10">
                  <c:v>0.0358659979083964</c:v>
                </c:pt>
                <c:pt idx="11">
                  <c:v>-0.0720572901308615</c:v>
                </c:pt>
                <c:pt idx="12">
                  <c:v>0.0140499553081742</c:v>
                </c:pt>
                <c:pt idx="13">
                  <c:v>-0.036110889824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74542281535536</c:v>
                </c:pt>
                <c:pt idx="1">
                  <c:v>-0.378999692729146</c:v>
                </c:pt>
                <c:pt idx="2">
                  <c:v>0.845512209691126</c:v>
                </c:pt>
                <c:pt idx="3">
                  <c:v>0.12548066666494</c:v>
                </c:pt>
                <c:pt idx="4">
                  <c:v>-0.0279227487204927</c:v>
                </c:pt>
                <c:pt idx="5">
                  <c:v>0.00717505127651545</c:v>
                </c:pt>
                <c:pt idx="6">
                  <c:v>0.0336508578727042</c:v>
                </c:pt>
                <c:pt idx="7">
                  <c:v>-0.00418248454856925</c:v>
                </c:pt>
                <c:pt idx="8">
                  <c:v>0</c:v>
                </c:pt>
                <c:pt idx="9">
                  <c:v>-0.0369255619084444</c:v>
                </c:pt>
                <c:pt idx="10">
                  <c:v>0.00581156093230988</c:v>
                </c:pt>
                <c:pt idx="11">
                  <c:v>-0.0687374729555507</c:v>
                </c:pt>
                <c:pt idx="12">
                  <c:v>0.022065118391482</c:v>
                </c:pt>
                <c:pt idx="13">
                  <c:v>-0.0353260191942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80308709052343</c:v>
                </c:pt>
                <c:pt idx="1">
                  <c:v>-0.0943931341653777</c:v>
                </c:pt>
                <c:pt idx="2">
                  <c:v>0.743818658419665</c:v>
                </c:pt>
                <c:pt idx="3">
                  <c:v>0.131109263271513</c:v>
                </c:pt>
                <c:pt idx="4">
                  <c:v>-0.0872790119333122</c:v>
                </c:pt>
                <c:pt idx="5">
                  <c:v>0.0640643976152574</c:v>
                </c:pt>
                <c:pt idx="6">
                  <c:v>0.0366021687085475</c:v>
                </c:pt>
                <c:pt idx="7">
                  <c:v>0.0115907770738938</c:v>
                </c:pt>
                <c:pt idx="8">
                  <c:v>0</c:v>
                </c:pt>
                <c:pt idx="9">
                  <c:v>-0.0316193531709646</c:v>
                </c:pt>
                <c:pt idx="10">
                  <c:v>-0.00403754777783176</c:v>
                </c:pt>
                <c:pt idx="11">
                  <c:v>-0.00637772515660416</c:v>
                </c:pt>
                <c:pt idx="12">
                  <c:v>0.0288942301712945</c:v>
                </c:pt>
                <c:pt idx="13">
                  <c:v>0.0110529852502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39029748078218</c:v>
                </c:pt>
                <c:pt idx="1">
                  <c:v>-0.577026328500311</c:v>
                </c:pt>
                <c:pt idx="2">
                  <c:v>0.824125470009468</c:v>
                </c:pt>
                <c:pt idx="3">
                  <c:v>0.0742097096804865</c:v>
                </c:pt>
                <c:pt idx="4">
                  <c:v>-0.143951610044617</c:v>
                </c:pt>
                <c:pt idx="5">
                  <c:v>0.125113064707283</c:v>
                </c:pt>
                <c:pt idx="6">
                  <c:v>0.0537063738919761</c:v>
                </c:pt>
                <c:pt idx="7">
                  <c:v>-0.0343704064305039</c:v>
                </c:pt>
                <c:pt idx="8">
                  <c:v>8.13151629364128E-019</c:v>
                </c:pt>
                <c:pt idx="9">
                  <c:v>-0.0256700055397252</c:v>
                </c:pt>
                <c:pt idx="10">
                  <c:v>-0.0327946128572504</c:v>
                </c:pt>
                <c:pt idx="11">
                  <c:v>-0.0707149395695383</c:v>
                </c:pt>
                <c:pt idx="12">
                  <c:v>0.0272841850243499</c:v>
                </c:pt>
                <c:pt idx="13">
                  <c:v>-0.0251934533204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652185300794</c:v>
                </c:pt>
                <c:pt idx="1">
                  <c:v>-0.109777724787506</c:v>
                </c:pt>
                <c:pt idx="2">
                  <c:v>0.0255949609661594</c:v>
                </c:pt>
                <c:pt idx="3">
                  <c:v>0.0269525326163683</c:v>
                </c:pt>
                <c:pt idx="4">
                  <c:v>0.088857822727681</c:v>
                </c:pt>
                <c:pt idx="5">
                  <c:v>0.0264357284199885</c:v>
                </c:pt>
                <c:pt idx="6">
                  <c:v>0.0387768106225024</c:v>
                </c:pt>
                <c:pt idx="7">
                  <c:v>0.0213334276045191</c:v>
                </c:pt>
                <c:pt idx="8">
                  <c:v>0</c:v>
                </c:pt>
                <c:pt idx="9">
                  <c:v>-0.0455298140126355</c:v>
                </c:pt>
                <c:pt idx="10">
                  <c:v>0.060326224739029</c:v>
                </c:pt>
                <c:pt idx="11">
                  <c:v>-0.0253574543511814</c:v>
                </c:pt>
                <c:pt idx="12">
                  <c:v>0.00257355827192428</c:v>
                </c:pt>
                <c:pt idx="13">
                  <c:v>-0.032714500241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35176569081873</c:v>
                </c:pt>
                <c:pt idx="1">
                  <c:v>-0.00627223162995645</c:v>
                </c:pt>
                <c:pt idx="2">
                  <c:v>0.228639107196455</c:v>
                </c:pt>
                <c:pt idx="3">
                  <c:v>0.262214378152022</c:v>
                </c:pt>
                <c:pt idx="4">
                  <c:v>0.103326846283828</c:v>
                </c:pt>
                <c:pt idx="5">
                  <c:v>-0.0277967347607054</c:v>
                </c:pt>
                <c:pt idx="6">
                  <c:v>0.0241406605109191</c:v>
                </c:pt>
                <c:pt idx="7">
                  <c:v>0.0291666601040171</c:v>
                </c:pt>
                <c:pt idx="8">
                  <c:v>0</c:v>
                </c:pt>
                <c:pt idx="9">
                  <c:v>-0.0438848753195202</c:v>
                </c:pt>
                <c:pt idx="10">
                  <c:v>0.0736373318815827</c:v>
                </c:pt>
                <c:pt idx="11">
                  <c:v>0.0241776286010262</c:v>
                </c:pt>
                <c:pt idx="12">
                  <c:v>-0.0347596919565472</c:v>
                </c:pt>
                <c:pt idx="13">
                  <c:v>-0.0878079619505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37355074080473</c:v>
                </c:pt>
                <c:pt idx="1">
                  <c:v>0.0223004569642589</c:v>
                </c:pt>
                <c:pt idx="2">
                  <c:v>0.113357243808139</c:v>
                </c:pt>
                <c:pt idx="3">
                  <c:v>0.179559648963532</c:v>
                </c:pt>
                <c:pt idx="4">
                  <c:v>0.00961351853451225</c:v>
                </c:pt>
                <c:pt idx="5">
                  <c:v>-0.0094831994530798</c:v>
                </c:pt>
                <c:pt idx="6">
                  <c:v>0.0296020087796995</c:v>
                </c:pt>
                <c:pt idx="7">
                  <c:v>0.0169924071930041</c:v>
                </c:pt>
                <c:pt idx="8">
                  <c:v>0</c:v>
                </c:pt>
                <c:pt idx="9">
                  <c:v>-0.0357528274574066</c:v>
                </c:pt>
                <c:pt idx="10">
                  <c:v>0.0447452689890537</c:v>
                </c:pt>
                <c:pt idx="11">
                  <c:v>-0.00625863851647457</c:v>
                </c:pt>
                <c:pt idx="12">
                  <c:v>-0.00406740600364982</c:v>
                </c:pt>
                <c:pt idx="13">
                  <c:v>-0.0508130797268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01196790220093</c:v>
                </c:pt>
                <c:pt idx="1">
                  <c:v>0.174484863981015</c:v>
                </c:pt>
                <c:pt idx="2">
                  <c:v>-0.0448669299319416</c:v>
                </c:pt>
                <c:pt idx="3">
                  <c:v>0.208461183817231</c:v>
                </c:pt>
                <c:pt idx="4">
                  <c:v>0.0822551294775808</c:v>
                </c:pt>
                <c:pt idx="5">
                  <c:v>0.0971711651911619</c:v>
                </c:pt>
                <c:pt idx="6">
                  <c:v>0.01951099271292</c:v>
                </c:pt>
                <c:pt idx="7">
                  <c:v>0.0154207891392125</c:v>
                </c:pt>
                <c:pt idx="8">
                  <c:v>0</c:v>
                </c:pt>
                <c:pt idx="9">
                  <c:v>-0.0295625628452862</c:v>
                </c:pt>
                <c:pt idx="10">
                  <c:v>0.0800885283353737</c:v>
                </c:pt>
                <c:pt idx="11">
                  <c:v>-0.013839152153806</c:v>
                </c:pt>
                <c:pt idx="12">
                  <c:v>-0.0336331631683874</c:v>
                </c:pt>
                <c:pt idx="13">
                  <c:v>-0.0391117056659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57227319412825</c:v>
                </c:pt>
                <c:pt idx="1">
                  <c:v>0.202421591484124</c:v>
                </c:pt>
                <c:pt idx="2">
                  <c:v>0.0304152002804982</c:v>
                </c:pt>
                <c:pt idx="3">
                  <c:v>0.0824207882375348</c:v>
                </c:pt>
                <c:pt idx="4">
                  <c:v>-0.00939806711087868</c:v>
                </c:pt>
                <c:pt idx="5">
                  <c:v>0.0234580706591565</c:v>
                </c:pt>
                <c:pt idx="6">
                  <c:v>0.0304958362449796</c:v>
                </c:pt>
                <c:pt idx="7">
                  <c:v>0.0176331944708766</c:v>
                </c:pt>
                <c:pt idx="8">
                  <c:v>0</c:v>
                </c:pt>
                <c:pt idx="9">
                  <c:v>-0.0458384946329167</c:v>
                </c:pt>
                <c:pt idx="10">
                  <c:v>0.065576762870113</c:v>
                </c:pt>
                <c:pt idx="11">
                  <c:v>0.00116765459894335</c:v>
                </c:pt>
                <c:pt idx="12">
                  <c:v>0.0123545006016596</c:v>
                </c:pt>
                <c:pt idx="13">
                  <c:v>-0.0337144456259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31765301497973</c:v>
                </c:pt>
                <c:pt idx="1">
                  <c:v>-0.400508172655132</c:v>
                </c:pt>
                <c:pt idx="2">
                  <c:v>-0.00368670587623096</c:v>
                </c:pt>
                <c:pt idx="3">
                  <c:v>-0.148131096022875</c:v>
                </c:pt>
                <c:pt idx="4">
                  <c:v>-0.0559260299002939</c:v>
                </c:pt>
                <c:pt idx="5">
                  <c:v>-0.00705496067814648</c:v>
                </c:pt>
                <c:pt idx="6">
                  <c:v>0.017217149401295</c:v>
                </c:pt>
                <c:pt idx="7">
                  <c:v>-0.0360119703836338</c:v>
                </c:pt>
                <c:pt idx="8">
                  <c:v>0</c:v>
                </c:pt>
                <c:pt idx="9">
                  <c:v>-0.0452690661833791</c:v>
                </c:pt>
                <c:pt idx="10">
                  <c:v>0.037480941906446</c:v>
                </c:pt>
                <c:pt idx="11">
                  <c:v>-0.0721386469726465</c:v>
                </c:pt>
                <c:pt idx="12">
                  <c:v>0.0245110721176864</c:v>
                </c:pt>
                <c:pt idx="13">
                  <c:v>-0.054999986968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10055971849513</c:v>
                </c:pt>
                <c:pt idx="1">
                  <c:v>-0.490638309335784</c:v>
                </c:pt>
                <c:pt idx="2">
                  <c:v>-0.0852851426920788</c:v>
                </c:pt>
                <c:pt idx="3">
                  <c:v>0.10126571864835</c:v>
                </c:pt>
                <c:pt idx="4">
                  <c:v>0.0868370727699251</c:v>
                </c:pt>
                <c:pt idx="5">
                  <c:v>-0.01543397609741</c:v>
                </c:pt>
                <c:pt idx="6">
                  <c:v>-0.0019173237111472</c:v>
                </c:pt>
                <c:pt idx="7">
                  <c:v>-0.0136748418828843</c:v>
                </c:pt>
                <c:pt idx="8">
                  <c:v>0</c:v>
                </c:pt>
                <c:pt idx="9">
                  <c:v>-0.0363902818552923</c:v>
                </c:pt>
                <c:pt idx="10">
                  <c:v>0.0738403265971903</c:v>
                </c:pt>
                <c:pt idx="11">
                  <c:v>-0.041774784155447</c:v>
                </c:pt>
                <c:pt idx="12">
                  <c:v>-0.0101108314935836</c:v>
                </c:pt>
                <c:pt idx="13">
                  <c:v>-0.051001743196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54736279322107</c:v>
                </c:pt>
                <c:pt idx="1">
                  <c:v>-0.284656926630332</c:v>
                </c:pt>
                <c:pt idx="2">
                  <c:v>0.117533925934091</c:v>
                </c:pt>
                <c:pt idx="3">
                  <c:v>0.121198091162435</c:v>
                </c:pt>
                <c:pt idx="4">
                  <c:v>0.0473098951203984</c:v>
                </c:pt>
                <c:pt idx="5">
                  <c:v>0.043426001020869</c:v>
                </c:pt>
                <c:pt idx="6">
                  <c:v>0.00897630642629563</c:v>
                </c:pt>
                <c:pt idx="7">
                  <c:v>-0.00967036577193813</c:v>
                </c:pt>
                <c:pt idx="8">
                  <c:v>0</c:v>
                </c:pt>
                <c:pt idx="9">
                  <c:v>-0.0326961082322442</c:v>
                </c:pt>
                <c:pt idx="10">
                  <c:v>0.0373501032284354</c:v>
                </c:pt>
                <c:pt idx="11">
                  <c:v>-0.0302260286125036</c:v>
                </c:pt>
                <c:pt idx="12">
                  <c:v>-0.00583202929520284</c:v>
                </c:pt>
                <c:pt idx="13">
                  <c:v>-0.064600760881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7995850859965</c:v>
                </c:pt>
                <c:pt idx="1">
                  <c:v>1.23848245889243</c:v>
                </c:pt>
                <c:pt idx="2">
                  <c:v>0.176745340722272</c:v>
                </c:pt>
                <c:pt idx="3">
                  <c:v>0.102444938941054</c:v>
                </c:pt>
                <c:pt idx="4">
                  <c:v>0.15159295823738</c:v>
                </c:pt>
                <c:pt idx="5">
                  <c:v>0.093372365269001</c:v>
                </c:pt>
                <c:pt idx="6">
                  <c:v>0.0358055294368945</c:v>
                </c:pt>
                <c:pt idx="7">
                  <c:v>0.0602965303939801</c:v>
                </c:pt>
                <c:pt idx="8">
                  <c:v>0</c:v>
                </c:pt>
                <c:pt idx="9">
                  <c:v>-0.0485906019468438</c:v>
                </c:pt>
                <c:pt idx="10">
                  <c:v>0.0848525143057149</c:v>
                </c:pt>
                <c:pt idx="11">
                  <c:v>0.0276429893126023</c:v>
                </c:pt>
                <c:pt idx="12">
                  <c:v>-0.0244664841867148</c:v>
                </c:pt>
                <c:pt idx="13">
                  <c:v>-0.017308386414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31885334504947</c:v>
                </c:pt>
                <c:pt idx="1">
                  <c:v>0.179194270116933</c:v>
                </c:pt>
                <c:pt idx="2">
                  <c:v>0.145183544236247</c:v>
                </c:pt>
                <c:pt idx="3">
                  <c:v>-0.178699200705247</c:v>
                </c:pt>
                <c:pt idx="4">
                  <c:v>0.0202128864946118</c:v>
                </c:pt>
                <c:pt idx="5">
                  <c:v>-0.0566701640505933</c:v>
                </c:pt>
                <c:pt idx="6">
                  <c:v>0.00128619127917524</c:v>
                </c:pt>
                <c:pt idx="7">
                  <c:v>-0.00219672423521445</c:v>
                </c:pt>
                <c:pt idx="8">
                  <c:v>0</c:v>
                </c:pt>
                <c:pt idx="9">
                  <c:v>-0.0745887582945215</c:v>
                </c:pt>
                <c:pt idx="10">
                  <c:v>-0.00386475792090346</c:v>
                </c:pt>
                <c:pt idx="11">
                  <c:v>-0.0695706911052488</c:v>
                </c:pt>
                <c:pt idx="12">
                  <c:v>-0.00440886364705301</c:v>
                </c:pt>
                <c:pt idx="13">
                  <c:v>-0.054299648500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046148"/>
        <c:axId val="46962286"/>
      </c:barChart>
      <c:catAx>
        <c:axId val="91046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286"/>
        <c:crossesAt val="0"/>
        <c:auto val="1"/>
        <c:lblAlgn val="ctr"/>
        <c:lblOffset val="100"/>
        <c:noMultiLvlLbl val="0"/>
      </c:catAx>
      <c:valAx>
        <c:axId val="4696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6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4488319255812</c:v>
                </c:pt>
                <c:pt idx="1">
                  <c:v>0.913906920580794</c:v>
                </c:pt>
                <c:pt idx="2">
                  <c:v>0.173350583088307</c:v>
                </c:pt>
                <c:pt idx="3">
                  <c:v>0.27103973439708</c:v>
                </c:pt>
                <c:pt idx="4">
                  <c:v>0.0537562122200518</c:v>
                </c:pt>
                <c:pt idx="5">
                  <c:v>0.0547330931345131</c:v>
                </c:pt>
                <c:pt idx="6">
                  <c:v>0.0354140111060167</c:v>
                </c:pt>
                <c:pt idx="7">
                  <c:v>0.00853541033660698</c:v>
                </c:pt>
                <c:pt idx="8">
                  <c:v>0</c:v>
                </c:pt>
                <c:pt idx="9">
                  <c:v>0.00772297931463886</c:v>
                </c:pt>
                <c:pt idx="10">
                  <c:v>0.0045792479748716</c:v>
                </c:pt>
                <c:pt idx="11">
                  <c:v>0.00448891737825955</c:v>
                </c:pt>
                <c:pt idx="12">
                  <c:v>0.00139617778199943</c:v>
                </c:pt>
                <c:pt idx="13">
                  <c:v>0.003328764370702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6976890157616</c:v>
                </c:pt>
                <c:pt idx="1">
                  <c:v>0.386074614134899</c:v>
                </c:pt>
                <c:pt idx="2">
                  <c:v>0.3991771516042</c:v>
                </c:pt>
                <c:pt idx="3">
                  <c:v>0.106855735451435</c:v>
                </c:pt>
                <c:pt idx="4">
                  <c:v>0.0891993635447558</c:v>
                </c:pt>
                <c:pt idx="5">
                  <c:v>0.0611159245581345</c:v>
                </c:pt>
                <c:pt idx="6">
                  <c:v>0.0285720145749012</c:v>
                </c:pt>
                <c:pt idx="7">
                  <c:v>0.0173072033523613</c:v>
                </c:pt>
                <c:pt idx="8">
                  <c:v>0</c:v>
                </c:pt>
                <c:pt idx="9">
                  <c:v>0.0110410332262472</c:v>
                </c:pt>
                <c:pt idx="10">
                  <c:v>0.00404974740902284</c:v>
                </c:pt>
                <c:pt idx="11">
                  <c:v>0.00352042395016326</c:v>
                </c:pt>
                <c:pt idx="12">
                  <c:v>0.0021155747507859</c:v>
                </c:pt>
                <c:pt idx="13">
                  <c:v>0.002510374670574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3589274866862</c:v>
                </c:pt>
                <c:pt idx="1">
                  <c:v>0.608694165537301</c:v>
                </c:pt>
                <c:pt idx="2">
                  <c:v>0.181780611658101</c:v>
                </c:pt>
                <c:pt idx="3">
                  <c:v>0.188851653667546</c:v>
                </c:pt>
                <c:pt idx="4">
                  <c:v>0.0543381595786241</c:v>
                </c:pt>
                <c:pt idx="5">
                  <c:v>0.0486369044337881</c:v>
                </c:pt>
                <c:pt idx="6">
                  <c:v>0.0326846882400511</c:v>
                </c:pt>
                <c:pt idx="7">
                  <c:v>0.00891868174827083</c:v>
                </c:pt>
                <c:pt idx="8">
                  <c:v>0</c:v>
                </c:pt>
                <c:pt idx="9">
                  <c:v>0.00688152134128161</c:v>
                </c:pt>
                <c:pt idx="10">
                  <c:v>0.00446612521888541</c:v>
                </c:pt>
                <c:pt idx="11">
                  <c:v>0.00335486379257094</c:v>
                </c:pt>
                <c:pt idx="12">
                  <c:v>0.00132303919363511</c:v>
                </c:pt>
                <c:pt idx="13">
                  <c:v>0.002564791257466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95267469571561</c:v>
                </c:pt>
                <c:pt idx="1">
                  <c:v>0.495099878906563</c:v>
                </c:pt>
                <c:pt idx="2">
                  <c:v>0.303207167344651</c:v>
                </c:pt>
                <c:pt idx="3">
                  <c:v>0.115316749896625</c:v>
                </c:pt>
                <c:pt idx="4">
                  <c:v>0.0855086787940934</c:v>
                </c:pt>
                <c:pt idx="5">
                  <c:v>0.0538420212288752</c:v>
                </c:pt>
                <c:pt idx="6">
                  <c:v>0.0244253117017009</c:v>
                </c:pt>
                <c:pt idx="7">
                  <c:v>0.0269249532192401</c:v>
                </c:pt>
                <c:pt idx="8">
                  <c:v>1.91661677085422E-019</c:v>
                </c:pt>
                <c:pt idx="9">
                  <c:v>0.0121261699257471</c:v>
                </c:pt>
                <c:pt idx="10">
                  <c:v>0.00340999297269602</c:v>
                </c:pt>
                <c:pt idx="11">
                  <c:v>0.00392994270086344</c:v>
                </c:pt>
                <c:pt idx="12">
                  <c:v>0.00206775911004568</c:v>
                </c:pt>
                <c:pt idx="13">
                  <c:v>0.00239417824906458</c:v>
                </c:pt>
              </c:numCache>
            </c:numRef>
          </c:yVal>
          <c:smooth val="0"/>
        </c:ser>
        <c:axId val="87552693"/>
        <c:axId val="81652406"/>
      </c:scatterChart>
      <c:valAx>
        <c:axId val="8755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2406"/>
        <c:crossesAt val="0.001"/>
        <c:crossBetween val="midCat"/>
      </c:valAx>
      <c:valAx>
        <c:axId val="816524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2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068394925538"/>
          <c:w val="0.395319390472864"/>
          <c:h val="0.814533921676779"/>
        </c:manualLayout>
      </c:layout>
      <c:barChart>
        <c:barDir val="col"/>
        <c:grouping val="clustered"/>
        <c:varyColors val="0"/>
        <c:axId val="41169527"/>
        <c:axId val="63737313"/>
      </c:barChart>
      <c:catAx>
        <c:axId val="41169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37313"/>
        <c:auto val="1"/>
        <c:lblAlgn val="ctr"/>
        <c:lblOffset val="100"/>
        <c:noMultiLvlLbl val="0"/>
      </c:catAx>
      <c:valAx>
        <c:axId val="637373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695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91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019568986871"/>
          <c:y val="0.128421839940165"/>
          <c:w val="0.846833457187681"/>
          <c:h val="0.8328347045624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61794135069889</c:v>
                </c:pt>
                <c:pt idx="1">
                  <c:v>-0.223537866880469</c:v>
                </c:pt>
                <c:pt idx="2">
                  <c:v>-0.233786848671991</c:v>
                </c:pt>
                <c:pt idx="3">
                  <c:v>0.153982442540414</c:v>
                </c:pt>
                <c:pt idx="4">
                  <c:v>0.0781091850254792</c:v>
                </c:pt>
                <c:pt idx="5">
                  <c:v>0.0234438439688105</c:v>
                </c:pt>
                <c:pt idx="6">
                  <c:v>0.0677373611725076</c:v>
                </c:pt>
                <c:pt idx="7">
                  <c:v>0.245740308813615</c:v>
                </c:pt>
                <c:pt idx="8">
                  <c:v>0.207957996355084</c:v>
                </c:pt>
                <c:pt idx="9">
                  <c:v>-0.0477398657782471</c:v>
                </c:pt>
                <c:pt idx="10">
                  <c:v>-0.126823780482741</c:v>
                </c:pt>
                <c:pt idx="11">
                  <c:v>-0.0757419158562977</c:v>
                </c:pt>
                <c:pt idx="12">
                  <c:v>-0.111868380716154</c:v>
                </c:pt>
                <c:pt idx="13">
                  <c:v>-0.0135911773263605</c:v>
                </c:pt>
                <c:pt idx="14">
                  <c:v>0.00246267009123945</c:v>
                </c:pt>
                <c:pt idx="15">
                  <c:v>0.0145975020366491</c:v>
                </c:pt>
                <c:pt idx="16">
                  <c:v>0.00926536375277057</c:v>
                </c:pt>
                <c:pt idx="17">
                  <c:v>0.0717213546856866</c:v>
                </c:pt>
                <c:pt idx="18">
                  <c:v>-0.00569758968720497</c:v>
                </c:pt>
                <c:pt idx="19">
                  <c:v>-0.197952934661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92828780345629</c:v>
                </c:pt>
                <c:pt idx="1">
                  <c:v>0.0521027006062984</c:v>
                </c:pt>
                <c:pt idx="2">
                  <c:v>-0.0701634230984776</c:v>
                </c:pt>
                <c:pt idx="3">
                  <c:v>0.0780083412560445</c:v>
                </c:pt>
                <c:pt idx="4">
                  <c:v>0.0575097363381827</c:v>
                </c:pt>
                <c:pt idx="5">
                  <c:v>0.0602633590677412</c:v>
                </c:pt>
                <c:pt idx="6">
                  <c:v>-0.0068653563631925</c:v>
                </c:pt>
                <c:pt idx="7">
                  <c:v>0.0360448241810485</c:v>
                </c:pt>
                <c:pt idx="8">
                  <c:v>0.00822961421813366</c:v>
                </c:pt>
                <c:pt idx="9">
                  <c:v>-0.120817068727995</c:v>
                </c:pt>
                <c:pt idx="10">
                  <c:v>-0.090885220691843</c:v>
                </c:pt>
                <c:pt idx="11">
                  <c:v>0.00839326354797487</c:v>
                </c:pt>
                <c:pt idx="12">
                  <c:v>0.0590599190663037</c:v>
                </c:pt>
                <c:pt idx="13">
                  <c:v>0.00365612577104487</c:v>
                </c:pt>
                <c:pt idx="14">
                  <c:v>0.0104422476110314</c:v>
                </c:pt>
                <c:pt idx="15">
                  <c:v>0.011900989224005</c:v>
                </c:pt>
                <c:pt idx="16">
                  <c:v>-0.0419724130386494</c:v>
                </c:pt>
                <c:pt idx="17">
                  <c:v>0.055482256005016</c:v>
                </c:pt>
                <c:pt idx="18">
                  <c:v>-0.0310426984277202</c:v>
                </c:pt>
                <c:pt idx="19">
                  <c:v>0.076599676688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0428"/>
        <c:axId val="67600591"/>
      </c:lineChart>
      <c:catAx>
        <c:axId val="1967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724217653373"/>
              <c:y val="0.915183246073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591"/>
        <c:crossesAt val="0"/>
        <c:auto val="1"/>
        <c:lblAlgn val="ctr"/>
        <c:lblOffset val="100"/>
        <c:noMultiLvlLbl val="0"/>
      </c:catAx>
      <c:valAx>
        <c:axId val="6760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0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67368507968"/>
          <c:y val="0.257442034405385"/>
          <c:w val="0.428205763355627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LA001-2000091
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681102015668"/>
          <c:y val="0.129655579320009"/>
          <c:w val="0.772907314496963"/>
          <c:h val="0.7752046611107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08452189832395</c:v>
                </c:pt>
                <c:pt idx="1">
                  <c:v>-0.0174369336391636</c:v>
                </c:pt>
                <c:pt idx="2">
                  <c:v>-0.0657822880850967</c:v>
                </c:pt>
                <c:pt idx="3">
                  <c:v>-0.0495213182665924</c:v>
                </c:pt>
                <c:pt idx="4">
                  <c:v>0.0155827233357605</c:v>
                </c:pt>
                <c:pt idx="5">
                  <c:v>0.0713911018106527</c:v>
                </c:pt>
                <c:pt idx="6">
                  <c:v>0.0735383285843965</c:v>
                </c:pt>
                <c:pt idx="7">
                  <c:v>-0.118193463502348</c:v>
                </c:pt>
                <c:pt idx="8">
                  <c:v>-0.0564311535463976</c:v>
                </c:pt>
                <c:pt idx="9">
                  <c:v>-0.199336545666877</c:v>
                </c:pt>
                <c:pt idx="10">
                  <c:v>-0.0803147971515814</c:v>
                </c:pt>
                <c:pt idx="11">
                  <c:v>-0.141171330827993</c:v>
                </c:pt>
                <c:pt idx="12">
                  <c:v>-0.21775584912852</c:v>
                </c:pt>
                <c:pt idx="13">
                  <c:v>0.0262798202139735</c:v>
                </c:pt>
                <c:pt idx="14">
                  <c:v>0.282122572353863</c:v>
                </c:pt>
                <c:pt idx="15">
                  <c:v>0.157929218989979</c:v>
                </c:pt>
                <c:pt idx="16">
                  <c:v>0.0433132190665345</c:v>
                </c:pt>
                <c:pt idx="17">
                  <c:v>-0.00991356075761982</c:v>
                </c:pt>
                <c:pt idx="18">
                  <c:v>0.196199882956695</c:v>
                </c:pt>
                <c:pt idx="19">
                  <c:v>-0.185662717843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630627177936255</c:v>
                </c:pt>
                <c:pt idx="1">
                  <c:v>0.0388022253362782</c:v>
                </c:pt>
                <c:pt idx="2">
                  <c:v>0.0196006124408055</c:v>
                </c:pt>
                <c:pt idx="3">
                  <c:v>0.104498795093774</c:v>
                </c:pt>
                <c:pt idx="4">
                  <c:v>-0.0356187483233051</c:v>
                </c:pt>
                <c:pt idx="5">
                  <c:v>-0.0257390692092199</c:v>
                </c:pt>
                <c:pt idx="6">
                  <c:v>0.0333651744590332</c:v>
                </c:pt>
                <c:pt idx="7">
                  <c:v>-0.0460358248625347</c:v>
                </c:pt>
                <c:pt idx="8">
                  <c:v>-0.0321062617828475</c:v>
                </c:pt>
                <c:pt idx="9">
                  <c:v>-0.135464952569044</c:v>
                </c:pt>
                <c:pt idx="10">
                  <c:v>-0.0255945771694775</c:v>
                </c:pt>
                <c:pt idx="11">
                  <c:v>-0.0846485409080316</c:v>
                </c:pt>
                <c:pt idx="12">
                  <c:v>-0.0437299469667914</c:v>
                </c:pt>
                <c:pt idx="13">
                  <c:v>-0.0199262823140639</c:v>
                </c:pt>
                <c:pt idx="14">
                  <c:v>-0.0454719999735773</c:v>
                </c:pt>
                <c:pt idx="15">
                  <c:v>-0.101468916750547</c:v>
                </c:pt>
                <c:pt idx="16">
                  <c:v>0.0470147543616757</c:v>
                </c:pt>
                <c:pt idx="17">
                  <c:v>0.145151012880785</c:v>
                </c:pt>
                <c:pt idx="18">
                  <c:v>0.123195820566072</c:v>
                </c:pt>
                <c:pt idx="19">
                  <c:v>0.0123086790932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8950"/>
        <c:axId val="59379182"/>
      </c:lineChart>
      <c:catAx>
        <c:axId val="5302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9182"/>
        <c:crossesAt val="0"/>
        <c:auto val="1"/>
        <c:lblAlgn val="ctr"/>
        <c:lblOffset val="100"/>
        <c:noMultiLvlLbl val="0"/>
      </c:catAx>
      <c:valAx>
        <c:axId val="5937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8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861455857759"/>
          <c:y val="0.622538535290213"/>
          <c:w val="0.499955989789631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999601207771"/>
          <c:y val="0.0574843483210017"/>
          <c:w val="0.935737480772518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7:$T$27</c:f>
              <c:numCache>
                <c:formatCode>General</c:formatCode>
                <c:ptCount val="18"/>
                <c:pt idx="0">
                  <c:v>0.946</c:v>
                </c:pt>
                <c:pt idx="1">
                  <c:v>1.034</c:v>
                </c:pt>
                <c:pt idx="2">
                  <c:v>1.233</c:v>
                </c:pt>
                <c:pt idx="3">
                  <c:v>1.593</c:v>
                </c:pt>
                <c:pt idx="4">
                  <c:v>1.765</c:v>
                </c:pt>
                <c:pt idx="5">
                  <c:v>1.978</c:v>
                </c:pt>
                <c:pt idx="6">
                  <c:v>1.525</c:v>
                </c:pt>
                <c:pt idx="7">
                  <c:v>1.871</c:v>
                </c:pt>
                <c:pt idx="8">
                  <c:v>1.713</c:v>
                </c:pt>
                <c:pt idx="9">
                  <c:v>1.543</c:v>
                </c:pt>
                <c:pt idx="10">
                  <c:v>1.551</c:v>
                </c:pt>
                <c:pt idx="11">
                  <c:v>1.434</c:v>
                </c:pt>
                <c:pt idx="12">
                  <c:v>1.382</c:v>
                </c:pt>
                <c:pt idx="13">
                  <c:v>1.599</c:v>
                </c:pt>
                <c:pt idx="14">
                  <c:v>1.438</c:v>
                </c:pt>
                <c:pt idx="15">
                  <c:v>1.422</c:v>
                </c:pt>
                <c:pt idx="16">
                  <c:v>1.339</c:v>
                </c:pt>
                <c:pt idx="17">
                  <c:v>1.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7:$T$27</c:f>
              <c:numCache>
                <c:formatCode>General</c:formatCode>
                <c:ptCount val="18"/>
                <c:pt idx="0">
                  <c:v>0.112</c:v>
                </c:pt>
                <c:pt idx="1">
                  <c:v>0.186</c:v>
                </c:pt>
                <c:pt idx="2">
                  <c:v>0.385</c:v>
                </c:pt>
                <c:pt idx="3">
                  <c:v>0.737</c:v>
                </c:pt>
                <c:pt idx="4">
                  <c:v>0.92</c:v>
                </c:pt>
                <c:pt idx="5">
                  <c:v>1.135</c:v>
                </c:pt>
                <c:pt idx="6">
                  <c:v>0.66</c:v>
                </c:pt>
                <c:pt idx="7">
                  <c:v>1.012</c:v>
                </c:pt>
                <c:pt idx="8">
                  <c:v>0.852</c:v>
                </c:pt>
                <c:pt idx="9">
                  <c:v>0.692</c:v>
                </c:pt>
                <c:pt idx="10">
                  <c:v>0.714</c:v>
                </c:pt>
                <c:pt idx="11">
                  <c:v>0.586</c:v>
                </c:pt>
                <c:pt idx="12">
                  <c:v>0.506</c:v>
                </c:pt>
                <c:pt idx="13">
                  <c:v>0.729</c:v>
                </c:pt>
                <c:pt idx="14">
                  <c:v>0.575</c:v>
                </c:pt>
                <c:pt idx="15">
                  <c:v>0.569</c:v>
                </c:pt>
                <c:pt idx="16">
                  <c:v>0.474</c:v>
                </c:pt>
                <c:pt idx="17">
                  <c:v>0.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7:$T$27</c:f>
              <c:numCache>
                <c:formatCode>General</c:formatCode>
                <c:ptCount val="18"/>
                <c:pt idx="0">
                  <c:v>-0.720740942028987</c:v>
                </c:pt>
                <c:pt idx="1">
                  <c:v>-0.660208811104406</c:v>
                </c:pt>
                <c:pt idx="2">
                  <c:v>-0.462744115872058</c:v>
                </c:pt>
                <c:pt idx="3">
                  <c:v>-0.119</c:v>
                </c:pt>
                <c:pt idx="4">
                  <c:v>0.0752549019607828</c:v>
                </c:pt>
                <c:pt idx="5">
                  <c:v>0.292254298642532</c:v>
                </c:pt>
                <c:pt idx="6">
                  <c:v>-0.204478129713424</c:v>
                </c:pt>
                <c:pt idx="7">
                  <c:v>0.153259125188535</c:v>
                </c:pt>
                <c:pt idx="8">
                  <c:v>-0.0087401931200962</c:v>
                </c:pt>
                <c:pt idx="9">
                  <c:v>-0.15848657616893</c:v>
                </c:pt>
                <c:pt idx="10">
                  <c:v>-0.12198974049487</c:v>
                </c:pt>
                <c:pt idx="11">
                  <c:v>-0.260720193178387</c:v>
                </c:pt>
                <c:pt idx="12">
                  <c:v>-0.368414001207001</c:v>
                </c:pt>
                <c:pt idx="13">
                  <c:v>-0.138899818949909</c:v>
                </c:pt>
                <c:pt idx="14">
                  <c:v>-0.286177677224734</c:v>
                </c:pt>
                <c:pt idx="15">
                  <c:v>-0.282713035606517</c:v>
                </c:pt>
                <c:pt idx="16">
                  <c:v>-0.389694930597465</c:v>
                </c:pt>
                <c:pt idx="17">
                  <c:v>-0.5692272864473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9:$T$9</c:f>
              <c:numCache>
                <c:formatCode>General</c:formatCode>
                <c:ptCount val="18"/>
                <c:pt idx="0">
                  <c:v>-0.6049892</c:v>
                </c:pt>
                <c:pt idx="1">
                  <c:v>-0.5198249</c:v>
                </c:pt>
                <c:pt idx="2">
                  <c:v>-0.3271839</c:v>
                </c:pt>
                <c:pt idx="3">
                  <c:v>0.005707689</c:v>
                </c:pt>
                <c:pt idx="4">
                  <c:v>0.2101393</c:v>
                </c:pt>
                <c:pt idx="5">
                  <c:v>0.4653463</c:v>
                </c:pt>
                <c:pt idx="6">
                  <c:v>-0.02532537</c:v>
                </c:pt>
                <c:pt idx="7">
                  <c:v>0.3559984</c:v>
                </c:pt>
                <c:pt idx="8">
                  <c:v>0.1779887</c:v>
                </c:pt>
                <c:pt idx="9">
                  <c:v>-0.009344403</c:v>
                </c:pt>
                <c:pt idx="10">
                  <c:v>0.06052564</c:v>
                </c:pt>
                <c:pt idx="11">
                  <c:v>-0.07261775</c:v>
                </c:pt>
                <c:pt idx="12">
                  <c:v>-0.209577</c:v>
                </c:pt>
                <c:pt idx="13">
                  <c:v>0.001114961</c:v>
                </c:pt>
                <c:pt idx="14">
                  <c:v>-0.1315988</c:v>
                </c:pt>
                <c:pt idx="15">
                  <c:v>-0.1253853</c:v>
                </c:pt>
                <c:pt idx="16">
                  <c:v>-0.2531673</c:v>
                </c:pt>
                <c:pt idx="17">
                  <c:v>-0.4529669</c:v>
                </c:pt>
              </c:numCache>
            </c:numRef>
          </c:yVal>
          <c:smooth val="0"/>
        </c:ser>
        <c:axId val="43130556"/>
        <c:axId val="31039460"/>
      </c:scatterChart>
      <c:valAx>
        <c:axId val="4313055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9460"/>
        <c:crossesAt val="-10000"/>
        <c:crossBetween val="midCat"/>
        <c:majorUnit val="2"/>
      </c:valAx>
      <c:valAx>
        <c:axId val="31039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0556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549307810631"/>
          <c:y val="0.0722822993739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741823559524"/>
          <c:y val="0.057421697684975"/>
          <c:w val="0.935498549570559"/>
          <c:h val="0.890263277349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8:$T$28</c:f>
              <c:numCache>
                <c:formatCode>General</c:formatCode>
                <c:ptCount val="18"/>
                <c:pt idx="0">
                  <c:v>0.008</c:v>
                </c:pt>
                <c:pt idx="1">
                  <c:v>-0.013</c:v>
                </c:pt>
                <c:pt idx="2">
                  <c:v>-0.053</c:v>
                </c:pt>
                <c:pt idx="3">
                  <c:v>0.072</c:v>
                </c:pt>
                <c:pt idx="4">
                  <c:v>0.164</c:v>
                </c:pt>
                <c:pt idx="5">
                  <c:v>0.039</c:v>
                </c:pt>
                <c:pt idx="6">
                  <c:v>-0.099</c:v>
                </c:pt>
                <c:pt idx="7">
                  <c:v>-0.052</c:v>
                </c:pt>
                <c:pt idx="8">
                  <c:v>-0.064</c:v>
                </c:pt>
                <c:pt idx="9">
                  <c:v>0.004</c:v>
                </c:pt>
                <c:pt idx="10">
                  <c:v>-0.063</c:v>
                </c:pt>
                <c:pt idx="11">
                  <c:v>0.033</c:v>
                </c:pt>
                <c:pt idx="12">
                  <c:v>0.01</c:v>
                </c:pt>
                <c:pt idx="13">
                  <c:v>0.052</c:v>
                </c:pt>
                <c:pt idx="14">
                  <c:v>0.031</c:v>
                </c:pt>
                <c:pt idx="15">
                  <c:v>0.056</c:v>
                </c:pt>
                <c:pt idx="16">
                  <c:v>0.015</c:v>
                </c:pt>
                <c:pt idx="17">
                  <c:v>0.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8:$T$28</c:f>
              <c:numCache>
                <c:formatCode>General</c:formatCode>
                <c:ptCount val="18"/>
                <c:pt idx="0">
                  <c:v>0</c:v>
                </c:pt>
                <c:pt idx="1">
                  <c:v>-0.027</c:v>
                </c:pt>
                <c:pt idx="2">
                  <c:v>-0.056</c:v>
                </c:pt>
                <c:pt idx="3">
                  <c:v>0.067</c:v>
                </c:pt>
                <c:pt idx="4">
                  <c:v>0.157</c:v>
                </c:pt>
                <c:pt idx="5">
                  <c:v>0.036</c:v>
                </c:pt>
                <c:pt idx="6">
                  <c:v>-0.1</c:v>
                </c:pt>
                <c:pt idx="7">
                  <c:v>-0.064</c:v>
                </c:pt>
                <c:pt idx="8">
                  <c:v>-0.076</c:v>
                </c:pt>
                <c:pt idx="9">
                  <c:v>-0.002</c:v>
                </c:pt>
                <c:pt idx="10">
                  <c:v>-0.07</c:v>
                </c:pt>
                <c:pt idx="11">
                  <c:v>0.017</c:v>
                </c:pt>
                <c:pt idx="12">
                  <c:v>-0.006</c:v>
                </c:pt>
                <c:pt idx="13">
                  <c:v>0.044</c:v>
                </c:pt>
                <c:pt idx="14">
                  <c:v>0.018</c:v>
                </c:pt>
                <c:pt idx="15">
                  <c:v>0.055</c:v>
                </c:pt>
                <c:pt idx="16">
                  <c:v>0.014</c:v>
                </c:pt>
                <c:pt idx="17">
                  <c:v>0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8:$T$28</c:f>
              <c:numCache>
                <c:formatCode>General</c:formatCode>
                <c:ptCount val="18"/>
                <c:pt idx="0">
                  <c:v>-0.00798792270531402</c:v>
                </c:pt>
                <c:pt idx="1">
                  <c:v>-0.0409704284852142</c:v>
                </c:pt>
                <c:pt idx="2">
                  <c:v>-0.0589990947495473</c:v>
                </c:pt>
                <c:pt idx="3">
                  <c:v>0.062</c:v>
                </c:pt>
                <c:pt idx="4">
                  <c:v>0.150002111613876</c:v>
                </c:pt>
                <c:pt idx="5">
                  <c:v>0.0330009049773755</c:v>
                </c:pt>
                <c:pt idx="6">
                  <c:v>-0.10099939668175</c:v>
                </c:pt>
                <c:pt idx="7">
                  <c:v>-0.0759963800904978</c:v>
                </c:pt>
                <c:pt idx="8">
                  <c:v>-0.0879963789981894</c:v>
                </c:pt>
                <c:pt idx="9">
                  <c:v>-0.00799638009049774</c:v>
                </c:pt>
                <c:pt idx="10">
                  <c:v>-0.0769915509957756</c:v>
                </c:pt>
                <c:pt idx="11">
                  <c:v>0.001024147298521</c:v>
                </c:pt>
                <c:pt idx="12">
                  <c:v>-0.021971031985516</c:v>
                </c:pt>
                <c:pt idx="13">
                  <c:v>0.036019312009656</c:v>
                </c:pt>
                <c:pt idx="14">
                  <c:v>0.00502745098039217</c:v>
                </c:pt>
                <c:pt idx="15">
                  <c:v>0.0540015087507543</c:v>
                </c:pt>
                <c:pt idx="16">
                  <c:v>0.0130015087507544</c:v>
                </c:pt>
                <c:pt idx="17">
                  <c:v>0.07800422577724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0:$T$10</c:f>
              <c:numCache>
                <c:formatCode>General</c:formatCode>
                <c:ptCount val="18"/>
                <c:pt idx="0">
                  <c:v>-0.00245509</c:v>
                </c:pt>
                <c:pt idx="1">
                  <c:v>-0.04213899</c:v>
                </c:pt>
                <c:pt idx="2">
                  <c:v>-0.06442252</c:v>
                </c:pt>
                <c:pt idx="3">
                  <c:v>0.05305787</c:v>
                </c:pt>
                <c:pt idx="4">
                  <c:v>0.1571051</c:v>
                </c:pt>
                <c:pt idx="5">
                  <c:v>0.006292731</c:v>
                </c:pt>
                <c:pt idx="6">
                  <c:v>-0.1307154</c:v>
                </c:pt>
                <c:pt idx="7">
                  <c:v>-0.08923328</c:v>
                </c:pt>
                <c:pt idx="8">
                  <c:v>-0.08515216</c:v>
                </c:pt>
                <c:pt idx="9">
                  <c:v>0.001100693</c:v>
                </c:pt>
                <c:pt idx="10">
                  <c:v>-0.05973121</c:v>
                </c:pt>
                <c:pt idx="11">
                  <c:v>0.01104853</c:v>
                </c:pt>
                <c:pt idx="12">
                  <c:v>-0.008880249</c:v>
                </c:pt>
                <c:pt idx="13">
                  <c:v>0.04192358</c:v>
                </c:pt>
                <c:pt idx="14">
                  <c:v>0.01339119</c:v>
                </c:pt>
                <c:pt idx="15">
                  <c:v>0.05323333</c:v>
                </c:pt>
                <c:pt idx="16">
                  <c:v>0.02766855</c:v>
                </c:pt>
                <c:pt idx="17">
                  <c:v>0.08218608</c:v>
                </c:pt>
              </c:numCache>
            </c:numRef>
          </c:yVal>
          <c:smooth val="0"/>
        </c:ser>
        <c:axId val="79840730"/>
        <c:axId val="38715478"/>
      </c:scatterChart>
      <c:valAx>
        <c:axId val="79840730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5478"/>
        <c:crossesAt val="-10000"/>
        <c:crossBetween val="midCat"/>
        <c:majorUnit val="2"/>
      </c:valAx>
      <c:valAx>
        <c:axId val="38715478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0730"/>
        <c:crossesAt val="-100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9503441215"/>
          <c:y val="0.0312074443940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56431370322"/>
          <c:y val="0.0572592508769945"/>
          <c:w val="0.935544323925266"/>
          <c:h val="0.889894760665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29:$T$29</c:f>
              <c:numCache>
                <c:formatCode>General</c:formatCode>
                <c:ptCount val="18"/>
                <c:pt idx="0">
                  <c:v>0.576</c:v>
                </c:pt>
                <c:pt idx="1">
                  <c:v>0.652</c:v>
                </c:pt>
                <c:pt idx="2">
                  <c:v>0.668</c:v>
                </c:pt>
                <c:pt idx="3">
                  <c:v>0.649</c:v>
                </c:pt>
                <c:pt idx="4">
                  <c:v>0.567</c:v>
                </c:pt>
                <c:pt idx="5">
                  <c:v>0.555</c:v>
                </c:pt>
                <c:pt idx="6">
                  <c:v>0.6</c:v>
                </c:pt>
                <c:pt idx="7">
                  <c:v>0.474</c:v>
                </c:pt>
                <c:pt idx="8">
                  <c:v>0.528</c:v>
                </c:pt>
                <c:pt idx="9">
                  <c:v>0.598</c:v>
                </c:pt>
                <c:pt idx="10">
                  <c:v>0.596</c:v>
                </c:pt>
                <c:pt idx="11">
                  <c:v>0.66</c:v>
                </c:pt>
                <c:pt idx="12">
                  <c:v>0.62</c:v>
                </c:pt>
                <c:pt idx="13">
                  <c:v>0.506</c:v>
                </c:pt>
                <c:pt idx="14">
                  <c:v>0.613</c:v>
                </c:pt>
                <c:pt idx="15">
                  <c:v>0.625</c:v>
                </c:pt>
                <c:pt idx="16">
                  <c:v>0.608</c:v>
                </c:pt>
                <c:pt idx="17">
                  <c:v>0.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29:$T$29</c:f>
              <c:numCache>
                <c:formatCode>General</c:formatCode>
                <c:ptCount val="18"/>
                <c:pt idx="0">
                  <c:v>0.553</c:v>
                </c:pt>
                <c:pt idx="1">
                  <c:v>0.625</c:v>
                </c:pt>
                <c:pt idx="2">
                  <c:v>0.643</c:v>
                </c:pt>
                <c:pt idx="3">
                  <c:v>0.621</c:v>
                </c:pt>
                <c:pt idx="4">
                  <c:v>0.539</c:v>
                </c:pt>
                <c:pt idx="5">
                  <c:v>0.523</c:v>
                </c:pt>
                <c:pt idx="6">
                  <c:v>0.579</c:v>
                </c:pt>
                <c:pt idx="7">
                  <c:v>0.454</c:v>
                </c:pt>
                <c:pt idx="8">
                  <c:v>0.513</c:v>
                </c:pt>
                <c:pt idx="9">
                  <c:v>0.566</c:v>
                </c:pt>
                <c:pt idx="10">
                  <c:v>0.574</c:v>
                </c:pt>
                <c:pt idx="11">
                  <c:v>0.638</c:v>
                </c:pt>
                <c:pt idx="12">
                  <c:v>0.602</c:v>
                </c:pt>
                <c:pt idx="13">
                  <c:v>0.486</c:v>
                </c:pt>
                <c:pt idx="14">
                  <c:v>0.596</c:v>
                </c:pt>
                <c:pt idx="15">
                  <c:v>0.606</c:v>
                </c:pt>
                <c:pt idx="16">
                  <c:v>0.586</c:v>
                </c:pt>
                <c:pt idx="17">
                  <c:v>0.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29:$T$29</c:f>
              <c:numCache>
                <c:formatCode>General</c:formatCode>
                <c:ptCount val="18"/>
                <c:pt idx="0">
                  <c:v>0.530034722222224</c:v>
                </c:pt>
                <c:pt idx="1">
                  <c:v>0.598057030778514</c:v>
                </c:pt>
                <c:pt idx="2">
                  <c:v>0.618007543753771</c:v>
                </c:pt>
                <c:pt idx="3">
                  <c:v>0.593000000000001</c:v>
                </c:pt>
                <c:pt idx="4">
                  <c:v>0.511008446455505</c:v>
                </c:pt>
                <c:pt idx="5">
                  <c:v>0.491009653092007</c:v>
                </c:pt>
                <c:pt idx="6">
                  <c:v>0.558012669683258</c:v>
                </c:pt>
                <c:pt idx="7">
                  <c:v>0.434006033182504</c:v>
                </c:pt>
                <c:pt idx="8">
                  <c:v>0.498004526252263</c:v>
                </c:pt>
                <c:pt idx="9">
                  <c:v>0.534019306184012</c:v>
                </c:pt>
                <c:pt idx="10">
                  <c:v>0.552026554013277</c:v>
                </c:pt>
                <c:pt idx="11">
                  <c:v>0.616033202535466</c:v>
                </c:pt>
                <c:pt idx="12">
                  <c:v>0.584032589016294</c:v>
                </c:pt>
                <c:pt idx="13">
                  <c:v>0.466048280024139</c:v>
                </c:pt>
                <c:pt idx="14">
                  <c:v>0.579035897435899</c:v>
                </c:pt>
                <c:pt idx="15">
                  <c:v>0.587028666264331</c:v>
                </c:pt>
                <c:pt idx="16">
                  <c:v>0.564033192516595</c:v>
                </c:pt>
                <c:pt idx="17">
                  <c:v>0.6200380319951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1:$T$11</c:f>
              <c:numCache>
                <c:formatCode>General</c:formatCode>
                <c:ptCount val="18"/>
                <c:pt idx="0">
                  <c:v>0.5066835</c:v>
                </c:pt>
                <c:pt idx="1">
                  <c:v>0.5772637</c:v>
                </c:pt>
                <c:pt idx="2">
                  <c:v>0.5954147</c:v>
                </c:pt>
                <c:pt idx="3">
                  <c:v>0.5734064</c:v>
                </c:pt>
                <c:pt idx="4">
                  <c:v>0.4936168</c:v>
                </c:pt>
                <c:pt idx="5">
                  <c:v>0.4577252</c:v>
                </c:pt>
                <c:pt idx="6">
                  <c:v>0.521809</c:v>
                </c:pt>
                <c:pt idx="7">
                  <c:v>0.3964636</c:v>
                </c:pt>
                <c:pt idx="8">
                  <c:v>0.4521466</c:v>
                </c:pt>
                <c:pt idx="9">
                  <c:v>0.5009393</c:v>
                </c:pt>
                <c:pt idx="10">
                  <c:v>0.5126653</c:v>
                </c:pt>
                <c:pt idx="11">
                  <c:v>0.5760258</c:v>
                </c:pt>
                <c:pt idx="12">
                  <c:v>0.54897</c:v>
                </c:pt>
                <c:pt idx="13">
                  <c:v>0.4380259</c:v>
                </c:pt>
                <c:pt idx="14">
                  <c:v>0.5418453</c:v>
                </c:pt>
                <c:pt idx="15">
                  <c:v>0.5540941</c:v>
                </c:pt>
                <c:pt idx="16">
                  <c:v>0.5407582</c:v>
                </c:pt>
                <c:pt idx="17">
                  <c:v>0.5914201</c:v>
                </c:pt>
              </c:numCache>
            </c:numRef>
          </c:yVal>
          <c:smooth val="0"/>
        </c:ser>
        <c:axId val="41555361"/>
        <c:axId val="57731318"/>
      </c:scatterChart>
      <c:valAx>
        <c:axId val="4155536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318"/>
        <c:crossesAt val="-10000"/>
        <c:crossBetween val="midCat"/>
        <c:majorUnit val="2"/>
      </c:valAx>
      <c:valAx>
        <c:axId val="57731318"/>
        <c:scaling>
          <c:orientation val="minMax"/>
          <c:max val="0.8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5361"/>
        <c:crossesAt val="-10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098415582941"/>
          <c:y val="0.495982799592622"/>
          <c:w val="0.256459764892952"/>
          <c:h val="0.323412922937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228723705846"/>
          <c:y val="0.0569720216606498"/>
          <c:w val="0.935760049895107"/>
          <c:h val="0.89023014440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30:$T$30</c:f>
              <c:numCache>
                <c:formatCode>General</c:formatCode>
                <c:ptCount val="18"/>
                <c:pt idx="0">
                  <c:v>-0.004</c:v>
                </c:pt>
                <c:pt idx="1">
                  <c:v>-0.022</c:v>
                </c:pt>
                <c:pt idx="2">
                  <c:v>-0.01</c:v>
                </c:pt>
                <c:pt idx="3">
                  <c:v>-0.021</c:v>
                </c:pt>
                <c:pt idx="4">
                  <c:v>-0.062</c:v>
                </c:pt>
                <c:pt idx="5">
                  <c:v>0.045</c:v>
                </c:pt>
                <c:pt idx="6">
                  <c:v>-0.03</c:v>
                </c:pt>
                <c:pt idx="7">
                  <c:v>-0.002</c:v>
                </c:pt>
                <c:pt idx="8">
                  <c:v>-0.081</c:v>
                </c:pt>
                <c:pt idx="9">
                  <c:v>-0.056</c:v>
                </c:pt>
                <c:pt idx="10">
                  <c:v>-0.088</c:v>
                </c:pt>
                <c:pt idx="11">
                  <c:v>-0.091</c:v>
                </c:pt>
                <c:pt idx="12">
                  <c:v>-0.057</c:v>
                </c:pt>
                <c:pt idx="13">
                  <c:v>-0.053</c:v>
                </c:pt>
                <c:pt idx="14">
                  <c:v>-0.007</c:v>
                </c:pt>
                <c:pt idx="15">
                  <c:v>-0.055</c:v>
                </c:pt>
                <c:pt idx="16">
                  <c:v>-0.071</c:v>
                </c:pt>
                <c:pt idx="17">
                  <c:v>-0.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30:$T$30</c:f>
              <c:numCache>
                <c:formatCode>General</c:formatCode>
                <c:ptCount val="18"/>
                <c:pt idx="0">
                  <c:v>0.001</c:v>
                </c:pt>
                <c:pt idx="1">
                  <c:v>-0.017</c:v>
                </c:pt>
                <c:pt idx="2">
                  <c:v>-0.006</c:v>
                </c:pt>
                <c:pt idx="3">
                  <c:v>-0.015</c:v>
                </c:pt>
                <c:pt idx="4">
                  <c:v>-0.053</c:v>
                </c:pt>
                <c:pt idx="5">
                  <c:v>0.055</c:v>
                </c:pt>
                <c:pt idx="6">
                  <c:v>-0.025</c:v>
                </c:pt>
                <c:pt idx="7">
                  <c:v>0.003</c:v>
                </c:pt>
                <c:pt idx="8">
                  <c:v>-0.078</c:v>
                </c:pt>
                <c:pt idx="9">
                  <c:v>-0.053</c:v>
                </c:pt>
                <c:pt idx="10">
                  <c:v>-0.082</c:v>
                </c:pt>
                <c:pt idx="11">
                  <c:v>-0.088</c:v>
                </c:pt>
                <c:pt idx="12">
                  <c:v>-0.05</c:v>
                </c:pt>
                <c:pt idx="13">
                  <c:v>-0.047</c:v>
                </c:pt>
                <c:pt idx="14">
                  <c:v>-0.003</c:v>
                </c:pt>
                <c:pt idx="15">
                  <c:v>-0.039</c:v>
                </c:pt>
                <c:pt idx="16">
                  <c:v>-0.069</c:v>
                </c:pt>
                <c:pt idx="17">
                  <c:v>-0.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30:$T$30</c:f>
              <c:numCache>
                <c:formatCode>General</c:formatCode>
                <c:ptCount val="18"/>
                <c:pt idx="0">
                  <c:v>0.00599245169082126</c:v>
                </c:pt>
                <c:pt idx="1">
                  <c:v>-0.0120105612552806</c:v>
                </c:pt>
                <c:pt idx="2">
                  <c:v>-0.00200120700060349</c:v>
                </c:pt>
                <c:pt idx="3">
                  <c:v>-0.00900000000000002</c:v>
                </c:pt>
                <c:pt idx="4">
                  <c:v>-0.0440027149321267</c:v>
                </c:pt>
                <c:pt idx="5">
                  <c:v>0.0649969834087482</c:v>
                </c:pt>
                <c:pt idx="6">
                  <c:v>-0.0200030165912519</c:v>
                </c:pt>
                <c:pt idx="7">
                  <c:v>0.00799849170437406</c:v>
                </c:pt>
                <c:pt idx="8">
                  <c:v>-0.0750009052504525</c:v>
                </c:pt>
                <c:pt idx="9">
                  <c:v>-0.0500018099547511</c:v>
                </c:pt>
                <c:pt idx="10">
                  <c:v>-0.0760072420036212</c:v>
                </c:pt>
                <c:pt idx="11">
                  <c:v>-0.0850045276184728</c:v>
                </c:pt>
                <c:pt idx="12">
                  <c:v>-0.0430126735063367</c:v>
                </c:pt>
                <c:pt idx="13">
                  <c:v>-0.0410144840072419</c:v>
                </c:pt>
                <c:pt idx="14">
                  <c:v>0.000991553544494725</c:v>
                </c:pt>
                <c:pt idx="15">
                  <c:v>-0.0230241400120699</c:v>
                </c:pt>
                <c:pt idx="16">
                  <c:v>-0.0670030175015088</c:v>
                </c:pt>
                <c:pt idx="17">
                  <c:v>0.00298098400241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12:$T$12</c:f>
              <c:numCache>
                <c:formatCode>General</c:formatCode>
                <c:ptCount val="18"/>
                <c:pt idx="0">
                  <c:v>0.01349671</c:v>
                </c:pt>
                <c:pt idx="1">
                  <c:v>-0.009715326</c:v>
                </c:pt>
                <c:pt idx="2">
                  <c:v>0.0002314128</c:v>
                </c:pt>
                <c:pt idx="3">
                  <c:v>-0.01454826</c:v>
                </c:pt>
                <c:pt idx="4">
                  <c:v>-0.03753757</c:v>
                </c:pt>
                <c:pt idx="5">
                  <c:v>0.06222044</c:v>
                </c:pt>
                <c:pt idx="6">
                  <c:v>-0.02092982</c:v>
                </c:pt>
                <c:pt idx="7">
                  <c:v>0.01789758</c:v>
                </c:pt>
                <c:pt idx="8">
                  <c:v>-0.07483498</c:v>
                </c:pt>
                <c:pt idx="9">
                  <c:v>-0.03929317</c:v>
                </c:pt>
                <c:pt idx="10">
                  <c:v>-0.07691862</c:v>
                </c:pt>
                <c:pt idx="11">
                  <c:v>-0.07258511</c:v>
                </c:pt>
                <c:pt idx="12">
                  <c:v>-0.03424123</c:v>
                </c:pt>
                <c:pt idx="13">
                  <c:v>-0.03977466</c:v>
                </c:pt>
                <c:pt idx="14">
                  <c:v>0.001577847</c:v>
                </c:pt>
                <c:pt idx="15">
                  <c:v>-0.0316903</c:v>
                </c:pt>
                <c:pt idx="16">
                  <c:v>-0.05685056</c:v>
                </c:pt>
                <c:pt idx="17">
                  <c:v>0.003216705</c:v>
                </c:pt>
              </c:numCache>
            </c:numRef>
          </c:yVal>
          <c:smooth val="0"/>
        </c:ser>
        <c:axId val="23038886"/>
        <c:axId val="88933806"/>
      </c:scatterChart>
      <c:valAx>
        <c:axId val="2303888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3806"/>
        <c:crossesAt val="-10000"/>
        <c:crossBetween val="midCat"/>
        <c:majorUnit val="2"/>
      </c:valAx>
      <c:valAx>
        <c:axId val="8893380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8886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661223564098"/>
          <c:y val="0.042870036101083"/>
          <c:w val="0.256052616658162"/>
          <c:h val="0.322427797833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058743091562"/>
          <c:y val="0.056917885264342"/>
          <c:w val="0.935730157825765"/>
          <c:h val="0.890438695163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7:$T$47</c:f>
              <c:numCache>
                <c:formatCode>General</c:formatCode>
                <c:ptCount val="18"/>
                <c:pt idx="0">
                  <c:v>0.054</c:v>
                </c:pt>
                <c:pt idx="1">
                  <c:v>0.102</c:v>
                </c:pt>
                <c:pt idx="2">
                  <c:v>0.068</c:v>
                </c:pt>
                <c:pt idx="3">
                  <c:v>0.049</c:v>
                </c:pt>
                <c:pt idx="4">
                  <c:v>0.108</c:v>
                </c:pt>
                <c:pt idx="5">
                  <c:v>0.075</c:v>
                </c:pt>
                <c:pt idx="6">
                  <c:v>0.055</c:v>
                </c:pt>
                <c:pt idx="7">
                  <c:v>0.091</c:v>
                </c:pt>
                <c:pt idx="8">
                  <c:v>0.074</c:v>
                </c:pt>
                <c:pt idx="9">
                  <c:v>0.077</c:v>
                </c:pt>
                <c:pt idx="10">
                  <c:v>0.074</c:v>
                </c:pt>
                <c:pt idx="11">
                  <c:v>0.063</c:v>
                </c:pt>
                <c:pt idx="12">
                  <c:v>0.074</c:v>
                </c:pt>
                <c:pt idx="13">
                  <c:v>0.033</c:v>
                </c:pt>
                <c:pt idx="14">
                  <c:v>0.034</c:v>
                </c:pt>
                <c:pt idx="15">
                  <c:v>0.067</c:v>
                </c:pt>
                <c:pt idx="16">
                  <c:v>0.06</c:v>
                </c:pt>
                <c:pt idx="17">
                  <c:v>0.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7:$T$47</c:f>
              <c:numCache>
                <c:formatCode>General</c:formatCode>
                <c:ptCount val="18"/>
                <c:pt idx="0">
                  <c:v>0.052</c:v>
                </c:pt>
                <c:pt idx="1">
                  <c:v>0.098</c:v>
                </c:pt>
                <c:pt idx="2">
                  <c:v>0.068</c:v>
                </c:pt>
                <c:pt idx="3">
                  <c:v>0.054</c:v>
                </c:pt>
                <c:pt idx="4">
                  <c:v>0.108</c:v>
                </c:pt>
                <c:pt idx="5">
                  <c:v>0.071</c:v>
                </c:pt>
                <c:pt idx="6">
                  <c:v>0.053</c:v>
                </c:pt>
                <c:pt idx="7">
                  <c:v>0.094</c:v>
                </c:pt>
                <c:pt idx="8">
                  <c:v>0.07</c:v>
                </c:pt>
                <c:pt idx="9">
                  <c:v>0.078</c:v>
                </c:pt>
                <c:pt idx="10">
                  <c:v>0.075</c:v>
                </c:pt>
                <c:pt idx="11">
                  <c:v>0.062</c:v>
                </c:pt>
                <c:pt idx="12">
                  <c:v>0.076</c:v>
                </c:pt>
                <c:pt idx="13">
                  <c:v>0.032</c:v>
                </c:pt>
                <c:pt idx="14">
                  <c:v>0.041</c:v>
                </c:pt>
                <c:pt idx="15">
                  <c:v>0.063</c:v>
                </c:pt>
                <c:pt idx="16">
                  <c:v>0.064</c:v>
                </c:pt>
                <c:pt idx="17">
                  <c:v>0.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7:$T$47</c:f>
              <c:numCache>
                <c:formatCode>General</c:formatCode>
                <c:ptCount val="18"/>
                <c:pt idx="0">
                  <c:v>0.0500030193236715</c:v>
                </c:pt>
                <c:pt idx="1">
                  <c:v>0.0940084490042244</c:v>
                </c:pt>
                <c:pt idx="2">
                  <c:v>0.068</c:v>
                </c:pt>
                <c:pt idx="3">
                  <c:v>0.059</c:v>
                </c:pt>
                <c:pt idx="4">
                  <c:v>0.108</c:v>
                </c:pt>
                <c:pt idx="5">
                  <c:v>0.0670012066365008</c:v>
                </c:pt>
                <c:pt idx="6">
                  <c:v>0.0510012066365007</c:v>
                </c:pt>
                <c:pt idx="7">
                  <c:v>0.0969990950226245</c:v>
                </c:pt>
                <c:pt idx="8">
                  <c:v>0.0660012070006034</c:v>
                </c:pt>
                <c:pt idx="9">
                  <c:v>0.0789993966817497</c:v>
                </c:pt>
                <c:pt idx="10">
                  <c:v>0.0759987929993966</c:v>
                </c:pt>
                <c:pt idx="11">
                  <c:v>0.0610015092061576</c:v>
                </c:pt>
                <c:pt idx="12">
                  <c:v>0.0779963789981896</c:v>
                </c:pt>
                <c:pt idx="13">
                  <c:v>0.031002414001207</c:v>
                </c:pt>
                <c:pt idx="14">
                  <c:v>0.0479852187028657</c:v>
                </c:pt>
                <c:pt idx="15">
                  <c:v>0.0590060350030175</c:v>
                </c:pt>
                <c:pt idx="16">
                  <c:v>0.0679939649969824</c:v>
                </c:pt>
                <c:pt idx="17">
                  <c:v>0.0229978871113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9:$T$29</c:f>
              <c:numCache>
                <c:formatCode>General</c:formatCode>
                <c:ptCount val="18"/>
                <c:pt idx="0">
                  <c:v>0.05319656</c:v>
                </c:pt>
                <c:pt idx="1">
                  <c:v>0.1048552</c:v>
                </c:pt>
                <c:pt idx="2">
                  <c:v>0.07348358</c:v>
                </c:pt>
                <c:pt idx="3">
                  <c:v>0.03759753</c:v>
                </c:pt>
                <c:pt idx="4">
                  <c:v>0.09379614</c:v>
                </c:pt>
                <c:pt idx="5">
                  <c:v>0.0674659</c:v>
                </c:pt>
                <c:pt idx="6">
                  <c:v>0.05436418</c:v>
                </c:pt>
                <c:pt idx="7">
                  <c:v>0.1002564</c:v>
                </c:pt>
                <c:pt idx="8">
                  <c:v>0.09457434</c:v>
                </c:pt>
                <c:pt idx="9">
                  <c:v>0.1070603</c:v>
                </c:pt>
                <c:pt idx="10">
                  <c:v>0.09635163</c:v>
                </c:pt>
                <c:pt idx="11">
                  <c:v>0.08658342</c:v>
                </c:pt>
                <c:pt idx="12">
                  <c:v>0.08590262</c:v>
                </c:pt>
                <c:pt idx="13">
                  <c:v>0.03392665</c:v>
                </c:pt>
                <c:pt idx="14">
                  <c:v>0.0301862</c:v>
                </c:pt>
                <c:pt idx="15">
                  <c:v>0.06565394</c:v>
                </c:pt>
                <c:pt idx="16">
                  <c:v>0.07523012</c:v>
                </c:pt>
                <c:pt idx="17">
                  <c:v>0.03012253</c:v>
                </c:pt>
              </c:numCache>
            </c:numRef>
          </c:yVal>
          <c:smooth val="0"/>
        </c:ser>
        <c:axId val="55285228"/>
        <c:axId val="70884330"/>
      </c:scatterChart>
      <c:valAx>
        <c:axId val="55285228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4330"/>
        <c:crossesAt val="-10000"/>
        <c:crossBetween val="midCat"/>
        <c:majorUnit val="2"/>
      </c:valAx>
      <c:valAx>
        <c:axId val="70884330"/>
        <c:scaling>
          <c:orientation val="minMax"/>
          <c:max val="0.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5228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288017776765"/>
          <c:y val="0.0541057367829021"/>
          <c:w val="0.257307275938693"/>
          <c:h val="0.321484814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43761004146"/>
          <c:y val="0.0574843483210017"/>
          <c:w val="0.935764184699267"/>
          <c:h val="0.88992601024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5 Ampere"</c:f>
              <c:strCache>
                <c:ptCount val="1"/>
                <c:pt idx="0">
                  <c:v>5 Ampe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one'!$C$46:$T$46</c:f>
              <c:numCache>
                <c:formatCode>General</c:formatCode>
                <c:ptCount val="18"/>
                <c:pt idx="0">
                  <c:v>0.087</c:v>
                </c:pt>
                <c:pt idx="1">
                  <c:v>0.12</c:v>
                </c:pt>
                <c:pt idx="2">
                  <c:v>0.117</c:v>
                </c:pt>
                <c:pt idx="3">
                  <c:v>0.1</c:v>
                </c:pt>
                <c:pt idx="4">
                  <c:v>0.188</c:v>
                </c:pt>
                <c:pt idx="5">
                  <c:v>0.034</c:v>
                </c:pt>
                <c:pt idx="6">
                  <c:v>0.117</c:v>
                </c:pt>
                <c:pt idx="7">
                  <c:v>0.189</c:v>
                </c:pt>
                <c:pt idx="8">
                  <c:v>0.109</c:v>
                </c:pt>
                <c:pt idx="9">
                  <c:v>-0.015</c:v>
                </c:pt>
                <c:pt idx="10">
                  <c:v>0.042</c:v>
                </c:pt>
                <c:pt idx="11">
                  <c:v>0.106</c:v>
                </c:pt>
                <c:pt idx="12">
                  <c:v>0.064</c:v>
                </c:pt>
                <c:pt idx="13">
                  <c:v>0.001</c:v>
                </c:pt>
                <c:pt idx="14">
                  <c:v>0.018</c:v>
                </c:pt>
                <c:pt idx="15">
                  <c:v>0.088</c:v>
                </c:pt>
                <c:pt idx="16">
                  <c:v>0.133</c:v>
                </c:pt>
                <c:pt idx="17">
                  <c:v>-0.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Ampere"</c:f>
              <c:strCache>
                <c:ptCount val="1"/>
                <c:pt idx="0">
                  <c:v>10 Amper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 three'!$C$46:$T$46</c:f>
              <c:numCache>
                <c:formatCode>General</c:formatCode>
                <c:ptCount val="18"/>
                <c:pt idx="0">
                  <c:v>0.072</c:v>
                </c:pt>
                <c:pt idx="1">
                  <c:v>0.1</c:v>
                </c:pt>
                <c:pt idx="2">
                  <c:v>0.1</c:v>
                </c:pt>
                <c:pt idx="3">
                  <c:v>0.087</c:v>
                </c:pt>
                <c:pt idx="4">
                  <c:v>0.169</c:v>
                </c:pt>
                <c:pt idx="5">
                  <c:v>0.026</c:v>
                </c:pt>
                <c:pt idx="6">
                  <c:v>0.102</c:v>
                </c:pt>
                <c:pt idx="7">
                  <c:v>0.171</c:v>
                </c:pt>
                <c:pt idx="8">
                  <c:v>0.094</c:v>
                </c:pt>
                <c:pt idx="9">
                  <c:v>-0.029</c:v>
                </c:pt>
                <c:pt idx="10">
                  <c:v>0.028</c:v>
                </c:pt>
                <c:pt idx="11">
                  <c:v>0.092</c:v>
                </c:pt>
                <c:pt idx="12">
                  <c:v>0.046</c:v>
                </c:pt>
                <c:pt idx="13">
                  <c:v>-0.012</c:v>
                </c:pt>
                <c:pt idx="14">
                  <c:v>0.008</c:v>
                </c:pt>
                <c:pt idx="15">
                  <c:v>0.07</c:v>
                </c:pt>
                <c:pt idx="16">
                  <c:v>0.122</c:v>
                </c:pt>
                <c:pt idx="17">
                  <c:v>-0.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trapolation"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Original data'!$C$46:$T$46</c:f>
              <c:numCache>
                <c:formatCode>General</c:formatCode>
                <c:ptCount val="18"/>
                <c:pt idx="0">
                  <c:v>0.0570226449275362</c:v>
                </c:pt>
                <c:pt idx="1">
                  <c:v>0.0800422450211226</c:v>
                </c:pt>
                <c:pt idx="2">
                  <c:v>0.0830051297525649</c:v>
                </c:pt>
                <c:pt idx="3">
                  <c:v>0.0739999999999999</c:v>
                </c:pt>
                <c:pt idx="4">
                  <c:v>0.150005731523379</c:v>
                </c:pt>
                <c:pt idx="5">
                  <c:v>0.0180024132730015</c:v>
                </c:pt>
                <c:pt idx="6">
                  <c:v>0.0870090497737557</c:v>
                </c:pt>
                <c:pt idx="7">
                  <c:v>0.153005429864253</c:v>
                </c:pt>
                <c:pt idx="8">
                  <c:v>0.079004526252263</c:v>
                </c:pt>
                <c:pt idx="9">
                  <c:v>-0.0429915535444948</c:v>
                </c:pt>
                <c:pt idx="10">
                  <c:v>0.014016898008449</c:v>
                </c:pt>
                <c:pt idx="11">
                  <c:v>0.0780211288862058</c:v>
                </c:pt>
                <c:pt idx="12">
                  <c:v>0.0280325890162946</c:v>
                </c:pt>
                <c:pt idx="13">
                  <c:v>-0.024968617984309</c:v>
                </c:pt>
                <c:pt idx="14">
                  <c:v>-0.00197888386123681</c:v>
                </c:pt>
                <c:pt idx="15">
                  <c:v>0.0520271575135786</c:v>
                </c:pt>
                <c:pt idx="16">
                  <c:v>0.111016596258298</c:v>
                </c:pt>
                <c:pt idx="17">
                  <c:v>-0.0579429520072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efore quench"</c:f>
              <c:strCache>
                <c:ptCount val="1"/>
                <c:pt idx="0">
                  <c:v>Before quench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!$P$2:$P$19</c:f>
              <c:numCache>
                <c:formatCode>General</c:formatCode>
                <c:ptCount val="18"/>
                <c:pt idx="0">
                  <c:v>-6.375</c:v>
                </c:pt>
                <c:pt idx="1">
                  <c:v>-5.625</c:v>
                </c:pt>
                <c:pt idx="2">
                  <c:v>-4.875</c:v>
                </c:pt>
                <c:pt idx="3">
                  <c:v>-4.125</c:v>
                </c:pt>
                <c:pt idx="4">
                  <c:v>-3.375</c:v>
                </c:pt>
                <c:pt idx="5">
                  <c:v>-2.625</c:v>
                </c:pt>
                <c:pt idx="6">
                  <c:v>-1.875</c:v>
                </c:pt>
                <c:pt idx="7">
                  <c:v>-1.125</c:v>
                </c:pt>
                <c:pt idx="8">
                  <c:v>-0.375</c:v>
                </c:pt>
                <c:pt idx="9">
                  <c:v>0.375</c:v>
                </c:pt>
                <c:pt idx="10">
                  <c:v>1.125</c:v>
                </c:pt>
                <c:pt idx="11">
                  <c:v>1.875</c:v>
                </c:pt>
                <c:pt idx="12">
                  <c:v>2.625</c:v>
                </c:pt>
                <c:pt idx="13">
                  <c:v>3.375</c:v>
                </c:pt>
                <c:pt idx="14">
                  <c:v>4.125</c:v>
                </c:pt>
                <c:pt idx="15">
                  <c:v>4.875</c:v>
                </c:pt>
                <c:pt idx="16">
                  <c:v>5.625</c:v>
                </c:pt>
                <c:pt idx="17">
                  <c:v>6.375</c:v>
                </c:pt>
              </c:numCache>
            </c:numRef>
          </c:xVal>
          <c:yVal>
            <c:numRef>
              <c:f>'Summary Data cm'!$C$28:$T$28</c:f>
              <c:numCache>
                <c:formatCode>General</c:formatCode>
                <c:ptCount val="18"/>
                <c:pt idx="0">
                  <c:v>0.06310005</c:v>
                </c:pt>
                <c:pt idx="1">
                  <c:v>0.0711225</c:v>
                </c:pt>
                <c:pt idx="2">
                  <c:v>0.07588674</c:v>
                </c:pt>
                <c:pt idx="3">
                  <c:v>0.06339244</c:v>
                </c:pt>
                <c:pt idx="4">
                  <c:v>0.1617426</c:v>
                </c:pt>
                <c:pt idx="5">
                  <c:v>0.01499922</c:v>
                </c:pt>
                <c:pt idx="6">
                  <c:v>0.0818763</c:v>
                </c:pt>
                <c:pt idx="7">
                  <c:v>0.1671074</c:v>
                </c:pt>
                <c:pt idx="8">
                  <c:v>0.0783968</c:v>
                </c:pt>
                <c:pt idx="9">
                  <c:v>-0.05213342</c:v>
                </c:pt>
                <c:pt idx="10">
                  <c:v>-0.006085713</c:v>
                </c:pt>
                <c:pt idx="11">
                  <c:v>0.0647185</c:v>
                </c:pt>
                <c:pt idx="12">
                  <c:v>0.0196728</c:v>
                </c:pt>
                <c:pt idx="13">
                  <c:v>-0.03549261</c:v>
                </c:pt>
                <c:pt idx="14">
                  <c:v>-0.02348707</c:v>
                </c:pt>
                <c:pt idx="15">
                  <c:v>0.04501396</c:v>
                </c:pt>
                <c:pt idx="16">
                  <c:v>0.1047159</c:v>
                </c:pt>
                <c:pt idx="17">
                  <c:v>-0.05976013</c:v>
                </c:pt>
              </c:numCache>
            </c:numRef>
          </c:yVal>
          <c:smooth val="0"/>
        </c:ser>
        <c:axId val="38271914"/>
        <c:axId val="50275622"/>
      </c:scatterChart>
      <c:valAx>
        <c:axId val="38271914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5622"/>
        <c:crossesAt val="-10000"/>
        <c:crossBetween val="midCat"/>
        <c:majorUnit val="2"/>
      </c:valAx>
      <c:valAx>
        <c:axId val="50275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1914"/>
        <c:crossesAt val="-1000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030840006816"/>
          <c:y val="0.0268639726807058"/>
          <c:w val="0.256488896461635"/>
          <c:h val="0.32532726237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0</xdr:rowOff>
    </xdr:from>
    <xdr:to>
      <xdr:col>10</xdr:col>
      <xdr:colOff>720</xdr:colOff>
      <xdr:row>57</xdr:row>
      <xdr:rowOff>133200</xdr:rowOff>
    </xdr:to>
    <xdr:graphicFrame>
      <xdr:nvGraphicFramePr>
        <xdr:cNvPr id="0" name="Chart 1"/>
        <xdr:cNvGraphicFramePr/>
      </xdr:nvGraphicFramePr>
      <xdr:xfrm>
        <a:off x="10080" y="6657840"/>
        <a:ext cx="62884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0</xdr:col>
      <xdr:colOff>720</xdr:colOff>
      <xdr:row>79</xdr:row>
      <xdr:rowOff>142920</xdr:rowOff>
    </xdr:to>
    <xdr:graphicFrame>
      <xdr:nvGraphicFramePr>
        <xdr:cNvPr id="1" name="Chart 3"/>
        <xdr:cNvGraphicFramePr/>
      </xdr:nvGraphicFramePr>
      <xdr:xfrm>
        <a:off x="0" y="9801360"/>
        <a:ext cx="6298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10800</xdr:colOff>
      <xdr:row>102</xdr:row>
      <xdr:rowOff>9360</xdr:rowOff>
    </xdr:to>
    <xdr:graphicFrame>
      <xdr:nvGraphicFramePr>
        <xdr:cNvPr id="2" name="Chart 4"/>
        <xdr:cNvGraphicFramePr/>
      </xdr:nvGraphicFramePr>
      <xdr:xfrm>
        <a:off x="0" y="1294452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0</xdr:col>
      <xdr:colOff>20880</xdr:colOff>
      <xdr:row>124</xdr:row>
      <xdr:rowOff>19080</xdr:rowOff>
    </xdr:to>
    <xdr:graphicFrame>
      <xdr:nvGraphicFramePr>
        <xdr:cNvPr id="3" name="Chart 5"/>
        <xdr:cNvGraphicFramePr/>
      </xdr:nvGraphicFramePr>
      <xdr:xfrm>
        <a:off x="0" y="1608768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10</xdr:col>
      <xdr:colOff>30960</xdr:colOff>
      <xdr:row>146</xdr:row>
      <xdr:rowOff>28440</xdr:rowOff>
    </xdr:to>
    <xdr:graphicFrame>
      <xdr:nvGraphicFramePr>
        <xdr:cNvPr id="4" name="Chart 6"/>
        <xdr:cNvGraphicFramePr/>
      </xdr:nvGraphicFramePr>
      <xdr:xfrm>
        <a:off x="0" y="19230840"/>
        <a:ext cx="6328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0</xdr:col>
      <xdr:colOff>41040</xdr:colOff>
      <xdr:row>168</xdr:row>
      <xdr:rowOff>37800</xdr:rowOff>
    </xdr:to>
    <xdr:graphicFrame>
      <xdr:nvGraphicFramePr>
        <xdr:cNvPr id="5" name="Chart 7"/>
        <xdr:cNvGraphicFramePr/>
      </xdr:nvGraphicFramePr>
      <xdr:xfrm>
        <a:off x="0" y="22374360"/>
        <a:ext cx="6338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8</xdr:row>
      <xdr:rowOff>0</xdr:rowOff>
    </xdr:from>
    <xdr:to>
      <xdr:col>10</xdr:col>
      <xdr:colOff>51120</xdr:colOff>
      <xdr:row>190</xdr:row>
      <xdr:rowOff>47520</xdr:rowOff>
    </xdr:to>
    <xdr:graphicFrame>
      <xdr:nvGraphicFramePr>
        <xdr:cNvPr id="6" name="Chart 8"/>
        <xdr:cNvGraphicFramePr/>
      </xdr:nvGraphicFramePr>
      <xdr:xfrm>
        <a:off x="0" y="25517520"/>
        <a:ext cx="63489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90720</xdr:colOff>
      <xdr:row>168</xdr:row>
      <xdr:rowOff>0</xdr:rowOff>
    </xdr:from>
    <xdr:to>
      <xdr:col>20</xdr:col>
      <xdr:colOff>503640</xdr:colOff>
      <xdr:row>190</xdr:row>
      <xdr:rowOff>56880</xdr:rowOff>
    </xdr:to>
    <xdr:graphicFrame>
      <xdr:nvGraphicFramePr>
        <xdr:cNvPr id="7" name="Chart 9"/>
        <xdr:cNvGraphicFramePr/>
      </xdr:nvGraphicFramePr>
      <xdr:xfrm>
        <a:off x="6388560" y="25517520"/>
        <a:ext cx="6318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0480</xdr:colOff>
      <xdr:row>146</xdr:row>
      <xdr:rowOff>9360</xdr:rowOff>
    </xdr:from>
    <xdr:to>
      <xdr:col>20</xdr:col>
      <xdr:colOff>493560</xdr:colOff>
      <xdr:row>168</xdr:row>
      <xdr:rowOff>28440</xdr:rowOff>
    </xdr:to>
    <xdr:graphicFrame>
      <xdr:nvGraphicFramePr>
        <xdr:cNvPr id="8" name="Chart 10"/>
        <xdr:cNvGraphicFramePr/>
      </xdr:nvGraphicFramePr>
      <xdr:xfrm>
        <a:off x="6358320" y="22383720"/>
        <a:ext cx="63381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50400</xdr:colOff>
      <xdr:row>124</xdr:row>
      <xdr:rowOff>0</xdr:rowOff>
    </xdr:from>
    <xdr:to>
      <xdr:col>20</xdr:col>
      <xdr:colOff>493560</xdr:colOff>
      <xdr:row>146</xdr:row>
      <xdr:rowOff>9360</xdr:rowOff>
    </xdr:to>
    <xdr:graphicFrame>
      <xdr:nvGraphicFramePr>
        <xdr:cNvPr id="9" name="Chart 11"/>
        <xdr:cNvGraphicFramePr/>
      </xdr:nvGraphicFramePr>
      <xdr:xfrm>
        <a:off x="6348240" y="19230840"/>
        <a:ext cx="63482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0240</xdr:colOff>
      <xdr:row>102</xdr:row>
      <xdr:rowOff>0</xdr:rowOff>
    </xdr:from>
    <xdr:to>
      <xdr:col>20</xdr:col>
      <xdr:colOff>483480</xdr:colOff>
      <xdr:row>123</xdr:row>
      <xdr:rowOff>142560</xdr:rowOff>
    </xdr:to>
    <xdr:graphicFrame>
      <xdr:nvGraphicFramePr>
        <xdr:cNvPr id="10" name="Chart 12"/>
        <xdr:cNvGraphicFramePr/>
      </xdr:nvGraphicFramePr>
      <xdr:xfrm>
        <a:off x="6328080" y="16087680"/>
        <a:ext cx="6358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0160</xdr:colOff>
      <xdr:row>79</xdr:row>
      <xdr:rowOff>133560</xdr:rowOff>
    </xdr:from>
    <xdr:to>
      <xdr:col>20</xdr:col>
      <xdr:colOff>483480</xdr:colOff>
      <xdr:row>101</xdr:row>
      <xdr:rowOff>142920</xdr:rowOff>
    </xdr:to>
    <xdr:graphicFrame>
      <xdr:nvGraphicFramePr>
        <xdr:cNvPr id="11" name="Chart 13"/>
        <xdr:cNvGraphicFramePr/>
      </xdr:nvGraphicFramePr>
      <xdr:xfrm>
        <a:off x="6318000" y="12935160"/>
        <a:ext cx="63684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58</xdr:row>
      <xdr:rowOff>0</xdr:rowOff>
    </xdr:from>
    <xdr:to>
      <xdr:col>20</xdr:col>
      <xdr:colOff>473400</xdr:colOff>
      <xdr:row>80</xdr:row>
      <xdr:rowOff>19080</xdr:rowOff>
    </xdr:to>
    <xdr:graphicFrame>
      <xdr:nvGraphicFramePr>
        <xdr:cNvPr id="12" name="Chart 14"/>
        <xdr:cNvGraphicFramePr/>
      </xdr:nvGraphicFramePr>
      <xdr:xfrm>
        <a:off x="6297840" y="9801360"/>
        <a:ext cx="6378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36</xdr:row>
      <xdr:rowOff>0</xdr:rowOff>
    </xdr:from>
    <xdr:to>
      <xdr:col>20</xdr:col>
      <xdr:colOff>483480</xdr:colOff>
      <xdr:row>58</xdr:row>
      <xdr:rowOff>28440</xdr:rowOff>
    </xdr:to>
    <xdr:graphicFrame>
      <xdr:nvGraphicFramePr>
        <xdr:cNvPr id="13" name="Chart 15"/>
        <xdr:cNvGraphicFramePr/>
      </xdr:nvGraphicFramePr>
      <xdr:xfrm>
        <a:off x="6297840" y="6657840"/>
        <a:ext cx="6388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90</xdr:row>
      <xdr:rowOff>66600</xdr:rowOff>
    </xdr:from>
    <xdr:to>
      <xdr:col>10</xdr:col>
      <xdr:colOff>61200</xdr:colOff>
      <xdr:row>212</xdr:row>
      <xdr:rowOff>124200</xdr:rowOff>
    </xdr:to>
    <xdr:graphicFrame>
      <xdr:nvGraphicFramePr>
        <xdr:cNvPr id="14" name="Chart 16"/>
        <xdr:cNvGraphicFramePr/>
      </xdr:nvGraphicFramePr>
      <xdr:xfrm>
        <a:off x="0" y="28727280"/>
        <a:ext cx="6359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80640</xdr:colOff>
      <xdr:row>190</xdr:row>
      <xdr:rowOff>86040</xdr:rowOff>
    </xdr:from>
    <xdr:to>
      <xdr:col>20</xdr:col>
      <xdr:colOff>503640</xdr:colOff>
      <xdr:row>213</xdr:row>
      <xdr:rowOff>9720</xdr:rowOff>
    </xdr:to>
    <xdr:graphicFrame>
      <xdr:nvGraphicFramePr>
        <xdr:cNvPr id="15" name="Chart 17"/>
        <xdr:cNvGraphicFramePr/>
      </xdr:nvGraphicFramePr>
      <xdr:xfrm>
        <a:off x="6378480" y="28746720"/>
        <a:ext cx="6328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36</xdr:row>
      <xdr:rowOff>0</xdr:rowOff>
    </xdr:from>
    <xdr:to>
      <xdr:col>31</xdr:col>
      <xdr:colOff>503640</xdr:colOff>
      <xdr:row>57</xdr:row>
      <xdr:rowOff>142920</xdr:rowOff>
    </xdr:to>
    <xdr:graphicFrame>
      <xdr:nvGraphicFramePr>
        <xdr:cNvPr id="16" name="Chart 18"/>
        <xdr:cNvGraphicFramePr/>
      </xdr:nvGraphicFramePr>
      <xdr:xfrm>
        <a:off x="13490640" y="6657840"/>
        <a:ext cx="6298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513720</xdr:colOff>
      <xdr:row>80</xdr:row>
      <xdr:rowOff>9360</xdr:rowOff>
    </xdr:to>
    <xdr:graphicFrame>
      <xdr:nvGraphicFramePr>
        <xdr:cNvPr id="17" name="Chart 19"/>
        <xdr:cNvGraphicFramePr/>
      </xdr:nvGraphicFramePr>
      <xdr:xfrm>
        <a:off x="13490640" y="980136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0</xdr:colOff>
      <xdr:row>80</xdr:row>
      <xdr:rowOff>0</xdr:rowOff>
    </xdr:from>
    <xdr:to>
      <xdr:col>31</xdr:col>
      <xdr:colOff>513720</xdr:colOff>
      <xdr:row>102</xdr:row>
      <xdr:rowOff>9360</xdr:rowOff>
    </xdr:to>
    <xdr:graphicFrame>
      <xdr:nvGraphicFramePr>
        <xdr:cNvPr id="18" name="Chart 20"/>
        <xdr:cNvGraphicFramePr/>
      </xdr:nvGraphicFramePr>
      <xdr:xfrm>
        <a:off x="13490640" y="1294452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0</xdr:colOff>
      <xdr:row>102</xdr:row>
      <xdr:rowOff>0</xdr:rowOff>
    </xdr:from>
    <xdr:to>
      <xdr:col>31</xdr:col>
      <xdr:colOff>513720</xdr:colOff>
      <xdr:row>124</xdr:row>
      <xdr:rowOff>9720</xdr:rowOff>
    </xdr:to>
    <xdr:graphicFrame>
      <xdr:nvGraphicFramePr>
        <xdr:cNvPr id="19" name="Chart 21"/>
        <xdr:cNvGraphicFramePr/>
      </xdr:nvGraphicFramePr>
      <xdr:xfrm>
        <a:off x="13490640" y="1608768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0</xdr:colOff>
      <xdr:row>124</xdr:row>
      <xdr:rowOff>0</xdr:rowOff>
    </xdr:from>
    <xdr:to>
      <xdr:col>31</xdr:col>
      <xdr:colOff>513720</xdr:colOff>
      <xdr:row>146</xdr:row>
      <xdr:rowOff>9360</xdr:rowOff>
    </xdr:to>
    <xdr:graphicFrame>
      <xdr:nvGraphicFramePr>
        <xdr:cNvPr id="20" name="Chart 22"/>
        <xdr:cNvGraphicFramePr/>
      </xdr:nvGraphicFramePr>
      <xdr:xfrm>
        <a:off x="13490640" y="1923084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0</xdr:colOff>
      <xdr:row>146</xdr:row>
      <xdr:rowOff>0</xdr:rowOff>
    </xdr:from>
    <xdr:to>
      <xdr:col>31</xdr:col>
      <xdr:colOff>513720</xdr:colOff>
      <xdr:row>168</xdr:row>
      <xdr:rowOff>9360</xdr:rowOff>
    </xdr:to>
    <xdr:graphicFrame>
      <xdr:nvGraphicFramePr>
        <xdr:cNvPr id="21" name="Chart 23"/>
        <xdr:cNvGraphicFramePr/>
      </xdr:nvGraphicFramePr>
      <xdr:xfrm>
        <a:off x="13490640" y="2237436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0</xdr:colOff>
      <xdr:row>168</xdr:row>
      <xdr:rowOff>0</xdr:rowOff>
    </xdr:from>
    <xdr:to>
      <xdr:col>31</xdr:col>
      <xdr:colOff>513720</xdr:colOff>
      <xdr:row>190</xdr:row>
      <xdr:rowOff>9360</xdr:rowOff>
    </xdr:to>
    <xdr:graphicFrame>
      <xdr:nvGraphicFramePr>
        <xdr:cNvPr id="22" name="Chart 24"/>
        <xdr:cNvGraphicFramePr/>
      </xdr:nvGraphicFramePr>
      <xdr:xfrm>
        <a:off x="13490640" y="25517520"/>
        <a:ext cx="6308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2</xdr:col>
      <xdr:colOff>0</xdr:colOff>
      <xdr:row>190</xdr:row>
      <xdr:rowOff>0</xdr:rowOff>
    </xdr:from>
    <xdr:to>
      <xdr:col>31</xdr:col>
      <xdr:colOff>513720</xdr:colOff>
      <xdr:row>212</xdr:row>
      <xdr:rowOff>9720</xdr:rowOff>
    </xdr:to>
    <xdr:graphicFrame>
      <xdr:nvGraphicFramePr>
        <xdr:cNvPr id="23" name="Chart 25"/>
        <xdr:cNvGraphicFramePr/>
      </xdr:nvGraphicFramePr>
      <xdr:xfrm>
        <a:off x="13490640" y="2866068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2</xdr:col>
      <xdr:colOff>0</xdr:colOff>
      <xdr:row>36</xdr:row>
      <xdr:rowOff>0</xdr:rowOff>
    </xdr:from>
    <xdr:to>
      <xdr:col>41</xdr:col>
      <xdr:colOff>513720</xdr:colOff>
      <xdr:row>58</xdr:row>
      <xdr:rowOff>9360</xdr:rowOff>
    </xdr:to>
    <xdr:graphicFrame>
      <xdr:nvGraphicFramePr>
        <xdr:cNvPr id="24" name="Chart 26"/>
        <xdr:cNvGraphicFramePr/>
      </xdr:nvGraphicFramePr>
      <xdr:xfrm>
        <a:off x="19929600" y="6657840"/>
        <a:ext cx="6308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0</xdr:colOff>
      <xdr:row>58</xdr:row>
      <xdr:rowOff>0</xdr:rowOff>
    </xdr:from>
    <xdr:to>
      <xdr:col>41</xdr:col>
      <xdr:colOff>523800</xdr:colOff>
      <xdr:row>80</xdr:row>
      <xdr:rowOff>19080</xdr:rowOff>
    </xdr:to>
    <xdr:graphicFrame>
      <xdr:nvGraphicFramePr>
        <xdr:cNvPr id="25" name="Chart 27"/>
        <xdr:cNvGraphicFramePr/>
      </xdr:nvGraphicFramePr>
      <xdr:xfrm>
        <a:off x="19929600" y="980136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2</xdr:col>
      <xdr:colOff>0</xdr:colOff>
      <xdr:row>80</xdr:row>
      <xdr:rowOff>0</xdr:rowOff>
    </xdr:from>
    <xdr:to>
      <xdr:col>41</xdr:col>
      <xdr:colOff>523800</xdr:colOff>
      <xdr:row>102</xdr:row>
      <xdr:rowOff>19080</xdr:rowOff>
    </xdr:to>
    <xdr:graphicFrame>
      <xdr:nvGraphicFramePr>
        <xdr:cNvPr id="26" name="Chart 28"/>
        <xdr:cNvGraphicFramePr/>
      </xdr:nvGraphicFramePr>
      <xdr:xfrm>
        <a:off x="19929600" y="1294452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2</xdr:col>
      <xdr:colOff>0</xdr:colOff>
      <xdr:row>102</xdr:row>
      <xdr:rowOff>0</xdr:rowOff>
    </xdr:from>
    <xdr:to>
      <xdr:col>41</xdr:col>
      <xdr:colOff>523800</xdr:colOff>
      <xdr:row>124</xdr:row>
      <xdr:rowOff>19080</xdr:rowOff>
    </xdr:to>
    <xdr:graphicFrame>
      <xdr:nvGraphicFramePr>
        <xdr:cNvPr id="27" name="Chart 29"/>
        <xdr:cNvGraphicFramePr/>
      </xdr:nvGraphicFramePr>
      <xdr:xfrm>
        <a:off x="19929600" y="1608768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2</xdr:col>
      <xdr:colOff>0</xdr:colOff>
      <xdr:row>124</xdr:row>
      <xdr:rowOff>0</xdr:rowOff>
    </xdr:from>
    <xdr:to>
      <xdr:col>41</xdr:col>
      <xdr:colOff>523800</xdr:colOff>
      <xdr:row>146</xdr:row>
      <xdr:rowOff>18720</xdr:rowOff>
    </xdr:to>
    <xdr:graphicFrame>
      <xdr:nvGraphicFramePr>
        <xdr:cNvPr id="28" name="Chart 30"/>
        <xdr:cNvGraphicFramePr/>
      </xdr:nvGraphicFramePr>
      <xdr:xfrm>
        <a:off x="19929600" y="1923084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2</xdr:col>
      <xdr:colOff>0</xdr:colOff>
      <xdr:row>146</xdr:row>
      <xdr:rowOff>0</xdr:rowOff>
    </xdr:from>
    <xdr:to>
      <xdr:col>41</xdr:col>
      <xdr:colOff>523800</xdr:colOff>
      <xdr:row>168</xdr:row>
      <xdr:rowOff>19080</xdr:rowOff>
    </xdr:to>
    <xdr:graphicFrame>
      <xdr:nvGraphicFramePr>
        <xdr:cNvPr id="29" name="Chart 31"/>
        <xdr:cNvGraphicFramePr/>
      </xdr:nvGraphicFramePr>
      <xdr:xfrm>
        <a:off x="19929600" y="2237436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2</xdr:col>
      <xdr:colOff>0</xdr:colOff>
      <xdr:row>168</xdr:row>
      <xdr:rowOff>0</xdr:rowOff>
    </xdr:from>
    <xdr:to>
      <xdr:col>41</xdr:col>
      <xdr:colOff>523800</xdr:colOff>
      <xdr:row>190</xdr:row>
      <xdr:rowOff>19080</xdr:rowOff>
    </xdr:to>
    <xdr:graphicFrame>
      <xdr:nvGraphicFramePr>
        <xdr:cNvPr id="30" name="Chart 32"/>
        <xdr:cNvGraphicFramePr/>
      </xdr:nvGraphicFramePr>
      <xdr:xfrm>
        <a:off x="19929600" y="2551752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2</xdr:col>
      <xdr:colOff>0</xdr:colOff>
      <xdr:row>190</xdr:row>
      <xdr:rowOff>0</xdr:rowOff>
    </xdr:from>
    <xdr:to>
      <xdr:col>41</xdr:col>
      <xdr:colOff>523800</xdr:colOff>
      <xdr:row>212</xdr:row>
      <xdr:rowOff>19080</xdr:rowOff>
    </xdr:to>
    <xdr:graphicFrame>
      <xdr:nvGraphicFramePr>
        <xdr:cNvPr id="31" name="Chart 33"/>
        <xdr:cNvGraphicFramePr/>
      </xdr:nvGraphicFramePr>
      <xdr:xfrm>
        <a:off x="19929600" y="28660680"/>
        <a:ext cx="631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5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36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37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38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39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29960</xdr:rowOff>
    </xdr:to>
    <xdr:graphicFrame>
      <xdr:nvGraphicFramePr>
        <xdr:cNvPr id="42" name="Chart 7"/>
        <xdr:cNvGraphicFramePr/>
      </xdr:nvGraphicFramePr>
      <xdr:xfrm>
        <a:off x="4235400" y="194040"/>
        <a:ext cx="435960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35640</xdr:rowOff>
    </xdr:to>
    <xdr:graphicFrame>
      <xdr:nvGraphicFramePr>
        <xdr:cNvPr id="44" name="Chart 8"/>
        <xdr:cNvGraphicFramePr/>
      </xdr:nvGraphicFramePr>
      <xdr:xfrm>
        <a:off x="368640" y="194040"/>
        <a:ext cx="408960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7920</xdr:rowOff>
    </xdr:from>
    <xdr:to>
      <xdr:col>2</xdr:col>
      <xdr:colOff>324000</xdr:colOff>
      <xdr:row>10</xdr:row>
      <xdr:rowOff>91440</xdr:rowOff>
    </xdr:to>
    <xdr:sp>
      <xdr:nvSpPr>
        <xdr:cNvPr id="46" name="Text 4"/>
        <xdr:cNvSpPr/>
      </xdr:nvSpPr>
      <xdr:spPr>
        <a:xfrm>
          <a:off x="1867320" y="1633680"/>
          <a:ext cx="82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67938237966</cdr:x>
      <cdr:y>0.273747195213164</cdr:y>
    </cdr:from>
    <cdr:to>
      <cdr:x>0.224506646849971</cdr:x>
      <cdr:y>0.291249065071055</cdr:y>
    </cdr:to>
    <cdr:sp>
      <cdr:nvSpPr>
        <cdr:cNvPr id="43" name="Text 1"/>
        <cdr:cNvSpPr/>
      </cdr:nvSpPr>
      <cdr:spPr>
        <a:xfrm>
          <a:off x="894960" y="1317600"/>
          <a:ext cx="83880" cy="8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980195405334</cdr:x>
      <cdr:y>0.272512722177152</cdr:y>
    </cdr:from>
    <cdr:to>
      <cdr:x>0.245488953437197</cdr:x>
      <cdr:y>0.289770632052511</cdr:y>
    </cdr:to>
    <cdr:sp>
      <cdr:nvSpPr>
        <cdr:cNvPr id="45" name="Text 1"/>
        <cdr:cNvSpPr/>
      </cdr:nvSpPr>
      <cdr:spPr>
        <a:xfrm>
          <a:off x="920160" y="1330200"/>
          <a:ext cx="83880" cy="8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F34" colorId="64" zoomScale="100" zoomScaleNormal="100" zoomScalePageLayoutView="100" workbookViewId="0">
      <selection pane="topLeft" activeCell="B18" activeCellId="0" sqref="B18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9.14"/>
    <col collapsed="false" customWidth="true" hidden="false" outlineLevel="0" max="6" min="6" style="1" width="11.28"/>
    <col collapsed="false" customWidth="false" hidden="false" outlineLevel="0" max="11" min="7" style="1" width="9.14"/>
    <col collapsed="false" customWidth="true" hidden="false" outlineLevel="0" max="12" min="12" style="1" width="11.28"/>
    <col collapsed="false" customWidth="false" hidden="false" outlineLevel="0" max="14" min="13" style="1" width="9.14"/>
    <col collapsed="false" customWidth="true" hidden="false" outlineLevel="0" max="15" min="15" style="1" width="2.7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O1" s="1" t="n">
        <v>1</v>
      </c>
      <c r="P1" s="1" t="n">
        <f aca="false">(O1-10.5)*0.75</f>
        <v>-7.125</v>
      </c>
    </row>
    <row r="2" customFormat="false" ht="11.25" hidden="false" customHeight="false" outlineLevel="0" collapsed="false">
      <c r="B2" s="3" t="s">
        <v>2</v>
      </c>
      <c r="C2" s="3"/>
      <c r="D2" s="3"/>
      <c r="E2" s="3"/>
      <c r="F2" s="4" t="s">
        <v>3</v>
      </c>
      <c r="G2" s="5"/>
      <c r="H2" s="3" t="s">
        <v>2</v>
      </c>
      <c r="I2" s="3"/>
      <c r="J2" s="3"/>
      <c r="K2" s="3"/>
      <c r="L2" s="4" t="s">
        <v>3</v>
      </c>
      <c r="M2" s="5"/>
      <c r="O2" s="1" t="n">
        <v>2</v>
      </c>
      <c r="P2" s="1" t="n">
        <f aca="false">(O2-10.5)*0.75</f>
        <v>-6.375</v>
      </c>
    </row>
    <row r="3" customFormat="false" ht="12" hidden="false" customHeight="false" outlineLevel="0" collapsed="false">
      <c r="B3" s="3" t="s">
        <v>4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8" t="n">
        <v>5</v>
      </c>
      <c r="I3" s="4" t="n">
        <v>5</v>
      </c>
      <c r="J3" s="4" t="n">
        <v>10</v>
      </c>
      <c r="K3" s="6" t="s">
        <v>6</v>
      </c>
      <c r="L3" s="9" t="s">
        <v>7</v>
      </c>
      <c r="M3" s="5" t="s">
        <v>8</v>
      </c>
      <c r="O3" s="1" t="n">
        <v>3</v>
      </c>
      <c r="P3" s="1" t="n">
        <f aca="false">(O3-10.5)*0.75</f>
        <v>-5.625</v>
      </c>
    </row>
    <row r="4" customFormat="false" ht="15" hidden="false" customHeight="false" outlineLevel="0" collapsed="false">
      <c r="A4" s="1" t="str">
        <f aca="false">'Original data'!A24</f>
        <v>b2</v>
      </c>
      <c r="B4" s="10" t="n">
        <f aca="false">AVERAGE('Original data one'!$C24:$T24)</f>
        <v>-5.479</v>
      </c>
      <c r="C4" s="11" t="n">
        <f aca="false">AVERAGE('Original data two'!$C24:$T24)</f>
        <v>-5.479</v>
      </c>
      <c r="D4" s="11" t="n">
        <f aca="false">AVERAGE('Original data three'!$C24:$T24)</f>
        <v>-2.21033333333333</v>
      </c>
      <c r="E4" s="11" t="n">
        <f aca="false">AVERAGE('Original data'!$C24:$T24)</f>
        <v>1.05440186693022</v>
      </c>
      <c r="F4" s="12" t="n">
        <f aca="false">AVERAGE('Summary Data cm'!C6:T6)</f>
        <v>0.894811988888889</v>
      </c>
      <c r="G4" s="13" t="n">
        <f aca="false">F4-E4</f>
        <v>-0.159589878041327</v>
      </c>
      <c r="H4" s="10" t="n">
        <f aca="false">AVERAGE('Original data one'!$Z24:$AQ24)</f>
        <v>5.83222222222222</v>
      </c>
      <c r="I4" s="11" t="n">
        <f aca="false">AVERAGE('Original data two'!$Z24:$AQ24)</f>
        <v>5.83222222222222</v>
      </c>
      <c r="J4" s="11" t="n">
        <f aca="false">AVERAGE('Original data three'!$Z24:$AQ24)</f>
        <v>2.20936666666667</v>
      </c>
      <c r="K4" s="11" t="n">
        <f aca="false">AVERAGE('Original data'!$Z24:$AQ24)</f>
        <v>-1.40809337335218</v>
      </c>
      <c r="L4" s="12" t="n">
        <f aca="false">AVERAGE('Summary Data cm'!Z6:AQ6)</f>
        <v>-1.31144362222222</v>
      </c>
      <c r="M4" s="13" t="n">
        <f aca="false">L4-K4</f>
        <v>0.0966497511299613</v>
      </c>
      <c r="O4" s="1" t="n">
        <v>4</v>
      </c>
      <c r="P4" s="1" t="n">
        <f aca="false">(O4-10.5)*0.75</f>
        <v>-4.875</v>
      </c>
    </row>
    <row r="5" customFormat="false" ht="15" hidden="false" customHeight="false" outlineLevel="0" collapsed="false">
      <c r="A5" s="1" t="str">
        <f aca="false">'Original data'!A25</f>
        <v>b3</v>
      </c>
      <c r="B5" s="14" t="n">
        <f aca="false">AVERAGE('Original data one'!$C25:$T25)</f>
        <v>-0.402111111111111</v>
      </c>
      <c r="C5" s="12" t="n">
        <f aca="false">AVERAGE('Original data two'!$C25:$T25)</f>
        <v>-0.402111111111111</v>
      </c>
      <c r="D5" s="12" t="n">
        <f aca="false">AVERAGE('Original data three'!$C25:$T25)</f>
        <v>-0.412611111111111</v>
      </c>
      <c r="E5" s="12" t="n">
        <f aca="false">AVERAGE('Original data'!$C25:$T25)</f>
        <v>-0.423097765445319</v>
      </c>
      <c r="F5" s="12" t="n">
        <f aca="false">AVERAGE('Summary Data cm'!C7:T7)</f>
        <v>-0.658263861111111</v>
      </c>
      <c r="G5" s="15" t="n">
        <f aca="false">F5-E5</f>
        <v>-0.235166095665792</v>
      </c>
      <c r="H5" s="14" t="n">
        <f aca="false">AVERAGE('Original data one'!$Z25:$AQ25)</f>
        <v>-1.15855555555556</v>
      </c>
      <c r="I5" s="12" t="n">
        <f aca="false">AVERAGE('Original data two'!$Z25:$AQ25)</f>
        <v>-1.15855555555556</v>
      </c>
      <c r="J5" s="12" t="n">
        <f aca="false">AVERAGE('Original data three'!$Z25:$AQ25)</f>
        <v>-1.10877777777778</v>
      </c>
      <c r="K5" s="12" t="n">
        <f aca="false">AVERAGE('Original data'!$Z25:$AQ25)</f>
        <v>-1.05906730201802</v>
      </c>
      <c r="L5" s="12" t="n">
        <f aca="false">AVERAGE('Summary Data cm'!Z7:AQ7)</f>
        <v>-1.35370787777778</v>
      </c>
      <c r="M5" s="15" t="n">
        <f aca="false">L5-K5</f>
        <v>-0.294640575759755</v>
      </c>
      <c r="O5" s="1" t="n">
        <v>5</v>
      </c>
      <c r="P5" s="1" t="n">
        <f aca="false">(O5-10.5)*0.75</f>
        <v>-4.125</v>
      </c>
    </row>
    <row r="6" customFormat="false" ht="15" hidden="false" customHeight="false" outlineLevel="0" collapsed="false">
      <c r="A6" s="1" t="str">
        <f aca="false">'Original data'!A26</f>
        <v>b4</v>
      </c>
      <c r="B6" s="14" t="n">
        <f aca="false">AVERAGE('Original data one'!$C26:$T26)</f>
        <v>0.0666666666666667</v>
      </c>
      <c r="C6" s="12" t="n">
        <f aca="false">AVERAGE('Original data two'!$C26:$T26)</f>
        <v>0.0666666666666667</v>
      </c>
      <c r="D6" s="12" t="n">
        <f aca="false">AVERAGE('Original data three'!$C26:$T26)</f>
        <v>-0.0467222222222222</v>
      </c>
      <c r="E6" s="12" t="n">
        <f aca="false">AVERAGE('Original data'!$C26:$T26)</f>
        <v>-0.159964052402467</v>
      </c>
      <c r="F6" s="12" t="n">
        <f aca="false">AVERAGE('Summary Data cm'!C8:T8)</f>
        <v>-0.115341173833333</v>
      </c>
      <c r="G6" s="15" t="n">
        <f aca="false">F6-E6</f>
        <v>0.044622878569134</v>
      </c>
      <c r="H6" s="14" t="n">
        <f aca="false">AVERAGE('Original data one'!$Z26:$AQ26)</f>
        <v>0.699333333333333</v>
      </c>
      <c r="I6" s="12" t="n">
        <f aca="false">AVERAGE('Original data two'!$Z26:$AQ26)</f>
        <v>0.699333333333333</v>
      </c>
      <c r="J6" s="12" t="n">
        <f aca="false">AVERAGE('Original data three'!$Z26:$AQ26)</f>
        <v>0.497</v>
      </c>
      <c r="K6" s="12" t="n">
        <f aca="false">AVERAGE('Original data'!$Z26:$AQ26)</f>
        <v>0.294985034596725</v>
      </c>
      <c r="L6" s="12" t="n">
        <f aca="false">AVERAGE('Summary Data cm'!Z8:AQ8)</f>
        <v>0.229666006111111</v>
      </c>
      <c r="M6" s="15" t="n">
        <f aca="false">L6-K6</f>
        <v>-0.0653190284856137</v>
      </c>
      <c r="O6" s="1" t="n">
        <v>6</v>
      </c>
      <c r="P6" s="1" t="n">
        <f aca="false">(O6-10.5)*0.75</f>
        <v>-3.375</v>
      </c>
    </row>
    <row r="7" customFormat="false" ht="15" hidden="false" customHeight="false" outlineLevel="0" collapsed="false">
      <c r="A7" s="1" t="str">
        <f aca="false">'Original data'!A27</f>
        <v>b5</v>
      </c>
      <c r="B7" s="14" t="n">
        <f aca="false">AVERAGE('Original data one'!$C27:$T27)</f>
        <v>1.47072222222222</v>
      </c>
      <c r="C7" s="12" t="n">
        <f aca="false">AVERAGE('Original data two'!$C27:$T27)</f>
        <v>1.47072222222222</v>
      </c>
      <c r="D7" s="12" t="n">
        <f aca="false">AVERAGE('Original data three'!$C27:$T27)</f>
        <v>0.617333333333333</v>
      </c>
      <c r="E7" s="12" t="n">
        <f aca="false">AVERAGE('Original data'!$C27:$T27)</f>
        <v>-0.235081506995681</v>
      </c>
      <c r="F7" s="12" t="n">
        <f aca="false">AVERAGE('Summary Data cm'!C9:T9)</f>
        <v>-0.0808422129444445</v>
      </c>
      <c r="G7" s="15" t="n">
        <f aca="false">F7-E7</f>
        <v>0.154239294051237</v>
      </c>
      <c r="H7" s="14" t="n">
        <f aca="false">AVERAGE('Original data one'!$Z27:$AQ27)</f>
        <v>1.36722222222222</v>
      </c>
      <c r="I7" s="12" t="n">
        <f aca="false">AVERAGE('Original data two'!$Z27:$AQ27)</f>
        <v>1.36722222222222</v>
      </c>
      <c r="J7" s="12" t="n">
        <f aca="false">AVERAGE('Original data three'!$Z27:$AQ27)</f>
        <v>0.531277777777778</v>
      </c>
      <c r="K7" s="12" t="n">
        <f aca="false">AVERAGE('Original data'!$Z27:$AQ27)</f>
        <v>-0.303471531347397</v>
      </c>
      <c r="L7" s="12" t="n">
        <f aca="false">AVERAGE('Summary Data cm'!Z9:AQ9)</f>
        <v>-0.142471684888889</v>
      </c>
      <c r="M7" s="15" t="n">
        <f aca="false">L7-K7</f>
        <v>0.160999846458509</v>
      </c>
      <c r="O7" s="1" t="n">
        <v>7</v>
      </c>
      <c r="P7" s="1" t="n">
        <f aca="false">(O7-10.5)*0.75</f>
        <v>-2.625</v>
      </c>
    </row>
    <row r="8" customFormat="false" ht="15" hidden="false" customHeight="false" outlineLevel="0" collapsed="false">
      <c r="A8" s="1" t="str">
        <f aca="false">'Original data'!A28</f>
        <v>b6</v>
      </c>
      <c r="B8" s="14" t="n">
        <f aca="false">AVERAGE('Original data one'!$C28:$T28)</f>
        <v>0.0123333333333333</v>
      </c>
      <c r="C8" s="12" t="n">
        <f aca="false">AVERAGE('Original data two'!$C28:$T28)</f>
        <v>0.0123333333333333</v>
      </c>
      <c r="D8" s="12" t="n">
        <f aca="false">AVERAGE('Original data three'!$C28:$T28)</f>
        <v>0.00483333333333333</v>
      </c>
      <c r="E8" s="12" t="n">
        <f aca="false">AVERAGE('Original data'!$C28:$T28)</f>
        <v>-0.00265707747909616</v>
      </c>
      <c r="F8" s="12" t="n">
        <f aca="false">AVERAGE('Summary Data cm'!C10:T10)</f>
        <v>-0.00198451361111111</v>
      </c>
      <c r="G8" s="15" t="n">
        <f aca="false">F8-E8</f>
        <v>0.000672563867985048</v>
      </c>
      <c r="H8" s="14" t="n">
        <f aca="false">AVERAGE('Original data one'!$Z28:$AQ28)</f>
        <v>0.0508216666666667</v>
      </c>
      <c r="I8" s="12" t="n">
        <f aca="false">AVERAGE('Original data two'!$Z28:$AQ28)</f>
        <v>0.0508216666666667</v>
      </c>
      <c r="J8" s="12" t="n">
        <f aca="false">AVERAGE('Original data three'!$Z28:$AQ28)</f>
        <v>0.0507432777777778</v>
      </c>
      <c r="K8" s="12" t="n">
        <f aca="false">AVERAGE('Original data'!$Z28:$AQ28)</f>
        <v>0.0506653387819387</v>
      </c>
      <c r="L8" s="12" t="n">
        <f aca="false">AVERAGE('Summary Data cm'!Z10:AQ10)</f>
        <v>0.0486071322222222</v>
      </c>
      <c r="M8" s="15" t="n">
        <f aca="false">L8-K8</f>
        <v>-0.00205820655971651</v>
      </c>
      <c r="O8" s="1" t="n">
        <v>8</v>
      </c>
      <c r="P8" s="1" t="n">
        <f aca="false">(O8-10.5)*0.75</f>
        <v>-1.875</v>
      </c>
    </row>
    <row r="9" customFormat="false" ht="15" hidden="false" customHeight="false" outlineLevel="0" collapsed="false">
      <c r="A9" s="1" t="str">
        <f aca="false">'Original data'!A29</f>
        <v>b7</v>
      </c>
      <c r="B9" s="14" t="n">
        <f aca="false">AVERAGE('Original data one'!$C29:$T29)</f>
        <v>0.597277777777778</v>
      </c>
      <c r="C9" s="12" t="n">
        <f aca="false">AVERAGE('Original data two'!$C29:$T29)</f>
        <v>0.597277777777778</v>
      </c>
      <c r="D9" s="12" t="n">
        <f aca="false">AVERAGE('Original data three'!$C29:$T29)</f>
        <v>0.574555555555556</v>
      </c>
      <c r="E9" s="12" t="n">
        <f aca="false">AVERAGE('Original data'!$C29:$T29)</f>
        <v>0.551857574744735</v>
      </c>
      <c r="F9" s="12" t="n">
        <f aca="false">AVERAGE('Summary Data cm'!C11:T11)</f>
        <v>0.52107075</v>
      </c>
      <c r="G9" s="15" t="n">
        <f aca="false">F9-E9</f>
        <v>-0.0307868247447349</v>
      </c>
      <c r="H9" s="14" t="n">
        <f aca="false">AVERAGE('Original data one'!$Z29:$AQ29)</f>
        <v>0.554388888888889</v>
      </c>
      <c r="I9" s="12" t="n">
        <f aca="false">AVERAGE('Original data two'!$Z29:$AQ29)</f>
        <v>0.554388888888889</v>
      </c>
      <c r="J9" s="12" t="n">
        <f aca="false">AVERAGE('Original data three'!$Z29:$AQ29)</f>
        <v>0.5455</v>
      </c>
      <c r="K9" s="12" t="n">
        <f aca="false">AVERAGE('Original data'!$Z29:$AQ29)</f>
        <v>0.53662411379711</v>
      </c>
      <c r="L9" s="12" t="n">
        <f aca="false">AVERAGE('Summary Data cm'!Z11:AQ11)</f>
        <v>0.4978397</v>
      </c>
      <c r="M9" s="15" t="n">
        <f aca="false">L9-K9</f>
        <v>-0.0387844137971104</v>
      </c>
      <c r="O9" s="1" t="n">
        <v>9</v>
      </c>
      <c r="P9" s="1" t="n">
        <f aca="false">(O9-10.5)*0.75</f>
        <v>-1.125</v>
      </c>
    </row>
    <row r="10" customFormat="false" ht="15" hidden="false" customHeight="false" outlineLevel="0" collapsed="false">
      <c r="A10" s="1" t="str">
        <f aca="false">'Original data'!A30</f>
        <v>b8</v>
      </c>
      <c r="B10" s="14" t="n">
        <f aca="false">AVERAGE('Original data one'!$C30:$T30)</f>
        <v>-0.0377777777777778</v>
      </c>
      <c r="C10" s="12" t="n">
        <f aca="false">AVERAGE('Original data two'!$C30:$T30)</f>
        <v>-0.0377777777777778</v>
      </c>
      <c r="D10" s="12" t="n">
        <f aca="false">AVERAGE('Original data three'!$C30:$T30)</f>
        <v>-0.0317777777777778</v>
      </c>
      <c r="E10" s="12" t="n">
        <f aca="false">AVERAGE('Original data'!$C30:$T30)</f>
        <v>-0.0257847686268258</v>
      </c>
      <c r="F10" s="12" t="n">
        <f aca="false">AVERAGE('Summary Data cm'!C12:T12)</f>
        <v>-0.0227932728444444</v>
      </c>
      <c r="G10" s="15" t="n">
        <f aca="false">F10-E10</f>
        <v>0.00299149578238137</v>
      </c>
      <c r="H10" s="14" t="n">
        <f aca="false">AVERAGE('Original data one'!$Z30:$AQ30)</f>
        <v>0.00855833333333333</v>
      </c>
      <c r="I10" s="12" t="n">
        <f aca="false">AVERAGE('Original data two'!$Z30:$AQ30)</f>
        <v>0.00855833333333333</v>
      </c>
      <c r="J10" s="12" t="n">
        <f aca="false">AVERAGE('Original data three'!$Z30:$AQ30)</f>
        <v>0.00939277777777778</v>
      </c>
      <c r="K10" s="12" t="n">
        <f aca="false">AVERAGE('Original data'!$Z30:$AQ30)</f>
        <v>0.010225191329777</v>
      </c>
      <c r="L10" s="12" t="n">
        <f aca="false">AVERAGE('Summary Data cm'!Z12:AQ12)</f>
        <v>0.00249551238888889</v>
      </c>
      <c r="M10" s="15" t="n">
        <f aca="false">L10-K10</f>
        <v>-0.00772967894088812</v>
      </c>
      <c r="O10" s="1" t="n">
        <v>10</v>
      </c>
      <c r="P10" s="1" t="n">
        <f aca="false">(O10-10.5)*0.75</f>
        <v>-0.375</v>
      </c>
    </row>
    <row r="11" customFormat="false" ht="15" hidden="false" customHeight="false" outlineLevel="0" collapsed="false">
      <c r="A11" s="1" t="str">
        <f aca="false">'Original data'!A31</f>
        <v>b9</v>
      </c>
      <c r="B11" s="14" t="n">
        <f aca="false">AVERAGE('Original data one'!$C31:$T31)</f>
        <v>0.442277777777778</v>
      </c>
      <c r="C11" s="12" t="n">
        <f aca="false">AVERAGE('Original data two'!$C31:$T31)</f>
        <v>0.442277777777778</v>
      </c>
      <c r="D11" s="12" t="n">
        <f aca="false">AVERAGE('Original data three'!$C31:$T31)</f>
        <v>0.433333333333333</v>
      </c>
      <c r="E11" s="12" t="n">
        <f aca="false">AVERAGE('Original data'!$C31:$T31)</f>
        <v>0.424398930742114</v>
      </c>
      <c r="F11" s="12" t="n">
        <f aca="false">AVERAGE('Summary Data cm'!C13:T13)</f>
        <v>0.428961983333333</v>
      </c>
      <c r="G11" s="15" t="n">
        <f aca="false">F11-E11</f>
        <v>0.0045630525912192</v>
      </c>
      <c r="H11" s="14" t="n">
        <f aca="false">AVERAGE('Original data one'!$Z31:$AQ31)</f>
        <v>0.442166666666667</v>
      </c>
      <c r="I11" s="12" t="n">
        <f aca="false">AVERAGE('Original data two'!$Z31:$AQ31)</f>
        <v>0.442166666666667</v>
      </c>
      <c r="J11" s="12" t="n">
        <f aca="false">AVERAGE('Original data three'!$Z31:$AQ31)</f>
        <v>0.431944444444444</v>
      </c>
      <c r="K11" s="12" t="n">
        <f aca="false">AVERAGE('Original data'!$Z31:$AQ31)</f>
        <v>0.421736086136638</v>
      </c>
      <c r="L11" s="12" t="n">
        <f aca="false">AVERAGE('Summary Data cm'!Z13:AQ13)</f>
        <v>0.425091877777778</v>
      </c>
      <c r="M11" s="15" t="n">
        <f aca="false">L11-K11</f>
        <v>0.00335579164113969</v>
      </c>
      <c r="O11" s="1" t="n">
        <v>11</v>
      </c>
      <c r="P11" s="1" t="n">
        <f aca="false">(O11-10.5)*0.75</f>
        <v>0.375</v>
      </c>
    </row>
    <row r="12" customFormat="false" ht="15" hidden="false" customHeight="false" outlineLevel="0" collapsed="false">
      <c r="A12" s="1" t="str">
        <f aca="false">'Original data'!A32</f>
        <v>b10</v>
      </c>
      <c r="B12" s="14" t="n">
        <f aca="false">AVERAGE('Original data one'!$C32:$T32)</f>
        <v>-0.00394444444444444</v>
      </c>
      <c r="C12" s="12" t="n">
        <f aca="false">AVERAGE('Original data two'!$C32:$T32)</f>
        <v>-0.00394444444444444</v>
      </c>
      <c r="D12" s="12" t="n">
        <f aca="false">AVERAGE('Original data three'!$C32:$T32)</f>
        <v>-0.003</v>
      </c>
      <c r="E12" s="12" t="n">
        <f aca="false">AVERAGE('Original data'!$C32:$T32)</f>
        <v>-0.00205731640224795</v>
      </c>
      <c r="F12" s="12" t="n">
        <f aca="false">AVERAGE('Summary Data cm'!C14:T14)</f>
        <v>-0.00244072627777778</v>
      </c>
      <c r="G12" s="15" t="n">
        <f aca="false">F12-E12</f>
        <v>-0.000383409875529825</v>
      </c>
      <c r="H12" s="14" t="n">
        <f aca="false">AVERAGE('Original data one'!$Z32:$AQ32)</f>
        <v>0.00061888888888889</v>
      </c>
      <c r="I12" s="12" t="n">
        <f aca="false">AVERAGE('Original data two'!$Z32:$AQ32)</f>
        <v>0.00061888888888889</v>
      </c>
      <c r="J12" s="12" t="n">
        <f aca="false">AVERAGE('Original data three'!$Z32:$AQ32)</f>
        <v>0.000753444444444445</v>
      </c>
      <c r="K12" s="12" t="n">
        <f aca="false">AVERAGE('Original data'!$Z32:$AQ32)</f>
        <v>0.000889213884895609</v>
      </c>
      <c r="L12" s="12" t="n">
        <f aca="false">AVERAGE('Summary Data cm'!Z14:AQ14)</f>
        <v>-0.000104074055555555</v>
      </c>
      <c r="M12" s="15" t="n">
        <f aca="false">L12-K12</f>
        <v>-0.000993287940451164</v>
      </c>
      <c r="O12" s="1" t="n">
        <v>12</v>
      </c>
      <c r="P12" s="1" t="n">
        <f aca="false">(O12-10.5)*0.75</f>
        <v>1.125</v>
      </c>
    </row>
    <row r="13" customFormat="false" ht="15" hidden="false" customHeight="false" outlineLevel="0" collapsed="false">
      <c r="A13" s="1" t="str">
        <f aca="false">'Original data'!A33</f>
        <v>b11</v>
      </c>
      <c r="B13" s="14" t="n">
        <f aca="false">AVERAGE('Original data one'!$C33:$T33)</f>
        <v>0.646444444444445</v>
      </c>
      <c r="C13" s="12" t="n">
        <f aca="false">AVERAGE('Original data two'!$C33:$T33)</f>
        <v>0.646444444444445</v>
      </c>
      <c r="D13" s="12" t="n">
        <f aca="false">AVERAGE('Original data three'!$C33:$T33)</f>
        <v>0.653555555555556</v>
      </c>
      <c r="E13" s="12" t="n">
        <f aca="false">AVERAGE('Original data'!$C33:$T33)</f>
        <v>0.66065922319234</v>
      </c>
      <c r="F13" s="12" t="n">
        <f aca="false">AVERAGE('Summary Data cm'!C15:T15)</f>
        <v>0.665455966666667</v>
      </c>
      <c r="G13" s="15" t="n">
        <f aca="false">F13-E13</f>
        <v>0.00479674347432635</v>
      </c>
      <c r="H13" s="14" t="n">
        <f aca="false">AVERAGE('Original data one'!$Z33:$AQ33)</f>
        <v>0.646388888888889</v>
      </c>
      <c r="I13" s="12" t="n">
        <f aca="false">AVERAGE('Original data two'!$Z33:$AQ33)</f>
        <v>0.646388888888889</v>
      </c>
      <c r="J13" s="12" t="n">
        <f aca="false">AVERAGE('Original data three'!$Z33:$AQ33)</f>
        <v>0.650833333333333</v>
      </c>
      <c r="K13" s="12" t="n">
        <f aca="false">AVERAGE('Original data'!$Z33:$AQ33)</f>
        <v>0.655271291450453</v>
      </c>
      <c r="L13" s="12" t="n">
        <f aca="false">AVERAGE('Summary Data cm'!Z15:AQ15)</f>
        <v>0.664128544444445</v>
      </c>
      <c r="M13" s="15" t="n">
        <f aca="false">L13-K13</f>
        <v>0.00885725299399165</v>
      </c>
      <c r="O13" s="1" t="n">
        <v>13</v>
      </c>
      <c r="P13" s="1" t="n">
        <f aca="false">(O13-10.5)*0.75</f>
        <v>1.875</v>
      </c>
    </row>
    <row r="14" customFormat="false" ht="15" hidden="false" customHeight="false" outlineLevel="0" collapsed="false">
      <c r="A14" s="1" t="str">
        <f aca="false">'Original data'!A34</f>
        <v>b12</v>
      </c>
      <c r="B14" s="14" t="n">
        <f aca="false">AVERAGE('Original data one'!$C34:$T34)</f>
        <v>0.000222222222222222</v>
      </c>
      <c r="C14" s="12" t="n">
        <f aca="false">AVERAGE('Original data two'!$C34:$T34)</f>
        <v>0.000222222222222222</v>
      </c>
      <c r="D14" s="12" t="n">
        <f aca="false">AVERAGE('Original data three'!$C34:$T34)</f>
        <v>-0.000388888888888889</v>
      </c>
      <c r="E14" s="12" t="n">
        <f aca="false">AVERAGE('Original data'!$C34:$T34)</f>
        <v>-0.000999145086724542</v>
      </c>
      <c r="F14" s="12" t="n">
        <f aca="false">AVERAGE('Summary Data cm'!C16:T16)</f>
        <v>-0.00235848621111111</v>
      </c>
      <c r="G14" s="15" t="n">
        <f aca="false">F14-E14</f>
        <v>-0.00135934112438657</v>
      </c>
      <c r="H14" s="14" t="n">
        <f aca="false">AVERAGE('Original data one'!$Z34:$AQ34)</f>
        <v>-0.000656555555555556</v>
      </c>
      <c r="I14" s="12" t="n">
        <f aca="false">AVERAGE('Original data two'!$Z34:$AQ34)</f>
        <v>-0.000656555555555556</v>
      </c>
      <c r="J14" s="12" t="n">
        <f aca="false">AVERAGE('Original data three'!$Z34:$AQ34)</f>
        <v>-0.000884833333333333</v>
      </c>
      <c r="K14" s="12" t="n">
        <f aca="false">AVERAGE('Original data'!$Z34:$AQ34)</f>
        <v>-0.00111258198953468</v>
      </c>
      <c r="L14" s="12" t="n">
        <f aca="false">AVERAGE('Summary Data cm'!Z16:AQ16)</f>
        <v>-0.00210935527777778</v>
      </c>
      <c r="M14" s="15" t="n">
        <f aca="false">L14-K14</f>
        <v>-0.000996773288243096</v>
      </c>
      <c r="O14" s="1" t="n">
        <v>14</v>
      </c>
      <c r="P14" s="1" t="n">
        <f aca="false">(O14-10.5)*0.75</f>
        <v>2.625</v>
      </c>
    </row>
    <row r="15" customFormat="false" ht="15" hidden="false" customHeight="false" outlineLevel="0" collapsed="false">
      <c r="A15" s="1" t="str">
        <f aca="false">'Original data'!A35</f>
        <v>b13</v>
      </c>
      <c r="B15" s="14" t="n">
        <f aca="false">AVERAGE('Original data one'!$C35:$T35)</f>
        <v>0.0535555555555556</v>
      </c>
      <c r="C15" s="12" t="n">
        <f aca="false">AVERAGE('Original data two'!$C35:$T35)</f>
        <v>0.0535555555555556</v>
      </c>
      <c r="D15" s="12" t="n">
        <f aca="false">AVERAGE('Original data three'!$C35:$T35)</f>
        <v>0.0537777777777778</v>
      </c>
      <c r="E15" s="12" t="n">
        <f aca="false">AVERAGE('Original data'!$C35:$T35)</f>
        <v>0.0540001342731054</v>
      </c>
      <c r="F15" s="12" t="n">
        <f aca="false">AVERAGE('Summary Data cm'!C17:T17)</f>
        <v>0.0510289766666667</v>
      </c>
      <c r="G15" s="15" t="n">
        <f aca="false">F15-E15</f>
        <v>-0.00297115760643874</v>
      </c>
      <c r="H15" s="14" t="n">
        <f aca="false">AVERAGE('Original data one'!$Z35:$AQ35)</f>
        <v>0.0502555555555556</v>
      </c>
      <c r="I15" s="12" t="n">
        <f aca="false">AVERAGE('Original data two'!$Z35:$AQ35)</f>
        <v>0.0502555555555556</v>
      </c>
      <c r="J15" s="12" t="n">
        <f aca="false">AVERAGE('Original data three'!$Z35:$AQ35)</f>
        <v>0.0502611111111111</v>
      </c>
      <c r="K15" s="12" t="n">
        <f aca="false">AVERAGE('Original data'!$Z35:$AQ35)</f>
        <v>0.0502665824948409</v>
      </c>
      <c r="L15" s="12" t="n">
        <f aca="false">AVERAGE('Summary Data cm'!Z17:AQ17)</f>
        <v>0.0479287488888889</v>
      </c>
      <c r="M15" s="15" t="n">
        <f aca="false">L15-K15</f>
        <v>-0.00233783360595202</v>
      </c>
      <c r="O15" s="1" t="n">
        <v>15</v>
      </c>
      <c r="P15" s="1" t="n">
        <f aca="false">(O15-10.5)*0.75</f>
        <v>3.375</v>
      </c>
    </row>
    <row r="16" customFormat="false" ht="15" hidden="false" customHeight="false" outlineLevel="0" collapsed="false">
      <c r="A16" s="1" t="str">
        <f aca="false">'Original data'!A36</f>
        <v>b14</v>
      </c>
      <c r="B16" s="14" t="n">
        <f aca="false">AVERAGE('Original data one'!$C36:$T36)</f>
        <v>-0.00477777777777778</v>
      </c>
      <c r="C16" s="12" t="n">
        <f aca="false">AVERAGE('Original data two'!$C36:$T36)</f>
        <v>-0.00477777777777778</v>
      </c>
      <c r="D16" s="12" t="n">
        <f aca="false">AVERAGE('Original data three'!$C36:$T36)</f>
        <v>-0.00494444444444444</v>
      </c>
      <c r="E16" s="12" t="n">
        <f aca="false">AVERAGE('Original data'!$C36:$T36)</f>
        <v>-0.00511096024109266</v>
      </c>
      <c r="F16" s="12" t="n">
        <f aca="false">AVERAGE('Summary Data cm'!C18:T18)</f>
        <v>-0.00533803192222222</v>
      </c>
      <c r="G16" s="15" t="n">
        <f aca="false">F16-E16</f>
        <v>-0.000227071681129567</v>
      </c>
      <c r="H16" s="14" t="n">
        <f aca="false">AVERAGE('Original data one'!$Z36:$AQ36)</f>
        <v>-0.00320816666666667</v>
      </c>
      <c r="I16" s="12" t="n">
        <f aca="false">AVERAGE('Original data two'!$Z36:$AQ36)</f>
        <v>-0.00320816666666667</v>
      </c>
      <c r="J16" s="12" t="n">
        <f aca="false">AVERAGE('Original data three'!$Z36:$AQ36)</f>
        <v>-0.0036288</v>
      </c>
      <c r="K16" s="12" t="n">
        <f aca="false">AVERAGE('Original data'!$Z36:$AQ36)</f>
        <v>-0.00404898506708816</v>
      </c>
      <c r="L16" s="12" t="n">
        <f aca="false">AVERAGE('Summary Data cm'!Z18:AQ18)</f>
        <v>-0.004242896545</v>
      </c>
      <c r="M16" s="15" t="n">
        <f aca="false">L16-K16</f>
        <v>-0.000193911477911845</v>
      </c>
      <c r="O16" s="1" t="n">
        <v>16</v>
      </c>
      <c r="P16" s="1" t="n">
        <f aca="false">(O16-10.5)*0.75</f>
        <v>4.125</v>
      </c>
    </row>
    <row r="17" customFormat="false" ht="15.75" hidden="false" customHeight="false" outlineLevel="0" collapsed="false">
      <c r="A17" s="1" t="str">
        <f aca="false">'Original data'!A37</f>
        <v>b15</v>
      </c>
      <c r="B17" s="16" t="n">
        <f aca="false">AVERAGE('Original data one'!$C37:$T37)</f>
        <v>0.0275555555555556</v>
      </c>
      <c r="C17" s="17" t="n">
        <f aca="false">AVERAGE('Original data two'!$C37:$T37)</f>
        <v>0.0275555555555556</v>
      </c>
      <c r="D17" s="17" t="n">
        <f aca="false">AVERAGE('Original data three'!$C37:$T37)</f>
        <v>0.0255</v>
      </c>
      <c r="E17" s="17" t="n">
        <f aca="false">AVERAGE('Original data'!$C37:$T37)</f>
        <v>0.0234465567411569</v>
      </c>
      <c r="F17" s="17" t="n">
        <f aca="false">AVERAGE('Summary Data cm'!C19:T19)</f>
        <v>0.0229528488888889</v>
      </c>
      <c r="G17" s="18" t="n">
        <f aca="false">F17-E17</f>
        <v>-0.000493707852268037</v>
      </c>
      <c r="H17" s="16" t="n">
        <f aca="false">AVERAGE('Original data one'!$Z37:$AQ37)</f>
        <v>0.0224555555555556</v>
      </c>
      <c r="I17" s="17" t="n">
        <f aca="false">AVERAGE('Original data two'!$Z37:$AQ37)</f>
        <v>0.0224555555555556</v>
      </c>
      <c r="J17" s="17" t="n">
        <f aca="false">AVERAGE('Original data three'!$Z37:$AQ37)</f>
        <v>0.0221555555555556</v>
      </c>
      <c r="K17" s="17" t="n">
        <f aca="false">AVERAGE('Original data'!$Z37:$AQ37)</f>
        <v>0.0218562873287279</v>
      </c>
      <c r="L17" s="17" t="n">
        <f aca="false">AVERAGE('Summary Data cm'!Z19:AQ19)</f>
        <v>0.0232137438888889</v>
      </c>
      <c r="M17" s="18" t="n">
        <f aca="false">L17-K17</f>
        <v>0.001357456560161</v>
      </c>
      <c r="O17" s="1" t="n">
        <v>17</v>
      </c>
      <c r="P17" s="1" t="n">
        <f aca="false">(O17-10.5)*0.75</f>
        <v>4.875</v>
      </c>
    </row>
    <row r="18" customFormat="false" ht="15" hidden="false" customHeight="true" outlineLevel="0" collapsed="false">
      <c r="B18" s="19" t="str">
        <f aca="false">'Original data'!C1</f>
        <v>HCMBBLA001-02000091_cm.xls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" t="n">
        <v>18</v>
      </c>
      <c r="P18" s="1" t="n">
        <f aca="false">(O18-10.5)*0.75</f>
        <v>5.625</v>
      </c>
    </row>
    <row r="19" customFormat="false" ht="15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" t="n">
        <v>19</v>
      </c>
      <c r="P19" s="1" t="n">
        <f aca="false">(O19-10.5)*0.75</f>
        <v>6.375</v>
      </c>
    </row>
    <row r="20" customFormat="false" ht="15" hidden="false" customHeight="false" outlineLevel="0" collapsed="false">
      <c r="A20" s="1" t="str">
        <f aca="false">'Original data'!A40</f>
        <v>a1</v>
      </c>
      <c r="B20" s="20"/>
      <c r="C20" s="21"/>
      <c r="D20" s="21"/>
      <c r="E20" s="21"/>
      <c r="F20" s="21"/>
      <c r="G20" s="22"/>
      <c r="H20" s="20"/>
      <c r="I20" s="21"/>
      <c r="J20" s="21"/>
      <c r="K20" s="21"/>
      <c r="L20" s="21"/>
      <c r="M20" s="22"/>
      <c r="O20" s="1" t="n">
        <v>20</v>
      </c>
      <c r="P20" s="1" t="n">
        <f aca="false">(O20-10.5)*0.75</f>
        <v>7.125</v>
      </c>
    </row>
    <row r="21" customFormat="false" ht="15" hidden="false" customHeight="false" outlineLevel="0" collapsed="false">
      <c r="A21" s="1" t="str">
        <f aca="false">'Original data'!A41</f>
        <v>a2</v>
      </c>
      <c r="B21" s="14" t="n">
        <f aca="false">AVERAGE('Original data one'!$C41:$T41)</f>
        <v>-7.25183333333333</v>
      </c>
      <c r="C21" s="12" t="n">
        <f aca="false">AVERAGE('Original data two'!$C41:$T41)</f>
        <v>-7.25183333333333</v>
      </c>
      <c r="D21" s="12" t="n">
        <f aca="false">AVERAGE('Original data three'!$C41:$T41)</f>
        <v>-2.88222222222222</v>
      </c>
      <c r="E21" s="12" t="n">
        <f aca="false">AVERAGE('Original data'!$C41:$T41)</f>
        <v>1.48238055738631</v>
      </c>
      <c r="F21" s="12" t="n">
        <f aca="false">AVERAGE('Summary Data cm'!C23:T23)</f>
        <v>1.50887500555556</v>
      </c>
      <c r="G21" s="15" t="n">
        <f aca="false">F21-E21</f>
        <v>0.0264944481692477</v>
      </c>
      <c r="H21" s="14" t="n">
        <f aca="false">AVERAGE('Original data one'!$Z41:$AQ41)</f>
        <v>-6.99944444444444</v>
      </c>
      <c r="I21" s="12" t="n">
        <f aca="false">AVERAGE('Original data two'!$Z41:$AQ41)</f>
        <v>-6.99944444444444</v>
      </c>
      <c r="J21" s="12" t="n">
        <f aca="false">AVERAGE('Original data three'!$Z41:$AQ41)</f>
        <v>-3.55666666666667</v>
      </c>
      <c r="K21" s="12" t="n">
        <f aca="false">AVERAGE('Original data'!$Z41:$AQ41)</f>
        <v>-0.118849426487976</v>
      </c>
      <c r="L21" s="12" t="n">
        <f aca="false">AVERAGE('Summary Data cm'!Z23:AQ23)</f>
        <v>-0.144682377777778</v>
      </c>
      <c r="M21" s="15" t="n">
        <f aca="false">L21-K21</f>
        <v>-0.0258329512898019</v>
      </c>
    </row>
    <row r="22" customFormat="false" ht="15" hidden="false" customHeight="false" outlineLevel="0" collapsed="false">
      <c r="A22" s="1" t="str">
        <f aca="false">'Original data'!A42</f>
        <v>a3</v>
      </c>
      <c r="B22" s="14" t="n">
        <f aca="false">AVERAGE('Original data one'!$C42:$T42)</f>
        <v>-1.65738888888889</v>
      </c>
      <c r="C22" s="12" t="n">
        <f aca="false">AVERAGE('Original data two'!$C42:$T42)</f>
        <v>-1.65738888888889</v>
      </c>
      <c r="D22" s="12" t="n">
        <f aca="false">AVERAGE('Original data three'!$C42:$T42)</f>
        <v>-0.875222222222222</v>
      </c>
      <c r="E22" s="12" t="n">
        <f aca="false">AVERAGE('Original data'!$C42:$T42)</f>
        <v>-0.0939436907942753</v>
      </c>
      <c r="F22" s="12" t="n">
        <f aca="false">AVERAGE('Summary Data cm'!C24:T24)</f>
        <v>-0.0659549294444444</v>
      </c>
      <c r="G22" s="15" t="n">
        <f aca="false">F22-E22</f>
        <v>0.0279887613498308</v>
      </c>
      <c r="H22" s="14" t="n">
        <f aca="false">AVERAGE('Original data one'!$Z42:$AQ42)</f>
        <v>-1.11688888888889</v>
      </c>
      <c r="I22" s="12" t="n">
        <f aca="false">AVERAGE('Original data two'!$Z42:$AQ42)</f>
        <v>-1.11688888888889</v>
      </c>
      <c r="J22" s="12" t="n">
        <f aca="false">AVERAGE('Original data three'!$Z42:$AQ42)</f>
        <v>-0.663388888888889</v>
      </c>
      <c r="K22" s="12" t="n">
        <f aca="false">AVERAGE('Original data'!$Z42:$AQ42)</f>
        <v>-0.210538131084455</v>
      </c>
      <c r="L22" s="12" t="n">
        <f aca="false">AVERAGE('Summary Data cm'!Z24:AQ24)</f>
        <v>-0.213259028333333</v>
      </c>
      <c r="M22" s="15" t="n">
        <f aca="false">L22-K22</f>
        <v>-0.00272089724887808</v>
      </c>
    </row>
    <row r="23" customFormat="false" ht="15" hidden="false" customHeight="false" outlineLevel="0" collapsed="false">
      <c r="A23" s="1" t="str">
        <f aca="false">'Original data'!A43</f>
        <v>a4</v>
      </c>
      <c r="B23" s="14" t="n">
        <f aca="false">AVERAGE('Original data one'!$C43:$T43)</f>
        <v>0.626611111111111</v>
      </c>
      <c r="C23" s="12" t="n">
        <f aca="false">AVERAGE('Original data two'!$C43:$T43)</f>
        <v>0.626611111111111</v>
      </c>
      <c r="D23" s="12" t="n">
        <f aca="false">AVERAGE('Original data three'!$C43:$T43)</f>
        <v>0.758333333333333</v>
      </c>
      <c r="E23" s="12" t="n">
        <f aca="false">AVERAGE('Original data'!$C43:$T43)</f>
        <v>0.889907929611506</v>
      </c>
      <c r="F23" s="12" t="n">
        <f aca="false">AVERAGE('Summary Data cm'!C25:T25)</f>
        <v>0.970746327777778</v>
      </c>
      <c r="G23" s="15" t="n">
        <f aca="false">F23-E23</f>
        <v>0.0808383981662723</v>
      </c>
      <c r="H23" s="14" t="n">
        <f aca="false">AVERAGE('Original data one'!$Z43:$AQ43)</f>
        <v>0.237783333333333</v>
      </c>
      <c r="I23" s="12" t="n">
        <f aca="false">AVERAGE('Original data two'!$Z43:$AQ43)</f>
        <v>0.237783333333333</v>
      </c>
      <c r="J23" s="12" t="n">
        <f aca="false">AVERAGE('Original data three'!$Z43:$AQ43)</f>
        <v>0.250133333333333</v>
      </c>
      <c r="K23" s="12" t="n">
        <f aca="false">AVERAGE('Original data'!$Z43:$AQ43)</f>
        <v>0.262467631320623</v>
      </c>
      <c r="L23" s="12" t="n">
        <f aca="false">AVERAGE('Summary Data cm'!Z25:AQ25)</f>
        <v>0.285198197222222</v>
      </c>
      <c r="M23" s="15" t="n">
        <f aca="false">L23-K23</f>
        <v>0.0227305659015993</v>
      </c>
    </row>
    <row r="24" customFormat="false" ht="15" hidden="false" customHeight="false" outlineLevel="0" collapsed="false">
      <c r="A24" s="1" t="str">
        <f aca="false">'Original data'!A44</f>
        <v>a5</v>
      </c>
      <c r="B24" s="14" t="n">
        <f aca="false">AVERAGE('Original data one'!$C44:$T44)</f>
        <v>0.0602777777777778</v>
      </c>
      <c r="C24" s="12" t="n">
        <f aca="false">AVERAGE('Original data two'!$C44:$T44)</f>
        <v>0.0602777777777778</v>
      </c>
      <c r="D24" s="12" t="n">
        <f aca="false">AVERAGE('Original data three'!$C44:$T44)</f>
        <v>0.0469444444444444</v>
      </c>
      <c r="E24" s="12" t="n">
        <f aca="false">AVERAGE('Original data'!$C44:$T44)</f>
        <v>0.0336277578137327</v>
      </c>
      <c r="F24" s="12" t="n">
        <f aca="false">AVERAGE('Summary Data cm'!C26:T26)</f>
        <v>0.0478562108333333</v>
      </c>
      <c r="G24" s="15" t="n">
        <f aca="false">F24-E24</f>
        <v>0.0142284530196006</v>
      </c>
      <c r="H24" s="14" t="n">
        <f aca="false">AVERAGE('Original data one'!$Z44:$AQ44)</f>
        <v>-0.135417833333333</v>
      </c>
      <c r="I24" s="12" t="n">
        <f aca="false">AVERAGE('Original data two'!$Z44:$AQ44)</f>
        <v>-0.135417833333333</v>
      </c>
      <c r="J24" s="12" t="n">
        <f aca="false">AVERAGE('Original data three'!$Z44:$AQ44)</f>
        <v>-0.0327276666666667</v>
      </c>
      <c r="K24" s="12" t="n">
        <f aca="false">AVERAGE('Original data'!$Z44:$AQ44)</f>
        <v>0.0698168797097544</v>
      </c>
      <c r="L24" s="12" t="n">
        <f aca="false">AVERAGE('Summary Data cm'!Z26:AQ26)</f>
        <v>0.0320332117777778</v>
      </c>
      <c r="M24" s="15" t="n">
        <f aca="false">L24-K24</f>
        <v>-0.0377836679319766</v>
      </c>
    </row>
    <row r="25" customFormat="false" ht="15" hidden="false" customHeight="false" outlineLevel="0" collapsed="false">
      <c r="A25" s="1" t="str">
        <f aca="false">'Original data'!A45</f>
        <v>a6</v>
      </c>
      <c r="B25" s="14" t="n">
        <f aca="false">AVERAGE('Original data one'!$C45:$T45)</f>
        <v>-0.137388888888889</v>
      </c>
      <c r="C25" s="12" t="n">
        <f aca="false">AVERAGE('Original data two'!$C45:$T45)</f>
        <v>-0.137388888888889</v>
      </c>
      <c r="D25" s="12" t="n">
        <f aca="false">AVERAGE('Original data three'!$C45:$T45)</f>
        <v>-0.118388888888889</v>
      </c>
      <c r="E25" s="12" t="n">
        <f aca="false">AVERAGE('Original data'!$C45:$T45)</f>
        <v>-0.0994078658290502</v>
      </c>
      <c r="F25" s="12" t="n">
        <f aca="false">AVERAGE('Summary Data cm'!C27:T27)</f>
        <v>-0.112189180555556</v>
      </c>
      <c r="G25" s="15" t="n">
        <f aca="false">F25-E25</f>
        <v>-0.0127813147265053</v>
      </c>
      <c r="H25" s="14" t="n">
        <f aca="false">AVERAGE('Original data one'!$Z45:$AQ45)</f>
        <v>0.0440977777777778</v>
      </c>
      <c r="I25" s="12" t="n">
        <f aca="false">AVERAGE('Original data two'!$Z45:$AQ45)</f>
        <v>0.0440977777777778</v>
      </c>
      <c r="J25" s="12" t="n">
        <f aca="false">AVERAGE('Original data three'!$Z45:$AQ45)</f>
        <v>0.0431777777777778</v>
      </c>
      <c r="K25" s="12" t="n">
        <f aca="false">AVERAGE('Original data'!$Z45:$AQ45)</f>
        <v>0.0422577826881915</v>
      </c>
      <c r="L25" s="12" t="n">
        <f aca="false">AVERAGE('Summary Data cm'!Z27:AQ27)</f>
        <v>0.037161125</v>
      </c>
      <c r="M25" s="15" t="n">
        <f aca="false">L25-K25</f>
        <v>-0.00509665768819151</v>
      </c>
    </row>
    <row r="26" customFormat="false" ht="15" hidden="false" customHeight="false" outlineLevel="0" collapsed="false">
      <c r="A26" s="1" t="str">
        <f aca="false">'Original data'!A46</f>
        <v>a7</v>
      </c>
      <c r="B26" s="14" t="n">
        <f aca="false">AVERAGE('Original data one'!$C46:$T46)</f>
        <v>0.083</v>
      </c>
      <c r="C26" s="12" t="n">
        <f aca="false">AVERAGE('Original data two'!$C46:$T46)</f>
        <v>0.083</v>
      </c>
      <c r="D26" s="12" t="n">
        <f aca="false">AVERAGE('Original data three'!$C46:$T46)</f>
        <v>0.0675</v>
      </c>
      <c r="E26" s="12" t="n">
        <f aca="false">AVERAGE('Original data'!$C46:$T46)</f>
        <v>0.0520183073707454</v>
      </c>
      <c r="F26" s="12" t="n">
        <f aca="false">AVERAGE('Summary Data cm'!C28:T28)</f>
        <v>0.0463770148333333</v>
      </c>
      <c r="G26" s="15" t="n">
        <f aca="false">F26-E26</f>
        <v>-0.00564129253741206</v>
      </c>
      <c r="H26" s="14" t="n">
        <f aca="false">AVERAGE('Original data one'!$Z46:$AQ46)</f>
        <v>0.0221127777777778</v>
      </c>
      <c r="I26" s="12" t="n">
        <f aca="false">AVERAGE('Original data two'!$Z46:$AQ46)</f>
        <v>0.0221127777777778</v>
      </c>
      <c r="J26" s="12" t="n">
        <f aca="false">AVERAGE('Original data three'!$Z46:$AQ46)</f>
        <v>0.0335077777777778</v>
      </c>
      <c r="K26" s="12" t="n">
        <f aca="false">AVERAGE('Original data'!$Z46:$AQ46)</f>
        <v>0.0448868000055047</v>
      </c>
      <c r="L26" s="12" t="n">
        <f aca="false">AVERAGE('Summary Data cm'!Z28:AQ28)</f>
        <v>0.0740804218888889</v>
      </c>
      <c r="M26" s="15" t="n">
        <f aca="false">L26-K26</f>
        <v>0.0291936218833842</v>
      </c>
    </row>
    <row r="27" customFormat="false" ht="15" hidden="false" customHeight="false" outlineLevel="0" collapsed="false">
      <c r="A27" s="1" t="str">
        <f aca="false">'Original data'!A47</f>
        <v>a8</v>
      </c>
      <c r="B27" s="14" t="n">
        <f aca="false">AVERAGE('Original data one'!$C47:$T47)</f>
        <v>0.0655</v>
      </c>
      <c r="C27" s="12" t="n">
        <f aca="false">AVERAGE('Original data two'!$C47:$T47)</f>
        <v>0.0655</v>
      </c>
      <c r="D27" s="12" t="n">
        <f aca="false">AVERAGE('Original data three'!$C47:$T47)</f>
        <v>0.0656111111111111</v>
      </c>
      <c r="E27" s="12" t="n">
        <f aca="false">AVERAGE('Original data'!$C47:$T47)</f>
        <v>0.0657219878513928</v>
      </c>
      <c r="F27" s="12" t="n">
        <f aca="false">AVERAGE('Summary Data cm'!C29:T29)</f>
        <v>0.0717004022222222</v>
      </c>
      <c r="G27" s="15" t="n">
        <f aca="false">F27-E27</f>
        <v>0.0059784143708294</v>
      </c>
      <c r="H27" s="14" t="n">
        <f aca="false">AVERAGE('Original data one'!$Z47:$AQ47)</f>
        <v>0.0328806111111111</v>
      </c>
      <c r="I27" s="12" t="n">
        <f aca="false">AVERAGE('Original data two'!$Z47:$AQ47)</f>
        <v>0.0328806111111111</v>
      </c>
      <c r="J27" s="12" t="n">
        <f aca="false">AVERAGE('Original data three'!$Z47:$AQ47)</f>
        <v>0.0347259388888889</v>
      </c>
      <c r="K27" s="12" t="n">
        <f aca="false">AVERAGE('Original data'!$Z47:$AQ47)</f>
        <v>0.036568932771875</v>
      </c>
      <c r="L27" s="12" t="n">
        <f aca="false">AVERAGE('Summary Data cm'!Z29:AQ29)</f>
        <v>0.0387475306166667</v>
      </c>
      <c r="M27" s="15" t="n">
        <f aca="false">L27-K27</f>
        <v>0.00217859784479169</v>
      </c>
    </row>
    <row r="28" customFormat="false" ht="15" hidden="false" customHeight="false" outlineLevel="0" collapsed="false">
      <c r="A28" s="1" t="str">
        <f aca="false">'Original data'!A48</f>
        <v>a9</v>
      </c>
      <c r="B28" s="14" t="n">
        <f aca="false">AVERAGE('Original data one'!$C48:$T48)</f>
        <v>0.0328888888888889</v>
      </c>
      <c r="C28" s="12" t="n">
        <f aca="false">AVERAGE('Original data two'!$C48:$T48)</f>
        <v>0.0328888888888889</v>
      </c>
      <c r="D28" s="12" t="n">
        <f aca="false">AVERAGE('Original data three'!$C48:$T48)</f>
        <v>0.0233888888888889</v>
      </c>
      <c r="E28" s="12" t="n">
        <f aca="false">AVERAGE('Original data'!$C48:$T48)</f>
        <v>0.0138992492108021</v>
      </c>
      <c r="F28" s="12" t="n">
        <f aca="false">AVERAGE('Summary Data cm'!C30:T30)</f>
        <v>-0.003395033</v>
      </c>
      <c r="G28" s="15" t="n">
        <f aca="false">F28-E28</f>
        <v>-0.0172942822108021</v>
      </c>
      <c r="H28" s="14" t="n">
        <f aca="false">AVERAGE('Original data one'!$Z48:$AQ48)</f>
        <v>-0.0237272222222222</v>
      </c>
      <c r="I28" s="12" t="n">
        <f aca="false">AVERAGE('Original data two'!$Z48:$AQ48)</f>
        <v>-0.0237272222222222</v>
      </c>
      <c r="J28" s="12" t="n">
        <f aca="false">AVERAGE('Original data three'!$Z48:$AQ48)</f>
        <v>-0.0130998333333333</v>
      </c>
      <c r="K28" s="12" t="n">
        <f aca="false">AVERAGE('Original data'!$Z48:$AQ48)</f>
        <v>-0.00248764362318947</v>
      </c>
      <c r="L28" s="12" t="n">
        <f aca="false">AVERAGE('Summary Data cm'!Z30:AQ30)</f>
        <v>0.0218358165611111</v>
      </c>
      <c r="M28" s="15" t="n">
        <f aca="false">L28-K28</f>
        <v>0.0243234601843006</v>
      </c>
    </row>
    <row r="29" customFormat="false" ht="15" hidden="false" customHeight="false" outlineLevel="0" collapsed="false">
      <c r="A29" s="1" t="str">
        <f aca="false">'Original data'!A49</f>
        <v>a10</v>
      </c>
      <c r="B29" s="14" t="n">
        <f aca="false">AVERAGE('Original data one'!$C49:$T49)</f>
        <v>-0.00177777777777778</v>
      </c>
      <c r="C29" s="12" t="n">
        <f aca="false">AVERAGE('Original data two'!$C49:$T49)</f>
        <v>-0.00177777777777778</v>
      </c>
      <c r="D29" s="12" t="n">
        <f aca="false">AVERAGE('Original data three'!$C49:$T49)</f>
        <v>-0.002</v>
      </c>
      <c r="E29" s="12" t="n">
        <f aca="false">AVERAGE('Original data'!$C49:$T49)</f>
        <v>-0.00222262503132069</v>
      </c>
      <c r="F29" s="12" t="n">
        <f aca="false">AVERAGE('Summary Data cm'!C31:T31)</f>
        <v>0.00570060661111111</v>
      </c>
      <c r="G29" s="15" t="n">
        <f aca="false">F29-E29</f>
        <v>0.0079232316424318</v>
      </c>
      <c r="H29" s="14" t="n">
        <f aca="false">AVERAGE('Original data one'!$Z49:$AQ49)</f>
        <v>0.00168166666666667</v>
      </c>
      <c r="I29" s="12" t="n">
        <f aca="false">AVERAGE('Original data two'!$Z49:$AQ49)</f>
        <v>0.00168166666666667</v>
      </c>
      <c r="J29" s="12" t="n">
        <f aca="false">AVERAGE('Original data three'!$Z49:$AQ49)</f>
        <v>0.00178777777777778</v>
      </c>
      <c r="K29" s="12" t="n">
        <f aca="false">AVERAGE('Original data'!$Z49:$AQ49)</f>
        <v>0.00189318017335134</v>
      </c>
      <c r="L29" s="12" t="n">
        <f aca="false">AVERAGE('Summary Data cm'!Z31:AQ31)</f>
        <v>0.00403530661111111</v>
      </c>
      <c r="M29" s="15" t="n">
        <f aca="false">L29-K29</f>
        <v>0.00214212643775977</v>
      </c>
    </row>
    <row r="30" customFormat="false" ht="15" hidden="false" customHeight="false" outlineLevel="0" collapsed="false">
      <c r="A30" s="1" t="str">
        <f aca="false">'Original data'!A50</f>
        <v>a11</v>
      </c>
      <c r="B30" s="14" t="n">
        <f aca="false">AVERAGE('Original data one'!$C50:$T50)</f>
        <v>0.0258333333333333</v>
      </c>
      <c r="C30" s="12" t="n">
        <f aca="false">AVERAGE('Original data two'!$C50:$T50)</f>
        <v>0.0258333333333333</v>
      </c>
      <c r="D30" s="12" t="n">
        <f aca="false">AVERAGE('Original data three'!$C50:$T50)</f>
        <v>0.00766666666666667</v>
      </c>
      <c r="E30" s="12" t="n">
        <f aca="false">AVERAGE('Original data'!$C50:$T50)</f>
        <v>-0.0104793294912242</v>
      </c>
      <c r="F30" s="12" t="n">
        <f aca="false">AVERAGE('Summary Data cm'!C32:T32)</f>
        <v>-0.0363867222222222</v>
      </c>
      <c r="G30" s="15" t="n">
        <f aca="false">F30-E30</f>
        <v>-0.025907392730998</v>
      </c>
      <c r="H30" s="14" t="n">
        <f aca="false">AVERAGE('Original data one'!$Z50:$AQ50)</f>
        <v>-0.0763333333333333</v>
      </c>
      <c r="I30" s="12" t="n">
        <f aca="false">AVERAGE('Original data two'!$Z50:$AQ50)</f>
        <v>-0.0763333333333333</v>
      </c>
      <c r="J30" s="12" t="n">
        <f aca="false">AVERAGE('Original data three'!$Z50:$AQ50)</f>
        <v>-0.0591722222222222</v>
      </c>
      <c r="K30" s="12" t="n">
        <f aca="false">AVERAGE('Original data'!$Z50:$AQ50)</f>
        <v>-0.0420355413013372</v>
      </c>
      <c r="L30" s="12" t="n">
        <f aca="false">AVERAGE('Summary Data cm'!Z32:AQ32)</f>
        <v>0.010930676</v>
      </c>
      <c r="M30" s="15" t="n">
        <f aca="false">L30-K30</f>
        <v>0.0529662173013372</v>
      </c>
    </row>
    <row r="31" customFormat="false" ht="15" hidden="false" customHeight="false" outlineLevel="0" collapsed="false">
      <c r="A31" s="1" t="str">
        <f aca="false">'Original data'!A51</f>
        <v>a12</v>
      </c>
      <c r="B31" s="14" t="n">
        <f aca="false">AVERAGE('Original data one'!$C51:$T51)</f>
        <v>-0.00761111111111111</v>
      </c>
      <c r="C31" s="12" t="n">
        <f aca="false">AVERAGE('Original data two'!$C51:$T51)</f>
        <v>-0.00761111111111111</v>
      </c>
      <c r="D31" s="12" t="n">
        <f aca="false">AVERAGE('Original data three'!$C51:$T51)</f>
        <v>-0.00527777777777778</v>
      </c>
      <c r="E31" s="12" t="n">
        <f aca="false">AVERAGE('Original data'!$C51:$T51)</f>
        <v>-0.00294625476841028</v>
      </c>
      <c r="F31" s="12" t="n">
        <f aca="false">AVERAGE('Summary Data cm'!C33:T33)</f>
        <v>-0.00229050414444444</v>
      </c>
      <c r="G31" s="15" t="n">
        <f aca="false">F31-E31</f>
        <v>0.000655750623965838</v>
      </c>
      <c r="H31" s="14" t="n">
        <f aca="false">AVERAGE('Original data one'!$Z51:$AQ51)</f>
        <v>0.0021714</v>
      </c>
      <c r="I31" s="12" t="n">
        <f aca="false">AVERAGE('Original data two'!$Z51:$AQ51)</f>
        <v>0.0021714</v>
      </c>
      <c r="J31" s="12" t="n">
        <f aca="false">AVERAGE('Original data three'!$Z51:$AQ51)</f>
        <v>0.00303622222222222</v>
      </c>
      <c r="K31" s="12" t="n">
        <f aca="false">AVERAGE('Original data'!$Z51:$AQ51)</f>
        <v>0.0038998008758327</v>
      </c>
      <c r="L31" s="12" t="n">
        <f aca="false">AVERAGE('Summary Data cm'!Z33:AQ33)</f>
        <v>0.00332109477777778</v>
      </c>
      <c r="M31" s="15" t="n">
        <f aca="false">L31-K31</f>
        <v>-0.000578706098054919</v>
      </c>
    </row>
    <row r="32" customFormat="false" ht="15" hidden="false" customHeight="false" outlineLevel="0" collapsed="false">
      <c r="A32" s="1" t="str">
        <f aca="false">'Original data'!A52</f>
        <v>a13</v>
      </c>
      <c r="B32" s="14" t="n">
        <f aca="false">AVERAGE('Original data one'!$C52:$T52)</f>
        <v>0.00277777777777778</v>
      </c>
      <c r="C32" s="12" t="n">
        <f aca="false">AVERAGE('Original data two'!$C52:$T52)</f>
        <v>0.00277777777777778</v>
      </c>
      <c r="D32" s="12" t="n">
        <f aca="false">AVERAGE('Original data three'!$C52:$T52)</f>
        <v>0.000555555555555556</v>
      </c>
      <c r="E32" s="12" t="n">
        <f aca="false">AVERAGE('Original data'!$C52:$T52)</f>
        <v>-0.00166378296752121</v>
      </c>
      <c r="F32" s="12" t="n">
        <f aca="false">AVERAGE('Summary Data cm'!C34:T34)</f>
        <v>-0.00440421744444445</v>
      </c>
      <c r="G32" s="15" t="n">
        <f aca="false">F32-E32</f>
        <v>-0.00274043447692323</v>
      </c>
      <c r="H32" s="14" t="n">
        <f aca="false">AVERAGE('Original data one'!$Z52:$AQ52)</f>
        <v>-0.00804277777777778</v>
      </c>
      <c r="I32" s="12" t="n">
        <f aca="false">AVERAGE('Original data two'!$Z52:$AQ52)</f>
        <v>-0.00804277777777778</v>
      </c>
      <c r="J32" s="12" t="n">
        <f aca="false">AVERAGE('Original data three'!$Z52:$AQ52)</f>
        <v>-0.00603722222222222</v>
      </c>
      <c r="K32" s="12" t="n">
        <f aca="false">AVERAGE('Original data'!$Z52:$AQ52)</f>
        <v>-0.00403443259106261</v>
      </c>
      <c r="L32" s="12" t="n">
        <f aca="false">AVERAGE('Summary Data cm'!Z34:AQ34)</f>
        <v>0.000273767505555556</v>
      </c>
      <c r="M32" s="15" t="n">
        <f aca="false">L32-K32</f>
        <v>0.00430820009661817</v>
      </c>
    </row>
    <row r="33" customFormat="false" ht="15" hidden="false" customHeight="false" outlineLevel="0" collapsed="false">
      <c r="A33" s="1" t="str">
        <f aca="false">'Original data'!A53</f>
        <v>a14</v>
      </c>
      <c r="B33" s="14" t="n">
        <f aca="false">AVERAGE('Original data one'!$C53:$T53)</f>
        <v>-0.00566666666666667</v>
      </c>
      <c r="C33" s="12" t="n">
        <f aca="false">AVERAGE('Original data two'!$C53:$T53)</f>
        <v>-0.00566666666666667</v>
      </c>
      <c r="D33" s="12" t="n">
        <f aca="false">AVERAGE('Original data three'!$C53:$T53)</f>
        <v>-0.00338888888888889</v>
      </c>
      <c r="E33" s="12" t="n">
        <f aca="false">AVERAGE('Original data'!$C53:$T53)</f>
        <v>-0.00111354186619912</v>
      </c>
      <c r="F33" s="12" t="n">
        <f aca="false">AVERAGE('Summary Data cm'!C35:T35)</f>
        <v>0.00142755881111111</v>
      </c>
      <c r="G33" s="15" t="n">
        <f aca="false">F33-E33</f>
        <v>0.00254110067731023</v>
      </c>
      <c r="H33" s="14" t="n">
        <f aca="false">AVERAGE('Original data one'!$Z53:$AQ53)</f>
        <v>-0.00280363333333333</v>
      </c>
      <c r="I33" s="12" t="n">
        <f aca="false">AVERAGE('Original data two'!$Z53:$AQ53)</f>
        <v>-0.00280363333333333</v>
      </c>
      <c r="J33" s="12" t="n">
        <f aca="false">AVERAGE('Original data three'!$Z53:$AQ53)</f>
        <v>-0.00129044444444444</v>
      </c>
      <c r="K33" s="12" t="n">
        <f aca="false">AVERAGE('Original data'!$Z53:$AQ53)</f>
        <v>0.000220937261433644</v>
      </c>
      <c r="L33" s="12" t="n">
        <f aca="false">AVERAGE('Summary Data cm'!Z35:AQ35)</f>
        <v>-0.000191982088888889</v>
      </c>
      <c r="M33" s="15" t="n">
        <f aca="false">L33-K33</f>
        <v>-0.000412919350322533</v>
      </c>
    </row>
    <row r="34" customFormat="false" ht="15.75" hidden="false" customHeight="false" outlineLevel="0" collapsed="false">
      <c r="A34" s="1" t="str">
        <f aca="false">'Original data'!A54</f>
        <v>a15</v>
      </c>
      <c r="B34" s="16" t="n">
        <f aca="false">AVERAGE('Original data one'!$C54:$T54)</f>
        <v>-0.00422222222222222</v>
      </c>
      <c r="C34" s="17" t="n">
        <f aca="false">AVERAGE('Original data two'!$C54:$T54)</f>
        <v>-0.00422222222222222</v>
      </c>
      <c r="D34" s="17" t="n">
        <f aca="false">AVERAGE('Original data three'!$C54:$T54)</f>
        <v>-0.0055</v>
      </c>
      <c r="E34" s="17" t="n">
        <f aca="false">AVERAGE('Original data'!$C54:$T54)</f>
        <v>-0.00677652055117743</v>
      </c>
      <c r="F34" s="17" t="n">
        <f aca="false">AVERAGE('Summary Data cm'!C36:T36)</f>
        <v>-0.00668788011111111</v>
      </c>
      <c r="G34" s="18" t="n">
        <f aca="false">F34-E34</f>
        <v>8.86404400663211E-005</v>
      </c>
      <c r="H34" s="16" t="n">
        <f aca="false">AVERAGE('Original data one'!$Z54:$AQ54)</f>
        <v>-0.00601666666666667</v>
      </c>
      <c r="I34" s="17" t="n">
        <f aca="false">AVERAGE('Original data two'!$Z54:$AQ54)</f>
        <v>-0.00601666666666667</v>
      </c>
      <c r="J34" s="17" t="n">
        <f aca="false">AVERAGE('Original data three'!$Z54:$AQ54)</f>
        <v>-0.00507</v>
      </c>
      <c r="K34" s="17" t="n">
        <f aca="false">AVERAGE('Original data'!$Z54:$AQ54)</f>
        <v>-0.0041247254552775</v>
      </c>
      <c r="L34" s="17" t="n">
        <f aca="false">AVERAGE('Summary Data cm'!Z36:AQ36)</f>
        <v>-0.00148712153416667</v>
      </c>
      <c r="M34" s="18" t="n">
        <f aca="false">L34-K34</f>
        <v>0.00263760392111083</v>
      </c>
    </row>
  </sheetData>
  <mergeCells count="5">
    <mergeCell ref="B1:G1"/>
    <mergeCell ref="H1:M1"/>
    <mergeCell ref="B2:E2"/>
    <mergeCell ref="H2:K2"/>
    <mergeCell ref="B18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230"/>
  <sheetViews>
    <sheetView showFormulas="false" showGridLines="true" showRowColHeaders="true" showZeros="true" rightToLeft="false" tabSelected="false" showOutlineSymbols="true" defaultGridColor="true" view="normal" topLeftCell="C106" colorId="64" zoomScale="75" zoomScaleNormal="75" zoomScalePageLayoutView="100" workbookViewId="0">
      <selection pane="topLeft" activeCell="A164" activeCellId="0" sqref="A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"/>
    <col collapsed="false" customWidth="true" hidden="false" outlineLevel="0" max="22" min="3" style="1" width="12.28"/>
    <col collapsed="false" customWidth="true" hidden="false" outlineLevel="0" max="23" min="23" style="1" width="8.28"/>
    <col collapsed="false" customWidth="true" hidden="false" outlineLevel="0" max="25" min="24" style="1" width="7.42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66" t="s">
        <v>174</v>
      </c>
      <c r="C1" s="66"/>
      <c r="D1" s="66"/>
      <c r="E1" s="66"/>
      <c r="F1" s="66"/>
      <c r="G1" s="66"/>
      <c r="H1" s="66"/>
      <c r="I1" s="66"/>
      <c r="J1" s="66" t="s">
        <v>175</v>
      </c>
      <c r="K1" s="66"/>
      <c r="L1" s="66"/>
      <c r="M1" s="66"/>
      <c r="N1" s="66"/>
      <c r="O1" s="66"/>
      <c r="P1" s="66"/>
      <c r="Q1" s="66"/>
      <c r="S1" s="289" t="s">
        <v>176</v>
      </c>
      <c r="EU1" s="290"/>
      <c r="GD1" s="290"/>
    </row>
    <row r="2" customFormat="false" ht="11.25" hidden="false" customHeight="false" outlineLevel="0" collapsed="false">
      <c r="A2" s="4"/>
      <c r="B2" s="3" t="s">
        <v>177</v>
      </c>
      <c r="C2" s="3"/>
      <c r="D2" s="3"/>
      <c r="E2" s="3"/>
      <c r="F2" s="291" t="s">
        <v>178</v>
      </c>
      <c r="G2" s="291"/>
      <c r="H2" s="291"/>
      <c r="I2" s="291"/>
      <c r="J2" s="292" t="s">
        <v>177</v>
      </c>
      <c r="K2" s="292"/>
      <c r="L2" s="292"/>
      <c r="M2" s="292"/>
      <c r="N2" s="293" t="s">
        <v>178</v>
      </c>
      <c r="O2" s="293"/>
      <c r="P2" s="293"/>
      <c r="Q2" s="293"/>
      <c r="S2" s="294"/>
    </row>
    <row r="3" customFormat="false" ht="11.25" hidden="false" customHeight="false" outlineLevel="0" collapsed="false">
      <c r="A3" s="4"/>
      <c r="B3" s="3" t="s">
        <v>179</v>
      </c>
      <c r="C3" s="3"/>
      <c r="D3" s="6" t="s">
        <v>180</v>
      </c>
      <c r="E3" s="6"/>
      <c r="F3" s="295" t="s">
        <v>179</v>
      </c>
      <c r="G3" s="295"/>
      <c r="H3" s="293" t="s">
        <v>180</v>
      </c>
      <c r="I3" s="293"/>
      <c r="J3" s="3" t="s">
        <v>179</v>
      </c>
      <c r="K3" s="3"/>
      <c r="L3" s="296" t="s">
        <v>180</v>
      </c>
      <c r="M3" s="296"/>
      <c r="N3" s="6" t="s">
        <v>179</v>
      </c>
      <c r="O3" s="6"/>
      <c r="P3" s="293" t="s">
        <v>180</v>
      </c>
      <c r="Q3" s="293"/>
      <c r="S3" s="294"/>
    </row>
    <row r="4" customFormat="false" ht="11.25" hidden="false" customHeight="false" outlineLevel="0" collapsed="false">
      <c r="A4" s="4"/>
      <c r="B4" s="297" t="s">
        <v>181</v>
      </c>
      <c r="C4" s="298" t="s">
        <v>182</v>
      </c>
      <c r="D4" s="298" t="s">
        <v>181</v>
      </c>
      <c r="E4" s="298" t="s">
        <v>182</v>
      </c>
      <c r="F4" s="299" t="s">
        <v>181</v>
      </c>
      <c r="G4" s="298" t="s">
        <v>182</v>
      </c>
      <c r="H4" s="298" t="s">
        <v>181</v>
      </c>
      <c r="I4" s="300" t="s">
        <v>182</v>
      </c>
      <c r="J4" s="297" t="s">
        <v>181</v>
      </c>
      <c r="K4" s="298" t="s">
        <v>182</v>
      </c>
      <c r="L4" s="298" t="s">
        <v>181</v>
      </c>
      <c r="M4" s="301" t="s">
        <v>182</v>
      </c>
      <c r="N4" s="298" t="s">
        <v>181</v>
      </c>
      <c r="O4" s="298" t="s">
        <v>182</v>
      </c>
      <c r="P4" s="298" t="s">
        <v>181</v>
      </c>
      <c r="Q4" s="300" t="s">
        <v>182</v>
      </c>
      <c r="S4" s="294"/>
    </row>
    <row r="5" customFormat="false" ht="11.25" hidden="false" customHeight="false" outlineLevel="0" collapsed="false">
      <c r="A5" s="4" t="n">
        <v>1</v>
      </c>
      <c r="B5" s="302"/>
      <c r="C5" s="303"/>
      <c r="D5" s="304"/>
      <c r="E5" s="303"/>
      <c r="F5" s="305"/>
      <c r="G5" s="303"/>
      <c r="H5" s="303"/>
      <c r="I5" s="306"/>
      <c r="J5" s="307"/>
      <c r="K5" s="308"/>
      <c r="L5" s="309"/>
      <c r="M5" s="310"/>
      <c r="N5" s="303"/>
      <c r="O5" s="303"/>
      <c r="P5" s="303"/>
      <c r="Q5" s="306"/>
      <c r="S5" s="294" t="n">
        <v>0</v>
      </c>
    </row>
    <row r="6" customFormat="false" ht="11.25" hidden="false" customHeight="false" outlineLevel="0" collapsed="false">
      <c r="A6" s="4" t="n">
        <v>2</v>
      </c>
      <c r="B6" s="311" t="n">
        <f aca="false">'Summary Data'!V6</f>
        <v>0</v>
      </c>
      <c r="C6" s="303" t="n">
        <f aca="false">STDEV('Summary Data'!B6:U6)</f>
        <v>8.71134695250604</v>
      </c>
      <c r="D6" s="303" t="n">
        <f aca="false">AVERAGE(C68:T68)</f>
        <v>1.05283770792482</v>
      </c>
      <c r="E6" s="303" t="n">
        <f aca="false">STDEV(C68:T68)</f>
        <v>0.354488319255812</v>
      </c>
      <c r="F6" s="305" t="n">
        <f aca="false">'Summary Data'!V23</f>
        <v>0</v>
      </c>
      <c r="G6" s="303" t="n">
        <f aca="false">STDEV('Summary Data'!B23:U23)</f>
        <v>1.38343262312917</v>
      </c>
      <c r="H6" s="303" t="n">
        <f aca="false">AVERAGE(C88:T88)</f>
        <v>1.47912587928158</v>
      </c>
      <c r="I6" s="306" t="n">
        <f aca="false">STDEV(C88:T88)</f>
        <v>0.426976890157616</v>
      </c>
      <c r="J6" s="311" t="n">
        <f aca="false">'Summary Data'!AS6</f>
        <v>0</v>
      </c>
      <c r="K6" s="303" t="n">
        <f aca="false">STDEV('Summary Data'!Y6:AR6)</f>
        <v>8.00503334402129</v>
      </c>
      <c r="L6" s="303" t="n">
        <f aca="false">AVERAGE(C108:T108)</f>
        <v>-1.40523301614322</v>
      </c>
      <c r="M6" s="312" t="n">
        <f aca="false">STDEV(C108:T108)</f>
        <v>0.73589274866862</v>
      </c>
      <c r="N6" s="303" t="n">
        <f aca="false">'Summary Data'!AS23</f>
        <v>0</v>
      </c>
      <c r="O6" s="303" t="n">
        <f aca="false">STDEV('Summary Data'!Y23:AR23)</f>
        <v>1.88221929142912</v>
      </c>
      <c r="P6" s="303" t="n">
        <f aca="false">AVERAGE(C128:T128)</f>
        <v>-0.119293844471559</v>
      </c>
      <c r="Q6" s="306" t="n">
        <f aca="false">STDEV(C128:T128)</f>
        <v>0.895267469571561</v>
      </c>
      <c r="S6" s="294" t="n">
        <v>0</v>
      </c>
    </row>
    <row r="7" customFormat="false" ht="11.25" hidden="false" customHeight="false" outlineLevel="0" collapsed="false">
      <c r="A7" s="4" t="n">
        <v>3</v>
      </c>
      <c r="B7" s="311" t="n">
        <f aca="false">'Summary Data'!V7</f>
        <v>0</v>
      </c>
      <c r="C7" s="303" t="n">
        <f aca="false">STDEV('Summary Data'!B7:U7)</f>
        <v>7.48524655868329</v>
      </c>
      <c r="D7" s="303" t="n">
        <f aca="false">AVERAGE(C69:T69)</f>
        <v>-0.427143752932884</v>
      </c>
      <c r="E7" s="303" t="n">
        <f aca="false">STDEV(C69:T69)</f>
        <v>0.913906920580794</v>
      </c>
      <c r="F7" s="305" t="n">
        <f aca="false">'Summary Data'!V24</f>
        <v>0</v>
      </c>
      <c r="G7" s="303" t="n">
        <f aca="false">STDEV('Summary Data'!B24:U24)</f>
        <v>0.67435406671168</v>
      </c>
      <c r="H7" s="303" t="n">
        <f aca="false">AVERAGE(C89:T89)</f>
        <v>-0.0914660390744196</v>
      </c>
      <c r="I7" s="306" t="n">
        <f aca="false">STDEV(C89:T89)</f>
        <v>0.386074614134899</v>
      </c>
      <c r="J7" s="311" t="n">
        <f aca="false">'Summary Data'!AS7</f>
        <v>0</v>
      </c>
      <c r="K7" s="303" t="n">
        <f aca="false">STDEV('Summary Data'!Y7:AR7)</f>
        <v>7.54998824976419</v>
      </c>
      <c r="L7" s="303" t="n">
        <f aca="false">AVERAGE(C109:T109)</f>
        <v>-1.05791430495183</v>
      </c>
      <c r="M7" s="312" t="n">
        <f aca="false">STDEV(C109:T109)</f>
        <v>0.608694165537301</v>
      </c>
      <c r="N7" s="303" t="n">
        <f aca="false">'Summary Data'!AS24</f>
        <v>0</v>
      </c>
      <c r="O7" s="303" t="n">
        <f aca="false">STDEV('Summary Data'!Y24:AR24)</f>
        <v>0.692534964319728</v>
      </c>
      <c r="P7" s="303" t="n">
        <f aca="false">AVERAGE(C129:T129)</f>
        <v>-0.214225179047505</v>
      </c>
      <c r="Q7" s="306" t="n">
        <f aca="false">STDEV(C129:T129)</f>
        <v>0.495099878906563</v>
      </c>
      <c r="S7" s="294" t="n">
        <v>0</v>
      </c>
    </row>
    <row r="8" customFormat="false" ht="11.25" hidden="false" customHeight="false" outlineLevel="0" collapsed="false">
      <c r="A8" s="4" t="n">
        <v>4</v>
      </c>
      <c r="B8" s="311" t="n">
        <f aca="false">'Summary Data'!V8</f>
        <v>0</v>
      </c>
      <c r="C8" s="303" t="n">
        <f aca="false">STDEV('Summary Data'!B8:U8)</f>
        <v>0.365068417984355</v>
      </c>
      <c r="D8" s="303" t="n">
        <f aca="false">AVERAGE(C70:T70)</f>
        <v>-0.160241749078766</v>
      </c>
      <c r="E8" s="303" t="n">
        <f aca="false">STDEV(C70:T70)</f>
        <v>0.173350583088307</v>
      </c>
      <c r="F8" s="305" t="n">
        <f aca="false">'Summary Data'!V25</f>
        <v>0</v>
      </c>
      <c r="G8" s="303" t="n">
        <f aca="false">STDEV('Summary Data'!B25:U25)</f>
        <v>0.54358069665981</v>
      </c>
      <c r="H8" s="303" t="n">
        <f aca="false">AVERAGE(C90:T90)</f>
        <v>0.892930229590789</v>
      </c>
      <c r="I8" s="306" t="n">
        <f aca="false">STDEV(C90:T90)</f>
        <v>0.3991771516042</v>
      </c>
      <c r="J8" s="311" t="n">
        <f aca="false">'Summary Data'!AS8</f>
        <v>0</v>
      </c>
      <c r="K8" s="303" t="n">
        <f aca="false">STDEV('Summary Data'!Y8:AR8)</f>
        <v>0.312642397392419</v>
      </c>
      <c r="L8" s="303" t="n">
        <f aca="false">AVERAGE(C110:T110)</f>
        <v>0.293793659931563</v>
      </c>
      <c r="M8" s="312" t="n">
        <f aca="false">STDEV(C110:T110)</f>
        <v>0.181780611658101</v>
      </c>
      <c r="N8" s="303" t="n">
        <f aca="false">'Summary Data'!AS25</f>
        <v>0</v>
      </c>
      <c r="O8" s="303" t="n">
        <f aca="false">STDEV('Summary Data'!Y25:AR25)</f>
        <v>0.350206551338179</v>
      </c>
      <c r="P8" s="303" t="n">
        <f aca="false">AVERAGE(C130:T130)</f>
        <v>0.264111349770638</v>
      </c>
      <c r="Q8" s="306" t="n">
        <f aca="false">STDEV(C130:T130)</f>
        <v>0.303207167344651</v>
      </c>
      <c r="S8" s="294" t="n">
        <v>0</v>
      </c>
    </row>
    <row r="9" customFormat="false" ht="11.25" hidden="false" customHeight="false" outlineLevel="0" collapsed="false">
      <c r="A9" s="4" t="n">
        <v>5</v>
      </c>
      <c r="B9" s="311" t="n">
        <f aca="false">'Summary Data'!V9</f>
        <v>0</v>
      </c>
      <c r="C9" s="303" t="n">
        <f aca="false">STDEV('Summary Data'!B9:U9)</f>
        <v>1.61944304285773</v>
      </c>
      <c r="D9" s="303" t="n">
        <f aca="false">AVERAGE(C71:T71)</f>
        <v>-0.235418946998038</v>
      </c>
      <c r="E9" s="303" t="n">
        <f aca="false">STDEV(C71:T71)</f>
        <v>0.27103973439708</v>
      </c>
      <c r="F9" s="305" t="n">
        <f aca="false">'Summary Data'!V26</f>
        <v>0</v>
      </c>
      <c r="G9" s="303" t="n">
        <f aca="false">STDEV('Summary Data'!B26:U26)</f>
        <v>0.456963058731968</v>
      </c>
      <c r="H9" s="303" t="n">
        <f aca="false">AVERAGE(C91:T91)</f>
        <v>0.0325037534547374</v>
      </c>
      <c r="I9" s="306" t="n">
        <f aca="false">STDEV(C91:T91)</f>
        <v>0.106855735451435</v>
      </c>
      <c r="J9" s="311" t="n">
        <f aca="false">'Summary Data'!AS9</f>
        <v>0</v>
      </c>
      <c r="K9" s="303" t="n">
        <f aca="false">STDEV('Summary Data'!Y9:AR9)</f>
        <v>1.60275354045165</v>
      </c>
      <c r="L9" s="303" t="n">
        <f aca="false">AVERAGE(C111:T111)</f>
        <v>-0.30336383458859</v>
      </c>
      <c r="M9" s="312" t="n">
        <f aca="false">STDEV(C111:T111)</f>
        <v>0.188851653667546</v>
      </c>
      <c r="N9" s="303" t="n">
        <f aca="false">'Summary Data'!AS26</f>
        <v>0</v>
      </c>
      <c r="O9" s="303" t="n">
        <f aca="false">STDEV('Summary Data'!Y26:AR26)</f>
        <v>0.514537742605268</v>
      </c>
      <c r="P9" s="303" t="n">
        <f aca="false">AVERAGE(C131:T131)</f>
        <v>0.0703463944659368</v>
      </c>
      <c r="Q9" s="306" t="n">
        <f aca="false">STDEV(C131:T131)</f>
        <v>0.115316749896625</v>
      </c>
      <c r="S9" s="294" t="n">
        <v>0</v>
      </c>
    </row>
    <row r="10" customFormat="false" ht="11.25" hidden="false" customHeight="false" outlineLevel="0" collapsed="false">
      <c r="A10" s="4" t="n">
        <v>6</v>
      </c>
      <c r="B10" s="311" t="n">
        <f aca="false">'Summary Data'!V10</f>
        <v>0</v>
      </c>
      <c r="C10" s="303" t="n">
        <f aca="false">STDEV('Summary Data'!B10:U10)</f>
        <v>0.105079898981725</v>
      </c>
      <c r="D10" s="303" t="n">
        <f aca="false">AVERAGE(C72:T72)</f>
        <v>-0.00152148384630676</v>
      </c>
      <c r="E10" s="303" t="n">
        <f aca="false">STDEV(C72:T72)</f>
        <v>0.0537562122200518</v>
      </c>
      <c r="F10" s="305" t="n">
        <f aca="false">'Summary Data'!V27</f>
        <v>0</v>
      </c>
      <c r="G10" s="303" t="n">
        <f aca="false">STDEV('Summary Data'!B27:U27)</f>
        <v>0.123590678040542</v>
      </c>
      <c r="H10" s="303" t="n">
        <f aca="false">AVERAGE(C92:T92)</f>
        <v>-0.0977338790860699</v>
      </c>
      <c r="I10" s="306" t="n">
        <f aca="false">STDEV(C92:T92)</f>
        <v>0.0891993635447558</v>
      </c>
      <c r="J10" s="311" t="n">
        <f aca="false">'Summary Data'!AS10</f>
        <v>0</v>
      </c>
      <c r="K10" s="303" t="n">
        <f aca="false">STDEV('Summary Data'!Y10:AR10)</f>
        <v>0.0583501083917248</v>
      </c>
      <c r="L10" s="303" t="n">
        <f aca="false">AVERAGE(C112:T112)</f>
        <v>0.0507332754068487</v>
      </c>
      <c r="M10" s="312" t="n">
        <f aca="false">STDEV(C112:T112)</f>
        <v>0.0543381595786241</v>
      </c>
      <c r="N10" s="303" t="n">
        <f aca="false">'Summary Data'!AS27</f>
        <v>0</v>
      </c>
      <c r="O10" s="303" t="n">
        <f aca="false">STDEV('Summary Data'!Y27:AR27)</f>
        <v>0.115444711159545</v>
      </c>
      <c r="P10" s="303" t="n">
        <f aca="false">AVERAGE(C132:T132)</f>
        <v>0.0408034184879324</v>
      </c>
      <c r="Q10" s="306" t="n">
        <f aca="false">STDEV(C132:T132)</f>
        <v>0.0855086787940934</v>
      </c>
      <c r="S10" s="294" t="n">
        <v>0</v>
      </c>
    </row>
    <row r="11" customFormat="false" ht="11.25" hidden="false" customHeight="false" outlineLevel="0" collapsed="false">
      <c r="A11" s="4" t="n">
        <v>7</v>
      </c>
      <c r="B11" s="311" t="n">
        <f aca="false">'Summary Data'!V11</f>
        <v>0</v>
      </c>
      <c r="C11" s="303" t="n">
        <f aca="false">STDEV('Summary Data'!B11:U11)</f>
        <v>0.323117523499698</v>
      </c>
      <c r="D11" s="303" t="n">
        <f aca="false">AVERAGE(C73:T73)</f>
        <v>0.5507195446819</v>
      </c>
      <c r="E11" s="303" t="n">
        <f aca="false">STDEV(C73:T73)</f>
        <v>0.0547330931345131</v>
      </c>
      <c r="F11" s="305" t="n">
        <f aca="false">'Summary Data'!V28</f>
        <v>0</v>
      </c>
      <c r="G11" s="303" t="n">
        <f aca="false">STDEV('Summary Data'!B28:U28)</f>
        <v>0.311060162438253</v>
      </c>
      <c r="H11" s="303" t="n">
        <f aca="false">AVERAGE(C93:T93)</f>
        <v>0.0522303254974019</v>
      </c>
      <c r="I11" s="306" t="n">
        <f aca="false">STDEV(C93:T93)</f>
        <v>0.0611159245581345</v>
      </c>
      <c r="J11" s="311" t="n">
        <f aca="false">'Summary Data'!AS11</f>
        <v>0</v>
      </c>
      <c r="K11" s="303" t="n">
        <f aca="false">STDEV('Summary Data'!Y11:AR11)</f>
        <v>0.285574970227073</v>
      </c>
      <c r="L11" s="303" t="n">
        <f aca="false">AVERAGE(C113:T113)</f>
        <v>0.534929446979219</v>
      </c>
      <c r="M11" s="312" t="n">
        <f aca="false">STDEV(C113:T113)</f>
        <v>0.0486369044337881</v>
      </c>
      <c r="N11" s="303" t="n">
        <f aca="false">'Summary Data'!AS28</f>
        <v>0</v>
      </c>
      <c r="O11" s="303" t="n">
        <f aca="false">STDEV('Summary Data'!Y28:AR28)</f>
        <v>0.32088813358851</v>
      </c>
      <c r="P11" s="303" t="n">
        <f aca="false">AVERAGE(C133:T133)</f>
        <v>0.0448697546069167</v>
      </c>
      <c r="Q11" s="306" t="n">
        <f aca="false">STDEV(C133:T133)</f>
        <v>0.0538420212288752</v>
      </c>
      <c r="S11" s="294" t="n">
        <v>0</v>
      </c>
    </row>
    <row r="12" customFormat="false" ht="11.25" hidden="false" customHeight="false" outlineLevel="0" collapsed="false">
      <c r="A12" s="4" t="n">
        <v>8</v>
      </c>
      <c r="B12" s="311" t="n">
        <f aca="false">'Summary Data'!V12</f>
        <v>0</v>
      </c>
      <c r="C12" s="303" t="n">
        <f aca="false">STDEV('Summary Data'!B12:U12)</f>
        <v>0.0479924139850168</v>
      </c>
      <c r="D12" s="303" t="n">
        <f aca="false">AVERAGE(C74:T74)</f>
        <v>-0.0250594940918251</v>
      </c>
      <c r="E12" s="303" t="n">
        <f aca="false">STDEV(C74:T74)</f>
        <v>0.0354140111060167</v>
      </c>
      <c r="F12" s="305" t="n">
        <f aca="false">'Summary Data'!V29</f>
        <v>0</v>
      </c>
      <c r="G12" s="303" t="n">
        <f aca="false">STDEV('Summary Data'!B29:U29)</f>
        <v>0.0331441963432957</v>
      </c>
      <c r="H12" s="303" t="n">
        <f aca="false">AVERAGE(C94:T94)</f>
        <v>0.0668636611760338</v>
      </c>
      <c r="I12" s="306" t="n">
        <f aca="false">STDEV(C94:T94)</f>
        <v>0.0285720145749012</v>
      </c>
      <c r="J12" s="311" t="n">
        <f aca="false">'Summary Data'!AS12</f>
        <v>0</v>
      </c>
      <c r="K12" s="303" t="n">
        <f aca="false">STDEV('Summary Data'!Y12:AR12)</f>
        <v>0.0495748165467582</v>
      </c>
      <c r="L12" s="303" t="n">
        <f aca="false">AVERAGE(C114:T114)</f>
        <v>0.0098537454438165</v>
      </c>
      <c r="M12" s="312" t="n">
        <f aca="false">STDEV(C114:T114)</f>
        <v>0.0326846882400511</v>
      </c>
      <c r="N12" s="303" t="n">
        <f aca="false">'Summary Data'!AS29</f>
        <v>0</v>
      </c>
      <c r="O12" s="303" t="n">
        <f aca="false">STDEV('Summary Data'!Y29:AR29)</f>
        <v>0.0404354234062509</v>
      </c>
      <c r="P12" s="303" t="n">
        <f aca="false">AVERAGE(C134:T134)</f>
        <v>0.0357947494375383</v>
      </c>
      <c r="Q12" s="306" t="n">
        <f aca="false">STDEV(C134:T134)</f>
        <v>0.0244253117017009</v>
      </c>
      <c r="S12" s="294" t="n">
        <v>0</v>
      </c>
    </row>
    <row r="13" customFormat="false" ht="11.25" hidden="false" customHeight="false" outlineLevel="0" collapsed="false">
      <c r="A13" s="4" t="n">
        <v>9</v>
      </c>
      <c r="B13" s="311" t="n">
        <f aca="false">'Summary Data'!V13</f>
        <v>0</v>
      </c>
      <c r="C13" s="303" t="n">
        <f aca="false">STDEV('Summary Data'!B13:U13)</f>
        <v>0.0350119346834382</v>
      </c>
      <c r="D13" s="303" t="n">
        <f aca="false">AVERAGE(C75:T75)</f>
        <v>0.422141428387547</v>
      </c>
      <c r="E13" s="303" t="n">
        <f aca="false">STDEV(C75:T75)</f>
        <v>0.00853541033660698</v>
      </c>
      <c r="F13" s="305" t="n">
        <f aca="false">'Summary Data'!V30</f>
        <v>0</v>
      </c>
      <c r="G13" s="303" t="n">
        <f aca="false">STDEV('Summary Data'!B30:U30)</f>
        <v>0.0492569764035653</v>
      </c>
      <c r="H13" s="303" t="n">
        <f aca="false">AVERAGE(C95:T95)</f>
        <v>0.0128942306820173</v>
      </c>
      <c r="I13" s="306" t="n">
        <f aca="false">STDEV(C95:T95)</f>
        <v>0.0173072033523613</v>
      </c>
      <c r="J13" s="311" t="n">
        <f aca="false">'Summary Data'!AS13</f>
        <v>0</v>
      </c>
      <c r="K13" s="303" t="n">
        <f aca="false">STDEV('Summary Data'!Y13:AR13)</f>
        <v>0.0350274811153111</v>
      </c>
      <c r="L13" s="303" t="n">
        <f aca="false">AVERAGE(C115:T115)</f>
        <v>0.419059917907808</v>
      </c>
      <c r="M13" s="312" t="n">
        <f aca="false">STDEV(C115:T115)</f>
        <v>0.00891868174827083</v>
      </c>
      <c r="N13" s="303" t="n">
        <f aca="false">'Summary Data'!AS30</f>
        <v>0</v>
      </c>
      <c r="O13" s="303" t="n">
        <f aca="false">STDEV('Summary Data'!Y30:AR30)</f>
        <v>0.0589070939244873</v>
      </c>
      <c r="P13" s="303" t="n">
        <f aca="false">AVERAGE(C135:T135)</f>
        <v>-0.00338675140032684</v>
      </c>
      <c r="Q13" s="306" t="n">
        <f aca="false">STDEV(C135:T135)</f>
        <v>0.0269249532192401</v>
      </c>
      <c r="S13" s="294" t="n">
        <v>0</v>
      </c>
    </row>
    <row r="14" customFormat="false" ht="11.25" hidden="false" customHeight="false" outlineLevel="0" collapsed="false">
      <c r="A14" s="4" t="n">
        <v>10</v>
      </c>
      <c r="B14" s="311" t="n">
        <f aca="false">'Summary Data'!V14</f>
        <v>0</v>
      </c>
      <c r="C14" s="303" t="n">
        <f aca="false">STDEV('Summary Data'!B14:U14)</f>
        <v>0.0585358998691223</v>
      </c>
      <c r="D14" s="303" t="n">
        <f aca="false">AVERAGE(C76:T76)</f>
        <v>0</v>
      </c>
      <c r="E14" s="303" t="n">
        <f aca="false">STDEV(C76:T76)</f>
        <v>0</v>
      </c>
      <c r="F14" s="305" t="n">
        <f aca="false">'Summary Data'!V31</f>
        <v>0</v>
      </c>
      <c r="G14" s="303" t="n">
        <f aca="false">STDEV('Summary Data'!B31:U31)</f>
        <v>0.0309807263483544</v>
      </c>
      <c r="H14" s="303" t="n">
        <f aca="false">AVERAGE(C96:T96)</f>
        <v>0</v>
      </c>
      <c r="I14" s="306" t="n">
        <f aca="false">STDEV(C96:T96)</f>
        <v>0</v>
      </c>
      <c r="J14" s="311" t="n">
        <f aca="false">'Summary Data'!AS14</f>
        <v>0</v>
      </c>
      <c r="K14" s="303" t="n">
        <f aca="false">STDEV('Summary Data'!Y14:AR14)</f>
        <v>0.0505449040114026</v>
      </c>
      <c r="L14" s="303" t="n">
        <f aca="false">AVERAGE(C116:T116)</f>
        <v>0</v>
      </c>
      <c r="M14" s="312" t="n">
        <f aca="false">STDEV(C116:T116)</f>
        <v>0</v>
      </c>
      <c r="N14" s="303" t="n">
        <f aca="false">'Summary Data'!AS31</f>
        <v>0</v>
      </c>
      <c r="O14" s="303" t="n">
        <f aca="false">STDEV('Summary Data'!Y31:AR31)</f>
        <v>0.029752273616635</v>
      </c>
      <c r="P14" s="303" t="n">
        <f aca="false">AVERAGE(C136:T136)</f>
        <v>4.51750905202294E-020</v>
      </c>
      <c r="Q14" s="306" t="n">
        <f aca="false">STDEV(C136:T136)</f>
        <v>1.91661677085422E-019</v>
      </c>
      <c r="S14" s="294" t="n">
        <v>0</v>
      </c>
    </row>
    <row r="15" customFormat="false" ht="11.25" hidden="false" customHeight="false" outlineLevel="0" collapsed="false">
      <c r="A15" s="4" t="n">
        <v>11</v>
      </c>
      <c r="B15" s="311" t="n">
        <f aca="false">'Summary Data'!V15</f>
        <v>0</v>
      </c>
      <c r="C15" s="303" t="n">
        <f aca="false">STDEV('Summary Data'!B15:U15)</f>
        <v>0.0304716290563797</v>
      </c>
      <c r="D15" s="303" t="n">
        <f aca="false">AVERAGE(C77:T77)</f>
        <v>0.660481790545836</v>
      </c>
      <c r="E15" s="303" t="n">
        <f aca="false">STDEV(C77:T77)</f>
        <v>0.00772297931463886</v>
      </c>
      <c r="F15" s="305" t="n">
        <f aca="false">'Summary Data'!V32</f>
        <v>0</v>
      </c>
      <c r="G15" s="303" t="n">
        <f aca="false">STDEV('Summary Data'!B32:U32)</f>
        <v>0.0401885836664618</v>
      </c>
      <c r="H15" s="303" t="n">
        <f aca="false">AVERAGE(C97:T97)</f>
        <v>-0.0106821746377629</v>
      </c>
      <c r="I15" s="306" t="n">
        <f aca="false">STDEV(C97:T97)</f>
        <v>0.0110410332262472</v>
      </c>
      <c r="J15" s="311" t="n">
        <f aca="false">'Summary Data'!AS15</f>
        <v>0</v>
      </c>
      <c r="K15" s="303" t="n">
        <f aca="false">STDEV('Summary Data'!Y15:AR15)</f>
        <v>0.0310939254971701</v>
      </c>
      <c r="L15" s="303" t="n">
        <f aca="false">AVERAGE(C117:T117)</f>
        <v>0.654868213592792</v>
      </c>
      <c r="M15" s="312" t="n">
        <f aca="false">STDEV(C117:T117)</f>
        <v>0.00688152134128161</v>
      </c>
      <c r="N15" s="303" t="n">
        <f aca="false">'Summary Data'!AS32</f>
        <v>0</v>
      </c>
      <c r="O15" s="303" t="n">
        <f aca="false">STDEV('Summary Data'!Y32:AR32)</f>
        <v>0.0394119948523721</v>
      </c>
      <c r="P15" s="303" t="n">
        <f aca="false">AVERAGE(C137:T137)</f>
        <v>-0.0420361964972489</v>
      </c>
      <c r="Q15" s="306" t="n">
        <f aca="false">STDEV(C137:T137)</f>
        <v>0.0121261699257471</v>
      </c>
      <c r="S15" s="294" t="n">
        <v>0</v>
      </c>
    </row>
    <row r="16" customFormat="false" ht="11.25" hidden="false" customHeight="false" outlineLevel="0" collapsed="false">
      <c r="A16" s="4" t="n">
        <v>12</v>
      </c>
      <c r="B16" s="311" t="n">
        <f aca="false">'Summary Data'!V16</f>
        <v>0</v>
      </c>
      <c r="C16" s="303" t="n">
        <f aca="false">STDEV('Summary Data'!B16:U16)</f>
        <v>0.00839356567148492</v>
      </c>
      <c r="D16" s="303" t="n">
        <f aca="false">AVERAGE(C78:T78)/10</f>
        <v>-0.000852037940241633</v>
      </c>
      <c r="E16" s="303" t="n">
        <f aca="false">STDEV(C78:T78)/10</f>
        <v>0.0045792479748716</v>
      </c>
      <c r="F16" s="305" t="n">
        <f aca="false">'Summary Data'!V33</f>
        <v>0</v>
      </c>
      <c r="G16" s="303" t="n">
        <f aca="false">STDEV('Summary Data'!B33:U33)</f>
        <v>0.00592281282772778</v>
      </c>
      <c r="H16" s="303" t="n">
        <f aca="false">AVERAGE(C98:T98)/10</f>
        <v>-0.00274995310011422</v>
      </c>
      <c r="I16" s="306" t="n">
        <f aca="false">STDEV(C98:T98)/10</f>
        <v>0.00404974740902284</v>
      </c>
      <c r="J16" s="311" t="n">
        <f aca="false">'Summary Data'!AS16</f>
        <v>0</v>
      </c>
      <c r="K16" s="303" t="n">
        <f aca="false">STDEV('Summary Data'!Y16:AR16)</f>
        <v>0.0076364709867597</v>
      </c>
      <c r="L16" s="303" t="n">
        <f aca="false">AVERAGE(C118:T118)/10</f>
        <v>-0.00115543478930442</v>
      </c>
      <c r="M16" s="312" t="n">
        <f aca="false">STDEV(C118:T118)/10</f>
        <v>0.00446612521888541</v>
      </c>
      <c r="N16" s="303" t="n">
        <f aca="false">'Summary Data'!AS33</f>
        <v>0</v>
      </c>
      <c r="O16" s="303" t="n">
        <f aca="false">STDEV('Summary Data'!Y33:AR33)</f>
        <v>0.005806971519104</v>
      </c>
      <c r="P16" s="303" t="n">
        <f aca="false">AVERAGE(C138:T138)/10</f>
        <v>0.0037788828292275</v>
      </c>
      <c r="Q16" s="306" t="n">
        <f aca="false">STDEV(C138:T138)/10</f>
        <v>0.00340999297269602</v>
      </c>
      <c r="S16" s="294" t="n">
        <v>0</v>
      </c>
    </row>
    <row r="17" customFormat="false" ht="11.25" hidden="false" customHeight="false" outlineLevel="0" collapsed="false">
      <c r="A17" s="4" t="n">
        <v>13</v>
      </c>
      <c r="B17" s="311" t="n">
        <f aca="false">'Summary Data'!V17</f>
        <v>0</v>
      </c>
      <c r="C17" s="303" t="n">
        <f aca="false">STDEV('Summary Data'!B17:U17)</f>
        <v>0.00745061745847429</v>
      </c>
      <c r="D17" s="303" t="n">
        <f aca="false">AVERAGE(C79:T79)/10</f>
        <v>0.0537139187835631</v>
      </c>
      <c r="E17" s="303" t="n">
        <f aca="false">STDEV(C79:T79)/10</f>
        <v>0.00448891737825955</v>
      </c>
      <c r="F17" s="305" t="n">
        <f aca="false">'Summary Data'!V34</f>
        <v>0</v>
      </c>
      <c r="G17" s="303" t="n">
        <f aca="false">STDEV('Summary Data'!B34:U34)</f>
        <v>0.00424309390020693</v>
      </c>
      <c r="H17" s="303" t="n">
        <f aca="false">AVERAGE(C99:T99)/10</f>
        <v>-0.00167020576961521</v>
      </c>
      <c r="I17" s="306" t="n">
        <f aca="false">STDEV(C99:T99)/10</f>
        <v>0.00352042395016326</v>
      </c>
      <c r="J17" s="311" t="n">
        <f aca="false">'Summary Data'!AS17</f>
        <v>0</v>
      </c>
      <c r="K17" s="303" t="n">
        <f aca="false">STDEV('Summary Data'!Y17:AR17)</f>
        <v>0.00560455760604325</v>
      </c>
      <c r="L17" s="303" t="n">
        <f aca="false">AVERAGE(C119:T119)/10</f>
        <v>0.050083521872474</v>
      </c>
      <c r="M17" s="312" t="n">
        <f aca="false">STDEV(C119:T119)/10</f>
        <v>0.00335486379257094</v>
      </c>
      <c r="N17" s="303" t="n">
        <f aca="false">'Summary Data'!AS34</f>
        <v>0</v>
      </c>
      <c r="O17" s="303" t="n">
        <f aca="false">STDEV('Summary Data'!Y34:AR34)</f>
        <v>0.00641159907037183</v>
      </c>
      <c r="P17" s="303" t="n">
        <f aca="false">AVERAGE(C139:T139)/10</f>
        <v>-0.00412751730667819</v>
      </c>
      <c r="Q17" s="306" t="n">
        <f aca="false">STDEV(C139:T139)/10</f>
        <v>0.00392994270086344</v>
      </c>
      <c r="S17" s="294" t="n">
        <v>0</v>
      </c>
    </row>
    <row r="18" customFormat="false" ht="11.25" hidden="false" customHeight="false" outlineLevel="0" collapsed="false">
      <c r="A18" s="4" t="n">
        <v>14</v>
      </c>
      <c r="B18" s="311" t="n">
        <f aca="false">'Summary Data'!V18</f>
        <v>0</v>
      </c>
      <c r="C18" s="303" t="n">
        <f aca="false">STDEV('Summary Data'!B18:U18)</f>
        <v>0.00328273747747168</v>
      </c>
      <c r="D18" s="303" t="n">
        <f aca="false">AVERAGE(C80:T80)/10</f>
        <v>-0.00501562472385212</v>
      </c>
      <c r="E18" s="303" t="n">
        <f aca="false">STDEV(C80:T80)/10</f>
        <v>0.00139617778199943</v>
      </c>
      <c r="F18" s="305" t="n">
        <f aca="false">'Summary Data'!V35</f>
        <v>0</v>
      </c>
      <c r="G18" s="303" t="n">
        <f aca="false">STDEV('Summary Data'!B35:U35)</f>
        <v>0.00205511302074354</v>
      </c>
      <c r="H18" s="303" t="n">
        <f aca="false">AVERAGE(C100:T100)/10</f>
        <v>-0.00119914869765843</v>
      </c>
      <c r="I18" s="306" t="n">
        <f aca="false">STDEV(C100:T100)/10</f>
        <v>0.0021155747507859</v>
      </c>
      <c r="J18" s="311" t="n">
        <f aca="false">'Summary Data'!AS18</f>
        <v>0</v>
      </c>
      <c r="K18" s="303" t="n">
        <f aca="false">STDEV('Summary Data'!Y18:AR18)</f>
        <v>0.00350995318776519</v>
      </c>
      <c r="L18" s="303" t="n">
        <f aca="false">AVERAGE(C120:T120)/10</f>
        <v>-0.00420301547888663</v>
      </c>
      <c r="M18" s="312" t="n">
        <f aca="false">STDEV(C120:T120)/10</f>
        <v>0.00132303919363511</v>
      </c>
      <c r="N18" s="303" t="n">
        <f aca="false">'Summary Data'!AS35</f>
        <v>0</v>
      </c>
      <c r="O18" s="303" t="n">
        <f aca="false">STDEV('Summary Data'!Y35:AR35)</f>
        <v>0.0023975001820858</v>
      </c>
      <c r="P18" s="303" t="n">
        <f aca="false">AVERAGE(C140:T140)/10</f>
        <v>-2.00506464096059E-005</v>
      </c>
      <c r="Q18" s="306" t="n">
        <f aca="false">STDEV(C140:T140)/10</f>
        <v>0.00206775911004568</v>
      </c>
      <c r="S18" s="294" t="n">
        <v>0</v>
      </c>
    </row>
    <row r="19" customFormat="false" ht="11.25" hidden="false" customHeight="false" outlineLevel="0" collapsed="false">
      <c r="A19" s="4" t="n">
        <v>15</v>
      </c>
      <c r="B19" s="311" t="n">
        <f aca="false">'Summary Data'!V19</f>
        <v>0</v>
      </c>
      <c r="C19" s="303" t="n">
        <f aca="false">STDEV('Summary Data'!B19:U19)</f>
        <v>0.00927607777301419</v>
      </c>
      <c r="D19" s="303" t="n">
        <f aca="false">AVERAGE(C81:T81)/10</f>
        <v>0.0234465567411569</v>
      </c>
      <c r="E19" s="303" t="n">
        <f aca="false">STDEV(C81:T81)/10</f>
        <v>0.00332876437070251</v>
      </c>
      <c r="F19" s="305" t="n">
        <f aca="false">'Summary Data'!V36</f>
        <v>0</v>
      </c>
      <c r="G19" s="303" t="n">
        <f aca="false">STDEV('Summary Data'!B36:U36)</f>
        <v>0.00354906769633695</v>
      </c>
      <c r="H19" s="303" t="n">
        <f aca="false">AVERAGE(C101:T101)/10</f>
        <v>-0.00677652055117743</v>
      </c>
      <c r="I19" s="306" t="n">
        <f aca="false">STDEV(C101:T101)/10</f>
        <v>0.00251037467057427</v>
      </c>
      <c r="J19" s="311" t="n">
        <f aca="false">'Summary Data'!AS19</f>
        <v>0</v>
      </c>
      <c r="K19" s="303" t="n">
        <f aca="false">STDEV('Summary Data'!Y19:AR19)</f>
        <v>0.00767041558045011</v>
      </c>
      <c r="L19" s="303" t="n">
        <f aca="false">AVERAGE(C121:T121)/10</f>
        <v>0.0218562873287279</v>
      </c>
      <c r="M19" s="312" t="n">
        <f aca="false">STDEV(C121:T121)/10</f>
        <v>0.00256479125746645</v>
      </c>
      <c r="N19" s="303" t="n">
        <f aca="false">'Summary Data'!AS36</f>
        <v>0</v>
      </c>
      <c r="O19" s="303" t="n">
        <f aca="false">STDEV('Summary Data'!Y36:AR36)</f>
        <v>0.00261003462169747</v>
      </c>
      <c r="P19" s="303" t="n">
        <f aca="false">AVERAGE(C141:T141)/10</f>
        <v>-0.0041247254552775</v>
      </c>
      <c r="Q19" s="306" t="n">
        <f aca="false">STDEV(C141:T141)/10</f>
        <v>0.00239417824906458</v>
      </c>
      <c r="S19" s="294" t="n">
        <v>0</v>
      </c>
    </row>
    <row r="20" customFormat="false" ht="11.25" hidden="false" customHeight="false" outlineLevel="0" collapsed="false">
      <c r="A20" s="4" t="n">
        <v>16</v>
      </c>
      <c r="B20" s="311" t="n">
        <f aca="false">'Summary Data'!V20</f>
        <v>0</v>
      </c>
      <c r="C20" s="303" t="e">
        <f aca="false">STDEV('Summary Data'!B20:U20)</f>
        <v>#DIV/0!</v>
      </c>
      <c r="D20" s="303" t="n">
        <f aca="false">AVERAGE(C82:T82)/10</f>
        <v>0</v>
      </c>
      <c r="E20" s="303" t="n">
        <f aca="false">STDEV(C82:T82)/10</f>
        <v>0</v>
      </c>
      <c r="F20" s="305" t="n">
        <f aca="false">'Summary Data'!V37</f>
        <v>0</v>
      </c>
      <c r="G20" s="303" t="n">
        <f aca="false">STDEV('Summary Data'!B37:U37)</f>
        <v>0</v>
      </c>
      <c r="H20" s="303" t="n">
        <f aca="false">AVERAGE(C102:T102)/10</f>
        <v>0</v>
      </c>
      <c r="I20" s="306" t="n">
        <f aca="false">STDEV(C102:T102)/10</f>
        <v>0</v>
      </c>
      <c r="J20" s="311" t="n">
        <f aca="false">'Summary Data'!AS20</f>
        <v>0</v>
      </c>
      <c r="K20" s="303" t="e">
        <f aca="false">STDEV('Summary Data'!Y20:AR20)</f>
        <v>#DIV/0!</v>
      </c>
      <c r="L20" s="303" t="n">
        <f aca="false">AVERAGE(C122:T122)/10</f>
        <v>0</v>
      </c>
      <c r="M20" s="312" t="n">
        <f aca="false">STDEV(C122:T122)/10</f>
        <v>0</v>
      </c>
      <c r="N20" s="303" t="n">
        <f aca="false">'Summary Data'!AS37</f>
        <v>0</v>
      </c>
      <c r="O20" s="303" t="e">
        <f aca="false">STDEV('Summary Data'!Y37:AR37)</f>
        <v>#DIV/0!</v>
      </c>
      <c r="P20" s="303" t="n">
        <f aca="false">AVERAGE(C142:T142)/10</f>
        <v>0</v>
      </c>
      <c r="Q20" s="306" t="n">
        <f aca="false">STDEV(C142:T142)/10</f>
        <v>0</v>
      </c>
      <c r="S20" s="294" t="n">
        <v>0</v>
      </c>
    </row>
    <row r="21" customFormat="false" ht="12" hidden="false" customHeight="false" outlineLevel="0" collapsed="false">
      <c r="A21" s="4" t="n">
        <v>17</v>
      </c>
      <c r="B21" s="313" t="n">
        <f aca="false">'Summary Data'!V21</f>
        <v>0</v>
      </c>
      <c r="C21" s="314" t="e">
        <f aca="false">STDEV('Summary Data'!B21:U21)</f>
        <v>#DIV/0!</v>
      </c>
      <c r="D21" s="314" t="n">
        <f aca="false">AVERAGE(C83:T83)/10</f>
        <v>0</v>
      </c>
      <c r="E21" s="314" t="n">
        <f aca="false">STDEV(C83:T83)/10</f>
        <v>0</v>
      </c>
      <c r="F21" s="315" t="n">
        <f aca="false">'Summary Data'!V38</f>
        <v>0</v>
      </c>
      <c r="G21" s="314" t="n">
        <f aca="false">STDEV('Summary Data'!B38:U38)</f>
        <v>0</v>
      </c>
      <c r="H21" s="314" t="n">
        <f aca="false">AVERAGE(C103:T103)/10</f>
        <v>0</v>
      </c>
      <c r="I21" s="316" t="n">
        <f aca="false">STDEV(C103:T103)/10</f>
        <v>0</v>
      </c>
      <c r="J21" s="313" t="n">
        <f aca="false">'Summary Data'!AS21</f>
        <v>0</v>
      </c>
      <c r="K21" s="314" t="e">
        <f aca="false">STDEV('Summary Data'!Y21:AR21)</f>
        <v>#DIV/0!</v>
      </c>
      <c r="L21" s="314" t="n">
        <f aca="false">AVERAGE(C123:T123)/10</f>
        <v>0</v>
      </c>
      <c r="M21" s="317" t="n">
        <f aca="false">STDEV(C123:T123)/10</f>
        <v>0</v>
      </c>
      <c r="N21" s="314" t="n">
        <f aca="false">'Summary Data'!AS38</f>
        <v>0</v>
      </c>
      <c r="O21" s="314" t="e">
        <f aca="false">STDEV('Summary Data'!Y38:AR38)</f>
        <v>#DIV/0!</v>
      </c>
      <c r="P21" s="314" t="n">
        <f aca="false">AVERAGE(C143:T143)/10</f>
        <v>0</v>
      </c>
      <c r="Q21" s="316" t="n">
        <f aca="false">STDEV(C143:T143)/10</f>
        <v>0</v>
      </c>
      <c r="S21" s="318" t="n">
        <v>0</v>
      </c>
    </row>
    <row r="23" customFormat="false" ht="11.25" hidden="false" customHeight="false" outlineLevel="0" collapsed="false">
      <c r="A23" s="319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" hidden="false" customHeight="false" outlineLevel="0" collapsed="false">
      <c r="A24" s="319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N25" s="2" t="s">
        <v>183</v>
      </c>
      <c r="O25" s="2"/>
      <c r="P25" s="2"/>
      <c r="Q25" s="2"/>
    </row>
    <row r="26" customFormat="false" ht="11.25" hidden="false" customHeight="false" outlineLevel="0" collapsed="false">
      <c r="A26" s="1" t="n">
        <v>1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N26" s="3" t="s">
        <v>184</v>
      </c>
      <c r="O26" s="6" t="s">
        <v>185</v>
      </c>
      <c r="P26" s="6" t="s">
        <v>186</v>
      </c>
      <c r="Q26" s="293" t="s">
        <v>187</v>
      </c>
    </row>
    <row r="27" customFormat="false" ht="11.25" hidden="false" customHeight="false" outlineLevel="0" collapsed="false">
      <c r="A27" s="1" t="n">
        <v>2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N27" s="3" t="n">
        <v>2</v>
      </c>
      <c r="O27" s="321" t="n">
        <f aca="false">N27*N27</f>
        <v>4</v>
      </c>
      <c r="P27" s="322" t="n">
        <f aca="false">((LN(E6)+LN(I6))/2)</f>
        <v>-0.944052636047382</v>
      </c>
      <c r="Q27" s="323" t="n">
        <f aca="false">((LN(M6)+LN(Q6))/2)</f>
        <v>-0.208651824729857</v>
      </c>
    </row>
    <row r="28" customFormat="false" ht="11.25" hidden="false" customHeight="false" outlineLevel="0" collapsed="false">
      <c r="A28" s="1" t="n">
        <v>3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N28" s="3" t="n">
        <v>3</v>
      </c>
      <c r="O28" s="321" t="n">
        <f aca="false">N28*N28</f>
        <v>9</v>
      </c>
      <c r="P28" s="322" t="n">
        <f aca="false">((LN(E7)+LN(I7))/2)</f>
        <v>-0.520875588741312</v>
      </c>
      <c r="Q28" s="323" t="n">
        <f aca="false">((LN(M7)+LN(Q7))/2)</f>
        <v>-0.599717544923518</v>
      </c>
    </row>
    <row r="29" customFormat="false" ht="11.25" hidden="false" customHeight="false" outlineLevel="0" collapsed="false">
      <c r="A29" s="1" t="n">
        <v>4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N29" s="3" t="n">
        <v>4</v>
      </c>
      <c r="O29" s="321" t="n">
        <f aca="false">N29*N29</f>
        <v>16</v>
      </c>
      <c r="P29" s="322" t="n">
        <f aca="false">((LN(E8)+LN(I8))/2)</f>
        <v>-1.33539460742622</v>
      </c>
      <c r="Q29" s="323" t="n">
        <f aca="false">((LN(M8)+LN(Q8))/2)</f>
        <v>-1.44914686798241</v>
      </c>
    </row>
    <row r="30" customFormat="false" ht="11.25" hidden="false" customHeight="false" outlineLevel="0" collapsed="false">
      <c r="A30" s="1" t="n">
        <v>5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N30" s="3" t="n">
        <v>5</v>
      </c>
      <c r="O30" s="321" t="n">
        <f aca="false">N30*N30</f>
        <v>25</v>
      </c>
      <c r="P30" s="322" t="n">
        <f aca="false">((LN(E9)+LN(I9))/2)</f>
        <v>-1.7708827342588</v>
      </c>
      <c r="Q30" s="323" t="n">
        <f aca="false">((LN(M9)+LN(Q9))/2)</f>
        <v>-1.91343303165151</v>
      </c>
    </row>
    <row r="31" customFormat="false" ht="11.25" hidden="false" customHeight="false" outlineLevel="0" collapsed="false">
      <c r="A31" s="1" t="n">
        <v>6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N31" s="3" t="n">
        <v>6</v>
      </c>
      <c r="O31" s="321" t="n">
        <f aca="false">N31*N31</f>
        <v>36</v>
      </c>
      <c r="P31" s="322" t="n">
        <f aca="false">((LN(E10)+LN(I10))/2)</f>
        <v>-2.67008870851794</v>
      </c>
      <c r="Q31" s="323" t="n">
        <f aca="false">((LN(M10)+LN(Q10))/2)</f>
        <v>-2.68583297300753</v>
      </c>
    </row>
    <row r="32" customFormat="false" ht="11.25" hidden="false" customHeight="false" outlineLevel="0" collapsed="false">
      <c r="A32" s="1" t="n">
        <v>7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N32" s="3" t="n">
        <v>7</v>
      </c>
      <c r="O32" s="321" t="n">
        <f aca="false">N32*N32</f>
        <v>49</v>
      </c>
      <c r="P32" s="322" t="n">
        <f aca="false">((LN(E11)+LN(I11))/2)</f>
        <v>-2.85013478743374</v>
      </c>
      <c r="Q32" s="323" t="n">
        <f aca="false">((LN(M11)+LN(Q11))/2)</f>
        <v>-2.97253686934957</v>
      </c>
    </row>
    <row r="33" customFormat="false" ht="11.25" hidden="false" customHeight="false" outlineLevel="0" collapsed="false">
      <c r="A33" s="1" t="n">
        <v>8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N33" s="3" t="n">
        <v>8</v>
      </c>
      <c r="O33" s="321" t="n">
        <f aca="false">N33*N33</f>
        <v>64</v>
      </c>
      <c r="P33" s="322" t="n">
        <f aca="false">((LN(E12)+LN(I12))/2)</f>
        <v>-3.44798764738555</v>
      </c>
      <c r="Q33" s="323" t="n">
        <f aca="false">((LN(M12)+LN(Q12))/2)</f>
        <v>-3.56649193991597</v>
      </c>
    </row>
    <row r="34" customFormat="false" ht="11.25" hidden="false" customHeight="false" outlineLevel="0" collapsed="false">
      <c r="A34" s="1" t="n">
        <v>9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N34" s="3" t="n">
        <v>9</v>
      </c>
      <c r="O34" s="321" t="n">
        <f aca="false">N34*N34</f>
        <v>81</v>
      </c>
      <c r="P34" s="322" t="n">
        <f aca="false">((LN(E13)+LN(I13))/2)</f>
        <v>-4.41008216617553</v>
      </c>
      <c r="Q34" s="323" t="n">
        <f aca="false">((LN(M13)+LN(Q13))/2)</f>
        <v>-4.16715446138406</v>
      </c>
    </row>
    <row r="35" customFormat="false" ht="12" hidden="false" customHeight="false" outlineLevel="0" collapsed="false">
      <c r="A35" s="1" t="n">
        <v>10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N35" s="324" t="s">
        <v>188</v>
      </c>
      <c r="O35" s="9"/>
      <c r="P35" s="314" t="n">
        <f aca="false">EXP((SUM(P27:P34)-LN($G$49)*SUM($N27:$N34)-LN($G$50)*SUM($O27:$O34))/8)/$G$48</f>
        <v>0.0233250110359652</v>
      </c>
      <c r="Q35" s="316" t="n">
        <f aca="false">EXP((SUM(Q27:Q34)-LN($G$49)*SUM($N27:$N34)-LN($G$50)*SUM($O27:$O34))/8)/$G$48</f>
        <v>0.0244796678725053</v>
      </c>
    </row>
    <row r="36" customFormat="false" ht="11.25" hidden="false" customHeight="false" outlineLevel="0" collapsed="false">
      <c r="A36" s="1" t="n">
        <v>11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N36" s="1" t="s">
        <v>115</v>
      </c>
    </row>
    <row r="37" customFormat="false" ht="11.25" hidden="false" customHeight="false" outlineLevel="0" collapsed="false">
      <c r="A37" s="1" t="n">
        <v>12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</row>
    <row r="38" customFormat="false" ht="11.25" hidden="false" customHeight="false" outlineLevel="0" collapsed="false">
      <c r="A38" s="1" t="n">
        <v>13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</row>
    <row r="39" customFormat="false" ht="11.25" hidden="false" customHeight="false" outlineLevel="0" collapsed="false">
      <c r="A39" s="1" t="n">
        <v>14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</row>
    <row r="40" customFormat="false" ht="11.25" hidden="false" customHeight="false" outlineLevel="0" collapsed="false">
      <c r="A40" s="1" t="n">
        <v>15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1.25" hidden="false" customHeight="false" outlineLevel="0" collapsed="false">
      <c r="A41" s="1" t="n">
        <v>16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2" customFormat="false" ht="11.25" hidden="false" customHeight="false" outlineLevel="0" collapsed="false">
      <c r="A42" s="1" t="n">
        <v>17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2" hidden="false" customHeight="false" outlineLevel="0" collapsed="false"/>
    <row r="44" customFormat="false" ht="11.25" hidden="false" customHeight="false" outlineLevel="0" collapsed="false">
      <c r="A44" s="319"/>
      <c r="B44" s="2" t="s">
        <v>189</v>
      </c>
      <c r="C44" s="2"/>
      <c r="D44" s="2"/>
      <c r="E44" s="2"/>
      <c r="F44" s="2"/>
      <c r="G44" s="2"/>
      <c r="I44" s="6"/>
      <c r="J44" s="6"/>
      <c r="K44" s="6"/>
      <c r="L44" s="6"/>
      <c r="M44" s="6"/>
      <c r="N44" s="6"/>
      <c r="O44" s="6"/>
    </row>
    <row r="45" customFormat="false" ht="11.25" hidden="false" customHeight="false" outlineLevel="0" collapsed="false">
      <c r="A45" s="319"/>
      <c r="B45" s="3" t="s">
        <v>190</v>
      </c>
      <c r="C45" s="3"/>
      <c r="D45" s="3"/>
      <c r="E45" s="4"/>
      <c r="F45" s="293" t="s">
        <v>191</v>
      </c>
      <c r="G45" s="293"/>
      <c r="H45" s="319"/>
      <c r="I45" s="6"/>
      <c r="J45" s="6"/>
      <c r="K45" s="6"/>
      <c r="L45" s="6"/>
      <c r="M45" s="6"/>
      <c r="N45" s="6"/>
      <c r="O45" s="4"/>
    </row>
    <row r="46" customFormat="false" ht="11.25" hidden="false" customHeight="false" outlineLevel="0" collapsed="false">
      <c r="A46" s="319"/>
      <c r="B46" s="325" t="n">
        <v>0.1</v>
      </c>
      <c r="C46" s="326" t="n">
        <v>0.025</v>
      </c>
      <c r="D46" s="327" t="n">
        <v>0.006</v>
      </c>
      <c r="E46" s="298"/>
      <c r="F46" s="298"/>
      <c r="G46" s="300"/>
      <c r="I46" s="4"/>
      <c r="J46" s="4"/>
      <c r="K46" s="4"/>
      <c r="L46" s="4"/>
      <c r="M46" s="4"/>
      <c r="N46" s="4"/>
      <c r="O46" s="4"/>
    </row>
    <row r="47" customFormat="false" ht="11.25" hidden="false" customHeight="false" outlineLevel="0" collapsed="false">
      <c r="A47" s="1" t="n">
        <v>1</v>
      </c>
      <c r="B47" s="328" t="n">
        <f aca="false">$B$46*$G$48*$G$49^A47*$G$50^(A47*A47)</f>
        <v>4.6023274986</v>
      </c>
      <c r="C47" s="322" t="n">
        <f aca="false">$C$46*$G$48*$G$49^A47*$G$50^(A47*A47)</f>
        <v>1.15058187465</v>
      </c>
      <c r="D47" s="322" t="n">
        <f aca="false">$D$46*$G$48*$G$49^A47*$G$50^(A47*A47)</f>
        <v>0.276139649916</v>
      </c>
      <c r="E47" s="4"/>
      <c r="F47" s="293" t="s">
        <v>192</v>
      </c>
      <c r="G47" s="293"/>
      <c r="I47" s="303"/>
      <c r="J47" s="303"/>
      <c r="K47" s="303"/>
      <c r="L47" s="303"/>
      <c r="M47" s="320"/>
      <c r="N47" s="320"/>
      <c r="O47" s="4"/>
    </row>
    <row r="48" customFormat="false" ht="11.25" hidden="false" customHeight="false" outlineLevel="0" collapsed="false">
      <c r="A48" s="1" t="n">
        <v>2</v>
      </c>
      <c r="B48" s="328" t="n">
        <f aca="false">$B$46*$G$48*$G$49^A48*$G$50^(A48*A48)</f>
        <v>2.83136579978556</v>
      </c>
      <c r="C48" s="322" t="n">
        <f aca="false">$C$46*$G$48*$G$49^A48*$G$50^(A48*A48)</f>
        <v>0.707841449946389</v>
      </c>
      <c r="D48" s="322" t="n">
        <f aca="false">$D$46*$G$48*$G$49^A48*$G$50^(A48*A48)</f>
        <v>0.169881947987133</v>
      </c>
      <c r="E48" s="4"/>
      <c r="F48" s="4" t="s">
        <v>193</v>
      </c>
      <c r="G48" s="5" t="n">
        <v>73.9</v>
      </c>
      <c r="I48" s="303"/>
      <c r="J48" s="303"/>
      <c r="K48" s="303"/>
      <c r="L48" s="303"/>
      <c r="M48" s="320"/>
      <c r="N48" s="320"/>
      <c r="O48" s="4"/>
    </row>
    <row r="49" customFormat="false" ht="11.25" hidden="false" customHeight="false" outlineLevel="0" collapsed="false">
      <c r="A49" s="1" t="n">
        <v>3</v>
      </c>
      <c r="B49" s="328" t="n">
        <f aca="false">$B$46*$G$48*$G$49^A49*$G$50^(A49*A49)</f>
        <v>1.72067886944748</v>
      </c>
      <c r="C49" s="322" t="n">
        <f aca="false">$C$46*$G$48*$G$49^A49*$G$50^(A49*A49)</f>
        <v>0.430169717361871</v>
      </c>
      <c r="D49" s="322" t="n">
        <f aca="false">$D$46*$G$48*$G$49^A49*$G$50^(A49*A49)</f>
        <v>0.103240732166849</v>
      </c>
      <c r="E49" s="4"/>
      <c r="F49" s="4" t="s">
        <v>194</v>
      </c>
      <c r="G49" s="5" t="n">
        <v>0.6266</v>
      </c>
      <c r="I49" s="303"/>
      <c r="J49" s="303"/>
      <c r="K49" s="303"/>
      <c r="L49" s="303"/>
      <c r="M49" s="320"/>
      <c r="N49" s="320"/>
      <c r="O49" s="4"/>
    </row>
    <row r="50" customFormat="false" ht="11.25" hidden="false" customHeight="false" outlineLevel="0" collapsed="false">
      <c r="A50" s="1" t="n">
        <v>4</v>
      </c>
      <c r="B50" s="328" t="n">
        <f aca="false">$B$46*$G$48*$G$49^A50*$G$50^(A50*A50)</f>
        <v>1.03297319072906</v>
      </c>
      <c r="C50" s="322" t="n">
        <f aca="false">$C$46*$G$48*$G$49^A50*$G$50^(A50*A50)</f>
        <v>0.258243297682265</v>
      </c>
      <c r="D50" s="322" t="n">
        <f aca="false">$D$46*$G$48*$G$49^A50*$G$50^(A50*A50)</f>
        <v>0.0619783914437436</v>
      </c>
      <c r="E50" s="4"/>
      <c r="F50" s="4" t="s">
        <v>195</v>
      </c>
      <c r="G50" s="5" t="n">
        <v>0.9939</v>
      </c>
      <c r="I50" s="303"/>
      <c r="J50" s="303"/>
      <c r="K50" s="303"/>
      <c r="L50" s="303"/>
      <c r="M50" s="320"/>
      <c r="N50" s="320"/>
      <c r="O50" s="4"/>
    </row>
    <row r="51" customFormat="false" ht="11.25" hidden="false" customHeight="false" outlineLevel="0" collapsed="false">
      <c r="A51" s="1" t="n">
        <v>5</v>
      </c>
      <c r="B51" s="328" t="n">
        <f aca="false">$B$46*$G$48*$G$49^A51*$G$50^(A51*A51)</f>
        <v>0.612581188579619</v>
      </c>
      <c r="C51" s="322" t="n">
        <f aca="false">$C$46*$G$48*$G$49^A51*$G$50^(A51*A51)</f>
        <v>0.153145297144905</v>
      </c>
      <c r="D51" s="322" t="n">
        <f aca="false">$D$46*$G$48*$G$49^A51*$G$50^(A51*A51)</f>
        <v>0.0367548713147772</v>
      </c>
      <c r="E51" s="4"/>
      <c r="F51" s="4"/>
      <c r="G51" s="5"/>
      <c r="I51" s="303"/>
      <c r="J51" s="303"/>
      <c r="K51" s="303"/>
      <c r="L51" s="303"/>
      <c r="M51" s="320"/>
      <c r="N51" s="320"/>
      <c r="O51" s="4"/>
    </row>
    <row r="52" customFormat="false" ht="11.25" hidden="false" customHeight="false" outlineLevel="0" collapsed="false">
      <c r="A52" s="1" t="n">
        <v>6</v>
      </c>
      <c r="B52" s="328" t="n">
        <f aca="false">$B$46*$G$48*$G$49^A52*$G$50^(A52*A52)</f>
        <v>0.358858835350137</v>
      </c>
      <c r="C52" s="322" t="n">
        <f aca="false">$C$46*$G$48*$G$49^A52*$G$50^(A52*A52)</f>
        <v>0.0897147088375342</v>
      </c>
      <c r="D52" s="322" t="n">
        <f aca="false">$D$46*$G$48*$G$49^A52*$G$50^(A52*A52)</f>
        <v>0.0215315301210082</v>
      </c>
      <c r="E52" s="4"/>
      <c r="F52" s="4"/>
      <c r="G52" s="5"/>
      <c r="I52" s="303"/>
      <c r="J52" s="303"/>
      <c r="K52" s="303"/>
      <c r="L52" s="303"/>
      <c r="M52" s="320"/>
      <c r="N52" s="320"/>
      <c r="O52" s="4"/>
    </row>
    <row r="53" customFormat="false" ht="11.25" hidden="false" customHeight="false" outlineLevel="0" collapsed="false">
      <c r="A53" s="1" t="n">
        <v>7</v>
      </c>
      <c r="B53" s="328" t="n">
        <f aca="false">$B$46*$G$48*$G$49^A53*$G$50^(A53*A53)</f>
        <v>0.207667728089826</v>
      </c>
      <c r="C53" s="322" t="n">
        <f aca="false">$C$46*$G$48*$G$49^A53*$G$50^(A53*A53)</f>
        <v>0.0519169320224566</v>
      </c>
      <c r="D53" s="322" t="n">
        <f aca="false">$D$46*$G$48*$G$49^A53*$G$50^(A53*A53)</f>
        <v>0.0124600636853896</v>
      </c>
      <c r="E53" s="4"/>
      <c r="F53" s="4"/>
      <c r="G53" s="5"/>
      <c r="I53" s="303"/>
      <c r="J53" s="303"/>
      <c r="K53" s="303"/>
      <c r="L53" s="303"/>
      <c r="M53" s="320"/>
      <c r="N53" s="320"/>
      <c r="O53" s="4"/>
    </row>
    <row r="54" customFormat="false" ht="11.25" hidden="false" customHeight="false" outlineLevel="0" collapsed="false">
      <c r="A54" s="1" t="n">
        <v>8</v>
      </c>
      <c r="B54" s="328" t="n">
        <f aca="false">$B$46*$G$48*$G$49^A54*$G$50^(A54*A54)</f>
        <v>0.118713404846443</v>
      </c>
      <c r="C54" s="322" t="n">
        <f aca="false">$C$46*$G$48*$G$49^A54*$G$50^(A54*A54)</f>
        <v>0.0296783512116108</v>
      </c>
      <c r="D54" s="322" t="n">
        <f aca="false">$D$46*$G$48*$G$49^A54*$G$50^(A54*A54)</f>
        <v>0.00712280429078659</v>
      </c>
      <c r="E54" s="4"/>
      <c r="F54" s="4"/>
      <c r="G54" s="5"/>
      <c r="I54" s="303"/>
      <c r="J54" s="303"/>
      <c r="K54" s="303"/>
      <c r="L54" s="303"/>
      <c r="M54" s="320"/>
      <c r="N54" s="320"/>
      <c r="O54" s="4"/>
    </row>
    <row r="55" customFormat="false" ht="11.25" hidden="false" customHeight="false" outlineLevel="0" collapsed="false">
      <c r="A55" s="1" t="n">
        <v>9</v>
      </c>
      <c r="B55" s="328" t="n">
        <f aca="false">$B$46*$G$48*$G$49^A55*$G$50^(A55*A55)</f>
        <v>0.0670372039492736</v>
      </c>
      <c r="C55" s="322" t="n">
        <f aca="false">$C$46*$G$48*$G$49^A55*$G$50^(A55*A55)</f>
        <v>0.0167593009873184</v>
      </c>
      <c r="D55" s="322" t="n">
        <f aca="false">$D$46*$G$48*$G$49^A55*$G$50^(A55*A55)</f>
        <v>0.00402223223695642</v>
      </c>
      <c r="E55" s="4"/>
      <c r="F55" s="4"/>
      <c r="G55" s="5"/>
      <c r="I55" s="303"/>
      <c r="J55" s="303"/>
      <c r="K55" s="303"/>
      <c r="L55" s="303"/>
      <c r="M55" s="320"/>
      <c r="N55" s="320"/>
      <c r="O55" s="4"/>
    </row>
    <row r="56" customFormat="false" ht="11.25" hidden="false" customHeight="false" outlineLevel="0" collapsed="false">
      <c r="A56" s="1" t="n">
        <v>10</v>
      </c>
      <c r="B56" s="328" t="n">
        <f aca="false">$B$46*$G$48*$G$49^A56*$G$50^(A56*A56)</f>
        <v>0.0373953329232003</v>
      </c>
      <c r="C56" s="322" t="n">
        <f aca="false">$C$46*$G$48*$G$49^A56*$G$50^(A56*A56)</f>
        <v>0.00934883323080008</v>
      </c>
      <c r="D56" s="322" t="n">
        <f aca="false">$D$46*$G$48*$G$49^A56*$G$50^(A56*A56)</f>
        <v>0.00224371997539202</v>
      </c>
      <c r="E56" s="4"/>
      <c r="F56" s="4"/>
      <c r="G56" s="5"/>
      <c r="I56" s="303"/>
      <c r="J56" s="303"/>
      <c r="K56" s="303"/>
      <c r="L56" s="303"/>
      <c r="M56" s="320"/>
      <c r="N56" s="320"/>
      <c r="O56" s="4"/>
    </row>
    <row r="57" customFormat="false" ht="11.25" hidden="false" customHeight="false" outlineLevel="0" collapsed="false">
      <c r="A57" s="1" t="n">
        <v>11</v>
      </c>
      <c r="B57" s="328" t="n">
        <f aca="false">$B$46*$G$48*$G$49^A57*$G$50^(A57*A57)</f>
        <v>0.0206065030259116</v>
      </c>
      <c r="C57" s="322" t="n">
        <f aca="false">$C$46*$G$48*$G$49^A57*$G$50^(A57*A57)</f>
        <v>0.00515162575647789</v>
      </c>
      <c r="D57" s="322" t="n">
        <f aca="false">$D$46*$G$48*$G$49^A57*$G$50^(A57*A57)</f>
        <v>0.00123639018155469</v>
      </c>
      <c r="E57" s="4"/>
      <c r="F57" s="4"/>
      <c r="G57" s="5"/>
      <c r="I57" s="303"/>
      <c r="J57" s="303"/>
      <c r="K57" s="303"/>
      <c r="L57" s="303"/>
      <c r="M57" s="320"/>
      <c r="N57" s="320"/>
      <c r="O57" s="4"/>
    </row>
    <row r="58" customFormat="false" ht="11.25" hidden="false" customHeight="false" outlineLevel="0" collapsed="false">
      <c r="A58" s="1" t="n">
        <v>12</v>
      </c>
      <c r="B58" s="328" t="n">
        <f aca="false">$B$46*$G$48*$G$49^A58*$G$50^(A58*A58)</f>
        <v>0.0112169961697664</v>
      </c>
      <c r="C58" s="322" t="n">
        <f aca="false">$C$46*$G$48*$G$49^A58*$G$50^(A58*A58)</f>
        <v>0.00280424904244161</v>
      </c>
      <c r="D58" s="322" t="n">
        <f aca="false">$D$46*$G$48*$G$49^A58*$G$50^(A58*A58)</f>
        <v>0.000673019770185986</v>
      </c>
      <c r="E58" s="4"/>
      <c r="F58" s="4"/>
      <c r="G58" s="5"/>
      <c r="I58" s="303"/>
      <c r="J58" s="303"/>
      <c r="K58" s="303"/>
      <c r="L58" s="303"/>
      <c r="M58" s="320"/>
      <c r="N58" s="320"/>
      <c r="O58" s="4"/>
    </row>
    <row r="59" customFormat="false" ht="11.25" hidden="false" customHeight="false" outlineLevel="0" collapsed="false">
      <c r="A59" s="1" t="n">
        <v>13</v>
      </c>
      <c r="B59" s="328" t="n">
        <f aca="false">$B$46*$G$48*$G$49^A59*$G$50^(A59*A59)</f>
        <v>0.00603162353545894</v>
      </c>
      <c r="C59" s="322" t="n">
        <f aca="false">$C$46*$G$48*$G$49^A59*$G$50^(A59*A59)</f>
        <v>0.00150790588386474</v>
      </c>
      <c r="D59" s="322" t="n">
        <f aca="false">$D$46*$G$48*$G$49^A59*$G$50^(A59*A59)</f>
        <v>0.000361897412127537</v>
      </c>
      <c r="E59" s="4"/>
      <c r="F59" s="4"/>
      <c r="G59" s="5"/>
      <c r="I59" s="303"/>
      <c r="J59" s="303"/>
      <c r="K59" s="303"/>
      <c r="L59" s="303"/>
      <c r="M59" s="320"/>
      <c r="N59" s="320"/>
      <c r="O59" s="4"/>
    </row>
    <row r="60" customFormat="false" ht="11.25" hidden="false" customHeight="false" outlineLevel="0" collapsed="false">
      <c r="A60" s="1" t="n">
        <v>14</v>
      </c>
      <c r="B60" s="328" t="n">
        <f aca="false">$B$46*$G$48*$G$49^A60*$G$50^(A60*A60)</f>
        <v>0.00320388754361379</v>
      </c>
      <c r="C60" s="322" t="n">
        <f aca="false">$C$46*$G$48*$G$49^A60*$G$50^(A60*A60)</f>
        <v>0.000800971885903449</v>
      </c>
      <c r="D60" s="322" t="n">
        <f aca="false">$D$46*$G$48*$G$49^A60*$G$50^(A60*A60)</f>
        <v>0.000192233252616828</v>
      </c>
      <c r="E60" s="4"/>
      <c r="F60" s="4"/>
      <c r="G60" s="5"/>
      <c r="I60" s="303"/>
      <c r="J60" s="303"/>
      <c r="K60" s="303"/>
      <c r="L60" s="303"/>
      <c r="M60" s="320"/>
      <c r="N60" s="320"/>
      <c r="O60" s="4"/>
    </row>
    <row r="61" customFormat="false" ht="11.25" hidden="false" customHeight="false" outlineLevel="0" collapsed="false">
      <c r="A61" s="1" t="n">
        <v>15</v>
      </c>
      <c r="B61" s="328" t="n">
        <f aca="false">$B$46*$G$48*$G$49^A61*$G$50^(A61*A61)</f>
        <v>0.00168114696905163</v>
      </c>
      <c r="C61" s="322" t="n">
        <f aca="false">$C$46*$G$48*$G$49^A61*$G$50^(A61*A61)</f>
        <v>0.000420286742262907</v>
      </c>
      <c r="D61" s="322" t="n">
        <f aca="false">$D$46*$G$48*$G$49^A61*$G$50^(A61*A61)</f>
        <v>0.000100868818143098</v>
      </c>
      <c r="E61" s="4"/>
      <c r="F61" s="4"/>
      <c r="G61" s="5"/>
      <c r="I61" s="303"/>
      <c r="J61" s="303"/>
      <c r="K61" s="303"/>
      <c r="L61" s="303"/>
      <c r="M61" s="320"/>
      <c r="N61" s="320"/>
      <c r="O61" s="4"/>
    </row>
    <row r="62" customFormat="false" ht="11.25" hidden="false" customHeight="false" outlineLevel="0" collapsed="false">
      <c r="A62" s="1" t="n">
        <v>16</v>
      </c>
      <c r="B62" s="328" t="n">
        <f aca="false">$B$46*$G$48*$G$49^A62*$G$50^(A62*A62)</f>
        <v>0.000871403863554748</v>
      </c>
      <c r="C62" s="322" t="n">
        <f aca="false">$C$46*$G$48*$G$49^A62*$G$50^(A62*A62)</f>
        <v>0.000217850965888687</v>
      </c>
      <c r="D62" s="322" t="n">
        <f aca="false">$D$46*$G$48*$G$49^A62*$G$50^(A62*A62)</f>
        <v>5.22842318132849E-005</v>
      </c>
      <c r="E62" s="4"/>
      <c r="F62" s="4"/>
      <c r="G62" s="5"/>
      <c r="I62" s="303"/>
      <c r="J62" s="303"/>
      <c r="K62" s="303"/>
      <c r="L62" s="303"/>
      <c r="M62" s="320"/>
      <c r="N62" s="320"/>
      <c r="O62" s="4"/>
    </row>
    <row r="63" customFormat="false" ht="12" hidden="false" customHeight="false" outlineLevel="0" collapsed="false">
      <c r="A63" s="1" t="n">
        <v>17</v>
      </c>
      <c r="B63" s="329" t="n">
        <f aca="false">$B$46*$G$48*$G$49^A63*$G$50^(A63*A63)</f>
        <v>0.000446188796805574</v>
      </c>
      <c r="C63" s="330" t="n">
        <f aca="false">$C$46*$G$48*$G$49^A63*$G$50^(A63*A63)</f>
        <v>0.000111547199201393</v>
      </c>
      <c r="D63" s="330" t="n">
        <f aca="false">$D$46*$G$48*$G$49^A63*$G$50^(A63*A63)</f>
        <v>2.67713278083344E-005</v>
      </c>
      <c r="E63" s="9"/>
      <c r="F63" s="9"/>
      <c r="G63" s="331"/>
      <c r="I63" s="303"/>
      <c r="J63" s="303"/>
      <c r="K63" s="303"/>
      <c r="L63" s="303"/>
      <c r="M63" s="320"/>
      <c r="N63" s="320"/>
      <c r="O63" s="4"/>
      <c r="W63" s="4"/>
      <c r="X63" s="4"/>
      <c r="Y63" s="4"/>
      <c r="Z63" s="4"/>
    </row>
    <row r="64" customFormat="false" ht="12" hidden="false" customHeight="false" outlineLevel="0" collapsed="false">
      <c r="W64" s="4"/>
      <c r="X64" s="4"/>
      <c r="Y64" s="4"/>
      <c r="Z64" s="4"/>
    </row>
    <row r="65" customFormat="false" ht="11.25" hidden="false" customHeight="false" outlineLevel="0" collapsed="false">
      <c r="A65" s="66" t="s">
        <v>19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"/>
      <c r="X65" s="6"/>
      <c r="Y65" s="6"/>
      <c r="Z65" s="4"/>
    </row>
    <row r="66" customFormat="false" ht="11.25" hidden="false" customHeight="false" outlineLevel="0" collapsed="false">
      <c r="A66" s="332"/>
      <c r="B66" s="333" t="s">
        <v>21</v>
      </c>
      <c r="C66" s="333" t="s">
        <v>197</v>
      </c>
      <c r="D66" s="333" t="s">
        <v>198</v>
      </c>
      <c r="E66" s="333" t="s">
        <v>199</v>
      </c>
      <c r="F66" s="333" t="s">
        <v>200</v>
      </c>
      <c r="G66" s="333" t="s">
        <v>201</v>
      </c>
      <c r="H66" s="333" t="s">
        <v>202</v>
      </c>
      <c r="I66" s="333" t="s">
        <v>203</v>
      </c>
      <c r="J66" s="333" t="s">
        <v>204</v>
      </c>
      <c r="K66" s="333" t="s">
        <v>205</v>
      </c>
      <c r="L66" s="333" t="s">
        <v>206</v>
      </c>
      <c r="M66" s="333" t="s">
        <v>207</v>
      </c>
      <c r="N66" s="333" t="s">
        <v>208</v>
      </c>
      <c r="O66" s="333" t="s">
        <v>209</v>
      </c>
      <c r="P66" s="333" t="s">
        <v>210</v>
      </c>
      <c r="Q66" s="333" t="s">
        <v>211</v>
      </c>
      <c r="R66" s="333" t="s">
        <v>212</v>
      </c>
      <c r="S66" s="333" t="s">
        <v>213</v>
      </c>
      <c r="T66" s="333" t="s">
        <v>214</v>
      </c>
      <c r="U66" s="333" t="s">
        <v>22</v>
      </c>
      <c r="V66" s="334" t="s">
        <v>215</v>
      </c>
      <c r="W66" s="4"/>
      <c r="X66" s="4"/>
      <c r="Y66" s="4"/>
      <c r="Z66" s="4"/>
    </row>
    <row r="67" customFormat="false" ht="11.25" hidden="false" customHeight="false" outlineLevel="0" collapsed="false">
      <c r="A67" s="335" t="n">
        <v>1</v>
      </c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7"/>
    </row>
    <row r="68" customFormat="false" ht="11.25" hidden="false" customHeight="false" outlineLevel="0" collapsed="false">
      <c r="A68" s="335" t="n">
        <v>2</v>
      </c>
      <c r="B68" s="155" t="n">
        <f aca="false">('Summary Data'!B6-('Summary Data'!B7*'Summary Data'!B$39-'Summary Data'!B24*'Summary Data'!B$40)*$A68/17)</f>
        <v>29.9873707904909</v>
      </c>
      <c r="C68" s="155" t="n">
        <f aca="false">('Summary Data'!C6-('Summary Data'!C7*'Summary Data'!C$39-'Summary Data'!C24*'Summary Data'!C$40)*$A68/17)</f>
        <v>1.40706606933867</v>
      </c>
      <c r="D68" s="155" t="n">
        <f aca="false">('Summary Data'!D6-('Summary Data'!D7*'Summary Data'!D$39-'Summary Data'!D24*'Summary Data'!D$40)*$A68/17)</f>
        <v>0.801484217421442</v>
      </c>
      <c r="E68" s="155" t="n">
        <f aca="false">('Summary Data'!E6-('Summary Data'!E7*'Summary Data'!E$39-'Summary Data'!E24*'Summary Data'!E$40)*$A68/17)</f>
        <v>0.763177728895373</v>
      </c>
      <c r="F68" s="155" t="n">
        <f aca="false">('Summary Data'!F6-('Summary Data'!F7*'Summary Data'!F$39-'Summary Data'!F24*'Summary Data'!F$40)*$A68/17)</f>
        <v>1.35373795721638</v>
      </c>
      <c r="G68" s="155" t="n">
        <f aca="false">('Summary Data'!G6-('Summary Data'!G7*'Summary Data'!G$39-'Summary Data'!G24*'Summary Data'!G$40)*$A68/17)</f>
        <v>0.355944185716733</v>
      </c>
      <c r="H68" s="155" t="n">
        <f aca="false">('Summary Data'!H6-('Summary Data'!H7*'Summary Data'!H$39-'Summary Data'!H24*'Summary Data'!H$40)*$A68/17)</f>
        <v>0.613785391378649</v>
      </c>
      <c r="I68" s="155" t="n">
        <f aca="false">('Summary Data'!I6-('Summary Data'!I7*'Summary Data'!I$39-'Summary Data'!I24*'Summary Data'!I$40)*$A68/17)</f>
        <v>1.47298001783261</v>
      </c>
      <c r="J68" s="155" t="n">
        <f aca="false">('Summary Data'!J6-('Summary Data'!J7*'Summary Data'!J$39-'Summary Data'!J24*'Summary Data'!J$40)*$A68/17)</f>
        <v>1.33986268684694</v>
      </c>
      <c r="K68" s="155" t="n">
        <f aca="false">('Summary Data'!K6-('Summary Data'!K7*'Summary Data'!K$39-'Summary Data'!K24*'Summary Data'!K$40)*$A68/17)</f>
        <v>1.38410509678952</v>
      </c>
      <c r="L68" s="155" t="n">
        <f aca="false">('Summary Data'!L6-('Summary Data'!L7*'Summary Data'!L$39-'Summary Data'!L24*'Summary Data'!L$40)*$A68/17)</f>
        <v>1.15946060194547</v>
      </c>
      <c r="M68" s="155" t="n">
        <f aca="false">('Summary Data'!M6-('Summary Data'!M7*'Summary Data'!M$39-'Summary Data'!M24*'Summary Data'!M$40)*$A68/17)</f>
        <v>1.05558232036376</v>
      </c>
      <c r="N68" s="155" t="n">
        <f aca="false">('Summary Data'!N6-('Summary Data'!N7*'Summary Data'!N$39-'Summary Data'!N24*'Summary Data'!N$40)*$A68/17)</f>
        <v>1.43125481401026</v>
      </c>
      <c r="O68" s="155" t="n">
        <f aca="false">('Summary Data'!O6-('Summary Data'!O7*'Summary Data'!O$39-'Summary Data'!O24*'Summary Data'!O$40)*$A68/17)</f>
        <v>0.795996768992112</v>
      </c>
      <c r="P68" s="155" t="n">
        <f aca="false">('Summary Data'!P6-('Summary Data'!P7*'Summary Data'!P$39-'Summary Data'!P24*'Summary Data'!P$40)*$A68/17)</f>
        <v>0.773346939696274</v>
      </c>
      <c r="Q68" s="155" t="n">
        <f aca="false">('Summary Data'!Q6-('Summary Data'!Q7*'Summary Data'!Q$39-'Summary Data'!Q24*'Summary Data'!Q$40)*$A68/17)</f>
        <v>0.905833301843569</v>
      </c>
      <c r="R68" s="155" t="n">
        <f aca="false">('Summary Data'!R6-('Summary Data'!R7*'Summary Data'!R$39-'Summary Data'!R24*'Summary Data'!R$40)*$A68/17)</f>
        <v>1.39851569397599</v>
      </c>
      <c r="S68" s="155" t="n">
        <f aca="false">('Summary Data'!S6-('Summary Data'!S7*'Summary Data'!S$39-'Summary Data'!S24*'Summary Data'!S$40)*$A68/17)</f>
        <v>0.600403468036691</v>
      </c>
      <c r="T68" s="155" t="n">
        <f aca="false">('Summary Data'!T6-('Summary Data'!T7*'Summary Data'!T$39-'Summary Data'!T24*'Summary Data'!T$40)*$A68/17)</f>
        <v>1.33854148234637</v>
      </c>
      <c r="U68" s="155" t="n">
        <f aca="false">('Summary Data'!U6-('Summary Data'!U7*'Summary Data'!U$39-'Summary Data'!U24*'Summary Data'!U$40)*$A68/17)</f>
        <v>26.9918520955316</v>
      </c>
      <c r="V68" s="338" t="n">
        <f aca="false">'Summary Data'!V6</f>
        <v>0</v>
      </c>
    </row>
    <row r="69" customFormat="false" ht="11.25" hidden="false" customHeight="false" outlineLevel="0" collapsed="false">
      <c r="A69" s="335" t="n">
        <v>3</v>
      </c>
      <c r="B69" s="155" t="n">
        <f aca="false">('Summary Data'!B7-('Summary Data'!B8*'Summary Data'!B$39-'Summary Data'!B25*'Summary Data'!B$40)*$A69/17)</f>
        <v>32.5893701243147</v>
      </c>
      <c r="C69" s="155" t="n">
        <f aca="false">('Summary Data'!C7-('Summary Data'!C8*'Summary Data'!C$39-'Summary Data'!C25*'Summary Data'!C$40)*$A69/17)</f>
        <v>0.890718731891117</v>
      </c>
      <c r="D69" s="155" t="n">
        <f aca="false">('Summary Data'!D7-('Summary Data'!D8*'Summary Data'!D$39-'Summary Data'!D25*'Summary Data'!D$40)*$A69/17)</f>
        <v>-0.129579805989415</v>
      </c>
      <c r="E69" s="155" t="n">
        <f aca="false">('Summary Data'!E7-('Summary Data'!E8*'Summary Data'!E$39-'Summary Data'!E25*'Summary Data'!E$40)*$A69/17)</f>
        <v>0.0662996569255441</v>
      </c>
      <c r="F69" s="155" t="n">
        <f aca="false">('Summary Data'!F7-('Summary Data'!F8*'Summary Data'!F$39-'Summary Data'!F25*'Summary Data'!F$40)*$A69/17)</f>
        <v>-0.505100035844638</v>
      </c>
      <c r="G69" s="155" t="n">
        <f aca="false">('Summary Data'!G7-('Summary Data'!G8*'Summary Data'!G$39-'Summary Data'!G25*'Summary Data'!G$40)*$A69/17)</f>
        <v>-0.98318152407156</v>
      </c>
      <c r="H69" s="155" t="n">
        <f aca="false">('Summary Data'!H7-('Summary Data'!H8*'Summary Data'!H$39-'Summary Data'!H25*'Summary Data'!H$40)*$A69/17)</f>
        <v>-3.08331803684321</v>
      </c>
      <c r="I69" s="155" t="n">
        <f aca="false">('Summary Data'!I7-('Summary Data'!I8*'Summary Data'!I$39-'Summary Data'!I25*'Summary Data'!I$40)*$A69/17)</f>
        <v>-0.907041713846102</v>
      </c>
      <c r="J69" s="155" t="n">
        <f aca="false">('Summary Data'!J7-('Summary Data'!J8*'Summary Data'!J$39-'Summary Data'!J25*'Summary Data'!J$40)*$A69/17)</f>
        <v>-1.57039887513411</v>
      </c>
      <c r="K69" s="155" t="n">
        <f aca="false">('Summary Data'!K7-('Summary Data'!K8*'Summary Data'!K$39-'Summary Data'!K25*'Summary Data'!K$40)*$A69/17)</f>
        <v>-0.912681947823365</v>
      </c>
      <c r="L69" s="155" t="n">
        <f aca="false">('Summary Data'!L7-('Summary Data'!L8*'Summary Data'!L$39-'Summary Data'!L25*'Summary Data'!L$40)*$A69/17)</f>
        <v>-0.466741145740969</v>
      </c>
      <c r="M69" s="155" t="n">
        <f aca="false">('Summary Data'!M7-('Summary Data'!M8*'Summary Data'!M$39-'Summary Data'!M25*'Summary Data'!M$40)*$A69/17)</f>
        <v>-0.204514924650032</v>
      </c>
      <c r="N69" s="155" t="n">
        <f aca="false">('Summary Data'!N7-('Summary Data'!N8*'Summary Data'!N$39-'Summary Data'!N25*'Summary Data'!N$40)*$A69/17)</f>
        <v>-0.391090188373247</v>
      </c>
      <c r="O69" s="155" t="n">
        <f aca="false">('Summary Data'!O7-('Summary Data'!O8*'Summary Data'!O$39-'Summary Data'!O25*'Summary Data'!O$40)*$A69/17)</f>
        <v>-0.536200434574976</v>
      </c>
      <c r="P69" s="155" t="n">
        <f aca="false">('Summary Data'!P7-('Summary Data'!P8*'Summary Data'!P$39-'Summary Data'!P25*'Summary Data'!P$40)*$A69/17)</f>
        <v>-0.307873162203051</v>
      </c>
      <c r="Q69" s="155" t="n">
        <f aca="false">('Summary Data'!Q7-('Summary Data'!Q8*'Summary Data'!Q$39-'Summary Data'!Q25*'Summary Data'!Q$40)*$A69/17)</f>
        <v>0.0283689843741221</v>
      </c>
      <c r="R69" s="155" t="n">
        <f aca="false">('Summary Data'!R7-('Summary Data'!R8*'Summary Data'!R$39-'Summary Data'!R25*'Summary Data'!R$40)*$A69/17)</f>
        <v>0.480804318708953</v>
      </c>
      <c r="S69" s="155" t="n">
        <f aca="false">('Summary Data'!S7-('Summary Data'!S8*'Summary Data'!S$39-'Summary Data'!S25*'Summary Data'!S$40)*$A69/17)</f>
        <v>-0.04529524841798</v>
      </c>
      <c r="T69" s="155" t="n">
        <f aca="false">('Summary Data'!T7-('Summary Data'!T8*'Summary Data'!T$39-'Summary Data'!T25*'Summary Data'!T$40)*$A69/17)</f>
        <v>0.888237798821016</v>
      </c>
      <c r="U69" s="155" t="n">
        <f aca="false">('Summary Data'!U7-('Summary Data'!U8*'Summary Data'!U$39-'Summary Data'!U25*'Summary Data'!U$40)*$A69/17)</f>
        <v>5.22521331452946</v>
      </c>
      <c r="V69" s="338" t="n">
        <f aca="false">'Summary Data'!V7</f>
        <v>0</v>
      </c>
    </row>
    <row r="70" customFormat="false" ht="11.25" hidden="false" customHeight="false" outlineLevel="0" collapsed="false">
      <c r="A70" s="335" t="n">
        <v>4</v>
      </c>
      <c r="B70" s="155" t="n">
        <f aca="false">('Summary Data'!B8-('Summary Data'!B9*'Summary Data'!B$39-'Summary Data'!B26*'Summary Data'!B$40)*$A70/17)</f>
        <v>1.4410050417236</v>
      </c>
      <c r="C70" s="155" t="n">
        <f aca="false">('Summary Data'!C8-('Summary Data'!C9*'Summary Data'!C$39-'Summary Data'!C26*'Summary Data'!C$40)*$A70/17)</f>
        <v>-0.244302760551293</v>
      </c>
      <c r="D70" s="155" t="n">
        <f aca="false">('Summary Data'!D8-('Summary Data'!D9*'Summary Data'!D$39-'Summary Data'!D26*'Summary Data'!D$40)*$A70/17)</f>
        <v>-0.259368866676023</v>
      </c>
      <c r="E70" s="155" t="n">
        <f aca="false">('Summary Data'!E8-('Summary Data'!E9*'Summary Data'!E$39-'Summary Data'!E26*'Summary Data'!E$40)*$A70/17)</f>
        <v>-0.176525316862657</v>
      </c>
      <c r="F70" s="155" t="n">
        <f aca="false">('Summary Data'!F8-('Summary Data'!F9*'Summary Data'!F$39-'Summary Data'!F26*'Summary Data'!F$40)*$A70/17)</f>
        <v>-0.0854379705172223</v>
      </c>
      <c r="G70" s="155" t="n">
        <f aca="false">('Summary Data'!G8-('Summary Data'!G9*'Summary Data'!G$39-'Summary Data'!G26*'Summary Data'!G$40)*$A70/17)</f>
        <v>-0.0667322274623355</v>
      </c>
      <c r="H70" s="155" t="n">
        <f aca="false">('Summary Data'!H8-('Summary Data'!H9*'Summary Data'!H$39-'Summary Data'!H26*'Summary Data'!H$40)*$A70/17)</f>
        <v>-0.671915343497838</v>
      </c>
      <c r="I70" s="155" t="n">
        <f aca="false">('Summary Data'!I8-('Summary Data'!I9*'Summary Data'!I$39-'Summary Data'!I26*'Summary Data'!I$40)*$A70/17)</f>
        <v>-0.168853777992847</v>
      </c>
      <c r="J70" s="155" t="n">
        <f aca="false">('Summary Data'!J8-('Summary Data'!J9*'Summary Data'!J$39-'Summary Data'!J26*'Summary Data'!J$40)*$A70/17)</f>
        <v>-0.411918889277503</v>
      </c>
      <c r="K70" s="155" t="n">
        <f aca="false">('Summary Data'!K8-('Summary Data'!K9*'Summary Data'!K$39-'Summary Data'!K26*'Summary Data'!K$40)*$A70/17)</f>
        <v>-0.197117847926392</v>
      </c>
      <c r="L70" s="155" t="n">
        <f aca="false">('Summary Data'!L8-('Summary Data'!L9*'Summary Data'!L$39-'Summary Data'!L26*'Summary Data'!L$40)*$A70/17)</f>
        <v>-0.25252125212789</v>
      </c>
      <c r="M70" s="155" t="n">
        <f aca="false">('Summary Data'!M8-('Summary Data'!M9*'Summary Data'!M$39-'Summary Data'!M26*'Summary Data'!M$40)*$A70/17)</f>
        <v>-0.0611500381847778</v>
      </c>
      <c r="N70" s="155" t="n">
        <f aca="false">('Summary Data'!N8-('Summary Data'!N9*'Summary Data'!N$39-'Summary Data'!N26*'Summary Data'!N$40)*$A70/17)</f>
        <v>0.0391890437381841</v>
      </c>
      <c r="O70" s="155" t="n">
        <f aca="false">('Summary Data'!O8-('Summary Data'!O9*'Summary Data'!O$39-'Summary Data'!O26*'Summary Data'!O$40)*$A70/17)</f>
        <v>-0.130854007072296</v>
      </c>
      <c r="P70" s="155" t="n">
        <f aca="false">('Summary Data'!P8-('Summary Data'!P9*'Summary Data'!P$39-'Summary Data'!P26*'Summary Data'!P$40)*$A70/17)</f>
        <v>-0.0345274662430191</v>
      </c>
      <c r="Q70" s="155" t="n">
        <f aca="false">('Summary Data'!Q8-('Summary Data'!Q9*'Summary Data'!Q$39-'Summary Data'!Q26*'Summary Data'!Q$40)*$A70/17)</f>
        <v>0.0807401654328435</v>
      </c>
      <c r="R70" s="155" t="n">
        <f aca="false">('Summary Data'!R8-('Summary Data'!R9*'Summary Data'!R$39-'Summary Data'!R26*'Summary Data'!R$40)*$A70/17)</f>
        <v>-0.0579727597517591</v>
      </c>
      <c r="S70" s="155" t="n">
        <f aca="false">('Summary Data'!S8-('Summary Data'!S9*'Summary Data'!S$39-'Summary Data'!S26*'Summary Data'!S$40)*$A70/17)</f>
        <v>-0.104823208171654</v>
      </c>
      <c r="T70" s="155" t="n">
        <f aca="false">('Summary Data'!T8-('Summary Data'!T9*'Summary Data'!T$39-'Summary Data'!T26*'Summary Data'!T$40)*$A70/17)</f>
        <v>-0.0802589602733021</v>
      </c>
      <c r="U70" s="155" t="n">
        <f aca="false">('Summary Data'!U8-('Summary Data'!U9*'Summary Data'!U$39-'Summary Data'!U26*'Summary Data'!U$40)*$A70/17)</f>
        <v>0.817915333487283</v>
      </c>
      <c r="V70" s="338" t="n">
        <f aca="false">'Summary Data'!V8</f>
        <v>0</v>
      </c>
    </row>
    <row r="71" customFormat="false" ht="11.25" hidden="false" customHeight="false" outlineLevel="0" collapsed="false">
      <c r="A71" s="335" t="n">
        <v>5</v>
      </c>
      <c r="B71" s="155" t="n">
        <f aca="false">('Summary Data'!B9-('Summary Data'!B10*'Summary Data'!B$39-'Summary Data'!B27*'Summary Data'!B$40)*$A71/17)</f>
        <v>-6.45643511602115</v>
      </c>
      <c r="C71" s="155" t="n">
        <f aca="false">('Summary Data'!C9-('Summary Data'!C10*'Summary Data'!C$39-'Summary Data'!C27*'Summary Data'!C$40)*$A71/17)</f>
        <v>-0.719435483906572</v>
      </c>
      <c r="D71" s="155" t="n">
        <f aca="false">('Summary Data'!D9-('Summary Data'!D10*'Summary Data'!D$39-'Summary Data'!D27*'Summary Data'!D$40)*$A71/17)</f>
        <v>-0.661595595824335</v>
      </c>
      <c r="E71" s="155" t="n">
        <f aca="false">('Summary Data'!E9-('Summary Data'!E10*'Summary Data'!E$39-'Summary Data'!E27*'Summary Data'!E$40)*$A71/17)</f>
        <v>-0.46732263987152</v>
      </c>
      <c r="F71" s="155" t="n">
        <f aca="false">('Summary Data'!F9-('Summary Data'!F10*'Summary Data'!F$39-'Summary Data'!F27*'Summary Data'!F$40)*$A71/17)</f>
        <v>-0.117775596790665</v>
      </c>
      <c r="G71" s="155" t="n">
        <f aca="false">('Summary Data'!G9-('Summary Data'!G10*'Summary Data'!G$39-'Summary Data'!G27*'Summary Data'!G$40)*$A71/17)</f>
        <v>0.0721961579055988</v>
      </c>
      <c r="H71" s="155" t="n">
        <f aca="false">('Summary Data'!H9-('Summary Data'!H10*'Summary Data'!H$39-'Summary Data'!H27*'Summary Data'!H$40)*$A71/17)</f>
        <v>0.289283371095063</v>
      </c>
      <c r="I71" s="155" t="n">
        <f aca="false">('Summary Data'!I9-('Summary Data'!I10*'Summary Data'!I$39-'Summary Data'!I27*'Summary Data'!I$40)*$A71/17)</f>
        <v>-0.20626940485713</v>
      </c>
      <c r="J71" s="155" t="n">
        <f aca="false">('Summary Data'!J9-('Summary Data'!J10*'Summary Data'!J$39-'Summary Data'!J27*'Summary Data'!J$40)*$A71/17)</f>
        <v>0.154094164382226</v>
      </c>
      <c r="K71" s="155" t="n">
        <f aca="false">('Summary Data'!K9-('Summary Data'!K10*'Summary Data'!K$39-'Summary Data'!K27*'Summary Data'!K$40)*$A71/17)</f>
        <v>-0.00361960379561737</v>
      </c>
      <c r="L71" s="155" t="n">
        <f aca="false">('Summary Data'!L9-('Summary Data'!L10*'Summary Data'!L$39-'Summary Data'!L27*'Summary Data'!L$40)*$A71/17)</f>
        <v>-0.158020451214808</v>
      </c>
      <c r="M71" s="155" t="n">
        <f aca="false">('Summary Data'!M9-('Summary Data'!M10*'Summary Data'!M$39-'Summary Data'!M27*'Summary Data'!M$40)*$A71/17)</f>
        <v>-0.121725002134873</v>
      </c>
      <c r="N71" s="155" t="n">
        <f aca="false">('Summary Data'!N9-('Summary Data'!N10*'Summary Data'!N$39-'Summary Data'!N27*'Summary Data'!N$40)*$A71/17)</f>
        <v>-0.259522436897419</v>
      </c>
      <c r="O71" s="155" t="n">
        <f aca="false">('Summary Data'!O9-('Summary Data'!O10*'Summary Data'!O$39-'Summary Data'!O27*'Summary Data'!O$40)*$A71/17)</f>
        <v>-0.368144346199847</v>
      </c>
      <c r="P71" s="155" t="n">
        <f aca="false">('Summary Data'!P9-('Summary Data'!P10*'Summary Data'!P$39-'Summary Data'!P27*'Summary Data'!P$40)*$A71/17)</f>
        <v>-0.13993556070268</v>
      </c>
      <c r="Q71" s="155" t="n">
        <f aca="false">('Summary Data'!Q9-('Summary Data'!Q10*'Summary Data'!Q$39-'Summary Data'!Q27*'Summary Data'!Q$40)*$A71/17)</f>
        <v>-0.282799219223443</v>
      </c>
      <c r="R71" s="155" t="n">
        <f aca="false">('Summary Data'!R9-('Summary Data'!R10*'Summary Data'!R$39-'Summary Data'!R27*'Summary Data'!R$40)*$A71/17)</f>
        <v>-0.285115772445963</v>
      </c>
      <c r="S71" s="155" t="n">
        <f aca="false">('Summary Data'!S9-('Summary Data'!S10*'Summary Data'!S$39-'Summary Data'!S27*'Summary Data'!S$40)*$A71/17)</f>
        <v>-0.387053485578151</v>
      </c>
      <c r="T71" s="155" t="n">
        <f aca="false">('Summary Data'!T9-('Summary Data'!T10*'Summary Data'!T$39-'Summary Data'!T27*'Summary Data'!T$40)*$A71/17)</f>
        <v>-0.574780139904539</v>
      </c>
      <c r="U71" s="155" t="n">
        <f aca="false">('Summary Data'!U9-('Summary Data'!U10*'Summary Data'!U$39-'Summary Data'!U27*'Summary Data'!U$40)*$A71/17)</f>
        <v>-4.17236584785496</v>
      </c>
      <c r="V71" s="338" t="n">
        <f aca="false">'Summary Data'!V9</f>
        <v>0</v>
      </c>
    </row>
    <row r="72" customFormat="false" ht="11.25" hidden="false" customHeight="false" outlineLevel="0" collapsed="false">
      <c r="A72" s="335" t="n">
        <v>6</v>
      </c>
      <c r="B72" s="155" t="n">
        <f aca="false">('Summary Data'!B10-('Summary Data'!B11*'Summary Data'!B$39-'Summary Data'!B28*'Summary Data'!B$40)*$A72/17)</f>
        <v>0.125886332069232</v>
      </c>
      <c r="C72" s="155" t="n">
        <f aca="false">('Summary Data'!C10-('Summary Data'!C11*'Summary Data'!C$39-'Summary Data'!C28*'Summary Data'!C$40)*$A72/17)</f>
        <v>-0.0039450571303998</v>
      </c>
      <c r="D72" s="155" t="n">
        <f aca="false">('Summary Data'!D10-('Summary Data'!D11*'Summary Data'!D$39-'Summary Data'!D28*'Summary Data'!D$40)*$A72/17)</f>
        <v>-0.0265314507510233</v>
      </c>
      <c r="E72" s="155" t="n">
        <f aca="false">('Summary Data'!E10-('Summary Data'!E11*'Summary Data'!E$39-'Summary Data'!E28*'Summary Data'!E$40)*$A72/17)</f>
        <v>-0.0451361002867952</v>
      </c>
      <c r="F72" s="155" t="n">
        <f aca="false">('Summary Data'!F10-('Summary Data'!F11*'Summary Data'!F$39-'Summary Data'!F28*'Summary Data'!F$40)*$A72/17)</f>
        <v>0.0578083497715187</v>
      </c>
      <c r="G72" s="155" t="n">
        <f aca="false">('Summary Data'!G10-('Summary Data'!G11*'Summary Data'!G$39-'Summary Data'!G28*'Summary Data'!G$40)*$A72/17)</f>
        <v>0.135763594931829</v>
      </c>
      <c r="H72" s="155" t="n">
        <f aca="false">('Summary Data'!H10-('Summary Data'!H11*'Summary Data'!H$39-'Summary Data'!H28*'Summary Data'!H$40)*$A72/17)</f>
        <v>0.0204688900782038</v>
      </c>
      <c r="I72" s="155" t="n">
        <f aca="false">('Summary Data'!I10-('Summary Data'!I11*'Summary Data'!I$39-'Summary Data'!I28*'Summary Data'!I$40)*$A72/17)</f>
        <v>-0.0791354260707325</v>
      </c>
      <c r="J72" s="155" t="n">
        <f aca="false">('Summary Data'!J10-('Summary Data'!J11*'Summary Data'!J$39-'Summary Data'!J28*'Summary Data'!J$40)*$A72/17)</f>
        <v>-0.0690861346623216</v>
      </c>
      <c r="K72" s="155" t="n">
        <f aca="false">('Summary Data'!K10-('Summary Data'!K11*'Summary Data'!K$39-'Summary Data'!K28*'Summary Data'!K$40)*$A72/17)</f>
        <v>-0.0567370292612153</v>
      </c>
      <c r="L72" s="155" t="n">
        <f aca="false">('Summary Data'!L10-('Summary Data'!L11*'Summary Data'!L$39-'Summary Data'!L28*'Summary Data'!L$40)*$A72/17)</f>
        <v>0.00752950328104136</v>
      </c>
      <c r="M72" s="155" t="n">
        <f aca="false">('Summary Data'!M10-('Summary Data'!M11*'Summary Data'!M$39-'Summary Data'!M28*'Summary Data'!M$40)*$A72/17)</f>
        <v>-0.0499054992364909</v>
      </c>
      <c r="N72" s="155" t="n">
        <f aca="false">('Summary Data'!N10-('Summary Data'!N11*'Summary Data'!N$39-'Summary Data'!N28*'Summary Data'!N$40)*$A72/17)</f>
        <v>0.0471651966918113</v>
      </c>
      <c r="O72" s="155" t="n">
        <f aca="false">('Summary Data'!O10-('Summary Data'!O11*'Summary Data'!O$39-'Summary Data'!O28*'Summary Data'!O$40)*$A72/17)</f>
        <v>-0.0275852167106392</v>
      </c>
      <c r="P72" s="155" t="n">
        <f aca="false">('Summary Data'!P10-('Summary Data'!P11*'Summary Data'!P$39-'Summary Data'!P28*'Summary Data'!P$40)*$A72/17)</f>
        <v>-0.00998564090981953</v>
      </c>
      <c r="Q72" s="155" t="n">
        <f aca="false">('Summary Data'!Q10-('Summary Data'!Q11*'Summary Data'!Q$39-'Summary Data'!Q28*'Summary Data'!Q$40)*$A72/17)</f>
        <v>-0.0271769814363507</v>
      </c>
      <c r="R72" s="155" t="n">
        <f aca="false">('Summary Data'!R10-('Summary Data'!R11*'Summary Data'!R$39-'Summary Data'!R28*'Summary Data'!R$40)*$A72/17)</f>
        <v>0.0458909003308935</v>
      </c>
      <c r="S72" s="155" t="n">
        <f aca="false">('Summary Data'!S10-('Summary Data'!S11*'Summary Data'!S$39-'Summary Data'!S28*'Summary Data'!S$40)*$A72/17)</f>
        <v>0.0206623612390355</v>
      </c>
      <c r="T72" s="155" t="n">
        <f aca="false">('Summary Data'!T10-('Summary Data'!T11*'Summary Data'!T$39-'Summary Data'!T28*'Summary Data'!T$40)*$A72/17)</f>
        <v>0.0325490308979335</v>
      </c>
      <c r="U72" s="155" t="n">
        <f aca="false">('Summary Data'!U10-('Summary Data'!U11*'Summary Data'!U$39-'Summary Data'!U28*'Summary Data'!U$40)*$A72/17)</f>
        <v>0.00322565470858567</v>
      </c>
      <c r="V72" s="338" t="n">
        <f aca="false">'Summary Data'!V10</f>
        <v>0</v>
      </c>
    </row>
    <row r="73" customFormat="false" ht="11.25" hidden="false" customHeight="false" outlineLevel="0" collapsed="false">
      <c r="A73" s="335" t="n">
        <v>7</v>
      </c>
      <c r="B73" s="155" t="n">
        <f aca="false">('Summary Data'!B11-('Summary Data'!B12*'Summary Data'!B$39-'Summary Data'!B29*'Summary Data'!B$40)*$A73/17)</f>
        <v>1.92936164889363</v>
      </c>
      <c r="C73" s="155" t="n">
        <f aca="false">('Summary Data'!C11-('Summary Data'!C12*'Summary Data'!C$39-'Summary Data'!C29*'Summary Data'!C$40)*$A73/17)</f>
        <v>0.530876665095184</v>
      </c>
      <c r="D73" s="155" t="n">
        <f aca="false">('Summary Data'!D11-('Summary Data'!D12*'Summary Data'!D$39-'Summary Data'!D29*'Summary Data'!D$40)*$A73/17)</f>
        <v>0.598490430003322</v>
      </c>
      <c r="E73" s="155" t="n">
        <f aca="false">('Summary Data'!E11-('Summary Data'!E12*'Summary Data'!E$39-'Summary Data'!E29*'Summary Data'!E$40)*$A73/17)</f>
        <v>0.620892703142187</v>
      </c>
      <c r="F73" s="155" t="n">
        <f aca="false">('Summary Data'!F11-('Summary Data'!F12*'Summary Data'!F$39-'Summary Data'!F29*'Summary Data'!F$40)*$A73/17)</f>
        <v>0.592192421677215</v>
      </c>
      <c r="G73" s="155" t="n">
        <f aca="false">('Summary Data'!G11-('Summary Data'!G12*'Summary Data'!G$39-'Summary Data'!G29*'Summary Data'!G$40)*$A73/17)</f>
        <v>0.511157333501945</v>
      </c>
      <c r="H73" s="155" t="n">
        <f aca="false">('Summary Data'!H11-('Summary Data'!H12*'Summary Data'!H$39-'Summary Data'!H29*'Summary Data'!H$40)*$A73/17)</f>
        <v>0.489962015561324</v>
      </c>
      <c r="I73" s="155" t="n">
        <f aca="false">('Summary Data'!I11-('Summary Data'!I12*'Summary Data'!I$39-'Summary Data'!I29*'Summary Data'!I$40)*$A73/17)</f>
        <v>0.556072389742354</v>
      </c>
      <c r="J73" s="155" t="n">
        <f aca="false">('Summary Data'!J11-('Summary Data'!J12*'Summary Data'!J$39-'Summary Data'!J29*'Summary Data'!J$40)*$A73/17)</f>
        <v>0.432909539090274</v>
      </c>
      <c r="K73" s="155" t="n">
        <f aca="false">('Summary Data'!K11-('Summary Data'!K12*'Summary Data'!K$39-'Summary Data'!K29*'Summary Data'!K$40)*$A73/17)</f>
        <v>0.488166943766825</v>
      </c>
      <c r="L73" s="155" t="n">
        <f aca="false">('Summary Data'!L11-('Summary Data'!L12*'Summary Data'!L$39-'Summary Data'!L29*'Summary Data'!L$40)*$A73/17)</f>
        <v>0.531533136204654</v>
      </c>
      <c r="M73" s="155" t="n">
        <f aca="false">('Summary Data'!M11-('Summary Data'!M12*'Summary Data'!M$39-'Summary Data'!M29*'Summary Data'!M$40)*$A73/17)</f>
        <v>0.544959341477353</v>
      </c>
      <c r="N73" s="155" t="n">
        <f aca="false">('Summary Data'!N11-('Summary Data'!N12*'Summary Data'!N$39-'Summary Data'!N29*'Summary Data'!N$40)*$A73/17)</f>
        <v>0.607312921301545</v>
      </c>
      <c r="O73" s="155" t="n">
        <f aca="false">('Summary Data'!O11-('Summary Data'!O12*'Summary Data'!O$39-'Summary Data'!O29*'Summary Data'!O$40)*$A73/17)</f>
        <v>0.583858077970114</v>
      </c>
      <c r="P73" s="155" t="n">
        <f aca="false">('Summary Data'!P11-('Summary Data'!P12*'Summary Data'!P$39-'Summary Data'!P29*'Summary Data'!P$40)*$A73/17)</f>
        <v>0.470232373538417</v>
      </c>
      <c r="Q73" s="155" t="n">
        <f aca="false">('Summary Data'!Q11-('Summary Data'!Q12*'Summary Data'!Q$39-'Summary Data'!Q29*'Summary Data'!Q$40)*$A73/17)</f>
        <v>0.576966531314086</v>
      </c>
      <c r="R73" s="155" t="n">
        <f aca="false">('Summary Data'!R11-('Summary Data'!R12*'Summary Data'!R$39-'Summary Data'!R29*'Summary Data'!R$40)*$A73/17)</f>
        <v>0.588581597266202</v>
      </c>
      <c r="S73" s="155" t="n">
        <f aca="false">('Summary Data'!S11-('Summary Data'!S12*'Summary Data'!S$39-'Summary Data'!S29*'Summary Data'!S$40)*$A73/17)</f>
        <v>0.567823550212421</v>
      </c>
      <c r="T73" s="155" t="n">
        <f aca="false">('Summary Data'!T11-('Summary Data'!T12*'Summary Data'!T$39-'Summary Data'!T29*'Summary Data'!T$40)*$A73/17)</f>
        <v>0.620963833408772</v>
      </c>
      <c r="U73" s="155" t="n">
        <f aca="false">('Summary Data'!U11-('Summary Data'!U12*'Summary Data'!U$39-'Summary Data'!U29*'Summary Data'!U$40)*$A73/17)</f>
        <v>0.328847770544586</v>
      </c>
      <c r="V73" s="338" t="n">
        <f aca="false">'Summary Data'!V11</f>
        <v>0</v>
      </c>
    </row>
    <row r="74" customFormat="false" ht="11.25" hidden="false" customHeight="false" outlineLevel="0" collapsed="false">
      <c r="A74" s="335" t="n">
        <v>8</v>
      </c>
      <c r="B74" s="155" t="n">
        <f aca="false">('Summary Data'!B12-('Summary Data'!B13*'Summary Data'!B$39-'Summary Data'!B30*'Summary Data'!B$40)*$A74/17)</f>
        <v>0.0545351863896925</v>
      </c>
      <c r="C74" s="155" t="n">
        <f aca="false">('Summary Data'!C12-('Summary Data'!C13*'Summary Data'!C$39-'Summary Data'!C30*'Summary Data'!C$40)*$A74/17)</f>
        <v>0.0096059846848492</v>
      </c>
      <c r="D74" s="155" t="n">
        <f aca="false">('Summary Data'!D12-('Summary Data'!D13*'Summary Data'!D$39-'Summary Data'!D30*'Summary Data'!D$40)*$A74/17)</f>
        <v>0.00101332638123032</v>
      </c>
      <c r="E74" s="155" t="n">
        <f aca="false">('Summary Data'!E12-('Summary Data'!E13*'Summary Data'!E$39-'Summary Data'!E30*'Summary Data'!E$40)*$A74/17)</f>
        <v>0.00729240610189177</v>
      </c>
      <c r="F74" s="155" t="n">
        <f aca="false">('Summary Data'!F12-('Summary Data'!F13*'Summary Data'!F$39-'Summary Data'!F30*'Summary Data'!F$40)*$A74/17)</f>
        <v>-0.0123093067556997</v>
      </c>
      <c r="G74" s="155" t="n">
        <f aca="false">('Summary Data'!G12-('Summary Data'!G13*'Summary Data'!G$39-'Summary Data'!G30*'Summary Data'!G$40)*$A74/17)</f>
        <v>-0.0585034497006974</v>
      </c>
      <c r="H74" s="155" t="n">
        <f aca="false">('Summary Data'!H12-('Summary Data'!H13*'Summary Data'!H$39-'Summary Data'!H30*'Summary Data'!H$40)*$A74/17)</f>
        <v>0.0502546961480862</v>
      </c>
      <c r="I74" s="155" t="n">
        <f aca="false">('Summary Data'!I12-('Summary Data'!I13*'Summary Data'!I$39-'Summary Data'!I30*'Summary Data'!I$40)*$A74/17)</f>
        <v>0.00246070087636943</v>
      </c>
      <c r="J74" s="155" t="n">
        <f aca="false">('Summary Data'!J12-('Summary Data'!J13*'Summary Data'!J$39-'Summary Data'!J30*'Summary Data'!J$40)*$A74/17)</f>
        <v>0.0196432329083359</v>
      </c>
      <c r="K74" s="155" t="n">
        <f aca="false">('Summary Data'!K12-('Summary Data'!K13*'Summary Data'!K$39-'Summary Data'!K30*'Summary Data'!K$40)*$A74/17)</f>
        <v>-0.0364347900697608</v>
      </c>
      <c r="L74" s="155" t="n">
        <f aca="false">('Summary Data'!L12-('Summary Data'!L13*'Summary Data'!L$39-'Summary Data'!L30*'Summary Data'!L$40)*$A74/17)</f>
        <v>-0.0346554648160373</v>
      </c>
      <c r="M74" s="155" t="n">
        <f aca="false">('Summary Data'!M12-('Summary Data'!M13*'Summary Data'!M$39-'Summary Data'!M30*'Summary Data'!M$40)*$A74/17)</f>
        <v>-0.0487545980771675</v>
      </c>
      <c r="N74" s="155" t="n">
        <f aca="false">('Summary Data'!N12-('Summary Data'!N13*'Summary Data'!N$39-'Summary Data'!N30*'Summary Data'!N$40)*$A74/17)</f>
        <v>-0.04083941610883</v>
      </c>
      <c r="O74" s="155" t="n">
        <f aca="false">('Summary Data'!O12-('Summary Data'!O13*'Summary Data'!O$39-'Summary Data'!O30*'Summary Data'!O$40)*$A74/17)</f>
        <v>-0.0484290424154693</v>
      </c>
      <c r="P74" s="155" t="n">
        <f aca="false">('Summary Data'!P12-('Summary Data'!P13*'Summary Data'!P$39-'Summary Data'!P30*'Summary Data'!P$40)*$A74/17)</f>
        <v>-0.0983259088182971</v>
      </c>
      <c r="Q74" s="155" t="n">
        <f aca="false">('Summary Data'!Q12-('Summary Data'!Q13*'Summary Data'!Q$39-'Summary Data'!Q30*'Summary Data'!Q$40)*$A74/17)</f>
        <v>-0.0315248738318657</v>
      </c>
      <c r="R74" s="155" t="n">
        <f aca="false">('Summary Data'!R12-('Summary Data'!R13*'Summary Data'!R$39-'Summary Data'!R30*'Summary Data'!R$40)*$A74/17)</f>
        <v>-0.0311218053163835</v>
      </c>
      <c r="S74" s="155" t="n">
        <f aca="false">('Summary Data'!S12-('Summary Data'!S13*'Summary Data'!S$39-'Summary Data'!S30*'Summary Data'!S$40)*$A74/17)</f>
        <v>-0.0642326178633434</v>
      </c>
      <c r="T74" s="155" t="n">
        <f aca="false">('Summary Data'!T12-('Summary Data'!T13*'Summary Data'!T$39-'Summary Data'!T30*'Summary Data'!T$40)*$A74/17)</f>
        <v>-0.036209966980062</v>
      </c>
      <c r="U74" s="155" t="n">
        <f aca="false">('Summary Data'!U12-('Summary Data'!U13*'Summary Data'!U$39-'Summary Data'!U30*'Summary Data'!U$40)*$A74/17)</f>
        <v>0.00216048849133335</v>
      </c>
      <c r="V74" s="338" t="n">
        <f aca="false">'Summary Data'!V12</f>
        <v>0</v>
      </c>
    </row>
    <row r="75" customFormat="false" ht="11.25" hidden="false" customHeight="false" outlineLevel="0" collapsed="false">
      <c r="A75" s="335" t="n">
        <v>9</v>
      </c>
      <c r="B75" s="155" t="n">
        <f aca="false">('Summary Data'!B13-('Summary Data'!B14*'Summary Data'!B$39-'Summary Data'!B31*'Summary Data'!B$40)*$A75/17)</f>
        <v>0.264400320123279</v>
      </c>
      <c r="C75" s="155" t="n">
        <f aca="false">('Summary Data'!C13-('Summary Data'!C14*'Summary Data'!C$39-'Summary Data'!C31*'Summary Data'!C$40)*$A75/17)</f>
        <v>0.447264793694671</v>
      </c>
      <c r="D75" s="155" t="n">
        <f aca="false">('Summary Data'!D13-('Summary Data'!D14*'Summary Data'!D$39-'Summary Data'!D31*'Summary Data'!D$40)*$A75/17)</f>
        <v>0.417241820544949</v>
      </c>
      <c r="E75" s="155" t="n">
        <f aca="false">('Summary Data'!E13-('Summary Data'!E14*'Summary Data'!E$39-'Summary Data'!E31*'Summary Data'!E$40)*$A75/17)</f>
        <v>0.423799061964484</v>
      </c>
      <c r="F75" s="155" t="n">
        <f aca="false">('Summary Data'!F13-('Summary Data'!F14*'Summary Data'!F$39-'Summary Data'!F31*'Summary Data'!F$40)*$A75/17)</f>
        <v>0.41721449971933</v>
      </c>
      <c r="G75" s="155" t="n">
        <f aca="false">('Summary Data'!G13-('Summary Data'!G14*'Summary Data'!G$39-'Summary Data'!G31*'Summary Data'!G$40)*$A75/17)</f>
        <v>0.418081353197488</v>
      </c>
      <c r="H75" s="155" t="n">
        <f aca="false">('Summary Data'!H13-('Summary Data'!H14*'Summary Data'!H$39-'Summary Data'!H31*'Summary Data'!H$40)*$A75/17)</f>
        <v>0.425102492350573</v>
      </c>
      <c r="I75" s="155" t="n">
        <f aca="false">('Summary Data'!I13-('Summary Data'!I14*'Summary Data'!I$39-'Summary Data'!I31*'Summary Data'!I$40)*$A75/17)</f>
        <v>0.411565202147165</v>
      </c>
      <c r="J75" s="155" t="n">
        <f aca="false">('Summary Data'!J13-('Summary Data'!J14*'Summary Data'!J$39-'Summary Data'!J31*'Summary Data'!J$40)*$A75/17)</f>
        <v>0.421566442616828</v>
      </c>
      <c r="K75" s="155" t="n">
        <f aca="false">('Summary Data'!K13-('Summary Data'!K14*'Summary Data'!K$39-'Summary Data'!K31*'Summary Data'!K$40)*$A75/17)</f>
        <v>0.417468863807078</v>
      </c>
      <c r="L75" s="155" t="n">
        <f aca="false">('Summary Data'!L13-('Summary Data'!L14*'Summary Data'!L$39-'Summary Data'!L31*'Summary Data'!L$40)*$A75/17)</f>
        <v>0.412769208620765</v>
      </c>
      <c r="M75" s="155" t="n">
        <f aca="false">('Summary Data'!M13-('Summary Data'!M14*'Summary Data'!M$39-'Summary Data'!M31*'Summary Data'!M$40)*$A75/17)</f>
        <v>0.436257144006391</v>
      </c>
      <c r="N75" s="155" t="n">
        <f aca="false">('Summary Data'!N13-('Summary Data'!N14*'Summary Data'!N$39-'Summary Data'!N31*'Summary Data'!N$40)*$A75/17)</f>
        <v>0.426586671924378</v>
      </c>
      <c r="O75" s="155" t="n">
        <f aca="false">('Summary Data'!O13-('Summary Data'!O14*'Summary Data'!O$39-'Summary Data'!O31*'Summary Data'!O$40)*$A75/17)</f>
        <v>0.41895424823305</v>
      </c>
      <c r="P75" s="155" t="n">
        <f aca="false">('Summary Data'!P13-('Summary Data'!P14*'Summary Data'!P$39-'Summary Data'!P31*'Summary Data'!P$40)*$A75/17)</f>
        <v>0.41528057453862</v>
      </c>
      <c r="Q75" s="155" t="n">
        <f aca="false">('Summary Data'!Q13-('Summary Data'!Q14*'Summary Data'!Q$39-'Summary Data'!Q31*'Summary Data'!Q$40)*$A75/17)</f>
        <v>0.421143801518015</v>
      </c>
      <c r="R75" s="155" t="n">
        <f aca="false">('Summary Data'!R13-('Summary Data'!R14*'Summary Data'!R$39-'Summary Data'!R31*'Summary Data'!R$40)*$A75/17)</f>
        <v>0.419071978490813</v>
      </c>
      <c r="S75" s="155" t="n">
        <f aca="false">('Summary Data'!S13-('Summary Data'!S14*'Summary Data'!S$39-'Summary Data'!S31*'Summary Data'!S$40)*$A75/17)</f>
        <v>0.422292760428702</v>
      </c>
      <c r="T75" s="155" t="n">
        <f aca="false">('Summary Data'!T13-('Summary Data'!T14*'Summary Data'!T$39-'Summary Data'!T31*'Summary Data'!T$40)*$A75/17)</f>
        <v>0.426884793172543</v>
      </c>
      <c r="U75" s="155" t="n">
        <f aca="false">('Summary Data'!U13-('Summary Data'!U14*'Summary Data'!U$39-'Summary Data'!U31*'Summary Data'!U$40)*$A75/17)</f>
        <v>0.339980580256842</v>
      </c>
      <c r="V75" s="338" t="n">
        <f aca="false">'Summary Data'!V13</f>
        <v>0</v>
      </c>
    </row>
    <row r="76" customFormat="false" ht="11.25" hidden="false" customHeight="false" outlineLevel="0" collapsed="false">
      <c r="A76" s="335" t="n">
        <v>10</v>
      </c>
      <c r="B76" s="155" t="n">
        <f aca="false">('Summary Data'!B14-('Summary Data'!B15*'Summary Data'!B$39-'Summary Data'!B32*'Summary Data'!B$40)*$A76/17)</f>
        <v>0</v>
      </c>
      <c r="C76" s="155" t="n">
        <f aca="false">('Summary Data'!C14-('Summary Data'!C15*'Summary Data'!C$39-'Summary Data'!C32*'Summary Data'!C$40)*$A76/17)</f>
        <v>0</v>
      </c>
      <c r="D76" s="155" t="n">
        <f aca="false">('Summary Data'!D14-('Summary Data'!D15*'Summary Data'!D$39-'Summary Data'!D32*'Summary Data'!D$40)*$A76/17)</f>
        <v>0</v>
      </c>
      <c r="E76" s="155" t="n">
        <f aca="false">('Summary Data'!E14-('Summary Data'!E15*'Summary Data'!E$39-'Summary Data'!E32*'Summary Data'!E$40)*$A76/17)</f>
        <v>0</v>
      </c>
      <c r="F76" s="155" t="n">
        <f aca="false">('Summary Data'!F14-('Summary Data'!F15*'Summary Data'!F$39-'Summary Data'!F32*'Summary Data'!F$40)*$A76/17)</f>
        <v>0</v>
      </c>
      <c r="G76" s="155" t="n">
        <f aca="false">('Summary Data'!G14-('Summary Data'!G15*'Summary Data'!G$39-'Summary Data'!G32*'Summary Data'!G$40)*$A76/17)</f>
        <v>0</v>
      </c>
      <c r="H76" s="155" t="n">
        <f aca="false">('Summary Data'!H14-('Summary Data'!H15*'Summary Data'!H$39-'Summary Data'!H32*'Summary Data'!H$40)*$A76/17)</f>
        <v>0</v>
      </c>
      <c r="I76" s="155" t="n">
        <f aca="false">('Summary Data'!I14-('Summary Data'!I15*'Summary Data'!I$39-'Summary Data'!I32*'Summary Data'!I$40)*$A76/17)</f>
        <v>0</v>
      </c>
      <c r="J76" s="155" t="n">
        <f aca="false">('Summary Data'!J14-('Summary Data'!J15*'Summary Data'!J$39-'Summary Data'!J32*'Summary Data'!J$40)*$A76/17)</f>
        <v>0</v>
      </c>
      <c r="K76" s="155" t="n">
        <f aca="false">('Summary Data'!K14-('Summary Data'!K15*'Summary Data'!K$39-'Summary Data'!K32*'Summary Data'!K$40)*$A76/17)</f>
        <v>0</v>
      </c>
      <c r="L76" s="155" t="n">
        <f aca="false">('Summary Data'!L14-('Summary Data'!L15*'Summary Data'!L$39-'Summary Data'!L32*'Summary Data'!L$40)*$A76/17)</f>
        <v>0</v>
      </c>
      <c r="M76" s="155" t="n">
        <f aca="false">('Summary Data'!M14-('Summary Data'!M15*'Summary Data'!M$39-'Summary Data'!M32*'Summary Data'!M$40)*$A76/17)</f>
        <v>0</v>
      </c>
      <c r="N76" s="155" t="n">
        <f aca="false">('Summary Data'!N14-('Summary Data'!N15*'Summary Data'!N$39-'Summary Data'!N32*'Summary Data'!N$40)*$A76/17)</f>
        <v>0</v>
      </c>
      <c r="O76" s="155" t="n">
        <f aca="false">('Summary Data'!O14-('Summary Data'!O15*'Summary Data'!O$39-'Summary Data'!O32*'Summary Data'!O$40)*$A76/17)</f>
        <v>0</v>
      </c>
      <c r="P76" s="155" t="n">
        <f aca="false">('Summary Data'!P14-('Summary Data'!P15*'Summary Data'!P$39-'Summary Data'!P32*'Summary Data'!P$40)*$A76/17)</f>
        <v>0</v>
      </c>
      <c r="Q76" s="155" t="n">
        <f aca="false">('Summary Data'!Q14-('Summary Data'!Q15*'Summary Data'!Q$39-'Summary Data'!Q32*'Summary Data'!Q$40)*$A76/17)</f>
        <v>0</v>
      </c>
      <c r="R76" s="155" t="n">
        <f aca="false">('Summary Data'!R14-('Summary Data'!R15*'Summary Data'!R$39-'Summary Data'!R32*'Summary Data'!R$40)*$A76/17)</f>
        <v>0</v>
      </c>
      <c r="S76" s="155" t="n">
        <f aca="false">('Summary Data'!S14-('Summary Data'!S15*'Summary Data'!S$39-'Summary Data'!S32*'Summary Data'!S$40)*$A76/17)</f>
        <v>0</v>
      </c>
      <c r="T76" s="155" t="n">
        <f aca="false">('Summary Data'!T14-('Summary Data'!T15*'Summary Data'!T$39-'Summary Data'!T32*'Summary Data'!T$40)*$A76/17)</f>
        <v>0</v>
      </c>
      <c r="U76" s="155" t="n">
        <f aca="false">('Summary Data'!U14-('Summary Data'!U15*'Summary Data'!U$39-'Summary Data'!U32*'Summary Data'!U$40)*$A76/17)</f>
        <v>0</v>
      </c>
      <c r="V76" s="338" t="n">
        <f aca="false">'Summary Data'!V14</f>
        <v>0</v>
      </c>
    </row>
    <row r="77" customFormat="false" ht="11.25" hidden="false" customHeight="false" outlineLevel="0" collapsed="false">
      <c r="A77" s="335" t="n">
        <v>11</v>
      </c>
      <c r="B77" s="155" t="n">
        <f aca="false">('Summary Data'!B15-('Summary Data'!B16*'Summary Data'!B$39-'Summary Data'!B33*'Summary Data'!B$40)*$A77/17)</f>
        <v>0.556235645141977</v>
      </c>
      <c r="C77" s="155" t="n">
        <f aca="false">('Summary Data'!C15-('Summary Data'!C16*'Summary Data'!C$39-'Summary Data'!C33*'Summary Data'!C$40)*$A77/17)</f>
        <v>0.645152809910373</v>
      </c>
      <c r="D77" s="155" t="n">
        <f aca="false">('Summary Data'!D15-('Summary Data'!D16*'Summary Data'!D$39-'Summary Data'!D33*'Summary Data'!D$40)*$A77/17)</f>
        <v>0.64991483518525</v>
      </c>
      <c r="E77" s="155" t="n">
        <f aca="false">('Summary Data'!E15-('Summary Data'!E16*'Summary Data'!E$39-'Summary Data'!E33*'Summary Data'!E$40)*$A77/17)</f>
        <v>0.658267327547744</v>
      </c>
      <c r="F77" s="155" t="n">
        <f aca="false">('Summary Data'!F15-('Summary Data'!F16*'Summary Data'!F$39-'Summary Data'!F33*'Summary Data'!F$40)*$A77/17)</f>
        <v>0.666046094850772</v>
      </c>
      <c r="G77" s="155" t="n">
        <f aca="false">('Summary Data'!G15-('Summary Data'!G16*'Summary Data'!G$39-'Summary Data'!G33*'Summary Data'!G$40)*$A77/17)</f>
        <v>0.666275049953377</v>
      </c>
      <c r="H77" s="155" t="n">
        <f aca="false">('Summary Data'!H15-('Summary Data'!H16*'Summary Data'!H$39-'Summary Data'!H33*'Summary Data'!H$40)*$A77/17)</f>
        <v>0.668795044080889</v>
      </c>
      <c r="I77" s="155" t="n">
        <f aca="false">('Summary Data'!I15-('Summary Data'!I16*'Summary Data'!I$39-'Summary Data'!I33*'Summary Data'!I$40)*$A77/17)</f>
        <v>0.661884469451295</v>
      </c>
      <c r="J77" s="155" t="n">
        <f aca="false">('Summary Data'!J15-('Summary Data'!J16*'Summary Data'!J$39-'Summary Data'!J33*'Summary Data'!J$40)*$A77/17)</f>
        <v>0.66958590284687</v>
      </c>
      <c r="K77" s="155" t="n">
        <f aca="false">('Summary Data'!K15-('Summary Data'!K16*'Summary Data'!K$39-'Summary Data'!K33*'Summary Data'!K$40)*$A77/17)</f>
        <v>0.670976387787826</v>
      </c>
      <c r="L77" s="155" t="n">
        <f aca="false">('Summary Data'!L15-('Summary Data'!L16*'Summary Data'!L$39-'Summary Data'!L33*'Summary Data'!L$40)*$A77/17)</f>
        <v>0.669703507009248</v>
      </c>
      <c r="M77" s="155" t="n">
        <f aca="false">('Summary Data'!M15-('Summary Data'!M16*'Summary Data'!M$39-'Summary Data'!M33*'Summary Data'!M$40)*$A77/17)</f>
        <v>0.665717227562079</v>
      </c>
      <c r="N77" s="155" t="n">
        <f aca="false">('Summary Data'!N15-('Summary Data'!N16*'Summary Data'!N$39-'Summary Data'!N33*'Summary Data'!N$40)*$A77/17)</f>
        <v>0.660466555747788</v>
      </c>
      <c r="O77" s="155" t="n">
        <f aca="false">('Summary Data'!O15-('Summary Data'!O16*'Summary Data'!O$39-'Summary Data'!O33*'Summary Data'!O$40)*$A77/17)</f>
        <v>0.660086200807195</v>
      </c>
      <c r="P77" s="155" t="n">
        <f aca="false">('Summary Data'!P15-('Summary Data'!P16*'Summary Data'!P$39-'Summary Data'!P33*'Summary Data'!P$40)*$A77/17)</f>
        <v>0.659764959619177</v>
      </c>
      <c r="Q77" s="155" t="n">
        <f aca="false">('Summary Data'!Q15-('Summary Data'!Q16*'Summary Data'!Q$39-'Summary Data'!Q33*'Summary Data'!Q$40)*$A77/17)</f>
        <v>0.653013328347059</v>
      </c>
      <c r="R77" s="155" t="n">
        <f aca="false">('Summary Data'!R15-('Summary Data'!R16*'Summary Data'!R$39-'Summary Data'!R33*'Summary Data'!R$40)*$A77/17)</f>
        <v>0.657899898018616</v>
      </c>
      <c r="S77" s="155" t="n">
        <f aca="false">('Summary Data'!S15-('Summary Data'!S16*'Summary Data'!S$39-'Summary Data'!S33*'Summary Data'!S$40)*$A77/17)</f>
        <v>0.656608418864592</v>
      </c>
      <c r="T77" s="155" t="n">
        <f aca="false">('Summary Data'!T15-('Summary Data'!T16*'Summary Data'!T$39-'Summary Data'!T33*'Summary Data'!T$40)*$A77/17)</f>
        <v>0.648514212234899</v>
      </c>
      <c r="U77" s="155" t="n">
        <f aca="false">('Summary Data'!U15-('Summary Data'!U16*'Summary Data'!U$39-'Summary Data'!U33*'Summary Data'!U$40)*$A77/17)</f>
        <v>0.566255799305169</v>
      </c>
      <c r="V77" s="338" t="n">
        <f aca="false">'Summary Data'!V15</f>
        <v>0</v>
      </c>
    </row>
    <row r="78" customFormat="false" ht="11.25" hidden="false" customHeight="false" outlineLevel="0" collapsed="false">
      <c r="A78" s="335" t="n">
        <v>12</v>
      </c>
      <c r="B78" s="155" t="n">
        <f aca="false">('Summary Data'!B16-('Summary Data'!B17*'Summary Data'!B$39-'Summary Data'!B34*'Summary Data'!B$40)*$A78/17)*10</f>
        <v>0.00263545116738997</v>
      </c>
      <c r="C78" s="155" t="n">
        <f aca="false">('Summary Data'!C16-('Summary Data'!C17*'Summary Data'!C$39-'Summary Data'!C34*'Summary Data'!C$40)*$A78/17)*10</f>
        <v>0.0151158650076184</v>
      </c>
      <c r="D78" s="155" t="n">
        <f aca="false">('Summary Data'!D16-('Summary Data'!D17*'Summary Data'!D$39-'Summary Data'!D34*'Summary Data'!D$40)*$A78/17)*10</f>
        <v>0.00727944570581456</v>
      </c>
      <c r="E78" s="155" t="n">
        <f aca="false">('Summary Data'!E16-('Summary Data'!E17*'Summary Data'!E$39-'Summary Data'!E34*'Summary Data'!E$40)*$A78/17)*10</f>
        <v>0.0165870852817062</v>
      </c>
      <c r="F78" s="155" t="n">
        <f aca="false">('Summary Data'!F16-('Summary Data'!F17*'Summary Data'!F$39-'Summary Data'!F34*'Summary Data'!F$40)*$A78/17)*10</f>
        <v>-0.00623831949519931</v>
      </c>
      <c r="G78" s="155" t="n">
        <f aca="false">('Summary Data'!G16-('Summary Data'!G17*'Summary Data'!G$39-'Summary Data'!G34*'Summary Data'!G$40)*$A78/17)*10</f>
        <v>-0.0872507294870322</v>
      </c>
      <c r="H78" s="155" t="n">
        <f aca="false">('Summary Data'!H16-('Summary Data'!H17*'Summary Data'!H$39-'Summary Data'!H34*'Summary Data'!H$40)*$A78/17)*10</f>
        <v>-0.00340268394540771</v>
      </c>
      <c r="I78" s="155" t="n">
        <f aca="false">('Summary Data'!I16-('Summary Data'!I17*'Summary Data'!I$39-'Summary Data'!I34*'Summary Data'!I$40)*$A78/17)*10</f>
        <v>0.0165477664449183</v>
      </c>
      <c r="J78" s="155" t="n">
        <f aca="false">('Summary Data'!J16-('Summary Data'!J17*'Summary Data'!J$39-'Summary Data'!J34*'Summary Data'!J$40)*$A78/17)*10</f>
        <v>0.131273398854048</v>
      </c>
      <c r="K78" s="155" t="n">
        <f aca="false">('Summary Data'!K16-('Summary Data'!K17*'Summary Data'!K$39-'Summary Data'!K34*'Summary Data'!K$40)*$A78/17)*10</f>
        <v>-0.0191385443348965</v>
      </c>
      <c r="L78" s="155" t="n">
        <f aca="false">('Summary Data'!L16-('Summary Data'!L17*'Summary Data'!L$39-'Summary Data'!L34*'Summary Data'!L$40)*$A78/17)*10</f>
        <v>-0.0195605235067956</v>
      </c>
      <c r="M78" s="155" t="n">
        <f aca="false">('Summary Data'!M16-('Summary Data'!M17*'Summary Data'!M$39-'Summary Data'!M34*'Summary Data'!M$40)*$A78/17)*10</f>
        <v>-0.0405726150452926</v>
      </c>
      <c r="N78" s="155" t="n">
        <f aca="false">('Summary Data'!N16-('Summary Data'!N17*'Summary Data'!N$39-'Summary Data'!N34*'Summary Data'!N$40)*$A78/17)*10</f>
        <v>-0.0454132954762997</v>
      </c>
      <c r="O78" s="155" t="n">
        <f aca="false">('Summary Data'!O16-('Summary Data'!O17*'Summary Data'!O$39-'Summary Data'!O34*'Summary Data'!O$40)*$A78/17)*10</f>
        <v>-0.0407050448043041</v>
      </c>
      <c r="P78" s="155" t="n">
        <f aca="false">('Summary Data'!P16-('Summary Data'!P17*'Summary Data'!P$39-'Summary Data'!P34*'Summary Data'!P$40)*$A78/17)*10</f>
        <v>-0.0222506235669264</v>
      </c>
      <c r="Q78" s="155" t="n">
        <f aca="false">('Summary Data'!Q16-('Summary Data'!Q17*'Summary Data'!Q$39-'Summary Data'!Q34*'Summary Data'!Q$40)*$A78/17)*10</f>
        <v>-0.0308970622275049</v>
      </c>
      <c r="R78" s="155" t="n">
        <f aca="false">('Summary Data'!R16-('Summary Data'!R17*'Summary Data'!R$39-'Summary Data'!R34*'Summary Data'!R$40)*$A78/17)*10</f>
        <v>0.00289104296431534</v>
      </c>
      <c r="S78" s="155" t="n">
        <f aca="false">('Summary Data'!S16-('Summary Data'!S17*'Summary Data'!S$39-'Summary Data'!S34*'Summary Data'!S$40)*$A78/17)*10</f>
        <v>-0.0542785769685564</v>
      </c>
      <c r="T78" s="155" t="n">
        <f aca="false">('Summary Data'!T16-('Summary Data'!T17*'Summary Data'!T$39-'Summary Data'!T34*'Summary Data'!T$40)*$A78/17)*10</f>
        <v>0.0266465853563003</v>
      </c>
      <c r="U78" s="155" t="n">
        <f aca="false">('Summary Data'!U16-('Summary Data'!U17*'Summary Data'!U$39-'Summary Data'!U34*'Summary Data'!U$40)*$A78/17)*10</f>
        <v>-0.00733918690275311</v>
      </c>
      <c r="V78" s="338" t="n">
        <f aca="false">'Summary Data'!V16*10</f>
        <v>0</v>
      </c>
      <c r="W78" s="1" t="s">
        <v>216</v>
      </c>
    </row>
    <row r="79" customFormat="false" ht="11.25" hidden="false" customHeight="false" outlineLevel="0" collapsed="false">
      <c r="A79" s="335" t="n">
        <v>13</v>
      </c>
      <c r="B79" s="155" t="n">
        <f aca="false">('Summary Data'!B17-('Summary Data'!B18*'Summary Data'!B$39-'Summary Data'!B35*'Summary Data'!B$40)*$A79/17)*10</f>
        <v>0.769346681690798</v>
      </c>
      <c r="C79" s="155" t="n">
        <f aca="false">('Summary Data'!C17-('Summary Data'!C18*'Summary Data'!C$39-'Summary Data'!C35*'Summary Data'!C$40)*$A79/17)*10</f>
        <v>0.568591114939267</v>
      </c>
      <c r="D79" s="155" t="n">
        <f aca="false">('Summary Data'!D17-('Summary Data'!D18*'Summary Data'!D$39-'Summary Data'!D35*'Summary Data'!D$40)*$A79/17)*10</f>
        <v>0.587484161669231</v>
      </c>
      <c r="E79" s="155" t="n">
        <f aca="false">('Summary Data'!E17-('Summary Data'!E18*'Summary Data'!E$39-'Summary Data'!E35*'Summary Data'!E$40)*$A79/17)*10</f>
        <v>0.576928254701928</v>
      </c>
      <c r="F79" s="155" t="n">
        <f aca="false">('Summary Data'!F17-('Summary Data'!F18*'Summary Data'!F$39-'Summary Data'!F35*'Summary Data'!F$40)*$A79/17)*10</f>
        <v>0.59020426934427</v>
      </c>
      <c r="G79" s="155" t="n">
        <f aca="false">('Summary Data'!G17-('Summary Data'!G18*'Summary Data'!G$39-'Summary Data'!G35*'Summary Data'!G$40)*$A79/17)*10</f>
        <v>0.530892197267533</v>
      </c>
      <c r="H79" s="155" t="n">
        <f aca="false">('Summary Data'!H17-('Summary Data'!H18*'Summary Data'!H$39-'Summary Data'!H35*'Summary Data'!H$40)*$A79/17)*10</f>
        <v>0.413376974204158</v>
      </c>
      <c r="I79" s="155" t="n">
        <f aca="false">('Summary Data'!I17-('Summary Data'!I18*'Summary Data'!I$39-'Summary Data'!I35*'Summary Data'!I$40)*$A79/17)*10</f>
        <v>0.542212484247839</v>
      </c>
      <c r="J79" s="155" t="n">
        <f aca="false">('Summary Data'!J17-('Summary Data'!J18*'Summary Data'!J$39-'Summary Data'!J35*'Summary Data'!J$40)*$A79/17)*10</f>
        <v>0.496731016783195</v>
      </c>
      <c r="K79" s="155" t="n">
        <f aca="false">('Summary Data'!K17-('Summary Data'!K18*'Summary Data'!K$39-'Summary Data'!K35*'Summary Data'!K$40)*$A79/17)*10</f>
        <v>0.474266714874668</v>
      </c>
      <c r="L79" s="155" t="n">
        <f aca="false">('Summary Data'!L17-('Summary Data'!L18*'Summary Data'!L$39-'Summary Data'!L35*'Summary Data'!L$40)*$A79/17)*10</f>
        <v>0.53651055699351</v>
      </c>
      <c r="M79" s="155" t="n">
        <f aca="false">('Summary Data'!M17-('Summary Data'!M18*'Summary Data'!M$39-'Summary Data'!M35*'Summary Data'!M$40)*$A79/17)*10</f>
        <v>0.510287215986355</v>
      </c>
      <c r="N79" s="155" t="n">
        <f aca="false">('Summary Data'!N17-('Summary Data'!N18*'Summary Data'!N$39-'Summary Data'!N35*'Summary Data'!N$40)*$A79/17)*10</f>
        <v>0.53536378082491</v>
      </c>
      <c r="O79" s="155" t="n">
        <f aca="false">('Summary Data'!O17-('Summary Data'!O18*'Summary Data'!O$39-'Summary Data'!O35*'Summary Data'!O$40)*$A79/17)*10</f>
        <v>0.580719797101802</v>
      </c>
      <c r="P79" s="155" t="n">
        <f aca="false">('Summary Data'!P17-('Summary Data'!P18*'Summary Data'!P$39-'Summary Data'!P35*'Summary Data'!P$40)*$A79/17)*10</f>
        <v>0.523549994967798</v>
      </c>
      <c r="Q79" s="155" t="n">
        <f aca="false">('Summary Data'!Q17-('Summary Data'!Q18*'Summary Data'!Q$39-'Summary Data'!Q35*'Summary Data'!Q$40)*$A79/17)*10</f>
        <v>0.544746481346765</v>
      </c>
      <c r="R79" s="155" t="n">
        <f aca="false">('Summary Data'!R17-('Summary Data'!R18*'Summary Data'!R$39-'Summary Data'!R35*'Summary Data'!R$40)*$A79/17)*10</f>
        <v>0.569956563927831</v>
      </c>
      <c r="S79" s="155" t="n">
        <f aca="false">('Summary Data'!S17-('Summary Data'!S18*'Summary Data'!S$39-'Summary Data'!S35*'Summary Data'!S$40)*$A79/17)*10</f>
        <v>0.517411173264454</v>
      </c>
      <c r="T79" s="155" t="n">
        <f aca="false">('Summary Data'!T17-('Summary Data'!T18*'Summary Data'!T$39-'Summary Data'!T35*'Summary Data'!T$40)*$A79/17)*10</f>
        <v>0.569272628595836</v>
      </c>
      <c r="U79" s="155" t="n">
        <f aca="false">('Summary Data'!U17-('Summary Data'!U18*'Summary Data'!U$39-'Summary Data'!U35*'Summary Data'!U$40)*$A79/17)*10</f>
        <v>0.398834401393926</v>
      </c>
      <c r="V79" s="338" t="n">
        <f aca="false">'Summary Data'!V17*10</f>
        <v>0</v>
      </c>
      <c r="W79" s="1" t="s">
        <v>216</v>
      </c>
    </row>
    <row r="80" customFormat="false" ht="11.25" hidden="false" customHeight="false" outlineLevel="0" collapsed="false">
      <c r="A80" s="335" t="n">
        <v>14</v>
      </c>
      <c r="B80" s="155" t="n">
        <f aca="false">('Summary Data'!B18-('Summary Data'!B19*'Summary Data'!B$39-'Summary Data'!B36*'Summary Data'!B$40)*$A80/17)*10</f>
        <v>0.042893093646547</v>
      </c>
      <c r="C80" s="155" t="n">
        <f aca="false">('Summary Data'!C18-('Summary Data'!C19*'Summary Data'!C$39-'Summary Data'!C36*'Summary Data'!C$40)*$A80/17)*10</f>
        <v>-0.0392203543701459</v>
      </c>
      <c r="D80" s="155" t="n">
        <f aca="false">('Summary Data'!D18-('Summary Data'!D19*'Summary Data'!D$39-'Summary Data'!D36*'Summary Data'!D$40)*$A80/17)*10</f>
        <v>-0.0399122386545539</v>
      </c>
      <c r="E80" s="155" t="n">
        <f aca="false">('Summary Data'!E18-('Summary Data'!E19*'Summary Data'!E$39-'Summary Data'!E36*'Summary Data'!E$40)*$A80/17)*10</f>
        <v>-0.0574142112146128</v>
      </c>
      <c r="F80" s="155" t="n">
        <f aca="false">('Summary Data'!F18-('Summary Data'!F19*'Summary Data'!F$39-'Summary Data'!F36*'Summary Data'!F$40)*$A80/17)*10</f>
        <v>-0.0409898891070628</v>
      </c>
      <c r="G80" s="155" t="n">
        <f aca="false">('Summary Data'!G18-('Summary Data'!G19*'Summary Data'!G$39-'Summary Data'!G36*'Summary Data'!G$40)*$A80/17)*10</f>
        <v>-0.0355665758578172</v>
      </c>
      <c r="H80" s="155" t="n">
        <f aca="false">('Summary Data'!H18-('Summary Data'!H19*'Summary Data'!H$39-'Summary Data'!H36*'Summary Data'!H$40)*$A80/17)*10</f>
        <v>-0.078331315827697</v>
      </c>
      <c r="I80" s="155" t="n">
        <f aca="false">('Summary Data'!I18-('Summary Data'!I19*'Summary Data'!I$39-'Summary Data'!I36*'Summary Data'!I$40)*$A80/17)*10</f>
        <v>-0.0651667209587895</v>
      </c>
      <c r="J80" s="155" t="n">
        <f aca="false">('Summary Data'!J18-('Summary Data'!J19*'Summary Data'!J$39-'Summary Data'!J36*'Summary Data'!J$40)*$A80/17)*10</f>
        <v>-0.055197813176869</v>
      </c>
      <c r="K80" s="155" t="n">
        <f aca="false">('Summary Data'!K18-('Summary Data'!K19*'Summary Data'!K$39-'Summary Data'!K36*'Summary Data'!K$40)*$A80/17)*10</f>
        <v>-0.0593751832277693</v>
      </c>
      <c r="L80" s="155" t="n">
        <f aca="false">('Summary Data'!L18-('Summary Data'!L19*'Summary Data'!L$39-'Summary Data'!L36*'Summary Data'!L$40)*$A80/17)*10</f>
        <v>-0.0413333666524184</v>
      </c>
      <c r="M80" s="155" t="n">
        <f aca="false">('Summary Data'!M18-('Summary Data'!M19*'Summary Data'!M$39-'Summary Data'!M36*'Summary Data'!M$40)*$A80/17)*10</f>
        <v>-0.0569837319354659</v>
      </c>
      <c r="N80" s="155" t="n">
        <f aca="false">('Summary Data'!N18-('Summary Data'!N19*'Summary Data'!N$39-'Summary Data'!N36*'Summary Data'!N$40)*$A80/17)*10</f>
        <v>-0.0541141950394991</v>
      </c>
      <c r="O80" s="155" t="n">
        <f aca="false">('Summary Data'!O18-('Summary Data'!O19*'Summary Data'!O$39-'Summary Data'!O36*'Summary Data'!O$40)*$A80/17)*10</f>
        <v>-0.0342450377781472</v>
      </c>
      <c r="P80" s="155" t="n">
        <f aca="false">('Summary Data'!P18-('Summary Data'!P19*'Summary Data'!P$39-'Summary Data'!P36*'Summary Data'!P$40)*$A80/17)*10</f>
        <v>-0.064649391954666</v>
      </c>
      <c r="Q80" s="155" t="n">
        <f aca="false">('Summary Data'!Q18-('Summary Data'!Q19*'Summary Data'!Q$39-'Summary Data'!Q36*'Summary Data'!Q$40)*$A80/17)*10</f>
        <v>-0.0496463226491152</v>
      </c>
      <c r="R80" s="155" t="n">
        <f aca="false">('Summary Data'!R18-('Summary Data'!R19*'Summary Data'!R$39-'Summary Data'!R36*'Summary Data'!R$40)*$A80/17)*10</f>
        <v>-0.0194426585622581</v>
      </c>
      <c r="S80" s="155" t="n">
        <f aca="false">('Summary Data'!S18-('Summary Data'!S19*'Summary Data'!S$39-'Summary Data'!S36*'Summary Data'!S$40)*$A80/17)*10</f>
        <v>-0.0542453293664682</v>
      </c>
      <c r="T80" s="155" t="n">
        <f aca="false">('Summary Data'!T18-('Summary Data'!T19*'Summary Data'!T$39-'Summary Data'!T36*'Summary Data'!T$40)*$A80/17)*10</f>
        <v>-0.0569781139600261</v>
      </c>
      <c r="U80" s="155" t="n">
        <f aca="false">('Summary Data'!U18-('Summary Data'!U19*'Summary Data'!U$39-'Summary Data'!U36*'Summary Data'!U$40)*$A80/17)*10</f>
        <v>-0.0107444508509887</v>
      </c>
      <c r="V80" s="338" t="n">
        <f aca="false">'Summary Data'!V18*10</f>
        <v>0</v>
      </c>
      <c r="W80" s="1" t="s">
        <v>216</v>
      </c>
    </row>
    <row r="81" customFormat="false" ht="11.25" hidden="false" customHeight="false" outlineLevel="0" collapsed="false">
      <c r="A81" s="335" t="n">
        <v>15</v>
      </c>
      <c r="B81" s="155" t="n">
        <f aca="false">('Summary Data'!B19-('Summary Data'!B20*'Summary Data'!B$39-'Summary Data'!B37*'Summary Data'!B$40)*$A81/17)*10</f>
        <v>-0.0900589180503481</v>
      </c>
      <c r="C81" s="155" t="n">
        <f aca="false">('Summary Data'!C19-('Summary Data'!C20*'Summary Data'!C$39-'Summary Data'!C37*'Summary Data'!C$40)*$A81/17)*10</f>
        <v>0.210030193236715</v>
      </c>
      <c r="D81" s="155" t="n">
        <f aca="false">('Summary Data'!D19-('Summary Data'!D20*'Summary Data'!D$39-'Summary Data'!D37*'Summary Data'!D$40)*$A81/17)*10</f>
        <v>0.210042245021122</v>
      </c>
      <c r="E81" s="155" t="n">
        <f aca="false">('Summary Data'!E19-('Summary Data'!E20*'Summary Data'!E$39-'Summary Data'!E37*'Summary Data'!E$40)*$A81/17)*10</f>
        <v>0.190009052504526</v>
      </c>
      <c r="F81" s="155" t="n">
        <f aca="false">('Summary Data'!F19-('Summary Data'!F20*'Summary Data'!F$39-'Summary Data'!F37*'Summary Data'!F$40)*$A81/17)*10</f>
        <v>0.26</v>
      </c>
      <c r="G81" s="155" t="n">
        <f aca="false">('Summary Data'!G19-('Summary Data'!G20*'Summary Data'!G$39-'Summary Data'!G37*'Summary Data'!G$40)*$A81/17)*10</f>
        <v>0.290006033182503</v>
      </c>
      <c r="H81" s="155" t="n">
        <f aca="false">('Summary Data'!H19-('Summary Data'!H20*'Summary Data'!H$39-'Summary Data'!H37*'Summary Data'!H$40)*$A81/17)*10</f>
        <v>0.280009049773756</v>
      </c>
      <c r="I81" s="155" t="n">
        <f aca="false">('Summary Data'!I19-('Summary Data'!I20*'Summary Data'!I$39-'Summary Data'!I37*'Summary Data'!I$40)*$A81/17)*10</f>
        <v>0.220018099547511</v>
      </c>
      <c r="J81" s="155" t="n">
        <f aca="false">('Summary Data'!J19-('Summary Data'!J20*'Summary Data'!J$39-'Summary Data'!J37*'Summary Data'!J$40)*$A81/17)*10</f>
        <v>0.290003016591252</v>
      </c>
      <c r="K81" s="155" t="n">
        <f aca="false">('Summary Data'!K19-('Summary Data'!K20*'Summary Data'!K$39-'Summary Data'!K37*'Summary Data'!K$40)*$A81/17)*10</f>
        <v>0.220012070006035</v>
      </c>
      <c r="L81" s="155" t="n">
        <f aca="false">('Summary Data'!L19-('Summary Data'!L20*'Summary Data'!L$39-'Summary Data'!L37*'Summary Data'!L$40)*$A81/17)*10</f>
        <v>0.260006033182504</v>
      </c>
      <c r="M81" s="155" t="n">
        <f aca="false">('Summary Data'!M19-('Summary Data'!M20*'Summary Data'!M$39-'Summary Data'!M37*'Summary Data'!M$40)*$A81/17)*10</f>
        <v>0.23002414001207</v>
      </c>
      <c r="N81" s="155" t="n">
        <f aca="false">('Summary Data'!N19-('Summary Data'!N20*'Summary Data'!N$39-'Summary Data'!N37*'Summary Data'!N$40)*$A81/17)*10</f>
        <v>0.180030184123152</v>
      </c>
      <c r="O81" s="155" t="n">
        <f aca="false">('Summary Data'!O19-('Summary Data'!O20*'Summary Data'!O$39-'Summary Data'!O37*'Summary Data'!O$40)*$A81/17)*10</f>
        <v>0.250018105009052</v>
      </c>
      <c r="P81" s="155" t="n">
        <f aca="false">('Summary Data'!P19-('Summary Data'!P20*'Summary Data'!P$39-'Summary Data'!P37*'Summary Data'!P$40)*$A81/17)*10</f>
        <v>0.24004828002414</v>
      </c>
      <c r="Q81" s="155" t="n">
        <f aca="false">('Summary Data'!Q19-('Summary Data'!Q20*'Summary Data'!Q$39-'Summary Data'!Q37*'Summary Data'!Q$40)*$A81/17)*10</f>
        <v>0.260042232277527</v>
      </c>
      <c r="R81" s="155" t="n">
        <f aca="false">('Summary Data'!R19-('Summary Data'!R20*'Summary Data'!R$39-'Summary Data'!R37*'Summary Data'!R$40)*$A81/17)*10</f>
        <v>0.210045262522631</v>
      </c>
      <c r="S81" s="155" t="n">
        <f aca="false">('Summary Data'!S19-('Summary Data'!S20*'Summary Data'!S$39-'Summary Data'!S37*'Summary Data'!S$40)*$A81/17)*10</f>
        <v>0.210015087507544</v>
      </c>
      <c r="T81" s="155" t="n">
        <f aca="false">('Summary Data'!T19-('Summary Data'!T20*'Summary Data'!T$39-'Summary Data'!T37*'Summary Data'!T$40)*$A81/17)*10</f>
        <v>0.210021128886206</v>
      </c>
      <c r="U81" s="155" t="n">
        <f aca="false">('Summary Data'!U19-('Summary Data'!U20*'Summary Data'!U$39-'Summary Data'!U37*'Summary Data'!U$40)*$A81/17)*10</f>
        <v>4.16883793642553E-005</v>
      </c>
      <c r="V81" s="338" t="n">
        <f aca="false">'Summary Data'!V19*10</f>
        <v>0</v>
      </c>
      <c r="W81" s="1" t="s">
        <v>216</v>
      </c>
    </row>
    <row r="82" customFormat="false" ht="11.25" hidden="false" customHeight="false" outlineLevel="0" collapsed="false">
      <c r="A82" s="335" t="n">
        <v>16</v>
      </c>
      <c r="B82" s="155" t="n">
        <f aca="false">('Summary Data'!B20-('Summary Data'!B21*'Summary Data'!B$39-'Summary Data'!B38*'Summary Data'!B$40)*$A82/17)*10</f>
        <v>0</v>
      </c>
      <c r="C82" s="155" t="n">
        <f aca="false">('Summary Data'!C20-('Summary Data'!C21*'Summary Data'!C$39-'Summary Data'!C38*'Summary Data'!C$40)*$A82/17)*10</f>
        <v>0</v>
      </c>
      <c r="D82" s="155" t="n">
        <f aca="false">('Summary Data'!D20-('Summary Data'!D21*'Summary Data'!D$39-'Summary Data'!D38*'Summary Data'!D$40)*$A82/17)*10</f>
        <v>0</v>
      </c>
      <c r="E82" s="155" t="n">
        <f aca="false">('Summary Data'!E20-('Summary Data'!E21*'Summary Data'!E$39-'Summary Data'!E38*'Summary Data'!E$40)*$A82/17)*10</f>
        <v>0</v>
      </c>
      <c r="F82" s="155" t="n">
        <f aca="false">('Summary Data'!F20-('Summary Data'!F21*'Summary Data'!F$39-'Summary Data'!F38*'Summary Data'!F$40)*$A82/17)*10</f>
        <v>0</v>
      </c>
      <c r="G82" s="155" t="n">
        <f aca="false">('Summary Data'!G20-('Summary Data'!G21*'Summary Data'!G$39-'Summary Data'!G38*'Summary Data'!G$40)*$A82/17)*10</f>
        <v>0</v>
      </c>
      <c r="H82" s="155" t="n">
        <f aca="false">('Summary Data'!H20-('Summary Data'!H21*'Summary Data'!H$39-'Summary Data'!H38*'Summary Data'!H$40)*$A82/17)*10</f>
        <v>0</v>
      </c>
      <c r="I82" s="155" t="n">
        <f aca="false">('Summary Data'!I20-('Summary Data'!I21*'Summary Data'!I$39-'Summary Data'!I38*'Summary Data'!I$40)*$A82/17)*10</f>
        <v>0</v>
      </c>
      <c r="J82" s="155" t="n">
        <f aca="false">('Summary Data'!J20-('Summary Data'!J21*'Summary Data'!J$39-'Summary Data'!J38*'Summary Data'!J$40)*$A82/17)*10</f>
        <v>0</v>
      </c>
      <c r="K82" s="155" t="n">
        <f aca="false">('Summary Data'!K20-('Summary Data'!K21*'Summary Data'!K$39-'Summary Data'!K38*'Summary Data'!K$40)*$A82/17)*10</f>
        <v>0</v>
      </c>
      <c r="L82" s="155" t="n">
        <f aca="false">('Summary Data'!L20-('Summary Data'!L21*'Summary Data'!L$39-'Summary Data'!L38*'Summary Data'!L$40)*$A82/17)*10</f>
        <v>0</v>
      </c>
      <c r="M82" s="155" t="n">
        <f aca="false">('Summary Data'!M20-('Summary Data'!M21*'Summary Data'!M$39-'Summary Data'!M38*'Summary Data'!M$40)*$A82/17)*10</f>
        <v>0</v>
      </c>
      <c r="N82" s="155" t="n">
        <f aca="false">('Summary Data'!N20-('Summary Data'!N21*'Summary Data'!N$39-'Summary Data'!N38*'Summary Data'!N$40)*$A82/17)*10</f>
        <v>0</v>
      </c>
      <c r="O82" s="155" t="n">
        <f aca="false">('Summary Data'!O20-('Summary Data'!O21*'Summary Data'!O$39-'Summary Data'!O38*'Summary Data'!O$40)*$A82/17)*10</f>
        <v>0</v>
      </c>
      <c r="P82" s="155" t="n">
        <f aca="false">('Summary Data'!P20-('Summary Data'!P21*'Summary Data'!P$39-'Summary Data'!P38*'Summary Data'!P$40)*$A82/17)*10</f>
        <v>0</v>
      </c>
      <c r="Q82" s="155" t="n">
        <f aca="false">('Summary Data'!Q20-('Summary Data'!Q21*'Summary Data'!Q$39-'Summary Data'!Q38*'Summary Data'!Q$40)*$A82/17)*10</f>
        <v>0</v>
      </c>
      <c r="R82" s="155" t="n">
        <f aca="false">('Summary Data'!R20-('Summary Data'!R21*'Summary Data'!R$39-'Summary Data'!R38*'Summary Data'!R$40)*$A82/17)*10</f>
        <v>0</v>
      </c>
      <c r="S82" s="155" t="n">
        <f aca="false">('Summary Data'!S20-('Summary Data'!S21*'Summary Data'!S$39-'Summary Data'!S38*'Summary Data'!S$40)*$A82/17)*10</f>
        <v>0</v>
      </c>
      <c r="T82" s="155" t="n">
        <f aca="false">('Summary Data'!T20-('Summary Data'!T21*'Summary Data'!T$39-'Summary Data'!T38*'Summary Data'!T$40)*$A82/17)*10</f>
        <v>0</v>
      </c>
      <c r="U82" s="155" t="n">
        <f aca="false">('Summary Data'!U20-('Summary Data'!U21*'Summary Data'!U$39-'Summary Data'!U38*'Summary Data'!U$40)*$A82/17)*10</f>
        <v>0</v>
      </c>
      <c r="V82" s="338" t="n">
        <f aca="false">'Summary Data'!V20*10</f>
        <v>0</v>
      </c>
      <c r="W82" s="1" t="s">
        <v>216</v>
      </c>
    </row>
    <row r="83" customFormat="false" ht="12" hidden="false" customHeight="false" outlineLevel="0" collapsed="false">
      <c r="A83" s="339" t="n">
        <v>17</v>
      </c>
      <c r="B83" s="340" t="n">
        <f aca="false">'Summary Data'!B21*10</f>
        <v>0</v>
      </c>
      <c r="C83" s="340" t="n">
        <f aca="false">'Summary Data'!C21*10</f>
        <v>0</v>
      </c>
      <c r="D83" s="340" t="n">
        <f aca="false">'Summary Data'!D21*10</f>
        <v>0</v>
      </c>
      <c r="E83" s="340" t="n">
        <f aca="false">'Summary Data'!E21*10</f>
        <v>0</v>
      </c>
      <c r="F83" s="340" t="n">
        <f aca="false">'Summary Data'!F21*10</f>
        <v>0</v>
      </c>
      <c r="G83" s="340" t="n">
        <f aca="false">'Summary Data'!G21*10</f>
        <v>0</v>
      </c>
      <c r="H83" s="340" t="n">
        <f aca="false">'Summary Data'!H21*10</f>
        <v>0</v>
      </c>
      <c r="I83" s="340" t="n">
        <f aca="false">'Summary Data'!I21*10</f>
        <v>0</v>
      </c>
      <c r="J83" s="340" t="n">
        <f aca="false">'Summary Data'!J21*10</f>
        <v>0</v>
      </c>
      <c r="K83" s="340" t="n">
        <f aca="false">'Summary Data'!K21*10</f>
        <v>0</v>
      </c>
      <c r="L83" s="340" t="n">
        <f aca="false">'Summary Data'!L21*10</f>
        <v>0</v>
      </c>
      <c r="M83" s="340" t="n">
        <f aca="false">'Summary Data'!M21*10</f>
        <v>0</v>
      </c>
      <c r="N83" s="340" t="n">
        <f aca="false">'Summary Data'!N21*10</f>
        <v>0</v>
      </c>
      <c r="O83" s="340" t="n">
        <f aca="false">'Summary Data'!O21*10</f>
        <v>0</v>
      </c>
      <c r="P83" s="340" t="n">
        <f aca="false">'Summary Data'!P21*10</f>
        <v>0</v>
      </c>
      <c r="Q83" s="340" t="n">
        <f aca="false">'Summary Data'!Q21*10</f>
        <v>0</v>
      </c>
      <c r="R83" s="340" t="n">
        <f aca="false">'Summary Data'!R21*10</f>
        <v>0</v>
      </c>
      <c r="S83" s="340" t="n">
        <f aca="false">'Summary Data'!S21*10</f>
        <v>0</v>
      </c>
      <c r="T83" s="340" t="n">
        <f aca="false">'Summary Data'!T21*10</f>
        <v>0</v>
      </c>
      <c r="U83" s="340" t="n">
        <f aca="false">'Summary Data'!U21*10</f>
        <v>0</v>
      </c>
      <c r="V83" s="338" t="n">
        <f aca="false">'Summary Data'!V21*10</f>
        <v>0</v>
      </c>
      <c r="W83" s="1" t="s">
        <v>216</v>
      </c>
    </row>
    <row r="84" customFormat="false" ht="12" hidden="false" customHeight="false" outlineLevel="0" collapsed="false">
      <c r="O84" s="341"/>
      <c r="P84" s="341"/>
    </row>
    <row r="85" customFormat="false" ht="11.25" hidden="false" customHeight="false" outlineLevel="0" collapsed="false">
      <c r="A85" s="66" t="s">
        <v>217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1.25" hidden="false" customHeight="false" outlineLevel="0" collapsed="false">
      <c r="A86" s="332"/>
      <c r="B86" s="333" t="s">
        <v>21</v>
      </c>
      <c r="C86" s="333" t="s">
        <v>197</v>
      </c>
      <c r="D86" s="333" t="s">
        <v>198</v>
      </c>
      <c r="E86" s="333" t="s">
        <v>199</v>
      </c>
      <c r="F86" s="333" t="s">
        <v>200</v>
      </c>
      <c r="G86" s="333" t="s">
        <v>201</v>
      </c>
      <c r="H86" s="333" t="s">
        <v>202</v>
      </c>
      <c r="I86" s="333" t="s">
        <v>203</v>
      </c>
      <c r="J86" s="333" t="s">
        <v>204</v>
      </c>
      <c r="K86" s="333" t="s">
        <v>205</v>
      </c>
      <c r="L86" s="333" t="s">
        <v>206</v>
      </c>
      <c r="M86" s="333" t="s">
        <v>207</v>
      </c>
      <c r="N86" s="333" t="s">
        <v>208</v>
      </c>
      <c r="O86" s="333" t="s">
        <v>209</v>
      </c>
      <c r="P86" s="333" t="s">
        <v>210</v>
      </c>
      <c r="Q86" s="333" t="s">
        <v>211</v>
      </c>
      <c r="R86" s="333" t="s">
        <v>212</v>
      </c>
      <c r="S86" s="333" t="s">
        <v>213</v>
      </c>
      <c r="T86" s="333" t="s">
        <v>214</v>
      </c>
      <c r="U86" s="333" t="s">
        <v>22</v>
      </c>
      <c r="V86" s="334" t="s">
        <v>215</v>
      </c>
    </row>
    <row r="87" customFormat="false" ht="11.25" hidden="false" customHeight="false" outlineLevel="0" collapsed="false">
      <c r="A87" s="335" t="n">
        <v>1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338"/>
    </row>
    <row r="88" customFormat="false" ht="11.25" hidden="false" customHeight="false" outlineLevel="0" collapsed="false">
      <c r="A88" s="335" t="n">
        <v>2</v>
      </c>
      <c r="B88" s="155" t="n">
        <f aca="false">('Summary Data'!B23-('Summary Data'!B7*'Summary Data'!B$40+'Summary Data'!B24*'Summary Data'!B$39)/17*$A88)</f>
        <v>1.30714502121272</v>
      </c>
      <c r="C88" s="155" t="n">
        <f aca="false">('Summary Data'!C23-('Summary Data'!C7*'Summary Data'!C$40+'Summary Data'!C24*'Summary Data'!C$39)/17*$A88)</f>
        <v>2.12041491750413</v>
      </c>
      <c r="D88" s="155" t="n">
        <f aca="false">('Summary Data'!D23-('Summary Data'!D7*'Summary Data'!D$40+'Summary Data'!D24*'Summary Data'!D$39)/17*$A88)</f>
        <v>0.983210395802276</v>
      </c>
      <c r="E88" s="155" t="n">
        <f aca="false">('Summary Data'!E23-('Summary Data'!E7*'Summary Data'!E$40+'Summary Data'!E24*'Summary Data'!E$39)/17*$A88)</f>
        <v>1.5123710084576</v>
      </c>
      <c r="F88" s="155" t="n">
        <f aca="false">('Summary Data'!F23-('Summary Data'!F7*'Summary Data'!F$40+'Summary Data'!F24*'Summary Data'!F$39)/17*$A88)</f>
        <v>1.54026409877791</v>
      </c>
      <c r="G88" s="155" t="n">
        <f aca="false">('Summary Data'!G23-('Summary Data'!G7*'Summary Data'!G$40+'Summary Data'!G24*'Summary Data'!G$39)/17*$A88)</f>
        <v>1.63089428627529</v>
      </c>
      <c r="H88" s="155" t="n">
        <f aca="false">('Summary Data'!H23-('Summary Data'!H7*'Summary Data'!H$40+'Summary Data'!H24*'Summary Data'!H$39)/17*$A88)</f>
        <v>1.79629219902889</v>
      </c>
      <c r="I88" s="155" t="n">
        <f aca="false">('Summary Data'!I23-('Summary Data'!I7*'Summary Data'!I$40+'Summary Data'!I24*'Summary Data'!I$39)/17*$A88)</f>
        <v>1.29045103960636</v>
      </c>
      <c r="J88" s="155" t="n">
        <f aca="false">('Summary Data'!J23-('Summary Data'!J7*'Summary Data'!J$40+'Summary Data'!J24*'Summary Data'!J$39)/17*$A88)</f>
        <v>1.59939428364276</v>
      </c>
      <c r="K88" s="155" t="n">
        <f aca="false">('Summary Data'!K23-('Summary Data'!K7*'Summary Data'!K$40+'Summary Data'!K24*'Summary Data'!K$39)/17*$A88)</f>
        <v>1.53841766101484</v>
      </c>
      <c r="L88" s="155" t="n">
        <f aca="false">('Summary Data'!L23-('Summary Data'!L7*'Summary Data'!L$40+'Summary Data'!L24*'Summary Data'!L$39)/17*$A88)</f>
        <v>1.54916939849304</v>
      </c>
      <c r="M88" s="155" t="n">
        <f aca="false">('Summary Data'!M23-('Summary Data'!M7*'Summary Data'!M$40+'Summary Data'!M24*'Summary Data'!M$39)/17*$A88)</f>
        <v>1.25228623158871</v>
      </c>
      <c r="N88" s="155" t="n">
        <f aca="false">('Summary Data'!N23-('Summary Data'!N7*'Summary Data'!N$40+'Summary Data'!N24*'Summary Data'!N$39)/17*$A88)</f>
        <v>2.34393300876851</v>
      </c>
      <c r="O88" s="155" t="n">
        <f aca="false">('Summary Data'!O23-('Summary Data'!O7*'Summary Data'!O$40+'Summary Data'!O24*'Summary Data'!O$39)/17*$A88)</f>
        <v>2.08191994913577</v>
      </c>
      <c r="P88" s="155" t="n">
        <f aca="false">('Summary Data'!P23-('Summary Data'!P7*'Summary Data'!P$40+'Summary Data'!P24*'Summary Data'!P$39)/17*$A88)</f>
        <v>0.644530073576812</v>
      </c>
      <c r="Q88" s="155" t="n">
        <f aca="false">('Summary Data'!Q23-('Summary Data'!Q7*'Summary Data'!Q$40+'Summary Data'!Q24*'Summary Data'!Q$39)/17*$A88)</f>
        <v>1.30785258020319</v>
      </c>
      <c r="R88" s="155" t="n">
        <f aca="false">('Summary Data'!R23-('Summary Data'!R7*'Summary Data'!R$40+'Summary Data'!R24*'Summary Data'!R$39)/17*$A88)</f>
        <v>1.01372560223386</v>
      </c>
      <c r="S88" s="155" t="n">
        <f aca="false">('Summary Data'!S23-('Summary Data'!S7*'Summary Data'!S$40+'Summary Data'!S24*'Summary Data'!S$39)/17*$A88)</f>
        <v>1.16157723365751</v>
      </c>
      <c r="T88" s="155" t="n">
        <f aca="false">('Summary Data'!T23-('Summary Data'!T7*'Summary Data'!T$40+'Summary Data'!T24*'Summary Data'!T$39)/17*$A88)</f>
        <v>1.25756185930091</v>
      </c>
      <c r="U88" s="155" t="n">
        <f aca="false">('Summary Data'!U23-('Summary Data'!U7*'Summary Data'!U$40+'Summary Data'!U24*'Summary Data'!U$39)/17*$A88)</f>
        <v>-4.44026593682103</v>
      </c>
      <c r="V88" s="338" t="n">
        <f aca="false">'Summary Data'!V23</f>
        <v>0</v>
      </c>
    </row>
    <row r="89" customFormat="false" ht="11.25" hidden="false" customHeight="false" outlineLevel="0" collapsed="false">
      <c r="A89" s="335" t="n">
        <v>3</v>
      </c>
      <c r="B89" s="155" t="n">
        <f aca="false">('Summary Data'!B24-('Summary Data'!B8*'Summary Data'!B$40+'Summary Data'!B25*'Summary Data'!B$39)/17*$A89)</f>
        <v>-2.57374601447762</v>
      </c>
      <c r="C89" s="155" t="n">
        <f aca="false">('Summary Data'!C24-('Summary Data'!C8*'Summary Data'!C$40+'Summary Data'!C25*'Summary Data'!C$39)/17*$A89)</f>
        <v>-0.276352891427623</v>
      </c>
      <c r="D89" s="155" t="n">
        <f aca="false">('Summary Data'!D24-('Summary Data'!D8*'Summary Data'!D$40+'Summary Data'!D25*'Summary Data'!D$39)/17*$A89)</f>
        <v>-0.0727813420367512</v>
      </c>
      <c r="E89" s="155" t="n">
        <f aca="false">('Summary Data'!E24-('Summary Data'!E8*'Summary Data'!E$40+'Summary Data'!E25*'Summary Data'!E$39)/17*$A89)</f>
        <v>-0.43295003545525</v>
      </c>
      <c r="F89" s="155" t="n">
        <f aca="false">('Summary Data'!F24-('Summary Data'!F8*'Summary Data'!F$40+'Summary Data'!F25*'Summary Data'!F$39)/17*$A89)</f>
        <v>-0.19887522549433</v>
      </c>
      <c r="G89" s="155" t="n">
        <f aca="false">('Summary Data'!G24-('Summary Data'!G8*'Summary Data'!G$40+'Summary Data'!G25*'Summary Data'!G$39)/17*$A89)</f>
        <v>0.0801521874766433</v>
      </c>
      <c r="H89" s="155" t="n">
        <f aca="false">('Summary Data'!H24-('Summary Data'!H8*'Summary Data'!H$40+'Summary Data'!H25*'Summary Data'!H$39)/17*$A89)</f>
        <v>-0.2941052210347</v>
      </c>
      <c r="I89" s="155" t="n">
        <f aca="false">('Summary Data'!I24-('Summary Data'!I8*'Summary Data'!I$40+'Summary Data'!I25*'Summary Data'!I$39)/17*$A89)</f>
        <v>-0.414671996719281</v>
      </c>
      <c r="J89" s="155" t="n">
        <f aca="false">('Summary Data'!J24-('Summary Data'!J8*'Summary Data'!J$40+'Summary Data'!J25*'Summary Data'!J$39)/17*$A89)</f>
        <v>-1.10023573788459</v>
      </c>
      <c r="K89" s="155" t="n">
        <f aca="false">('Summary Data'!K24-('Summary Data'!K8*'Summary Data'!K$40+'Summary Data'!K25*'Summary Data'!K$39)/17*$A89)</f>
        <v>-0.576735788037616</v>
      </c>
      <c r="L89" s="155" t="n">
        <f aca="false">('Summary Data'!L24-('Summary Data'!L8*'Summary Data'!L$40+'Summary Data'!L25*'Summary Data'!L$39)/17*$A89)</f>
        <v>0.136760931716194</v>
      </c>
      <c r="M89" s="155" t="n">
        <f aca="false">('Summary Data'!M24-('Summary Data'!M8*'Summary Data'!M$40+'Summary Data'!M25*'Summary Data'!M$39)/17*$A89)</f>
        <v>0.477433912072609</v>
      </c>
      <c r="N89" s="155" t="n">
        <f aca="false">('Summary Data'!N24-('Summary Data'!N8*'Summary Data'!N$40+'Summary Data'!N25*'Summary Data'!N$39)/17*$A89)</f>
        <v>0.338003741638311</v>
      </c>
      <c r="O89" s="155" t="n">
        <f aca="false">('Summary Data'!O24-('Summary Data'!O8*'Summary Data'!O$40+'Summary Data'!O25*'Summary Data'!O$39)/17*$A89)</f>
        <v>0.218265631343378</v>
      </c>
      <c r="P89" s="155" t="n">
        <f aca="false">('Summary Data'!P24-('Summary Data'!P8*'Summary Data'!P$40+'Summary Data'!P25*'Summary Data'!P$39)/17*$A89)</f>
        <v>-0.00863253643530782</v>
      </c>
      <c r="Q89" s="155" t="n">
        <f aca="false">('Summary Data'!Q24-('Summary Data'!Q8*'Summary Data'!Q$40+'Summary Data'!Q25*'Summary Data'!Q$39)/17*$A89)</f>
        <v>-0.0220101699564968</v>
      </c>
      <c r="R89" s="155" t="n">
        <f aca="false">('Summary Data'!R24-('Summary Data'!R8*'Summary Data'!R$40+'Summary Data'!R25*'Summary Data'!R$39)/17*$A89)</f>
        <v>0.258419681838915</v>
      </c>
      <c r="S89" s="155" t="n">
        <f aca="false">('Summary Data'!S24-('Summary Data'!S8*'Summary Data'!S$40+'Summary Data'!S25*'Summary Data'!S$39)/17*$A89)</f>
        <v>0.297994068412845</v>
      </c>
      <c r="T89" s="155" t="n">
        <f aca="false">('Summary Data'!T24-('Summary Data'!T8*'Summary Data'!T$40+'Summary Data'!T25*'Summary Data'!T$39)/17*$A89)</f>
        <v>-0.0560679133565051</v>
      </c>
      <c r="U89" s="155" t="n">
        <f aca="false">('Summary Data'!U24-('Summary Data'!U8*'Summary Data'!U$40+'Summary Data'!U25*'Summary Data'!U$39)/17*$A89)</f>
        <v>0.268975033790717</v>
      </c>
      <c r="V89" s="338" t="n">
        <f aca="false">'Summary Data'!V24</f>
        <v>0</v>
      </c>
    </row>
    <row r="90" customFormat="false" ht="11.25" hidden="false" customHeight="false" outlineLevel="0" collapsed="false">
      <c r="A90" s="335" t="n">
        <v>4</v>
      </c>
      <c r="B90" s="155" t="n">
        <f aca="false">('Summary Data'!B25-('Summary Data'!B9*'Summary Data'!B$40+'Summary Data'!B26*'Summary Data'!B$39)/17*$A90)</f>
        <v>-0.174145361938048</v>
      </c>
      <c r="C90" s="155" t="n">
        <f aca="false">('Summary Data'!C25-('Summary Data'!C9*'Summary Data'!C$40+'Summary Data'!C26*'Summary Data'!C$39)/17*$A90)</f>
        <v>0.359104324185009</v>
      </c>
      <c r="D90" s="155" t="n">
        <f aca="false">('Summary Data'!D25-('Summary Data'!D9*'Summary Data'!D$40+'Summary Data'!D26*'Summary Data'!D$39)/17*$A90)</f>
        <v>0.937614375014378</v>
      </c>
      <c r="E90" s="155" t="n">
        <f aca="false">('Summary Data'!E25-('Summary Data'!E9*'Summary Data'!E$40+'Summary Data'!E26*'Summary Data'!E$39)/17*$A90)</f>
        <v>0.5942674466962</v>
      </c>
      <c r="F90" s="155" t="n">
        <f aca="false">('Summary Data'!F25-('Summary Data'!F9*'Summary Data'!F$40+'Summary Data'!F26*'Summary Data'!F$39)/17*$A90)</f>
        <v>0.848057672894015</v>
      </c>
      <c r="G90" s="155" t="n">
        <f aca="false">('Summary Data'!G25-('Summary Data'!G9*'Summary Data'!G$40+'Summary Data'!G26*'Summary Data'!G$39)/17*$A90)</f>
        <v>1.52728505168437</v>
      </c>
      <c r="H90" s="155" t="n">
        <f aca="false">('Summary Data'!H25-('Summary Data'!H9*'Summary Data'!H$40+'Summary Data'!H26*'Summary Data'!H$39)/17*$A90)</f>
        <v>1.36860942097503</v>
      </c>
      <c r="I90" s="155" t="n">
        <f aca="false">('Summary Data'!I25-('Summary Data'!I9*'Summary Data'!I$40+'Summary Data'!I26*'Summary Data'!I$39)/17*$A90)</f>
        <v>1.06424713062513</v>
      </c>
      <c r="J90" s="155" t="n">
        <f aca="false">('Summary Data'!J25-('Summary Data'!J9*'Summary Data'!J$40+'Summary Data'!J26*'Summary Data'!J$39)/17*$A90)</f>
        <v>1.64310049485576</v>
      </c>
      <c r="K90" s="155" t="n">
        <f aca="false">('Summary Data'!K25-('Summary Data'!K9*'Summary Data'!K$40+'Summary Data'!K26*'Summary Data'!K$39)/17*$A90)</f>
        <v>1.11234943007464</v>
      </c>
      <c r="L90" s="155" t="n">
        <f aca="false">('Summary Data'!L25-('Summary Data'!L9*'Summary Data'!L$40+'Summary Data'!L26*'Summary Data'!L$39)/17*$A90)</f>
        <v>1.15084611371168</v>
      </c>
      <c r="M90" s="155" t="n">
        <f aca="false">('Summary Data'!M25-('Summary Data'!M9*'Summary Data'!M$40+'Summary Data'!M26*'Summary Data'!M$39)/17*$A90)</f>
        <v>1.01466489942402</v>
      </c>
      <c r="N90" s="155" t="n">
        <f aca="false">('Summary Data'!N25-('Summary Data'!N9*'Summary Data'!N$40+'Summary Data'!N26*'Summary Data'!N$39)/17*$A90)</f>
        <v>0.668602283203899</v>
      </c>
      <c r="O90" s="155" t="n">
        <f aca="false">('Summary Data'!O25-('Summary Data'!O9*'Summary Data'!O$40+'Summary Data'!O26*'Summary Data'!O$39)/17*$A90)</f>
        <v>0.57562702872634</v>
      </c>
      <c r="P90" s="155" t="n">
        <f aca="false">('Summary Data'!P25-('Summary Data'!P9*'Summary Data'!P$40+'Summary Data'!P26*'Summary Data'!P$39)/17*$A90)</f>
        <v>0.651975542285861</v>
      </c>
      <c r="Q90" s="155" t="n">
        <f aca="false">('Summary Data'!Q25-('Summary Data'!Q9*'Summary Data'!Q$40+'Summary Data'!Q26*'Summary Data'!Q$39)/17*$A90)</f>
        <v>1.08489568025278</v>
      </c>
      <c r="R90" s="155" t="n">
        <f aca="false">('Summary Data'!R25-('Summary Data'!R9*'Summary Data'!R$40+'Summary Data'!R26*'Summary Data'!R$39)/17*$A90)</f>
        <v>0.894084606956637</v>
      </c>
      <c r="S90" s="155" t="n">
        <f aca="false">('Summary Data'!S25-('Summary Data'!S9*'Summary Data'!S$40+'Summary Data'!S26*'Summary Data'!S$39)/17*$A90)</f>
        <v>0.242413850543726</v>
      </c>
      <c r="T90" s="155" t="n">
        <f aca="false">('Summary Data'!T25-('Summary Data'!T9*'Summary Data'!T$40+'Summary Data'!T26*'Summary Data'!T$39)/17*$A90)</f>
        <v>0.334998780524721</v>
      </c>
      <c r="U90" s="155" t="n">
        <f aca="false">('Summary Data'!U25-('Summary Data'!U9*'Summary Data'!U$40+'Summary Data'!U26*'Summary Data'!U$39)/17*$A90)</f>
        <v>-0.580783097089216</v>
      </c>
      <c r="V90" s="338" t="n">
        <f aca="false">'Summary Data'!V25</f>
        <v>0</v>
      </c>
    </row>
    <row r="91" customFormat="false" ht="11.25" hidden="false" customHeight="false" outlineLevel="0" collapsed="false">
      <c r="A91" s="335" t="n">
        <v>5</v>
      </c>
      <c r="B91" s="155" t="n">
        <f aca="false">('Summary Data'!B26-('Summary Data'!B10*'Summary Data'!B$40+'Summary Data'!B27*'Summary Data'!B$39)/17*$A91)</f>
        <v>1.98760442897865</v>
      </c>
      <c r="C91" s="155" t="n">
        <f aca="false">('Summary Data'!C26-('Summary Data'!C10*'Summary Data'!C$40+'Summary Data'!C27*'Summary Data'!C$39)/17*$A91)</f>
        <v>-0.0652781184511523</v>
      </c>
      <c r="D91" s="155" t="n">
        <f aca="false">('Summary Data'!D26-('Summary Data'!D10*'Summary Data'!D$40+'Summary Data'!D27*'Summary Data'!D$39)/17*$A91)</f>
        <v>0.120252872182078</v>
      </c>
      <c r="E91" s="155" t="n">
        <f aca="false">('Summary Data'!E26-('Summary Data'!E10*'Summary Data'!E$40+'Summary Data'!E27*'Summary Data'!E$39)/17*$A91)</f>
        <v>-0.00694494565853454</v>
      </c>
      <c r="F91" s="155" t="n">
        <f aca="false">('Summary Data'!F26-('Summary Data'!F10*'Summary Data'!F$40+'Summary Data'!F27*'Summary Data'!F$39)/17*$A91)</f>
        <v>-0.0136905074834134</v>
      </c>
      <c r="G91" s="155" t="n">
        <f aca="false">('Summary Data'!G26-('Summary Data'!G10*'Summary Data'!G$40+'Summary Data'!G27*'Summary Data'!G$39)/17*$A91)</f>
        <v>0.246388915741163</v>
      </c>
      <c r="H91" s="155" t="n">
        <f aca="false">('Summary Data'!H26-('Summary Data'!H10*'Summary Data'!H$40+'Summary Data'!H27*'Summary Data'!H$39)/17*$A91)</f>
        <v>-0.107345360479235</v>
      </c>
      <c r="I91" s="155" t="n">
        <f aca="false">('Summary Data'!I26-('Summary Data'!I10*'Summary Data'!I$40+'Summary Data'!I27*'Summary Data'!I$39)/17*$A91)</f>
        <v>0.0132171594484098</v>
      </c>
      <c r="J91" s="155" t="n">
        <f aca="false">('Summary Data'!J26-('Summary Data'!J10*'Summary Data'!J$40+'Summary Data'!J27*'Summary Data'!J$39)/17*$A91)</f>
        <v>-0.00539989937809589</v>
      </c>
      <c r="K91" s="155" t="n">
        <f aca="false">('Summary Data'!K26-('Summary Data'!K10*'Summary Data'!K$40+'Summary Data'!K27*'Summary Data'!K$39)/17*$A91)</f>
        <v>-0.0896249966978294</v>
      </c>
      <c r="L91" s="155" t="n">
        <f aca="false">('Summary Data'!L26-('Summary Data'!L10*'Summary Data'!L$40+'Summary Data'!L27*'Summary Data'!L$39)/17*$A91)</f>
        <v>0.0978892180511411</v>
      </c>
      <c r="M91" s="155" t="n">
        <f aca="false">('Summary Data'!M26-('Summary Data'!M10*'Summary Data'!M$40+'Summary Data'!M27*'Summary Data'!M$39)/17*$A91)</f>
        <v>0.152334440346866</v>
      </c>
      <c r="N91" s="155" t="n">
        <f aca="false">('Summary Data'!N26-('Summary Data'!N10*'Summary Data'!N$40+'Summary Data'!N27*'Summary Data'!N$39)/17*$A91)</f>
        <v>0.139355875711063</v>
      </c>
      <c r="O91" s="155" t="n">
        <f aca="false">('Summary Data'!O26-('Summary Data'!O10*'Summary Data'!O$40+'Summary Data'!O27*'Summary Data'!O$39)/17*$A91)</f>
        <v>0.0710391100094845</v>
      </c>
      <c r="P91" s="155" t="n">
        <f aca="false">('Summary Data'!P26-('Summary Data'!P10*'Summary Data'!P$40+'Summary Data'!P27*'Summary Data'!P$39)/17*$A91)</f>
        <v>-0.0593044342771883</v>
      </c>
      <c r="Q91" s="155" t="n">
        <f aca="false">('Summary Data'!Q26-('Summary Data'!Q10*'Summary Data'!Q$40+'Summary Data'!Q27*'Summary Data'!Q$39)/17*$A91)</f>
        <v>0.0578161775091111</v>
      </c>
      <c r="R91" s="155" t="n">
        <f aca="false">('Summary Data'!R26-('Summary Data'!R10*'Summary Data'!R$40+'Summary Data'!R27*'Summary Data'!R$39)/17*$A91)</f>
        <v>0.0898360848359609</v>
      </c>
      <c r="S91" s="155" t="n">
        <f aca="false">('Summary Data'!S26-('Summary Data'!S10*'Summary Data'!S$40+'Summary Data'!S27*'Summary Data'!S$39)/17*$A91)</f>
        <v>0.113643885884427</v>
      </c>
      <c r="T91" s="155" t="n">
        <f aca="false">('Summary Data'!T26-('Summary Data'!T10*'Summary Data'!T$40+'Summary Data'!T27*'Summary Data'!T$39)/17*$A91)</f>
        <v>-0.169117915108983</v>
      </c>
      <c r="U91" s="155" t="n">
        <f aca="false">('Summary Data'!U26-('Summary Data'!U10*'Summary Data'!U$40+'Summary Data'!U27*'Summary Data'!U$39)/17*$A91)</f>
        <v>0.0592029180820984</v>
      </c>
      <c r="V91" s="338" t="n">
        <f aca="false">'Summary Data'!V26</f>
        <v>0</v>
      </c>
    </row>
    <row r="92" customFormat="false" ht="11.25" hidden="false" customHeight="false" outlineLevel="0" collapsed="false">
      <c r="A92" s="335" t="n">
        <v>6</v>
      </c>
      <c r="B92" s="155" t="n">
        <f aca="false">('Summary Data'!B27-('Summary Data'!B11*'Summary Data'!B$40+'Summary Data'!B28*'Summary Data'!B$39)/17*$A92)</f>
        <v>0.0256596321302488</v>
      </c>
      <c r="C92" s="155" t="n">
        <f aca="false">('Summary Data'!C27-('Summary Data'!C11*'Summary Data'!C$40+'Summary Data'!C28*'Summary Data'!C$39)/17*$A92)</f>
        <v>0.111071020033528</v>
      </c>
      <c r="D92" s="155" t="n">
        <f aca="false">('Summary Data'!D27-('Summary Data'!D11*'Summary Data'!D$40+'Summary Data'!D28*'Summary Data'!D$39)/17*$A92)</f>
        <v>-0.105333832194576</v>
      </c>
      <c r="E92" s="155" t="n">
        <f aca="false">('Summary Data'!E27-('Summary Data'!E11*'Summary Data'!E$40+'Summary Data'!E28*'Summary Data'!E$39)/17*$A92)</f>
        <v>-0.142351287307162</v>
      </c>
      <c r="F92" s="155" t="n">
        <f aca="false">('Summary Data'!F27-('Summary Data'!F11*'Summary Data'!F$40+'Summary Data'!F28*'Summary Data'!F$39)/17*$A92)</f>
        <v>-0.13695218956628</v>
      </c>
      <c r="G92" s="155" t="n">
        <f aca="false">('Summary Data'!G27-('Summary Data'!G11*'Summary Data'!G$40+'Summary Data'!G28*'Summary Data'!G$39)/17*$A92)</f>
        <v>-0.0111459262254651</v>
      </c>
      <c r="H92" s="155" t="n">
        <f aca="false">('Summary Data'!H27-('Summary Data'!H11*'Summary Data'!H$40+'Summary Data'!H28*'Summary Data'!H$39)/17*$A92)</f>
        <v>-0.236259304204919</v>
      </c>
      <c r="I92" s="155" t="n">
        <f aca="false">('Summary Data'!I27-('Summary Data'!I11*'Summary Data'!I$40+'Summary Data'!I28*'Summary Data'!I$39)/17*$A92)</f>
        <v>-0.114316502219226</v>
      </c>
      <c r="J92" s="155" t="n">
        <f aca="false">('Summary Data'!J27-('Summary Data'!J11*'Summary Data'!J$40+'Summary Data'!J28*'Summary Data'!J$39)/17*$A92)</f>
        <v>-0.214037935583509</v>
      </c>
      <c r="K92" s="155" t="n">
        <f aca="false">('Summary Data'!K27-('Summary Data'!K11*'Summary Data'!K$40+'Summary Data'!K28*'Summary Data'!K$39)/17*$A92)</f>
        <v>-0.228638475941785</v>
      </c>
      <c r="L92" s="155" t="n">
        <f aca="false">('Summary Data'!L27-('Summary Data'!L11*'Summary Data'!L$40+'Summary Data'!L28*'Summary Data'!L$39)/17*$A92)</f>
        <v>-0.0834073259985664</v>
      </c>
      <c r="M92" s="155" t="n">
        <f aca="false">('Summary Data'!M27-('Summary Data'!M11*'Summary Data'!M$40+'Summary Data'!M28*'Summary Data'!M$39)/17*$A92)</f>
        <v>-0.121844287787274</v>
      </c>
      <c r="N92" s="155" t="n">
        <f aca="false">('Summary Data'!N27-('Summary Data'!N11*'Summary Data'!N$40+'Summary Data'!N28*'Summary Data'!N$39)/17*$A92)</f>
        <v>-0.0725214248174174</v>
      </c>
      <c r="O92" s="155" t="n">
        <f aca="false">('Summary Data'!O27-('Summary Data'!O11*'Summary Data'!O$40+'Summary Data'!O28*'Summary Data'!O$39)/17*$A92)</f>
        <v>-0.0131870206290097</v>
      </c>
      <c r="P92" s="155" t="n">
        <f aca="false">('Summary Data'!P27-('Summary Data'!P11*'Summary Data'!P$40+'Summary Data'!P28*'Summary Data'!P$39)/17*$A92)</f>
        <v>-0.136065608564821</v>
      </c>
      <c r="Q92" s="155" t="n">
        <f aca="false">('Summary Data'!Q27-('Summary Data'!Q11*'Summary Data'!Q$40+'Summary Data'!Q28*'Summary Data'!Q$39)/17*$A92)</f>
        <v>-0.100182502998323</v>
      </c>
      <c r="R92" s="155" t="n">
        <f aca="false">('Summary Data'!R27-('Summary Data'!R11*'Summary Data'!R$40+'Summary Data'!R28*'Summary Data'!R$39)/17*$A92)</f>
        <v>-0.134546727920625</v>
      </c>
      <c r="S92" s="155" t="n">
        <f aca="false">('Summary Data'!S27-('Summary Data'!S11*'Summary Data'!S$40+'Summary Data'!S28*'Summary Data'!S$39)/17*$A92)</f>
        <v>0.0324780585794953</v>
      </c>
      <c r="T92" s="155" t="n">
        <f aca="false">('Summary Data'!T27-('Summary Data'!T11*'Summary Data'!T$40+'Summary Data'!T28*'Summary Data'!T$39)/17*$A92)</f>
        <v>-0.0519685502033226</v>
      </c>
      <c r="U92" s="155" t="n">
        <f aca="false">('Summary Data'!U27-('Summary Data'!U11*'Summary Data'!U$40+'Summary Data'!U28*'Summary Data'!U$39)/17*$A92)</f>
        <v>-0.0594953052949857</v>
      </c>
      <c r="V92" s="338" t="n">
        <f aca="false">'Summary Data'!V27</f>
        <v>0</v>
      </c>
    </row>
    <row r="93" customFormat="false" ht="11.25" hidden="false" customHeight="false" outlineLevel="0" collapsed="false">
      <c r="A93" s="335" t="n">
        <v>7</v>
      </c>
      <c r="B93" s="155" t="n">
        <f aca="false">('Summary Data'!B28-('Summary Data'!B12*'Summary Data'!B$40+'Summary Data'!B29*'Summary Data'!B$39)/17*$A93)</f>
        <v>1.42298707516442</v>
      </c>
      <c r="C93" s="155" t="n">
        <f aca="false">('Summary Data'!C28-('Summary Data'!C12*'Summary Data'!C$40+'Summary Data'!C29*'Summary Data'!C$39)/17*$A93)</f>
        <v>0.0572859185794282</v>
      </c>
      <c r="D93" s="155" t="n">
        <f aca="false">('Summary Data'!D28-('Summary Data'!D12*'Summary Data'!D$40+'Summary Data'!D29*'Summary Data'!D$39)/17*$A93)</f>
        <v>0.0826855707045539</v>
      </c>
      <c r="E93" s="155" t="n">
        <f aca="false">('Summary Data'!E28-('Summary Data'!E12*'Summary Data'!E$40+'Summary Data'!E29*'Summary Data'!E$39)/17*$A93)</f>
        <v>0.0844778364312104</v>
      </c>
      <c r="F93" s="155" t="n">
        <f aca="false">('Summary Data'!F28-('Summary Data'!F12*'Summary Data'!F$40+'Summary Data'!F29*'Summary Data'!F$39)/17*$A93)</f>
        <v>0.0734894325951741</v>
      </c>
      <c r="G93" s="155" t="n">
        <f aca="false">('Summary Data'!G28-('Summary Data'!G12*'Summary Data'!G$40+'Summary Data'!G29*'Summary Data'!G$39)/17*$A93)</f>
        <v>0.146364567085492</v>
      </c>
      <c r="H93" s="155" t="n">
        <f aca="false">('Summary Data'!H28-('Summary Data'!H12*'Summary Data'!H$40+'Summary Data'!H29*'Summary Data'!H$39)/17*$A93)</f>
        <v>0.0150806163859716</v>
      </c>
      <c r="I93" s="155" t="n">
        <f aca="false">('Summary Data'!I28-('Summary Data'!I12*'Summary Data'!I$40+'Summary Data'!I29*'Summary Data'!I$39)/17*$A93)</f>
        <v>0.089111995491788</v>
      </c>
      <c r="J93" s="155" t="n">
        <f aca="false">('Summary Data'!J28-('Summary Data'!J12*'Summary Data'!J$40+'Summary Data'!J29*'Summary Data'!J$39)/17*$A93)</f>
        <v>0.155365077361623</v>
      </c>
      <c r="K93" s="155" t="n">
        <f aca="false">('Summary Data'!K28-('Summary Data'!K12*'Summary Data'!K$40+'Summary Data'!K29*'Summary Data'!K$39)/17*$A93)</f>
        <v>0.0802383621220687</v>
      </c>
      <c r="L93" s="155" t="n">
        <f aca="false">('Summary Data'!L28-('Summary Data'!L12*'Summary Data'!L$40+'Summary Data'!L29*'Summary Data'!L$39)/17*$A93)</f>
        <v>-0.0409059466413982</v>
      </c>
      <c r="M93" s="155" t="n">
        <f aca="false">('Summary Data'!M28-('Summary Data'!M12*'Summary Data'!M$40+'Summary Data'!M29*'Summary Data'!M$39)/17*$A93)</f>
        <v>0.0157854062616826</v>
      </c>
      <c r="N93" s="155" t="n">
        <f aca="false">('Summary Data'!N28-('Summary Data'!N12*'Summary Data'!N$40+'Summary Data'!N29*'Summary Data'!N$39)/17*$A93)</f>
        <v>0.081960149101165</v>
      </c>
      <c r="O93" s="155" t="n">
        <f aca="false">('Summary Data'!O28-('Summary Data'!O12*'Summary Data'!O$40+'Summary Data'!O29*'Summary Data'!O$39)/17*$A93)</f>
        <v>0.0268356658133839</v>
      </c>
      <c r="P93" s="155" t="n">
        <f aca="false">('Summary Data'!P28-('Summary Data'!P12*'Summary Data'!P$40+'Summary Data'!P29*'Summary Data'!P$39)/17*$A93)</f>
        <v>-0.0293380556207945</v>
      </c>
      <c r="Q93" s="155" t="n">
        <f aca="false">('Summary Data'!Q28-('Summary Data'!Q12*'Summary Data'!Q$40+'Summary Data'!Q29*'Summary Data'!Q$39)/17*$A93)</f>
        <v>-0.0050579187871914</v>
      </c>
      <c r="R93" s="155" t="n">
        <f aca="false">('Summary Data'!R28-('Summary Data'!R12*'Summary Data'!R$40+'Summary Data'!R29*'Summary Data'!R$39)/17*$A93)</f>
        <v>0.0514205181469351</v>
      </c>
      <c r="S93" s="155" t="n">
        <f aca="false">('Summary Data'!S28-('Summary Data'!S12*'Summary Data'!S$40+'Summary Data'!S29*'Summary Data'!S$39)/17*$A93)</f>
        <v>0.115298791971059</v>
      </c>
      <c r="T93" s="155" t="n">
        <f aca="false">('Summary Data'!T28-('Summary Data'!T12*'Summary Data'!T$40+'Summary Data'!T29*'Summary Data'!T$39)/17*$A93)</f>
        <v>-0.0599521280489166</v>
      </c>
      <c r="U93" s="155" t="n">
        <f aca="false">('Summary Data'!U28-('Summary Data'!U12*'Summary Data'!U$40+'Summary Data'!U29*'Summary Data'!U$39)/17*$A93)</f>
        <v>0.0935160392462969</v>
      </c>
      <c r="V93" s="338" t="n">
        <f aca="false">'Summary Data'!V28</f>
        <v>0</v>
      </c>
    </row>
    <row r="94" customFormat="false" ht="11.25" hidden="false" customHeight="false" outlineLevel="0" collapsed="false">
      <c r="A94" s="335" t="n">
        <v>8</v>
      </c>
      <c r="B94" s="155" t="n">
        <f aca="false">('Summary Data'!B29-('Summary Data'!B13*'Summary Data'!B$40+'Summary Data'!B30*'Summary Data'!B$39)/17*$A94)</f>
        <v>0.000528527066403911</v>
      </c>
      <c r="C94" s="155" t="n">
        <f aca="false">('Summary Data'!C29-('Summary Data'!C13*'Summary Data'!C$40+'Summary Data'!C30*'Summary Data'!C$39)/17*$A94)</f>
        <v>0.0418161559874183</v>
      </c>
      <c r="D94" s="155" t="n">
        <f aca="false">('Summary Data'!D29-('Summary Data'!D13*'Summary Data'!D$40+'Summary Data'!D30*'Summary Data'!D$39)/17*$A94)</f>
        <v>0.0904318816911813</v>
      </c>
      <c r="E94" s="155" t="n">
        <f aca="false">('Summary Data'!E29-('Summary Data'!E13*'Summary Data'!E$40+'Summary Data'!E30*'Summary Data'!E$39)/17*$A94)</f>
        <v>0.0469913527832177</v>
      </c>
      <c r="F94" s="155" t="n">
        <f aca="false">('Summary Data'!F29-('Summary Data'!F13*'Summary Data'!F$40+'Summary Data'!F30*'Summary Data'!F$39)/17*$A94)</f>
        <v>0.0658796598591914</v>
      </c>
      <c r="G94" s="155" t="n">
        <f aca="false">('Summary Data'!G29-('Summary Data'!G13*'Summary Data'!G$40+'Summary Data'!G30*'Summary Data'!G$39)/17*$A94)</f>
        <v>0.111899214094314</v>
      </c>
      <c r="H94" s="155" t="n">
        <f aca="false">('Summary Data'!H29-('Summary Data'!H13*'Summary Data'!H$40+'Summary Data'!H30*'Summary Data'!H$39)/17*$A94)</f>
        <v>0.0603123376745794</v>
      </c>
      <c r="I94" s="155" t="n">
        <f aca="false">('Summary Data'!I29-('Summary Data'!I13*'Summary Data'!I$40+'Summary Data'!I30*'Summary Data'!I$39)/17*$A94)</f>
        <v>0.0614167075482467</v>
      </c>
      <c r="J94" s="155" t="n">
        <f aca="false">('Summary Data'!J29-('Summary Data'!J13*'Summary Data'!J$40+'Summary Data'!J30*'Summary Data'!J$39)/17*$A94)</f>
        <v>0.102605030758405</v>
      </c>
      <c r="K94" s="155" t="n">
        <f aca="false">('Summary Data'!K29-('Summary Data'!K13*'Summary Data'!K$40+'Summary Data'!K30*'Summary Data'!K$39)/17*$A94)</f>
        <v>0.0944044680177081</v>
      </c>
      <c r="L94" s="155" t="n">
        <f aca="false">('Summary Data'!L29-('Summary Data'!L13*'Summary Data'!L$40+'Summary Data'!L30*'Summary Data'!L$39)/17*$A94)</f>
        <v>0.084930956590651</v>
      </c>
      <c r="M94" s="155" t="n">
        <f aca="false">('Summary Data'!M29-('Summary Data'!M13*'Summary Data'!M$40+'Summary Data'!M30*'Summary Data'!M$39)/17*$A94)</f>
        <v>0.0966756542275261</v>
      </c>
      <c r="N94" s="155" t="n">
        <f aca="false">('Summary Data'!N29-('Summary Data'!N13*'Summary Data'!N$40+'Summary Data'!N30*'Summary Data'!N$39)/17*$A94)</f>
        <v>0.0725377106668344</v>
      </c>
      <c r="O94" s="155" t="n">
        <f aca="false">('Summary Data'!O29-('Summary Data'!O13*'Summary Data'!O$40+'Summary Data'!O30*'Summary Data'!O$39)/17*$A94)</f>
        <v>0.081616193985696</v>
      </c>
      <c r="P94" s="155" t="n">
        <f aca="false">('Summary Data'!P29-('Summary Data'!P13*'Summary Data'!P$40+'Summary Data'!P30*'Summary Data'!P$39)/17*$A94)</f>
        <v>0.0396912973968216</v>
      </c>
      <c r="Q94" s="155" t="n">
        <f aca="false">('Summary Data'!Q29-('Summary Data'!Q13*'Summary Data'!Q$40+'Summary Data'!Q30*'Summary Data'!Q$39)/17*$A94)</f>
        <v>0.0666692614586843</v>
      </c>
      <c r="R94" s="155" t="n">
        <f aca="false">('Summary Data'!R29-('Summary Data'!R13*'Summary Data'!R$40+'Summary Data'!R30*'Summary Data'!R$39)/17*$A94)</f>
        <v>0.0493274468878575</v>
      </c>
      <c r="S94" s="155" t="n">
        <f aca="false">('Summary Data'!S29-('Summary Data'!S13*'Summary Data'!S$40+'Summary Data'!S30*'Summary Data'!S$39)/17*$A94)</f>
        <v>0.0394972102254886</v>
      </c>
      <c r="T94" s="155" t="n">
        <f aca="false">('Summary Data'!T29-('Summary Data'!T13*'Summary Data'!T$40+'Summary Data'!T30*'Summary Data'!T$39)/17*$A94)</f>
        <v>-0.00315663868521383</v>
      </c>
      <c r="U94" s="155" t="n">
        <f aca="false">('Summary Data'!U29-('Summary Data'!U13*'Summary Data'!U$40+'Summary Data'!U30*'Summary Data'!U$39)/17*$A94)</f>
        <v>-0.0122251138949823</v>
      </c>
      <c r="V94" s="338" t="n">
        <f aca="false">'Summary Data'!V29</f>
        <v>0</v>
      </c>
    </row>
    <row r="95" customFormat="false" ht="11.25" hidden="false" customHeight="false" outlineLevel="0" collapsed="false">
      <c r="A95" s="335" t="n">
        <v>9</v>
      </c>
      <c r="B95" s="155" t="n">
        <f aca="false">('Summary Data'!B30-('Summary Data'!B14*'Summary Data'!B$40+'Summary Data'!B31*'Summary Data'!B$39)/17*$A95)</f>
        <v>-0.210250528267066</v>
      </c>
      <c r="C95" s="155" t="n">
        <f aca="false">('Summary Data'!C30-('Summary Data'!C14*'Summary Data'!C$40+'Summary Data'!C31*'Summary Data'!C$39)/17*$A95)</f>
        <v>-0.00272168376130164</v>
      </c>
      <c r="D95" s="155" t="n">
        <f aca="false">('Summary Data'!D30-('Summary Data'!D14*'Summary Data'!D$40+'Summary Data'!D31*'Summary Data'!D$39)/17*$A95)</f>
        <v>0.00955902451510844</v>
      </c>
      <c r="E95" s="155" t="n">
        <f aca="false">('Summary Data'!E30-('Summary Data'!E14*'Summary Data'!E$40+'Summary Data'!E31*'Summary Data'!E$39)/17*$A95)</f>
        <v>-0.00892656038198616</v>
      </c>
      <c r="F95" s="155" t="n">
        <f aca="false">('Summary Data'!F30-('Summary Data'!F14*'Summary Data'!F$40+'Summary Data'!F31*'Summary Data'!F$39)/17*$A95)</f>
        <v>0.0152286373852802</v>
      </c>
      <c r="G95" s="155" t="n">
        <f aca="false">('Summary Data'!G30-('Summary Data'!G14*'Summary Data'!G$40+'Summary Data'!G31*'Summary Data'!G$39)/17*$A95)</f>
        <v>0.0357627757468705</v>
      </c>
      <c r="H95" s="155" t="n">
        <f aca="false">('Summary Data'!H30-('Summary Data'!H14*'Summary Data'!H$40+'Summary Data'!H31*'Summary Data'!H$39)/17*$A95)</f>
        <v>-0.00101534521911398</v>
      </c>
      <c r="I95" s="155" t="n">
        <f aca="false">('Summary Data'!I30-('Summary Data'!I14*'Summary Data'!I$40+'Summary Data'!I31*'Summary Data'!I$39)/17*$A95)</f>
        <v>0.0237600507717505</v>
      </c>
      <c r="J95" s="155" t="n">
        <f aca="false">('Summary Data'!J30-('Summary Data'!J14*'Summary Data'!J$40+'Summary Data'!J31*'Summary Data'!J$39)/17*$A95)</f>
        <v>-0.0297589941299341</v>
      </c>
      <c r="K95" s="155" t="n">
        <f aca="false">('Summary Data'!K30-('Summary Data'!K14*'Summary Data'!K$40+'Summary Data'!K31*'Summary Data'!K$39)/17*$A95)</f>
        <v>0.00474501253675016</v>
      </c>
      <c r="L95" s="155" t="n">
        <f aca="false">('Summary Data'!L30-('Summary Data'!L14*'Summary Data'!L$40+'Summary Data'!L31*'Summary Data'!L$39)/17*$A95)</f>
        <v>0.0241879014621115</v>
      </c>
      <c r="M95" s="155" t="n">
        <f aca="false">('Summary Data'!M30-('Summary Data'!M14*'Summary Data'!M$40+'Summary Data'!M31*'Summary Data'!M$39)/17*$A95)</f>
        <v>0.0431034950036727</v>
      </c>
      <c r="N95" s="155" t="n">
        <f aca="false">('Summary Data'!N30-('Summary Data'!N14*'Summary Data'!N$40+'Summary Data'!N31*'Summary Data'!N$39)/17*$A95)</f>
        <v>0.0212033635950756</v>
      </c>
      <c r="O95" s="155" t="n">
        <f aca="false">('Summary Data'!O30-('Summary Data'!O14*'Summary Data'!O$40+'Summary Data'!O31*'Summary Data'!O$39)/17*$A95)</f>
        <v>0.0252240498639072</v>
      </c>
      <c r="P95" s="155" t="n">
        <f aca="false">('Summary Data'!P30-('Summary Data'!P14*'Summary Data'!P$40+'Summary Data'!P31*'Summary Data'!P$39)/17*$A95)</f>
        <v>0.00993465132561733</v>
      </c>
      <c r="Q95" s="155" t="n">
        <f aca="false">('Summary Data'!Q30-('Summary Data'!Q14*'Summary Data'!Q$40+'Summary Data'!Q31*'Summary Data'!Q$39)/17*$A95)</f>
        <v>0.0275927772045502</v>
      </c>
      <c r="R95" s="155" t="n">
        <f aca="false">('Summary Data'!R30-('Summary Data'!R14*'Summary Data'!R$40+'Summary Data'!R31*'Summary Data'!R$39)/17*$A95)</f>
        <v>0.0191857541383086</v>
      </c>
      <c r="S95" s="155" t="n">
        <f aca="false">('Summary Data'!S30-('Summary Data'!S14*'Summary Data'!S$40+'Summary Data'!S31*'Summary Data'!S$39)/17*$A95)</f>
        <v>0.0126102151810801</v>
      </c>
      <c r="T95" s="155" t="n">
        <f aca="false">('Summary Data'!T30-('Summary Data'!T14*'Summary Data'!T$40+'Summary Data'!T31*'Summary Data'!T$39)/17*$A95)</f>
        <v>0.00242102703856364</v>
      </c>
      <c r="U95" s="155" t="n">
        <f aca="false">('Summary Data'!U30-('Summary Data'!U14*'Summary Data'!U$40+'Summary Data'!U31*'Summary Data'!U$39)/17*$A95)</f>
        <v>-0.0130332241368563</v>
      </c>
      <c r="V95" s="338" t="n">
        <f aca="false">'Summary Data'!V30</f>
        <v>0</v>
      </c>
    </row>
    <row r="96" customFormat="false" ht="11.25" hidden="false" customHeight="false" outlineLevel="0" collapsed="false">
      <c r="A96" s="335" t="n">
        <v>10</v>
      </c>
      <c r="B96" s="155" t="n">
        <f aca="false">('Summary Data'!B31-('Summary Data'!B15*'Summary Data'!B$40+'Summary Data'!B32*'Summary Data'!B$39)/17*$A96)</f>
        <v>0</v>
      </c>
      <c r="C96" s="155" t="n">
        <f aca="false">('Summary Data'!C31-('Summary Data'!C15*'Summary Data'!C$40+'Summary Data'!C32*'Summary Data'!C$39)/17*$A96)</f>
        <v>0</v>
      </c>
      <c r="D96" s="155" t="n">
        <f aca="false">('Summary Data'!D31-('Summary Data'!D15*'Summary Data'!D$40+'Summary Data'!D32*'Summary Data'!D$39)/17*$A96)</f>
        <v>0</v>
      </c>
      <c r="E96" s="155" t="n">
        <f aca="false">('Summary Data'!E31-('Summary Data'!E15*'Summary Data'!E$40+'Summary Data'!E32*'Summary Data'!E$39)/17*$A96)</f>
        <v>0</v>
      </c>
      <c r="F96" s="155" t="n">
        <f aca="false">('Summary Data'!F31-('Summary Data'!F15*'Summary Data'!F$40+'Summary Data'!F32*'Summary Data'!F$39)/17*$A96)</f>
        <v>0</v>
      </c>
      <c r="G96" s="155" t="n">
        <f aca="false">('Summary Data'!G31-('Summary Data'!G15*'Summary Data'!G$40+'Summary Data'!G32*'Summary Data'!G$39)/17*$A96)</f>
        <v>0</v>
      </c>
      <c r="H96" s="155" t="n">
        <f aca="false">('Summary Data'!H31-('Summary Data'!H15*'Summary Data'!H$40+'Summary Data'!H32*'Summary Data'!H$39)/17*$A96)</f>
        <v>0</v>
      </c>
      <c r="I96" s="155" t="n">
        <f aca="false">('Summary Data'!I31-('Summary Data'!I15*'Summary Data'!I$40+'Summary Data'!I32*'Summary Data'!I$39)/17*$A96)</f>
        <v>0</v>
      </c>
      <c r="J96" s="155" t="n">
        <f aca="false">('Summary Data'!J31-('Summary Data'!J15*'Summary Data'!J$40+'Summary Data'!J32*'Summary Data'!J$39)/17*$A96)</f>
        <v>0</v>
      </c>
      <c r="K96" s="155" t="n">
        <f aca="false">('Summary Data'!K31-('Summary Data'!K15*'Summary Data'!K$40+'Summary Data'!K32*'Summary Data'!K$39)/17*$A96)</f>
        <v>0</v>
      </c>
      <c r="L96" s="155" t="n">
        <f aca="false">('Summary Data'!L31-('Summary Data'!L15*'Summary Data'!L$40+'Summary Data'!L32*'Summary Data'!L$39)/17*$A96)</f>
        <v>0</v>
      </c>
      <c r="M96" s="155" t="n">
        <f aca="false">('Summary Data'!M31-('Summary Data'!M15*'Summary Data'!M$40+'Summary Data'!M32*'Summary Data'!M$39)/17*$A96)</f>
        <v>0</v>
      </c>
      <c r="N96" s="155" t="n">
        <f aca="false">('Summary Data'!N31-('Summary Data'!N15*'Summary Data'!N$40+'Summary Data'!N32*'Summary Data'!N$39)/17*$A96)</f>
        <v>0</v>
      </c>
      <c r="O96" s="155" t="n">
        <f aca="false">('Summary Data'!O31-('Summary Data'!O15*'Summary Data'!O$40+'Summary Data'!O32*'Summary Data'!O$39)/17*$A96)</f>
        <v>0</v>
      </c>
      <c r="P96" s="155" t="n">
        <f aca="false">('Summary Data'!P31-('Summary Data'!P15*'Summary Data'!P$40+'Summary Data'!P32*'Summary Data'!P$39)/17*$A96)</f>
        <v>0</v>
      </c>
      <c r="Q96" s="155" t="n">
        <f aca="false">('Summary Data'!Q31-('Summary Data'!Q15*'Summary Data'!Q$40+'Summary Data'!Q32*'Summary Data'!Q$39)/17*$A96)</f>
        <v>0</v>
      </c>
      <c r="R96" s="155" t="n">
        <f aca="false">('Summary Data'!R31-('Summary Data'!R15*'Summary Data'!R$40+'Summary Data'!R32*'Summary Data'!R$39)/17*$A96)</f>
        <v>0</v>
      </c>
      <c r="S96" s="155" t="n">
        <f aca="false">('Summary Data'!S31-('Summary Data'!S15*'Summary Data'!S$40+'Summary Data'!S32*'Summary Data'!S$39)/17*$A96)</f>
        <v>0</v>
      </c>
      <c r="T96" s="155" t="n">
        <f aca="false">('Summary Data'!T31-('Summary Data'!T15*'Summary Data'!T$40+'Summary Data'!T32*'Summary Data'!T$39)/17*$A96)</f>
        <v>0</v>
      </c>
      <c r="U96" s="155" t="n">
        <f aca="false">('Summary Data'!U31-('Summary Data'!U15*'Summary Data'!U$40+'Summary Data'!U32*'Summary Data'!U$39)/17*$A96)</f>
        <v>0</v>
      </c>
      <c r="V96" s="338" t="n">
        <f aca="false">'Summary Data'!V31</f>
        <v>0</v>
      </c>
    </row>
    <row r="97" customFormat="false" ht="11.25" hidden="false" customHeight="false" outlineLevel="0" collapsed="false">
      <c r="A97" s="335" t="n">
        <v>11</v>
      </c>
      <c r="B97" s="155" t="n">
        <f aca="false">('Summary Data'!B32-('Summary Data'!B16*'Summary Data'!B$40+'Summary Data'!B33*'Summary Data'!B$39)/17*$A97)</f>
        <v>0.160263236143995</v>
      </c>
      <c r="C97" s="155" t="n">
        <f aca="false">('Summary Data'!C32-('Summary Data'!C16*'Summary Data'!C$40+'Summary Data'!C33*'Summary Data'!C$39)/17*$A97)</f>
        <v>-0.0269318187102248</v>
      </c>
      <c r="D97" s="155" t="n">
        <f aca="false">('Summary Data'!D32-('Summary Data'!D16*'Summary Data'!D$40+'Summary Data'!D33*'Summary Data'!D$39)/17*$A97)</f>
        <v>-0.0128945253016859</v>
      </c>
      <c r="E97" s="155" t="n">
        <f aca="false">('Summary Data'!E32-('Summary Data'!E16*'Summary Data'!E$40+'Summary Data'!E33*'Summary Data'!E$39)/17*$A97)</f>
        <v>-0.0188661519376379</v>
      </c>
      <c r="F97" s="155" t="n">
        <f aca="false">('Summary Data'!F32-('Summary Data'!F16*'Summary Data'!F$40+'Summary Data'!F33*'Summary Data'!F$39)/17*$A97)</f>
        <v>-0.00497983412274196</v>
      </c>
      <c r="G97" s="155" t="n">
        <f aca="false">('Summary Data'!G32-('Summary Data'!G16*'Summary Data'!G$40+'Summary Data'!G33*'Summary Data'!G$39)/17*$A97)</f>
        <v>0.00190583626620029</v>
      </c>
      <c r="H97" s="155" t="n">
        <f aca="false">('Summary Data'!H32-('Summary Data'!H16*'Summary Data'!H$40+'Summary Data'!H33*'Summary Data'!H$39)/17*$A97)</f>
        <v>-0.00279975870474805</v>
      </c>
      <c r="I97" s="155" t="n">
        <f aca="false">('Summary Data'!I32-('Summary Data'!I16*'Summary Data'!I$40+'Summary Data'!I33*'Summary Data'!I$39)/17*$A97)</f>
        <v>0.00061478549637154</v>
      </c>
      <c r="J97" s="155" t="n">
        <f aca="false">('Summary Data'!J32-('Summary Data'!J16*'Summary Data'!J$40+'Summary Data'!J33*'Summary Data'!J$39)/17*$A97)</f>
        <v>0.0109044111773493</v>
      </c>
      <c r="K97" s="155" t="n">
        <f aca="false">('Summary Data'!K32-('Summary Data'!K16*'Summary Data'!K$40+'Summary Data'!K33*'Summary Data'!K$39)/17*$A97)</f>
        <v>-0.00645975048433954</v>
      </c>
      <c r="L97" s="155" t="n">
        <f aca="false">('Summary Data'!L32-('Summary Data'!L16*'Summary Data'!L$40+'Summary Data'!L33*'Summary Data'!L$39)/17*$A97)</f>
        <v>-0.0229663776346143</v>
      </c>
      <c r="M97" s="155" t="n">
        <f aca="false">('Summary Data'!M32-('Summary Data'!M16*'Summary Data'!M$40+'Summary Data'!M33*'Summary Data'!M$39)/17*$A97)</f>
        <v>-0.0153835920634553</v>
      </c>
      <c r="N97" s="155" t="n">
        <f aca="false">('Summary Data'!N32-('Summary Data'!N16*'Summary Data'!N$40+'Summary Data'!N33*'Summary Data'!N$39)/17*$A97)</f>
        <v>-0.00988873962535794</v>
      </c>
      <c r="O97" s="155" t="n">
        <f aca="false">('Summary Data'!O32-('Summary Data'!O16*'Summary Data'!O$40+'Summary Data'!O33*'Summary Data'!O$39)/17*$A97)</f>
        <v>-0.0169380030249248</v>
      </c>
      <c r="P97" s="155" t="n">
        <f aca="false">('Summary Data'!P32-('Summary Data'!P16*'Summary Data'!P$40+'Summary Data'!P33*'Summary Data'!P$39)/17*$A97)</f>
        <v>-0.0242602526067776</v>
      </c>
      <c r="Q97" s="155" t="n">
        <f aca="false">('Summary Data'!Q32-('Summary Data'!Q16*'Summary Data'!Q$40+'Summary Data'!Q33*'Summary Data'!Q$39)/17*$A97)</f>
        <v>-0.0102513925790686</v>
      </c>
      <c r="R97" s="155" t="n">
        <f aca="false">('Summary Data'!R32-('Summary Data'!R16*'Summary Data'!R$40+'Summary Data'!R33*'Summary Data'!R$39)/17*$A97)</f>
        <v>-0.00800552844186096</v>
      </c>
      <c r="S97" s="155" t="n">
        <f aca="false">('Summary Data'!S32-('Summary Data'!S16*'Summary Data'!S$40+'Summary Data'!S33*'Summary Data'!S$39)/17*$A97)</f>
        <v>0.00263530416658254</v>
      </c>
      <c r="T97" s="155" t="n">
        <f aca="false">('Summary Data'!T32-('Summary Data'!T16*'Summary Data'!T$40+'Summary Data'!T33*'Summary Data'!T$39)/17*$A97)</f>
        <v>-0.0277137553487976</v>
      </c>
      <c r="U97" s="155" t="n">
        <f aca="false">('Summary Data'!U32-('Summary Data'!U16*'Summary Data'!U$40+'Summary Data'!U33*'Summary Data'!U$39)/17*$A97)</f>
        <v>-0.00823761158246418</v>
      </c>
      <c r="V97" s="338" t="n">
        <f aca="false">'Summary Data'!V32</f>
        <v>0</v>
      </c>
      <c r="W97" s="1" t="s">
        <v>216</v>
      </c>
    </row>
    <row r="98" customFormat="false" ht="11.25" hidden="false" customHeight="false" outlineLevel="0" collapsed="false">
      <c r="A98" s="335" t="n">
        <v>12</v>
      </c>
      <c r="B98" s="155" t="n">
        <f aca="false">('Summary Data'!B33-('Summary Data'!B17*'Summary Data'!B$40+'Summary Data'!B34*'Summary Data'!B$39)/17*$A98)*10</f>
        <v>0.0701424843523065</v>
      </c>
      <c r="C98" s="155" t="n">
        <f aca="false">('Summary Data'!C33-('Summary Data'!C17*'Summary Data'!C$40+'Summary Data'!C34*'Summary Data'!C$39)/17*$A98)*10</f>
        <v>0.0434965431973004</v>
      </c>
      <c r="D98" s="155" t="n">
        <f aca="false">('Summary Data'!D33-('Summary Data'!D17*'Summary Data'!D$40+'Summary Data'!D34*'Summary Data'!D$39)/17*$A98)*10</f>
        <v>0.00126794410565157</v>
      </c>
      <c r="E98" s="155" t="n">
        <f aca="false">('Summary Data'!E33-('Summary Data'!E17*'Summary Data'!E$40+'Summary Data'!E34*'Summary Data'!E$39)/17*$A98)*10</f>
        <v>-0.0045486359095894</v>
      </c>
      <c r="F98" s="155" t="n">
        <f aca="false">('Summary Data'!F33-('Summary Data'!F17*'Summary Data'!F$40+'Summary Data'!F34*'Summary Data'!F$39)/17*$A98)*10</f>
        <v>-0.00505584323945338</v>
      </c>
      <c r="G98" s="155" t="n">
        <f aca="false">('Summary Data'!G33-('Summary Data'!G17*'Summary Data'!G$40+'Summary Data'!G34*'Summary Data'!G$39)/17*$A98)*10</f>
        <v>0.00811108440031722</v>
      </c>
      <c r="H98" s="155" t="n">
        <f aca="false">('Summary Data'!H33-('Summary Data'!H17*'Summary Data'!H$40+'Summary Data'!H34*'Summary Data'!H$39)/17*$A98)*10</f>
        <v>-0.0549995812654603</v>
      </c>
      <c r="I98" s="155" t="n">
        <f aca="false">('Summary Data'!I33-('Summary Data'!I17*'Summary Data'!I$40+'Summary Data'!I34*'Summary Data'!I$39)/17*$A98)*10</f>
        <v>-0.0238247335054442</v>
      </c>
      <c r="J98" s="155" t="n">
        <f aca="false">('Summary Data'!J33-('Summary Data'!J17*'Summary Data'!J$40+'Summary Data'!J34*'Summary Data'!J$39)/17*$A98)*10</f>
        <v>-0.0810582315623862</v>
      </c>
      <c r="K98" s="155" t="n">
        <f aca="false">('Summary Data'!K33-('Summary Data'!K17*'Summary Data'!K$40+'Summary Data'!K34*'Summary Data'!K$39)/17*$A98)*10</f>
        <v>-0.0859707358344233</v>
      </c>
      <c r="L98" s="155" t="n">
        <f aca="false">('Summary Data'!L33-('Summary Data'!L17*'Summary Data'!L$40+'Summary Data'!L34*'Summary Data'!L$39)/17*$A98)*10</f>
        <v>0.0302867794765306</v>
      </c>
      <c r="M98" s="155" t="n">
        <f aca="false">('Summary Data'!M33-('Summary Data'!M17*'Summary Data'!M$40+'Summary Data'!M34*'Summary Data'!M$39)/17*$A98)*10</f>
        <v>-0.0649538593396037</v>
      </c>
      <c r="N98" s="155" t="n">
        <f aca="false">('Summary Data'!N33-('Summary Data'!N17*'Summary Data'!N$40+'Summary Data'!N34*'Summary Data'!N$39)/17*$A98)*10</f>
        <v>-0.0929999738484211</v>
      </c>
      <c r="O98" s="155" t="n">
        <f aca="false">('Summary Data'!O33-('Summary Data'!O17*'Summary Data'!O$40+'Summary Data'!O34*'Summary Data'!O$39)/17*$A98)*10</f>
        <v>-0.0318434624786129</v>
      </c>
      <c r="P98" s="155" t="n">
        <f aca="false">('Summary Data'!P33-('Summary Data'!P17*'Summary Data'!P$40+'Summary Data'!P34*'Summary Data'!P$39)/17*$A98)*10</f>
        <v>-0.0553866568747471</v>
      </c>
      <c r="Q98" s="155" t="n">
        <f aca="false">('Summary Data'!Q33-('Summary Data'!Q17*'Summary Data'!Q$40+'Summary Data'!Q34*'Summary Data'!Q$39)/17*$A98)*10</f>
        <v>-0.0124841712341455</v>
      </c>
      <c r="R98" s="155" t="n">
        <f aca="false">('Summary Data'!R33-('Summary Data'!R17*'Summary Data'!R$40+'Summary Data'!R34*'Summary Data'!R$39)/17*$A98)*10</f>
        <v>-0.0292528619457215</v>
      </c>
      <c r="S98" s="155" t="n">
        <f aca="false">('Summary Data'!S33-('Summary Data'!S17*'Summary Data'!S$40+'Summary Data'!S34*'Summary Data'!S$39)/17*$A98)*10</f>
        <v>0.0168596614296384</v>
      </c>
      <c r="T98" s="155" t="n">
        <f aca="false">('Summary Data'!T33-('Summary Data'!T17*'Summary Data'!T$40+'Summary Data'!T34*'Summary Data'!T$39)/17*$A98)*10</f>
        <v>-0.0526348235919886</v>
      </c>
      <c r="U98" s="155" t="n">
        <f aca="false">('Summary Data'!U33-('Summary Data'!U17*'Summary Data'!U$40+'Summary Data'!U34*'Summary Data'!U$39)/17*$A98)*10</f>
        <v>-0.0308393293147285</v>
      </c>
      <c r="V98" s="338" t="n">
        <f aca="false">'Summary Data'!V33*10</f>
        <v>0</v>
      </c>
      <c r="W98" s="1" t="s">
        <v>216</v>
      </c>
    </row>
    <row r="99" customFormat="false" ht="11.25" hidden="false" customHeight="false" outlineLevel="0" collapsed="false">
      <c r="A99" s="335" t="n">
        <v>13</v>
      </c>
      <c r="B99" s="155" t="n">
        <f aca="false">('Summary Data'!B34-('Summary Data'!B18*'Summary Data'!B$40+'Summary Data'!B35*'Summary Data'!B$39)/17*$A99)*10</f>
        <v>-0.136099533923778</v>
      </c>
      <c r="C99" s="155" t="n">
        <f aca="false">('Summary Data'!C34-('Summary Data'!C18*'Summary Data'!C$40+'Summary Data'!C35*'Summary Data'!C$39)/17*$A99)*10</f>
        <v>-0.0691378503816204</v>
      </c>
      <c r="D99" s="155" t="n">
        <f aca="false">('Summary Data'!D34-('Summary Data'!D18*'Summary Data'!D$40+'Summary Data'!D35*'Summary Data'!D$39)/17*$A99)*10</f>
        <v>-0.00923156740575766</v>
      </c>
      <c r="E99" s="155" t="n">
        <f aca="false">('Summary Data'!E34-('Summary Data'!E18*'Summary Data'!E$40+'Summary Data'!E35*'Summary Data'!E$39)/17*$A99)*10</f>
        <v>-0.0455752178718549</v>
      </c>
      <c r="F99" s="155" t="n">
        <f aca="false">('Summary Data'!F34-('Summary Data'!F18*'Summary Data'!F$40+'Summary Data'!F35*'Summary Data'!F$39)/17*$A99)*10</f>
        <v>-0.0112086766565746</v>
      </c>
      <c r="G99" s="155" t="n">
        <f aca="false">('Summary Data'!G34-('Summary Data'!G18*'Summary Data'!G$40+'Summary Data'!G35*'Summary Data'!G$39)/17*$A99)*10</f>
        <v>0.0290699555221894</v>
      </c>
      <c r="H99" s="155" t="n">
        <f aca="false">('Summary Data'!H34-('Summary Data'!H18*'Summary Data'!H$40+'Summary Data'!H35*'Summary Data'!H$39)/17*$A99)*10</f>
        <v>-0.0884687880123477</v>
      </c>
      <c r="I99" s="155" t="n">
        <f aca="false">('Summary Data'!I34-('Summary Data'!I18*'Summary Data'!I$40+'Summary Data'!I35*'Summary Data'!I$39)/17*$A99)*10</f>
        <v>-0.0240549589726463</v>
      </c>
      <c r="J99" s="155" t="n">
        <f aca="false">('Summary Data'!J34-('Summary Data'!J18*'Summary Data'!J$40+'Summary Data'!J35*'Summary Data'!J$39)/17*$A99)*10</f>
        <v>-0.061281250062502</v>
      </c>
      <c r="K99" s="155" t="n">
        <f aca="false">('Summary Data'!K34-('Summary Data'!K18*'Summary Data'!K$40+'Summary Data'!K35*'Summary Data'!K$39)/17*$A99)*10</f>
        <v>-0.0329135911239689</v>
      </c>
      <c r="L99" s="155" t="n">
        <f aca="false">('Summary Data'!L34-('Summary Data'!L18*'Summary Data'!L$40+'Summary Data'!L35*'Summary Data'!L$39)/17*$A99)*10</f>
        <v>0.00821062943298422</v>
      </c>
      <c r="M99" s="155" t="n">
        <f aca="false">('Summary Data'!M34-('Summary Data'!M18*'Summary Data'!M$40+'Summary Data'!M35*'Summary Data'!M$39)/17*$A99)*10</f>
        <v>0.0341810466130479</v>
      </c>
      <c r="N99" s="155" t="n">
        <f aca="false">('Summary Data'!N34-('Summary Data'!N18*'Summary Data'!N$40+'Summary Data'!N35*'Summary Data'!N$39)/17*$A99)*10</f>
        <v>-0.00463459112936875</v>
      </c>
      <c r="O99" s="155" t="n">
        <f aca="false">('Summary Data'!O34-('Summary Data'!O18*'Summary Data'!O$40+'Summary Data'!O35*'Summary Data'!O$39)/17*$A99)*10</f>
        <v>-0.000200122744076442</v>
      </c>
      <c r="P99" s="155" t="n">
        <f aca="false">('Summary Data'!P34-('Summary Data'!P18*'Summary Data'!P$40+'Summary Data'!P35*'Summary Data'!P$39)/17*$A99)*10</f>
        <v>-0.0316111194148204</v>
      </c>
      <c r="Q99" s="155" t="n">
        <f aca="false">('Summary Data'!Q34-('Summary Data'!Q18*'Summary Data'!Q$40+'Summary Data'!Q35*'Summary Data'!Q$39)/17*$A99)*10</f>
        <v>0.0121185371768691</v>
      </c>
      <c r="R99" s="155" t="n">
        <f aca="false">('Summary Data'!R34-('Summary Data'!R18*'Summary Data'!R$40+'Summary Data'!R35*'Summary Data'!R$39)/17*$A99)*10</f>
        <v>0.0107219605008177</v>
      </c>
      <c r="S99" s="155" t="n">
        <f aca="false">('Summary Data'!S34-('Summary Data'!S18*'Summary Data'!S$40+'Summary Data'!S35*'Summary Data'!S$39)/17*$A99)*10</f>
        <v>0.0254264297055886</v>
      </c>
      <c r="T99" s="155" t="n">
        <f aca="false">('Summary Data'!T34-('Summary Data'!T18*'Summary Data'!T$40+'Summary Data'!T35*'Summary Data'!T$39)/17*$A99)*10</f>
        <v>-0.0420478637066961</v>
      </c>
      <c r="U99" s="155" t="n">
        <f aca="false">('Summary Data'!U34-('Summary Data'!U18*'Summary Data'!U$40+'Summary Data'!U35*'Summary Data'!U$39)/17*$A99)*10</f>
        <v>0.0216275188353875</v>
      </c>
      <c r="V99" s="338" t="n">
        <f aca="false">'Summary Data'!V34*10</f>
        <v>0</v>
      </c>
      <c r="W99" s="1" t="s">
        <v>216</v>
      </c>
    </row>
    <row r="100" customFormat="false" ht="11.25" hidden="false" customHeight="false" outlineLevel="0" collapsed="false">
      <c r="A100" s="335" t="n">
        <v>14</v>
      </c>
      <c r="B100" s="155" t="n">
        <f aca="false">('Summary Data'!B35-('Summary Data'!B19*'Summary Data'!B$40+'Summary Data'!B36*'Summary Data'!B$39)/17*$A100)*10</f>
        <v>0.0378386821233555</v>
      </c>
      <c r="C100" s="155" t="n">
        <f aca="false">('Summary Data'!C35-('Summary Data'!C19*'Summary Data'!C$40+'Summary Data'!C36*'Summary Data'!C$39)/17*$A100)*10</f>
        <v>-0.0377315350901004</v>
      </c>
      <c r="D100" s="155" t="n">
        <f aca="false">('Summary Data'!D35-('Summary Data'!D19*'Summary Data'!D$40+'Summary Data'!D36*'Summary Data'!D$39)/17*$A100)*10</f>
        <v>-0.00776542753925429</v>
      </c>
      <c r="E100" s="155" t="n">
        <f aca="false">('Summary Data'!E35-('Summary Data'!E19*'Summary Data'!E$40+'Summary Data'!E36*'Summary Data'!E$39)/17*$A100)*10</f>
        <v>-0.0288046146457032</v>
      </c>
      <c r="F100" s="155" t="n">
        <f aca="false">('Summary Data'!F35-('Summary Data'!F19*'Summary Data'!F$40+'Summary Data'!F36*'Summary Data'!F$39)/17*$A100)*10</f>
        <v>0.0186532290607578</v>
      </c>
      <c r="G100" s="155" t="n">
        <f aca="false">('Summary Data'!G35-('Summary Data'!G19*'Summary Data'!G$40+'Summary Data'!G36*'Summary Data'!G$39)/17*$A100)*10</f>
        <v>0.0202533058018474</v>
      </c>
      <c r="H100" s="155" t="n">
        <f aca="false">('Summary Data'!H35-('Summary Data'!H19*'Summary Data'!H$40+'Summary Data'!H36*'Summary Data'!H$39)/17*$A100)*10</f>
        <v>-0.00467221509511895</v>
      </c>
      <c r="I100" s="155" t="n">
        <f aca="false">('Summary Data'!I35-('Summary Data'!I19*'Summary Data'!I$40+'Summary Data'!I36*'Summary Data'!I$39)/17*$A100)*10</f>
        <v>-0.0104298188316753</v>
      </c>
      <c r="J100" s="155" t="n">
        <f aca="false">('Summary Data'!J35-('Summary Data'!J19*'Summary Data'!J$40+'Summary Data'!J36*'Summary Data'!J$39)/17*$A100)*10</f>
        <v>0.0153382817876479</v>
      </c>
      <c r="K100" s="155" t="n">
        <f aca="false">('Summary Data'!K35-('Summary Data'!K19*'Summary Data'!K$40+'Summary Data'!K36*'Summary Data'!K$39)/17*$A100)*10</f>
        <v>-0.00680087649667537</v>
      </c>
      <c r="L100" s="155" t="n">
        <f aca="false">('Summary Data'!L35-('Summary Data'!L19*'Summary Data'!L$40+'Summary Data'!L36*'Summary Data'!L$39)/17*$A100)*10</f>
        <v>-0.00916160039307107</v>
      </c>
      <c r="M100" s="155" t="n">
        <f aca="false">('Summary Data'!M35-('Summary Data'!M19*'Summary Data'!M$40+'Summary Data'!M36*'Summary Data'!M$39)/17*$A100)*10</f>
        <v>0.00552354542972947</v>
      </c>
      <c r="N100" s="155" t="n">
        <f aca="false">('Summary Data'!N35-('Summary Data'!N19*'Summary Data'!N$40+'Summary Data'!N36*'Summary Data'!N$39)/17*$A100)*10</f>
        <v>-0.0214796101891599</v>
      </c>
      <c r="O100" s="155" t="n">
        <f aca="false">('Summary Data'!O35-('Summary Data'!O19*'Summary Data'!O$40+'Summary Data'!O36*'Summary Data'!O$39)/17*$A100)*10</f>
        <v>-0.00445587420220175</v>
      </c>
      <c r="P100" s="155" t="n">
        <f aca="false">('Summary Data'!P35-('Summary Data'!P19*'Summary Data'!P$40+'Summary Data'!P36*'Summary Data'!P$39)/17*$A100)*10</f>
        <v>-0.024094586520775</v>
      </c>
      <c r="Q100" s="155" t="n">
        <f aca="false">('Summary Data'!Q35-('Summary Data'!Q19*'Summary Data'!Q$40+'Summary Data'!Q36*'Summary Data'!Q$39)/17*$A100)*10</f>
        <v>-0.00181494239488944</v>
      </c>
      <c r="R100" s="155" t="n">
        <f aca="false">('Summary Data'!R35-('Summary Data'!R19*'Summary Data'!R$40+'Summary Data'!R36*'Summary Data'!R$39)/17*$A100)*10</f>
        <v>-0.0163646795902138</v>
      </c>
      <c r="S100" s="155" t="n">
        <f aca="false">('Summary Data'!S35-('Summary Data'!S19*'Summary Data'!S$40+'Summary Data'!S36*'Summary Data'!S$39)/17*$A100)*10</f>
        <v>-0.0455577352252753</v>
      </c>
      <c r="T100" s="155" t="n">
        <f aca="false">('Summary Data'!T35-('Summary Data'!T19*'Summary Data'!T$40+'Summary Data'!T36*'Summary Data'!T$39)/17*$A100)*10</f>
        <v>-0.0564816114443867</v>
      </c>
      <c r="U100" s="155" t="n">
        <f aca="false">('Summary Data'!U35-('Summary Data'!U19*'Summary Data'!U$40+'Summary Data'!U36*'Summary Data'!U$39)/17*$A100)*10</f>
        <v>-0.000780334852913979</v>
      </c>
      <c r="V100" s="338" t="n">
        <f aca="false">'Summary Data'!V35*10</f>
        <v>0</v>
      </c>
      <c r="W100" s="1" t="s">
        <v>216</v>
      </c>
    </row>
    <row r="101" customFormat="false" ht="11.25" hidden="false" customHeight="false" outlineLevel="0" collapsed="false">
      <c r="A101" s="335" t="n">
        <v>15</v>
      </c>
      <c r="B101" s="155" t="n">
        <f aca="false">('Summary Data'!B36-('Summary Data'!B20*'Summary Data'!B$40+'Summary Data'!B37*'Summary Data'!B$39)/17*$A101)*10</f>
        <v>0.0500589180503482</v>
      </c>
      <c r="C101" s="155" t="n">
        <f aca="false">('Summary Data'!C36-('Summary Data'!C20*'Summary Data'!C$40+'Summary Data'!C37*'Summary Data'!C$39)/17*$A101)*10</f>
        <v>-0.0699849033816426</v>
      </c>
      <c r="D101" s="155" t="n">
        <f aca="false">('Summary Data'!D36-('Summary Data'!D20*'Summary Data'!D$40+'Summary Data'!D37*'Summary Data'!D$39)/17*$A101)*10</f>
        <v>-0.0799788774894387</v>
      </c>
      <c r="E101" s="155" t="n">
        <f aca="false">('Summary Data'!E36-('Summary Data'!E20*'Summary Data'!E$40+'Summary Data'!E37*'Summary Data'!E$39)/17*$A101)*10</f>
        <v>-0.0599969824984912</v>
      </c>
      <c r="F101" s="155" t="n">
        <f aca="false">('Summary Data'!F36-('Summary Data'!F20*'Summary Data'!F$40+'Summary Data'!F37*'Summary Data'!F$39)/17*$A101)*10</f>
        <v>-0.08</v>
      </c>
      <c r="G101" s="155" t="n">
        <f aca="false">('Summary Data'!G36-('Summary Data'!G20*'Summary Data'!G$40+'Summary Data'!G37*'Summary Data'!G$39)/17*$A101)*10</f>
        <v>-0.0699939668174963</v>
      </c>
      <c r="H101" s="155" t="n">
        <f aca="false">('Summary Data'!H36-('Summary Data'!H20*'Summary Data'!H$40+'Summary Data'!H37*'Summary Data'!H$39)/17*$A101)*10</f>
        <v>-0.0499939668174962</v>
      </c>
      <c r="I101" s="155" t="n">
        <f aca="false">('Summary Data'!I36-('Summary Data'!I20*'Summary Data'!I$40+'Summary Data'!I37*'Summary Data'!I$39)/17*$A101)*10</f>
        <v>-0.0899879336349926</v>
      </c>
      <c r="J101" s="155" t="n">
        <f aca="false">('Summary Data'!J36-('Summary Data'!J20*'Summary Data'!J$40+'Summary Data'!J37*'Summary Data'!J$39)/17*$A101)*10</f>
        <v>-0.0499969834087481</v>
      </c>
      <c r="K101" s="155" t="n">
        <f aca="false">('Summary Data'!K36-('Summary Data'!K20*'Summary Data'!K$40+'Summary Data'!K37*'Summary Data'!K$39)/17*$A101)*10</f>
        <v>-0.129990947495474</v>
      </c>
      <c r="L101" s="155" t="n">
        <f aca="false">('Summary Data'!L36-('Summary Data'!L20*'Summary Data'!L$40+'Summary Data'!L37*'Summary Data'!L$39)/17*$A101)*10</f>
        <v>-0.0699999999999999</v>
      </c>
      <c r="M101" s="155" t="n">
        <f aca="false">('Summary Data'!M36-('Summary Data'!M20*'Summary Data'!M$40+'Summary Data'!M37*'Summary Data'!M$39)/17*$A101)*10</f>
        <v>-0.09</v>
      </c>
      <c r="N101" s="155" t="n">
        <f aca="false">('Summary Data'!N36-('Summary Data'!N20*'Summary Data'!N$40+'Summary Data'!N37*'Summary Data'!N$39)/17*$A101)*10</f>
        <v>-0.1</v>
      </c>
      <c r="O101" s="155" t="n">
        <f aca="false">('Summary Data'!O36-('Summary Data'!O20*'Summary Data'!O$40+'Summary Data'!O37*'Summary Data'!O$39)/17*$A101)*10</f>
        <v>-0.0699456849728425</v>
      </c>
      <c r="P101" s="155" t="n">
        <f aca="false">('Summary Data'!P36-('Summary Data'!P20*'Summary Data'!P$40+'Summary Data'!P37*'Summary Data'!P$39)/17*$A101)*10</f>
        <v>-0.02997585998793</v>
      </c>
      <c r="Q101" s="155" t="n">
        <f aca="false">('Summary Data'!Q36-('Summary Data'!Q20*'Summary Data'!Q$40+'Summary Data'!Q37*'Summary Data'!Q$39)/17*$A101)*10</f>
        <v>-0.0499577677224736</v>
      </c>
      <c r="R101" s="155" t="n">
        <f aca="false">('Summary Data'!R36-('Summary Data'!R20*'Summary Data'!R$40+'Summary Data'!R37*'Summary Data'!R$39)/17*$A101)*10</f>
        <v>-0.0499849124924562</v>
      </c>
      <c r="S101" s="155" t="n">
        <f aca="false">('Summary Data'!S36-('Summary Data'!S20*'Summary Data'!S$40+'Summary Data'!S37*'Summary Data'!S$39)/17*$A101)*10</f>
        <v>-0.0499849124924562</v>
      </c>
      <c r="T101" s="155" t="n">
        <f aca="false">('Summary Data'!T36-('Summary Data'!T20*'Summary Data'!T$40+'Summary Data'!T37*'Summary Data'!T$39)/17*$A101)*10</f>
        <v>-0.03</v>
      </c>
      <c r="U101" s="155" t="n">
        <f aca="false">('Summary Data'!U36-('Summary Data'!U20*'Summary Data'!U$40+'Summary Data'!U37*'Summary Data'!U$39)/17*$A101)*10</f>
        <v>-0.0699583116206358</v>
      </c>
      <c r="V101" s="338" t="n">
        <f aca="false">'Summary Data'!V36*10</f>
        <v>0</v>
      </c>
      <c r="W101" s="1" t="s">
        <v>216</v>
      </c>
    </row>
    <row r="102" customFormat="false" ht="11.25" hidden="false" customHeight="false" outlineLevel="0" collapsed="false">
      <c r="A102" s="335" t="n">
        <v>16</v>
      </c>
      <c r="B102" s="155" t="n">
        <f aca="false">('Summary Data'!B37-('Summary Data'!B21*'Summary Data'!B$40+'Summary Data'!B38*'Summary Data'!B$39)/17*$A102)*10</f>
        <v>0</v>
      </c>
      <c r="C102" s="155" t="n">
        <f aca="false">('Summary Data'!C37-('Summary Data'!C21*'Summary Data'!C$40+'Summary Data'!C38*'Summary Data'!C$39)/17*$A102)*10</f>
        <v>0</v>
      </c>
      <c r="D102" s="155" t="n">
        <f aca="false">('Summary Data'!D37-('Summary Data'!D21*'Summary Data'!D$40+'Summary Data'!D38*'Summary Data'!D$39)/17*$A102)*10</f>
        <v>0</v>
      </c>
      <c r="E102" s="155" t="n">
        <f aca="false">('Summary Data'!E37-('Summary Data'!E21*'Summary Data'!E$40+'Summary Data'!E38*'Summary Data'!E$39)/17*$A102)*10</f>
        <v>0</v>
      </c>
      <c r="F102" s="155" t="n">
        <f aca="false">('Summary Data'!F37-('Summary Data'!F21*'Summary Data'!F$40+'Summary Data'!F38*'Summary Data'!F$39)/17*$A102)*10</f>
        <v>0</v>
      </c>
      <c r="G102" s="155" t="n">
        <f aca="false">('Summary Data'!G37-('Summary Data'!G21*'Summary Data'!G$40+'Summary Data'!G38*'Summary Data'!G$39)/17*$A102)*10</f>
        <v>0</v>
      </c>
      <c r="H102" s="155" t="n">
        <f aca="false">('Summary Data'!H37-('Summary Data'!H21*'Summary Data'!H$40+'Summary Data'!H38*'Summary Data'!H$39)/17*$A102)*10</f>
        <v>0</v>
      </c>
      <c r="I102" s="155" t="n">
        <f aca="false">('Summary Data'!I37-('Summary Data'!I21*'Summary Data'!I$40+'Summary Data'!I38*'Summary Data'!I$39)/17*$A102)*10</f>
        <v>0</v>
      </c>
      <c r="J102" s="155" t="n">
        <f aca="false">('Summary Data'!J37-('Summary Data'!J21*'Summary Data'!J$40+'Summary Data'!J38*'Summary Data'!J$39)/17*$A102)*10</f>
        <v>0</v>
      </c>
      <c r="K102" s="155" t="n">
        <f aca="false">('Summary Data'!K37-('Summary Data'!K21*'Summary Data'!K$40+'Summary Data'!K38*'Summary Data'!K$39)/17*$A102)*10</f>
        <v>0</v>
      </c>
      <c r="L102" s="155" t="n">
        <f aca="false">('Summary Data'!L37-('Summary Data'!L21*'Summary Data'!L$40+'Summary Data'!L38*'Summary Data'!L$39)/17*$A102)*10</f>
        <v>0</v>
      </c>
      <c r="M102" s="155" t="n">
        <f aca="false">('Summary Data'!M37-('Summary Data'!M21*'Summary Data'!M$40+'Summary Data'!M38*'Summary Data'!M$39)/17*$A102)*10</f>
        <v>0</v>
      </c>
      <c r="N102" s="155" t="n">
        <f aca="false">('Summary Data'!N37-('Summary Data'!N21*'Summary Data'!N$40+'Summary Data'!N38*'Summary Data'!N$39)/17*$A102)*10</f>
        <v>0</v>
      </c>
      <c r="O102" s="155" t="n">
        <f aca="false">('Summary Data'!O37-('Summary Data'!O21*'Summary Data'!O$40+'Summary Data'!O38*'Summary Data'!O$39)/17*$A102)*10</f>
        <v>0</v>
      </c>
      <c r="P102" s="155" t="n">
        <f aca="false">('Summary Data'!P37-('Summary Data'!P21*'Summary Data'!P$40+'Summary Data'!P38*'Summary Data'!P$39)/17*$A102)*10</f>
        <v>0</v>
      </c>
      <c r="Q102" s="155" t="n">
        <f aca="false">('Summary Data'!Q37-('Summary Data'!Q21*'Summary Data'!Q$40+'Summary Data'!Q38*'Summary Data'!Q$39)/17*$A102)*10</f>
        <v>0</v>
      </c>
      <c r="R102" s="155" t="n">
        <f aca="false">('Summary Data'!R37-('Summary Data'!R21*'Summary Data'!R$40+'Summary Data'!R38*'Summary Data'!R$39)/17*$A102)*10</f>
        <v>0</v>
      </c>
      <c r="S102" s="155" t="n">
        <f aca="false">('Summary Data'!S37-('Summary Data'!S21*'Summary Data'!S$40+'Summary Data'!S38*'Summary Data'!S$39)/17*$A102)*10</f>
        <v>0</v>
      </c>
      <c r="T102" s="155" t="n">
        <f aca="false">('Summary Data'!T37-('Summary Data'!T21*'Summary Data'!T$40+'Summary Data'!T38*'Summary Data'!T$39)/17*$A102)*10</f>
        <v>0</v>
      </c>
      <c r="U102" s="155" t="n">
        <f aca="false">('Summary Data'!U37-('Summary Data'!U21*'Summary Data'!U$40+'Summary Data'!U38*'Summary Data'!U$39)/17*$A102)*10</f>
        <v>0</v>
      </c>
      <c r="V102" s="338" t="n">
        <f aca="false">'Summary Data'!V37*10</f>
        <v>0</v>
      </c>
      <c r="W102" s="1" t="s">
        <v>216</v>
      </c>
    </row>
    <row r="103" customFormat="false" ht="12" hidden="false" customHeight="false" outlineLevel="0" collapsed="false">
      <c r="A103" s="339" t="n">
        <v>17</v>
      </c>
      <c r="B103" s="340" t="n">
        <f aca="false">'Summary Data'!B38*10</f>
        <v>0</v>
      </c>
      <c r="C103" s="340" t="n">
        <f aca="false">'Summary Data'!C38*10</f>
        <v>0</v>
      </c>
      <c r="D103" s="340" t="n">
        <f aca="false">'Summary Data'!D38*10</f>
        <v>0</v>
      </c>
      <c r="E103" s="340" t="n">
        <f aca="false">'Summary Data'!E38*10</f>
        <v>0</v>
      </c>
      <c r="F103" s="340" t="n">
        <f aca="false">'Summary Data'!F38*10</f>
        <v>0</v>
      </c>
      <c r="G103" s="340" t="n">
        <f aca="false">'Summary Data'!G38*10</f>
        <v>0</v>
      </c>
      <c r="H103" s="340" t="n">
        <f aca="false">'Summary Data'!H38*10</f>
        <v>0</v>
      </c>
      <c r="I103" s="340" t="n">
        <f aca="false">'Summary Data'!I38*10</f>
        <v>0</v>
      </c>
      <c r="J103" s="340" t="n">
        <f aca="false">'Summary Data'!J38*10</f>
        <v>0</v>
      </c>
      <c r="K103" s="340" t="n">
        <f aca="false">'Summary Data'!K38*10</f>
        <v>0</v>
      </c>
      <c r="L103" s="340" t="n">
        <f aca="false">'Summary Data'!L38*10</f>
        <v>0</v>
      </c>
      <c r="M103" s="340" t="n">
        <f aca="false">'Summary Data'!M38*10</f>
        <v>0</v>
      </c>
      <c r="N103" s="340" t="n">
        <f aca="false">'Summary Data'!N38*10</f>
        <v>0</v>
      </c>
      <c r="O103" s="340" t="n">
        <f aca="false">'Summary Data'!O38*10</f>
        <v>0</v>
      </c>
      <c r="P103" s="340" t="n">
        <f aca="false">'Summary Data'!P38*10</f>
        <v>0</v>
      </c>
      <c r="Q103" s="340" t="n">
        <f aca="false">'Summary Data'!Q38*10</f>
        <v>0</v>
      </c>
      <c r="R103" s="340" t="n">
        <f aca="false">'Summary Data'!R38*10</f>
        <v>0</v>
      </c>
      <c r="S103" s="340" t="n">
        <f aca="false">'Summary Data'!S38*10</f>
        <v>0</v>
      </c>
      <c r="T103" s="340" t="n">
        <f aca="false">'Summary Data'!T38*10</f>
        <v>0</v>
      </c>
      <c r="U103" s="340" t="n">
        <f aca="false">'Summary Data'!U38*10</f>
        <v>0</v>
      </c>
      <c r="V103" s="143" t="n">
        <f aca="false">'Summary Data'!V38*10</f>
        <v>0</v>
      </c>
      <c r="W103" s="1" t="s">
        <v>21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66" t="s">
        <v>218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1.25" hidden="false" customHeight="false" outlineLevel="0" collapsed="false">
      <c r="A106" s="335"/>
      <c r="B106" s="333" t="s">
        <v>21</v>
      </c>
      <c r="C106" s="333" t="s">
        <v>197</v>
      </c>
      <c r="D106" s="333" t="s">
        <v>198</v>
      </c>
      <c r="E106" s="333" t="s">
        <v>199</v>
      </c>
      <c r="F106" s="333" t="s">
        <v>200</v>
      </c>
      <c r="G106" s="333" t="s">
        <v>201</v>
      </c>
      <c r="H106" s="333" t="s">
        <v>202</v>
      </c>
      <c r="I106" s="333" t="s">
        <v>203</v>
      </c>
      <c r="J106" s="333" t="s">
        <v>204</v>
      </c>
      <c r="K106" s="333" t="s">
        <v>205</v>
      </c>
      <c r="L106" s="333" t="s">
        <v>206</v>
      </c>
      <c r="M106" s="333" t="s">
        <v>207</v>
      </c>
      <c r="N106" s="333" t="s">
        <v>208</v>
      </c>
      <c r="O106" s="333" t="s">
        <v>209</v>
      </c>
      <c r="P106" s="333" t="s">
        <v>210</v>
      </c>
      <c r="Q106" s="333" t="s">
        <v>211</v>
      </c>
      <c r="R106" s="333" t="s">
        <v>212</v>
      </c>
      <c r="S106" s="333" t="s">
        <v>213</v>
      </c>
      <c r="T106" s="333" t="s">
        <v>214</v>
      </c>
      <c r="U106" s="333" t="s">
        <v>22</v>
      </c>
      <c r="V106" s="334" t="s">
        <v>215</v>
      </c>
    </row>
    <row r="107" customFormat="false" ht="11.25" hidden="false" customHeight="false" outlineLevel="0" collapsed="false">
      <c r="A107" s="335" t="n">
        <v>1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7"/>
    </row>
    <row r="108" customFormat="false" ht="11.25" hidden="false" customHeight="false" outlineLevel="0" collapsed="false">
      <c r="A108" s="335" t="n">
        <v>2</v>
      </c>
      <c r="B108" s="155" t="n">
        <f aca="false">('Summary Data'!Y6-('Summary Data'!Y7*'Summary Data'!Y$39-'Summary Data'!Y24*'Summary Data'!Y$40)/17*$A108)</f>
        <v>-27.2394268895146</v>
      </c>
      <c r="C108" s="155" t="n">
        <f aca="false">('Summary Data'!Z6-('Summary Data'!Z7*'Summary Data'!Z$39-'Summary Data'!Z24*'Summary Data'!Z$40)/17*$A108)</f>
        <v>-1.6162495935661</v>
      </c>
      <c r="D108" s="155" t="n">
        <f aca="false">('Summary Data'!AA6-('Summary Data'!AA7*'Summary Data'!AA$39-'Summary Data'!AA24*'Summary Data'!AA$40)/17*$A108)</f>
        <v>-1.21987799994659</v>
      </c>
      <c r="E108" s="155" t="n">
        <f aca="false">('Summary Data'!AB6-('Summary Data'!AB7*'Summary Data'!AB$39-'Summary Data'!AB24*'Summary Data'!AB$40)/17*$A108)</f>
        <v>-0.785862817093638</v>
      </c>
      <c r="F108" s="155" t="n">
        <f aca="false">('Summary Data'!AC6-('Summary Data'!AC7*'Summary Data'!AC$39-'Summary Data'!AC24*'Summary Data'!AC$40)/17*$A108)</f>
        <v>-0.533605785747068</v>
      </c>
      <c r="G108" s="155" t="n">
        <f aca="false">('Summary Data'!AD6-('Summary Data'!AD7*'Summary Data'!AD$39-'Summary Data'!AD24*'Summary Data'!AD$40)/17*$A108)</f>
        <v>-0.602919438294429</v>
      </c>
      <c r="H108" s="155" t="n">
        <f aca="false">('Summary Data'!AE6-('Summary Data'!AE7*'Summary Data'!AE$39-'Summary Data'!AE24*'Summary Data'!AE$40)/17*$A108)</f>
        <v>-1.56569946733083</v>
      </c>
      <c r="I108" s="155" t="n">
        <f aca="false">('Summary Data'!AF6-('Summary Data'!AF7*'Summary Data'!AF$39-'Summary Data'!AF24*'Summary Data'!AF$40)/17*$A108)</f>
        <v>-1.38512590821285</v>
      </c>
      <c r="J108" s="155" t="n">
        <f aca="false">('Summary Data'!AG6-('Summary Data'!AG7*'Summary Data'!AG$39-'Summary Data'!AG24*'Summary Data'!AG$40)/17*$A108)</f>
        <v>-0.399174292753757</v>
      </c>
      <c r="K108" s="155" t="n">
        <f aca="false">('Summary Data'!AH6-('Summary Data'!AH7*'Summary Data'!AH$39-'Summary Data'!AH24*'Summary Data'!AH$40)/17*$A108)</f>
        <v>-0.824580344125684</v>
      </c>
      <c r="L108" s="155" t="n">
        <f aca="false">('Summary Data'!AI6-('Summary Data'!AI7*'Summary Data'!AI$39-'Summary Data'!AI24*'Summary Data'!AI$40)/17*$A108)</f>
        <v>-1.68750565658345</v>
      </c>
      <c r="M108" s="155" t="n">
        <f aca="false">('Summary Data'!AJ6-('Summary Data'!AJ7*'Summary Data'!AJ$39-'Summary Data'!AJ24*'Summary Data'!AJ$40)/17*$A108)</f>
        <v>-2.1495766915279</v>
      </c>
      <c r="N108" s="155" t="n">
        <f aca="false">('Summary Data'!AK6-('Summary Data'!AK7*'Summary Data'!AK$39-'Summary Data'!AK24*'Summary Data'!AK$40)/17*$A108)</f>
        <v>-0.755686849707175</v>
      </c>
      <c r="O108" s="155" t="n">
        <f aca="false">('Summary Data'!AL6-('Summary Data'!AL7*'Summary Data'!AL$39-'Summary Data'!AL24*'Summary Data'!AL$40)/17*$A108)</f>
        <v>-1.05859738337539</v>
      </c>
      <c r="P108" s="155" t="n">
        <f aca="false">('Summary Data'!AM6-('Summary Data'!AM7*'Summary Data'!AM$39-'Summary Data'!AM24*'Summary Data'!AM$40)/17*$A108)</f>
        <v>-1.77010577296782</v>
      </c>
      <c r="Q108" s="155" t="n">
        <f aca="false">('Summary Data'!AN6-('Summary Data'!AN7*'Summary Data'!AN$39-'Summary Data'!AN24*'Summary Data'!AN$40)/17*$A108)</f>
        <v>-2.09796816431457</v>
      </c>
      <c r="R108" s="155" t="n">
        <f aca="false">('Summary Data'!AO6-('Summary Data'!AO7*'Summary Data'!AO$39-'Summary Data'!AO24*'Summary Data'!AO$40)/17*$A108)</f>
        <v>-1.92455529625887</v>
      </c>
      <c r="S108" s="155" t="n">
        <f aca="false">('Summary Data'!AP6-('Summary Data'!AP7*'Summary Data'!AP$39-'Summary Data'!AP24*'Summary Data'!AP$40)/17*$A108)</f>
        <v>-3.37704936670157</v>
      </c>
      <c r="T108" s="155" t="n">
        <f aca="false">('Summary Data'!AQ6-('Summary Data'!AQ7*'Summary Data'!AQ$39-'Summary Data'!AQ24*'Summary Data'!AQ$40)/17*$A108)</f>
        <v>-1.54005346207037</v>
      </c>
      <c r="U108" s="155" t="n">
        <f aca="false">('Summary Data'!AR6-('Summary Data'!AR7*'Summary Data'!AR$39-'Summary Data'!AR24*'Summary Data'!AR$40)/17*$A108)</f>
        <v>-27.3547332964355</v>
      </c>
      <c r="V108" s="338" t="n">
        <f aca="false">'Summary Data'!AS6</f>
        <v>0</v>
      </c>
    </row>
    <row r="109" customFormat="false" ht="11.25" hidden="false" customHeight="false" outlineLevel="0" collapsed="false">
      <c r="A109" s="335" t="n">
        <v>3</v>
      </c>
      <c r="B109" s="155" t="n">
        <f aca="false">('Summary Data'!Y7-('Summary Data'!Y8*'Summary Data'!Y$39-'Summary Data'!Y25*'Summary Data'!Y$40)/17*$A109)</f>
        <v>32.2837450508808</v>
      </c>
      <c r="C109" s="155" t="n">
        <f aca="false">('Summary Data'!Z7-('Summary Data'!Z8*'Summary Data'!Z$39-'Summary Data'!Z25*'Summary Data'!Z$40)/17*$A109)</f>
        <v>0.455969547270081</v>
      </c>
      <c r="D109" s="155" t="n">
        <f aca="false">('Summary Data'!AA7-('Summary Data'!AA8*'Summary Data'!AA$39-'Summary Data'!AA25*'Summary Data'!AA$40)/17*$A109)</f>
        <v>-0.777130604359876</v>
      </c>
      <c r="E109" s="155" t="n">
        <f aca="false">('Summary Data'!AB7-('Summary Data'!AB8*'Summary Data'!AB$39-'Summary Data'!AB25*'Summary Data'!AB$40)/17*$A109)</f>
        <v>-0.609309110197817</v>
      </c>
      <c r="F109" s="155" t="n">
        <f aca="false">('Summary Data'!AC7-('Summary Data'!AC8*'Summary Data'!AC$39-'Summary Data'!AC25*'Summary Data'!AC$40)/17*$A109)</f>
        <v>-0.906640881977103</v>
      </c>
      <c r="G109" s="155" t="n">
        <f aca="false">('Summary Data'!AD7-('Summary Data'!AD8*'Summary Data'!AD$39-'Summary Data'!AD25*'Summary Data'!AD$40)/17*$A109)</f>
        <v>-1.04411996023628</v>
      </c>
      <c r="H109" s="155" t="n">
        <f aca="false">('Summary Data'!AE7-('Summary Data'!AE8*'Summary Data'!AE$39-'Summary Data'!AE25*'Summary Data'!AE$40)/17*$A109)</f>
        <v>-2.06159452130327</v>
      </c>
      <c r="I109" s="155" t="n">
        <f aca="false">('Summary Data'!AF7-('Summary Data'!AF8*'Summary Data'!AF$39-'Summary Data'!AF25*'Summary Data'!AF$40)/17*$A109)</f>
        <v>-1.29150567208754</v>
      </c>
      <c r="J109" s="155" t="n">
        <f aca="false">('Summary Data'!AG7-('Summary Data'!AG8*'Summary Data'!AG$39-'Summary Data'!AG25*'Summary Data'!AG$40)/17*$A109)</f>
        <v>-1.38043330977871</v>
      </c>
      <c r="K109" s="155" t="n">
        <f aca="false">('Summary Data'!AH7-('Summary Data'!AH8*'Summary Data'!AH$39-'Summary Data'!AH25*'Summary Data'!AH$40)/17*$A109)</f>
        <v>-1.54067325058052</v>
      </c>
      <c r="L109" s="155" t="n">
        <f aca="false">('Summary Data'!AI7-('Summary Data'!AI8*'Summary Data'!AI$39-'Summary Data'!AI25*'Summary Data'!AI$40)/17*$A109)</f>
        <v>-1.65849488012155</v>
      </c>
      <c r="M109" s="155" t="n">
        <f aca="false">('Summary Data'!AJ7-('Summary Data'!AJ8*'Summary Data'!AJ$39-'Summary Data'!AJ25*'Summary Data'!AJ$40)/17*$A109)</f>
        <v>-1.51508963132914</v>
      </c>
      <c r="N109" s="155" t="n">
        <f aca="false">('Summary Data'!AK7-('Summary Data'!AK8*'Summary Data'!AK$39-'Summary Data'!AK25*'Summary Data'!AK$40)/17*$A109)</f>
        <v>-0.915818077233697</v>
      </c>
      <c r="O109" s="155" t="n">
        <f aca="false">('Summary Data'!AL7-('Summary Data'!AL8*'Summary Data'!AL$39-'Summary Data'!AL25*'Summary Data'!AL$40)/17*$A109)</f>
        <v>-1.11905474171104</v>
      </c>
      <c r="P109" s="155" t="n">
        <f aca="false">('Summary Data'!AM7-('Summary Data'!AM8*'Summary Data'!AM$39-'Summary Data'!AM25*'Summary Data'!AM$40)/17*$A109)</f>
        <v>-1.34012808436407</v>
      </c>
      <c r="Q109" s="155" t="n">
        <f aca="false">('Summary Data'!AN7-('Summary Data'!AN8*'Summary Data'!AN$39-'Summary Data'!AN25*'Summary Data'!AN$40)/17*$A109)</f>
        <v>-0.661985031585596</v>
      </c>
      <c r="R109" s="155" t="n">
        <f aca="false">('Summary Data'!AO7-('Summary Data'!AO8*'Summary Data'!AO$39-'Summary Data'!AO25*'Summary Data'!AO$40)/17*$A109)</f>
        <v>-0.513358510998165</v>
      </c>
      <c r="S109" s="155" t="n">
        <f aca="false">('Summary Data'!AP7-('Summary Data'!AP8*'Summary Data'!AP$39-'Summary Data'!AP25*'Summary Data'!AP$40)/17*$A109)</f>
        <v>-1.84866002361764</v>
      </c>
      <c r="T109" s="155" t="n">
        <f aca="false">('Summary Data'!AQ7-('Summary Data'!AQ8*'Summary Data'!AQ$39-'Summary Data'!AQ25*'Summary Data'!AQ$40)/17*$A109)</f>
        <v>-0.314430744920981</v>
      </c>
      <c r="U109" s="155" t="n">
        <f aca="false">('Summary Data'!AR7-('Summary Data'!AR8*'Summary Data'!AR$39-'Summary Data'!AR25*'Summary Data'!AR$40)/17*$A109)</f>
        <v>5.67222466299747</v>
      </c>
      <c r="V109" s="338" t="n">
        <f aca="false">'Summary Data'!AS7</f>
        <v>0</v>
      </c>
    </row>
    <row r="110" customFormat="false" ht="11.25" hidden="false" customHeight="false" outlineLevel="0" collapsed="false">
      <c r="A110" s="335" t="n">
        <v>4</v>
      </c>
      <c r="B110" s="155" t="n">
        <f aca="false">('Summary Data'!Y8-('Summary Data'!Y9*'Summary Data'!Y$39-'Summary Data'!Y26*'Summary Data'!Y$40)/17*$A110)</f>
        <v>-0.683151320346116</v>
      </c>
      <c r="C110" s="155" t="n">
        <f aca="false">('Summary Data'!Z8-('Summary Data'!Z9*'Summary Data'!Z$39-'Summary Data'!Z26*'Summary Data'!Z$40)/17*$A110)</f>
        <v>0.331683324090564</v>
      </c>
      <c r="D110" s="155" t="n">
        <f aca="false">('Summary Data'!AA8-('Summary Data'!AA9*'Summary Data'!AA$39-'Summary Data'!AA26*'Summary Data'!AA$40)/17*$A110)</f>
        <v>0.271914628127988</v>
      </c>
      <c r="E110" s="155" t="n">
        <f aca="false">('Summary Data'!AB8-('Summary Data'!AB9*'Summary Data'!AB$39-'Summary Data'!AB26*'Summary Data'!AB$40)/17*$A110)</f>
        <v>0.348645657726723</v>
      </c>
      <c r="F110" s="155" t="n">
        <f aca="false">('Summary Data'!AC8-('Summary Data'!AC9*'Summary Data'!AC$39-'Summary Data'!AC26*'Summary Data'!AC$40)/17*$A110)</f>
        <v>0.351838830883761</v>
      </c>
      <c r="G110" s="155" t="n">
        <f aca="false">('Summary Data'!AD8-('Summary Data'!AD9*'Summary Data'!AD$39-'Summary Data'!AD26*'Summary Data'!AD$40)/17*$A110)</f>
        <v>0.239398585925682</v>
      </c>
      <c r="H110" s="155" t="n">
        <f aca="false">('Summary Data'!AE8-('Summary Data'!AE9*'Summary Data'!AE$39-'Summary Data'!AE26*'Summary Data'!AE$40)/17*$A110)</f>
        <v>0.0315545338157522</v>
      </c>
      <c r="I110" s="155" t="n">
        <f aca="false">('Summary Data'!AF8-('Summary Data'!AF9*'Summary Data'!AF$39-'Summary Data'!AF26*'Summary Data'!AF$40)/17*$A110)</f>
        <v>0.154046752564438</v>
      </c>
      <c r="J110" s="155" t="n">
        <f aca="false">('Summary Data'!AG8-('Summary Data'!AG9*'Summary Data'!AG$39-'Summary Data'!AG26*'Summary Data'!AG$40)/17*$A110)</f>
        <v>0.0513730850850822</v>
      </c>
      <c r="K110" s="155" t="n">
        <f aca="false">('Summary Data'!AH8-('Summary Data'!AH9*'Summary Data'!AH$39-'Summary Data'!AH26*'Summary Data'!AH$40)/17*$A110)</f>
        <v>0.00844883543729197</v>
      </c>
      <c r="L110" s="155" t="n">
        <f aca="false">('Summary Data'!AI8-('Summary Data'!AI9*'Summary Data'!AI$39-'Summary Data'!AI26*'Summary Data'!AI$40)/17*$A110)</f>
        <v>0.233252648856731</v>
      </c>
      <c r="M110" s="155" t="n">
        <f aca="false">('Summary Data'!AJ8-('Summary Data'!AJ9*'Summary Data'!AJ$39-'Summary Data'!AJ26*'Summary Data'!AJ$40)/17*$A110)</f>
        <v>0.360054555209982</v>
      </c>
      <c r="N110" s="155" t="n">
        <f aca="false">('Summary Data'!AK8-('Summary Data'!AK9*'Summary Data'!AK$39-'Summary Data'!AK26*'Summary Data'!AK$40)/17*$A110)</f>
        <v>0.440512738195817</v>
      </c>
      <c r="O110" s="155" t="n">
        <f aca="false">('Summary Data'!AL8-('Summary Data'!AL9*'Summary Data'!AL$39-'Summary Data'!AL26*'Summary Data'!AL$40)/17*$A110)</f>
        <v>0.377170258556601</v>
      </c>
      <c r="P110" s="155" t="n">
        <f aca="false">('Summary Data'!AM8-('Summary Data'!AM9*'Summary Data'!AM$39-'Summary Data'!AM26*'Summary Data'!AM$40)/17*$A110)</f>
        <v>0.2767370391522</v>
      </c>
      <c r="Q110" s="155" t="n">
        <f aca="false">('Summary Data'!AN8-('Summary Data'!AN9*'Summary Data'!AN$39-'Summary Data'!AN26*'Summary Data'!AN$40)/17*$A110)</f>
        <v>0.31569166281798</v>
      </c>
      <c r="R110" s="155" t="n">
        <f aca="false">('Summary Data'!AO8-('Summary Data'!AO9*'Summary Data'!AO$39-'Summary Data'!AO26*'Summary Data'!AO$40)/17*$A110)</f>
        <v>0.284437959395479</v>
      </c>
      <c r="S110" s="155" t="n">
        <f aca="false">('Summary Data'!AP8-('Summary Data'!AP9*'Summary Data'!AP$39-'Summary Data'!AP26*'Summary Data'!AP$40)/17*$A110)</f>
        <v>0.817860636680099</v>
      </c>
      <c r="T110" s="155" t="n">
        <f aca="false">('Summary Data'!AQ8-('Summary Data'!AQ9*'Summary Data'!AQ$39-'Summary Data'!AQ26*'Summary Data'!AQ$40)/17*$A110)</f>
        <v>0.393664146245971</v>
      </c>
      <c r="U110" s="155" t="n">
        <f aca="false">('Summary Data'!AR8-('Summary Data'!AR9*'Summary Data'!AR$39-'Summary Data'!AR26*'Summary Data'!AR$40)/17*$A110)</f>
        <v>-0.712614097474382</v>
      </c>
      <c r="V110" s="338" t="n">
        <f aca="false">'Summary Data'!AS8</f>
        <v>0</v>
      </c>
    </row>
    <row r="111" customFormat="false" ht="11.25" hidden="false" customHeight="false" outlineLevel="0" collapsed="false">
      <c r="A111" s="335" t="n">
        <v>5</v>
      </c>
      <c r="B111" s="155" t="n">
        <f aca="false">('Summary Data'!Y9-('Summary Data'!Y10*'Summary Data'!Y$39-'Summary Data'!Y27*'Summary Data'!Y$40)/17*$A111)</f>
        <v>-6.28657088583409</v>
      </c>
      <c r="C111" s="155" t="n">
        <f aca="false">('Summary Data'!Z9-('Summary Data'!Z10*'Summary Data'!Z$39-'Summary Data'!Z27*'Summary Data'!Z$40)/17*$A111)</f>
        <v>-0.553105016745624</v>
      </c>
      <c r="D111" s="155" t="n">
        <f aca="false">('Summary Data'!AA9-('Summary Data'!AA10*'Summary Data'!AA$39-'Summary Data'!AA27*'Summary Data'!AA$40)/17*$A111)</f>
        <v>-0.583270371313105</v>
      </c>
      <c r="E111" s="155" t="n">
        <f aca="false">('Summary Data'!AB9-('Summary Data'!AB10*'Summary Data'!AB$39-'Summary Data'!AB27*'Summary Data'!AB$40)/17*$A111)</f>
        <v>-0.434565438138029</v>
      </c>
      <c r="F111" s="155" t="n">
        <f aca="false">('Summary Data'!AC9-('Summary Data'!AC10*'Summary Data'!AC$39-'Summary Data'!AC27*'Summary Data'!AC$40)/17*$A111)</f>
        <v>-0.574532572341996</v>
      </c>
      <c r="G111" s="155" t="n">
        <f aca="false">('Summary Data'!AD9-('Summary Data'!AD10*'Summary Data'!AD$39-'Summary Data'!AD27*'Summary Data'!AD$40)/17*$A111)</f>
        <v>-0.303010830699989</v>
      </c>
      <c r="H111" s="155" t="n">
        <f aca="false">('Summary Data'!AE9-('Summary Data'!AE10*'Summary Data'!AE$39-'Summary Data'!AE27*'Summary Data'!AE$40)/17*$A111)</f>
        <v>-0.275371901291446</v>
      </c>
      <c r="I111" s="155" t="n">
        <f aca="false">('Summary Data'!AF9-('Summary Data'!AF10*'Summary Data'!AF$39-'Summary Data'!AF27*'Summary Data'!AF$40)/17*$A111)</f>
        <v>-0.272026310116056</v>
      </c>
      <c r="J111" s="155" t="n">
        <f aca="false">('Summary Data'!AG9-('Summary Data'!AG10*'Summary Data'!AG$39-'Summary Data'!AG27*'Summary Data'!AG$40)/17*$A111)</f>
        <v>-0.180090131842774</v>
      </c>
      <c r="K111" s="155" t="n">
        <f aca="false">('Summary Data'!AH9-('Summary Data'!AH10*'Summary Data'!AH$39-'Summary Data'!AH27*'Summary Data'!AH$40)/17*$A111)</f>
        <v>-0.1842524464349</v>
      </c>
      <c r="L111" s="155" t="n">
        <f aca="false">('Summary Data'!AI9-('Summary Data'!AI10*'Summary Data'!AI$39-'Summary Data'!AI27*'Summary Data'!AI$40)/17*$A111)</f>
        <v>0.0479487322453519</v>
      </c>
      <c r="M111" s="155" t="n">
        <f aca="false">('Summary Data'!AJ9-('Summary Data'!AJ10*'Summary Data'!AJ$39-'Summary Data'!AJ27*'Summary Data'!AJ$40)/17*$A111)</f>
        <v>-0.14048431184391</v>
      </c>
      <c r="N111" s="155" t="n">
        <f aca="false">('Summary Data'!AK9-('Summary Data'!AK10*'Summary Data'!AK$39-'Summary Data'!AK27*'Summary Data'!AK$40)/17*$A111)</f>
        <v>-0.404382188974509</v>
      </c>
      <c r="O111" s="155" t="n">
        <f aca="false">('Summary Data'!AL9-('Summary Data'!AL10*'Summary Data'!AL$39-'Summary Data'!AL27*'Summary Data'!AL$40)/17*$A111)</f>
        <v>-0.347054367322596</v>
      </c>
      <c r="P111" s="155" t="n">
        <f aca="false">('Summary Data'!AM9-('Summary Data'!AM10*'Summary Data'!AM$39-'Summary Data'!AM27*'Summary Data'!AM$40)/17*$A111)</f>
        <v>-0.17420741416663</v>
      </c>
      <c r="Q111" s="155" t="n">
        <f aca="false">('Summary Data'!AN9-('Summary Data'!AN10*'Summary Data'!AN$39-'Summary Data'!AN27*'Summary Data'!AN$40)/17*$A111)</f>
        <v>-0.383060439860263</v>
      </c>
      <c r="R111" s="155" t="n">
        <f aca="false">('Summary Data'!AO9-('Summary Data'!AO10*'Summary Data'!AO$39-'Summary Data'!AO27*'Summary Data'!AO$40)/17*$A111)</f>
        <v>-0.231572115425632</v>
      </c>
      <c r="S111" s="155" t="n">
        <f aca="false">('Summary Data'!AP9-('Summary Data'!AP10*'Summary Data'!AP$39-'Summary Data'!AP27*'Summary Data'!AP$40)/17*$A111)</f>
        <v>0.0343377479235221</v>
      </c>
      <c r="T111" s="155" t="n">
        <f aca="false">('Summary Data'!AQ9-('Summary Data'!AQ10*'Summary Data'!AQ$39-'Summary Data'!AQ27*'Summary Data'!AQ$40)/17*$A111)</f>
        <v>-0.50184964624603</v>
      </c>
      <c r="U111" s="155" t="n">
        <f aca="false">('Summary Data'!AR9-('Summary Data'!AR10*'Summary Data'!AR$39-'Summary Data'!AR27*'Summary Data'!AR$40)/17*$A111)</f>
        <v>-4.4607433313619</v>
      </c>
      <c r="V111" s="338" t="n">
        <f aca="false">'Summary Data'!AS9</f>
        <v>0</v>
      </c>
    </row>
    <row r="112" customFormat="false" ht="11.25" hidden="false" customHeight="false" outlineLevel="0" collapsed="false">
      <c r="A112" s="335" t="n">
        <v>6</v>
      </c>
      <c r="B112" s="155" t="n">
        <f aca="false">('Summary Data'!Y10-('Summary Data'!Y11*'Summary Data'!Y$39-'Summary Data'!Y28*'Summary Data'!Y$40)/17*$A112)</f>
        <v>-0.0101902543127139</v>
      </c>
      <c r="C112" s="155" t="n">
        <f aca="false">('Summary Data'!Z10-('Summary Data'!Z11*'Summary Data'!Z$39-'Summary Data'!Z28*'Summary Data'!Z$40)/17*$A112)</f>
        <v>0.0311144430358113</v>
      </c>
      <c r="D112" s="155" t="n">
        <f aca="false">('Summary Data'!AA10-('Summary Data'!AA11*'Summary Data'!AA$39-'Summary Data'!AA28*'Summary Data'!AA$40)/17*$A112)</f>
        <v>0.117931669754116</v>
      </c>
      <c r="E112" s="155" t="n">
        <f aca="false">('Summary Data'!AB10-('Summary Data'!AB11*'Summary Data'!AB$39-'Summary Data'!AB28*'Summary Data'!AB$40)/17*$A112)</f>
        <v>0.0436032439095685</v>
      </c>
      <c r="F112" s="155" t="n">
        <f aca="false">('Summary Data'!AC10-('Summary Data'!AC11*'Summary Data'!AC$39-'Summary Data'!AC28*'Summary Data'!AC$40)/17*$A112)</f>
        <v>0.0570104263426048</v>
      </c>
      <c r="G112" s="155" t="n">
        <f aca="false">('Summary Data'!AD10-('Summary Data'!AD11*'Summary Data'!AD$39-'Summary Data'!AD28*'Summary Data'!AD$40)/17*$A112)</f>
        <v>-0.00175498626642269</v>
      </c>
      <c r="H112" s="155" t="n">
        <f aca="false">('Summary Data'!AE10-('Summary Data'!AE11*'Summary Data'!AE$39-'Summary Data'!AE28*'Summary Data'!AE$40)/17*$A112)</f>
        <v>0.0358834502619758</v>
      </c>
      <c r="I112" s="155" t="n">
        <f aca="false">('Summary Data'!AF10-('Summary Data'!AF11*'Summary Data'!AF$39-'Summary Data'!AF28*'Summary Data'!AF$40)/17*$A112)</f>
        <v>0.0215716102887672</v>
      </c>
      <c r="J112" s="155" t="n">
        <f aca="false">('Summary Data'!AG10-('Summary Data'!AG11*'Summary Data'!AG$39-'Summary Data'!AG28*'Summary Data'!AG$40)/17*$A112)</f>
        <v>0.0178154274024569</v>
      </c>
      <c r="K112" s="155" t="n">
        <f aca="false">('Summary Data'!AH10-('Summary Data'!AH11*'Summary Data'!AH$39-'Summary Data'!AH28*'Summary Data'!AH$40)/17*$A112)</f>
        <v>0.118001321406107</v>
      </c>
      <c r="L112" s="155" t="n">
        <f aca="false">('Summary Data'!AI10-('Summary Data'!AI11*'Summary Data'!AI$39-'Summary Data'!AI28*'Summary Data'!AI$40)/17*$A112)</f>
        <v>0.0923804308609766</v>
      </c>
      <c r="M112" s="155" t="n">
        <f aca="false">('Summary Data'!AJ10-('Summary Data'!AJ11*'Summary Data'!AJ$39-'Summary Data'!AJ28*'Summary Data'!AJ$40)/17*$A112)</f>
        <v>0.124983530215475</v>
      </c>
      <c r="N112" s="155" t="n">
        <f aca="false">('Summary Data'!AK10-('Summary Data'!AK11*'Summary Data'!AK$39-'Summary Data'!AK28*'Summary Data'!AK$40)/17*$A112)</f>
        <v>0.101228931312247</v>
      </c>
      <c r="O112" s="155" t="n">
        <f aca="false">('Summary Data'!AL10-('Summary Data'!AL11*'Summary Data'!AL$39-'Summary Data'!AL28*'Summary Data'!AL$40)/17*$A112)</f>
        <v>0.041056116733221</v>
      </c>
      <c r="P112" s="155" t="n">
        <f aca="false">('Summary Data'!AM10-('Summary Data'!AM11*'Summary Data'!AM$39-'Summary Data'!AM28*'Summary Data'!AM$40)/17*$A112)</f>
        <v>0.0550653223948348</v>
      </c>
      <c r="Q112" s="155" t="n">
        <f aca="false">('Summary Data'!AN10-('Summary Data'!AN11*'Summary Data'!AN$39-'Summary Data'!AN28*'Summary Data'!AN$40)/17*$A112)</f>
        <v>-0.0567387393049355</v>
      </c>
      <c r="R112" s="155" t="n">
        <f aca="false">('Summary Data'!AO10-('Summary Data'!AO11*'Summary Data'!AO$39-'Summary Data'!AO28*'Summary Data'!AO$40)/17*$A112)</f>
        <v>-0.0435711257633464</v>
      </c>
      <c r="S112" s="155" t="n">
        <f aca="false">('Summary Data'!AP10-('Summary Data'!AP11*'Summary Data'!AP$39-'Summary Data'!AP28*'Summary Data'!AP$40)/17*$A112)</f>
        <v>0.122624912497887</v>
      </c>
      <c r="T112" s="155" t="n">
        <f aca="false">('Summary Data'!AQ10-('Summary Data'!AQ11*'Summary Data'!AQ$39-'Summary Data'!AQ28*'Summary Data'!AQ$40)/17*$A112)</f>
        <v>0.0349929722419328</v>
      </c>
      <c r="U112" s="155" t="n">
        <f aca="false">('Summary Data'!AR10-('Summary Data'!AR11*'Summary Data'!AR$39-'Summary Data'!AR28*'Summary Data'!AR$40)/17*$A112)</f>
        <v>-0.0139080974145623</v>
      </c>
      <c r="V112" s="338" t="n">
        <f aca="false">'Summary Data'!AS10</f>
        <v>0</v>
      </c>
    </row>
    <row r="113" customFormat="false" ht="11.25" hidden="false" customHeight="false" outlineLevel="0" collapsed="false">
      <c r="A113" s="335" t="n">
        <v>7</v>
      </c>
      <c r="B113" s="155" t="n">
        <f aca="false">('Summary Data'!Y11-('Summary Data'!Y12*'Summary Data'!Y$39-'Summary Data'!Y29*'Summary Data'!Y$40)/17*$A113)</f>
        <v>1.78276664444026</v>
      </c>
      <c r="C113" s="155" t="n">
        <f aca="false">('Summary Data'!Z11-('Summary Data'!Z12*'Summary Data'!Z$39-'Summary Data'!Z29*'Summary Data'!Z$40)/17*$A113)</f>
        <v>0.468391314658701</v>
      </c>
      <c r="D113" s="155" t="n">
        <f aca="false">('Summary Data'!AA11-('Summary Data'!AA12*'Summary Data'!AA$39-'Summary Data'!AA29*'Summary Data'!AA$40)/17*$A113)</f>
        <v>0.628264895921917</v>
      </c>
      <c r="E113" s="155" t="n">
        <f aca="false">('Summary Data'!AB11-('Summary Data'!AB12*'Summary Data'!AB$39-'Summary Data'!AB29*'Summary Data'!AB$40)/17*$A113)</f>
        <v>0.570289269468025</v>
      </c>
      <c r="F113" s="155" t="n">
        <f aca="false">('Summary Data'!AC11-('Summary Data'!AC12*'Summary Data'!AC$39-'Summary Data'!AC29*'Summary Data'!AC$40)/17*$A113)</f>
        <v>0.593567310030943</v>
      </c>
      <c r="G113" s="155" t="n">
        <f aca="false">('Summary Data'!AD11-('Summary Data'!AD12*'Summary Data'!AD$39-'Summary Data'!AD29*'Summary Data'!AD$40)/17*$A113)</f>
        <v>0.547637912550816</v>
      </c>
      <c r="H113" s="155" t="n">
        <f aca="false">('Summary Data'!AE11-('Summary Data'!AE12*'Summary Data'!AE$39-'Summary Data'!AE29*'Summary Data'!AE$40)/17*$A113)</f>
        <v>0.567333282304985</v>
      </c>
      <c r="I113" s="155" t="n">
        <f aca="false">('Summary Data'!AF11-('Summary Data'!AF12*'Summary Data'!AF$39-'Summary Data'!AF29*'Summary Data'!AF$40)/17*$A113)</f>
        <v>0.518745618455443</v>
      </c>
      <c r="J113" s="155" t="n">
        <f aca="false">('Summary Data'!AG11-('Summary Data'!AG12*'Summary Data'!AG$39-'Summary Data'!AG29*'Summary Data'!AG$40)/17*$A113)</f>
        <v>0.472839907962912</v>
      </c>
      <c r="K113" s="155" t="n">
        <f aca="false">('Summary Data'!AH11-('Summary Data'!AH12*'Summary Data'!AH$39-'Summary Data'!AH29*'Summary Data'!AH$40)/17*$A113)</f>
        <v>0.536043898579993</v>
      </c>
      <c r="L113" s="155" t="n">
        <f aca="false">('Summary Data'!AI11-('Summary Data'!AI12*'Summary Data'!AI$39-'Summary Data'!AI29*'Summary Data'!AI$40)/17*$A113)</f>
        <v>0.461660886722137</v>
      </c>
      <c r="M113" s="155" t="n">
        <f aca="false">('Summary Data'!AJ11-('Summary Data'!AJ12*'Summary Data'!AJ$39-'Summary Data'!AJ29*'Summary Data'!AJ$40)/17*$A113)</f>
        <v>0.474593681853443</v>
      </c>
      <c r="N113" s="155" t="n">
        <f aca="false">('Summary Data'!AK11-('Summary Data'!AK12*'Summary Data'!AK$39-'Summary Data'!AK29*'Summary Data'!AK$40)/17*$A113)</f>
        <v>0.539169098599674</v>
      </c>
      <c r="O113" s="155" t="n">
        <f aca="false">('Summary Data'!AL11-('Summary Data'!AL12*'Summary Data'!AL$39-'Summary Data'!AL29*'Summary Data'!AL$40)/17*$A113)</f>
        <v>0.546958100897065</v>
      </c>
      <c r="P113" s="155" t="n">
        <f aca="false">('Summary Data'!AM11-('Summary Data'!AM12*'Summary Data'!AM$39-'Summary Data'!AM29*'Summary Data'!AM$40)/17*$A113)</f>
        <v>0.470097759438592</v>
      </c>
      <c r="Q113" s="155" t="n">
        <f aca="false">('Summary Data'!AN11-('Summary Data'!AN12*'Summary Data'!AN$39-'Summary Data'!AN29*'Summary Data'!AN$40)/17*$A113)</f>
        <v>0.557852095144925</v>
      </c>
      <c r="R113" s="155" t="n">
        <f aca="false">('Summary Data'!AO11-('Summary Data'!AO12*'Summary Data'!AO$39-'Summary Data'!AO29*'Summary Data'!AO$40)/17*$A113)</f>
        <v>0.528927616653136</v>
      </c>
      <c r="S113" s="155" t="n">
        <f aca="false">('Summary Data'!AP11-('Summary Data'!AP12*'Summary Data'!AP$39-'Summary Data'!AP29*'Summary Data'!AP$40)/17*$A113)</f>
        <v>0.563304019090928</v>
      </c>
      <c r="T113" s="155" t="n">
        <f aca="false">('Summary Data'!AQ11-('Summary Data'!AQ12*'Summary Data'!AQ$39-'Summary Data'!AQ29*'Summary Data'!AQ$40)/17*$A113)</f>
        <v>0.583053377292303</v>
      </c>
      <c r="U113" s="155" t="n">
        <f aca="false">('Summary Data'!AR11-('Summary Data'!AR12*'Summary Data'!AR$39-'Summary Data'!AR29*'Summary Data'!AR$40)/17*$A113)</f>
        <v>0.339282733607467</v>
      </c>
      <c r="V113" s="338" t="n">
        <f aca="false">'Summary Data'!AS11</f>
        <v>0</v>
      </c>
    </row>
    <row r="114" customFormat="false" ht="11.25" hidden="false" customHeight="false" outlineLevel="0" collapsed="false">
      <c r="A114" s="335" t="n">
        <v>8</v>
      </c>
      <c r="B114" s="155" t="n">
        <f aca="false">('Summary Data'!Y12-('Summary Data'!Y13*'Summary Data'!Y$39-'Summary Data'!Y30*'Summary Data'!Y$40)/17*$A114)</f>
        <v>0.0712303841402414</v>
      </c>
      <c r="C114" s="155" t="n">
        <f aca="false">('Summary Data'!Z12-('Summary Data'!Z13*'Summary Data'!Z$39-'Summary Data'!Z30*'Summary Data'!Z$40)/17*$A114)</f>
        <v>-0.0159034484660079</v>
      </c>
      <c r="D114" s="155" t="n">
        <f aca="false">('Summary Data'!AA12-('Summary Data'!AA13*'Summary Data'!AA$39-'Summary Data'!AA30*'Summary Data'!AA$40)/17*$A114)</f>
        <v>0.00690332598732603</v>
      </c>
      <c r="E114" s="155" t="n">
        <f aca="false">('Summary Data'!AB12-('Summary Data'!AB13*'Summary Data'!AB$39-'Summary Data'!AB30*'Summary Data'!AB$40)/17*$A114)</f>
        <v>-0.00999210594480812</v>
      </c>
      <c r="F114" s="155" t="n">
        <f aca="false">('Summary Data'!AC12-('Summary Data'!AC13*'Summary Data'!AC$39-'Summary Data'!AC30*'Summary Data'!AC$40)/17*$A114)</f>
        <v>0.00466645945898446</v>
      </c>
      <c r="G114" s="155" t="n">
        <f aca="false">('Summary Data'!AD12-('Summary Data'!AD13*'Summary Data'!AD$39-'Summary Data'!AD30*'Summary Data'!AD$40)/17*$A114)</f>
        <v>0.0585244606824173</v>
      </c>
      <c r="H114" s="155" t="n">
        <f aca="false">('Summary Data'!AE12-('Summary Data'!AE13*'Summary Data'!AE$39-'Summary Data'!AE30*'Summary Data'!AE$40)/17*$A114)</f>
        <v>0.0441918939060609</v>
      </c>
      <c r="I114" s="155" t="n">
        <f aca="false">('Summary Data'!AF12-('Summary Data'!AF13*'Summary Data'!AF$39-'Summary Data'!AF30*'Summary Data'!AF$40)/17*$A114)</f>
        <v>0.0404017399094403</v>
      </c>
      <c r="J114" s="155" t="n">
        <f aca="false">('Summary Data'!AG12-('Summary Data'!AG13*'Summary Data'!AG$39-'Summary Data'!AG30*'Summary Data'!AG$40)/17*$A114)</f>
        <v>0.0800553881343982</v>
      </c>
      <c r="K114" s="155" t="n">
        <f aca="false">('Summary Data'!AH12-('Summary Data'!AH13*'Summary Data'!AH$39-'Summary Data'!AH30*'Summary Data'!AH$40)/17*$A114)</f>
        <v>0.0466358058849328</v>
      </c>
      <c r="L114" s="155" t="n">
        <f aca="false">('Summary Data'!AI12-('Summary Data'!AI13*'Summary Data'!AI$39-'Summary Data'!AI30*'Summary Data'!AI$40)/17*$A114)</f>
        <v>0.000670124981950914</v>
      </c>
      <c r="M114" s="155" t="n">
        <f aca="false">('Summary Data'!AJ12-('Summary Data'!AJ13*'Summary Data'!AJ$39-'Summary Data'!AJ30*'Summary Data'!AJ$40)/17*$A114)</f>
        <v>-0.0333206824870076</v>
      </c>
      <c r="N114" s="155" t="n">
        <f aca="false">('Summary Data'!AK12-('Summary Data'!AK13*'Summary Data'!AK$39-'Summary Data'!AK30*'Summary Data'!AK$40)/17*$A114)</f>
        <v>-0.0336748792933857</v>
      </c>
      <c r="O114" s="155" t="n">
        <f aca="false">('Summary Data'!AL12-('Summary Data'!AL13*'Summary Data'!AL$39-'Summary Data'!AL30*'Summary Data'!AL$40)/17*$A114)</f>
        <v>-0.014511315545091</v>
      </c>
      <c r="P114" s="155" t="n">
        <f aca="false">('Summary Data'!AM12-('Summary Data'!AM13*'Summary Data'!AM$39-'Summary Data'!AM30*'Summary Data'!AM$40)/17*$A114)</f>
        <v>-0.0156543706582602</v>
      </c>
      <c r="Q114" s="155" t="n">
        <f aca="false">('Summary Data'!AN12-('Summary Data'!AN13*'Summary Data'!AN$39-'Summary Data'!AN30*'Summary Data'!AN$40)/17*$A114)</f>
        <v>0.0226245984863288</v>
      </c>
      <c r="R114" s="155" t="n">
        <f aca="false">('Summary Data'!AO12-('Summary Data'!AO13*'Summary Data'!AO$39-'Summary Data'!AO30*'Summary Data'!AO$40)/17*$A114)</f>
        <v>0.0177906318528999</v>
      </c>
      <c r="S114" s="155" t="n">
        <f aca="false">('Summary Data'!AP12-('Summary Data'!AP13*'Summary Data'!AP$39-'Summary Data'!AP30*'Summary Data'!AP$40)/17*$A114)</f>
        <v>-0.0187897096752802</v>
      </c>
      <c r="T114" s="155" t="n">
        <f aca="false">('Summary Data'!AQ12-('Summary Data'!AQ13*'Summary Data'!AQ$39-'Summary Data'!AQ30*'Summary Data'!AQ$40)/17*$A114)</f>
        <v>-0.00325049922620188</v>
      </c>
      <c r="U114" s="155" t="n">
        <f aca="false">('Summary Data'!AR12-('Summary Data'!AR13*'Summary Data'!AR$39-'Summary Data'!AR30*'Summary Data'!AR$40)/17*$A114)</f>
        <v>-0.00602919247251327</v>
      </c>
      <c r="V114" s="338" t="n">
        <f aca="false">'Summary Data'!AS12</f>
        <v>0</v>
      </c>
    </row>
    <row r="115" customFormat="false" ht="11.25" hidden="false" customHeight="false" outlineLevel="0" collapsed="false">
      <c r="A115" s="335" t="n">
        <v>9</v>
      </c>
      <c r="B115" s="155" t="n">
        <f aca="false">('Summary Data'!Y13-('Summary Data'!Y14*'Summary Data'!Y$39-'Summary Data'!Y31*'Summary Data'!Y$40)/17*$A115)</f>
        <v>0.315750246492909</v>
      </c>
      <c r="C115" s="155" t="n">
        <f aca="false">('Summary Data'!Z13-('Summary Data'!Z14*'Summary Data'!Z$39-'Summary Data'!Z31*'Summary Data'!Z$40)/17*$A115)</f>
        <v>0.434941780653779</v>
      </c>
      <c r="D115" s="155" t="n">
        <f aca="false">('Summary Data'!AA13-('Summary Data'!AA14*'Summary Data'!AA$39-'Summary Data'!AA31*'Summary Data'!AA$40)/17*$A115)</f>
        <v>0.413547896263861</v>
      </c>
      <c r="E115" s="155" t="n">
        <f aca="false">('Summary Data'!AB13-('Summary Data'!AB14*'Summary Data'!AB$39-'Summary Data'!AB31*'Summary Data'!AB$40)/17*$A115)</f>
        <v>0.421102524158306</v>
      </c>
      <c r="F115" s="155" t="n">
        <f aca="false">('Summary Data'!AC13-('Summary Data'!AC14*'Summary Data'!AC$39-'Summary Data'!AC31*'Summary Data'!AC$40)/17*$A115)</f>
        <v>0.412343589504128</v>
      </c>
      <c r="G115" s="155" t="n">
        <f aca="false">('Summary Data'!AD13-('Summary Data'!AD14*'Summary Data'!AD$39-'Summary Data'!AD31*'Summary Data'!AD$40)/17*$A115)</f>
        <v>0.414626060446384</v>
      </c>
      <c r="H115" s="155" t="n">
        <f aca="false">('Summary Data'!AE13-('Summary Data'!AE14*'Summary Data'!AE$39-'Summary Data'!AE31*'Summary Data'!AE$40)/17*$A115)</f>
        <v>0.404103282418829</v>
      </c>
      <c r="I115" s="155" t="n">
        <f aca="false">('Summary Data'!AF13-('Summary Data'!AF14*'Summary Data'!AF$39-'Summary Data'!AF31*'Summary Data'!AF$40)/17*$A115)</f>
        <v>0.405779214966933</v>
      </c>
      <c r="J115" s="155" t="n">
        <f aca="false">('Summary Data'!AG13-('Summary Data'!AG14*'Summary Data'!AG$39-'Summary Data'!AG31*'Summary Data'!AG$40)/17*$A115)</f>
        <v>0.408041593537916</v>
      </c>
      <c r="K115" s="155" t="n">
        <f aca="false">('Summary Data'!AH13-('Summary Data'!AH14*'Summary Data'!AH$39-'Summary Data'!AH31*'Summary Data'!AH$40)/17*$A115)</f>
        <v>0.420380693393258</v>
      </c>
      <c r="L115" s="155" t="n">
        <f aca="false">('Summary Data'!AI13-('Summary Data'!AI14*'Summary Data'!AI$39-'Summary Data'!AI31*'Summary Data'!AI$40)/17*$A115)</f>
        <v>0.424075530773021</v>
      </c>
      <c r="M115" s="155" t="n">
        <f aca="false">('Summary Data'!AJ13-('Summary Data'!AJ14*'Summary Data'!AJ$39-'Summary Data'!AJ31*'Summary Data'!AJ$40)/17*$A115)</f>
        <v>0.425854345336981</v>
      </c>
      <c r="N115" s="155" t="n">
        <f aca="false">('Summary Data'!AK13-('Summary Data'!AK14*'Summary Data'!AK$39-'Summary Data'!AK31*'Summary Data'!AK$40)/17*$A115)</f>
        <v>0.421293426007911</v>
      </c>
      <c r="O115" s="155" t="n">
        <f aca="false">('Summary Data'!AL13-('Summary Data'!AL14*'Summary Data'!AL$39-'Summary Data'!AL31*'Summary Data'!AL$40)/17*$A115)</f>
        <v>0.415978012144683</v>
      </c>
      <c r="P115" s="155" t="n">
        <f aca="false">('Summary Data'!AM13-('Summary Data'!AM14*'Summary Data'!AM$39-'Summary Data'!AM31*'Summary Data'!AM$40)/17*$A115)</f>
        <v>0.412020336261712</v>
      </c>
      <c r="Q115" s="155" t="n">
        <f aca="false">('Summary Data'!AN13-('Summary Data'!AN14*'Summary Data'!AN$39-'Summary Data'!AN31*'Summary Data'!AN$40)/17*$A115)</f>
        <v>0.421986252132408</v>
      </c>
      <c r="R115" s="155" t="n">
        <f aca="false">('Summary Data'!AO13-('Summary Data'!AO14*'Summary Data'!AO$39-'Summary Data'!AO31*'Summary Data'!AO$40)/17*$A115)</f>
        <v>0.430356298885783</v>
      </c>
      <c r="S115" s="155" t="n">
        <f aca="false">('Summary Data'!AP13-('Summary Data'!AP14*'Summary Data'!AP$39-'Summary Data'!AP31*'Summary Data'!AP$40)/17*$A115)</f>
        <v>0.432463375253332</v>
      </c>
      <c r="T115" s="155" t="n">
        <f aca="false">('Summary Data'!AQ13-('Summary Data'!AQ14*'Summary Data'!AQ$39-'Summary Data'!AQ31*'Summary Data'!AQ$40)/17*$A115)</f>
        <v>0.424184310201324</v>
      </c>
      <c r="U115" s="155" t="n">
        <f aca="false">('Summary Data'!AR13-('Summary Data'!AR14*'Summary Data'!AR$39-'Summary Data'!AR31*'Summary Data'!AR$40)/17*$A115)</f>
        <v>0.315641071834081</v>
      </c>
      <c r="V115" s="338" t="n">
        <f aca="false">'Summary Data'!AS13</f>
        <v>0</v>
      </c>
    </row>
    <row r="116" customFormat="false" ht="11.25" hidden="false" customHeight="false" outlineLevel="0" collapsed="false">
      <c r="A116" s="335" t="n">
        <v>10</v>
      </c>
      <c r="B116" s="155" t="n">
        <f aca="false">('Summary Data'!Y14-('Summary Data'!Y15*'Summary Data'!Y$39-'Summary Data'!Y32*'Summary Data'!Y$40)/17*$A116)</f>
        <v>0</v>
      </c>
      <c r="C116" s="155" t="n">
        <f aca="false">('Summary Data'!Z14-('Summary Data'!Z15*'Summary Data'!Z$39-'Summary Data'!Z32*'Summary Data'!Z$40)/17*$A116)</f>
        <v>0</v>
      </c>
      <c r="D116" s="155" t="n">
        <f aca="false">('Summary Data'!AA14-('Summary Data'!AA15*'Summary Data'!AA$39-'Summary Data'!AA32*'Summary Data'!AA$40)/17*$A116)</f>
        <v>0</v>
      </c>
      <c r="E116" s="155" t="n">
        <f aca="false">('Summary Data'!AB14-('Summary Data'!AB15*'Summary Data'!AB$39-'Summary Data'!AB32*'Summary Data'!AB$40)/17*$A116)</f>
        <v>0</v>
      </c>
      <c r="F116" s="155" t="n">
        <f aca="false">('Summary Data'!AC14-('Summary Data'!AC15*'Summary Data'!AC$39-'Summary Data'!AC32*'Summary Data'!AC$40)/17*$A116)</f>
        <v>0</v>
      </c>
      <c r="G116" s="155" t="n">
        <f aca="false">('Summary Data'!AD14-('Summary Data'!AD15*'Summary Data'!AD$39-'Summary Data'!AD32*'Summary Data'!AD$40)/17*$A116)</f>
        <v>0</v>
      </c>
      <c r="H116" s="155" t="n">
        <f aca="false">('Summary Data'!AE14-('Summary Data'!AE15*'Summary Data'!AE$39-'Summary Data'!AE32*'Summary Data'!AE$40)/17*$A116)</f>
        <v>0</v>
      </c>
      <c r="I116" s="155" t="n">
        <f aca="false">('Summary Data'!AF14-('Summary Data'!AF15*'Summary Data'!AF$39-'Summary Data'!AF32*'Summary Data'!AF$40)/17*$A116)</f>
        <v>0</v>
      </c>
      <c r="J116" s="155" t="n">
        <f aca="false">('Summary Data'!AG14-('Summary Data'!AG15*'Summary Data'!AG$39-'Summary Data'!AG32*'Summary Data'!AG$40)/17*$A116)</f>
        <v>0</v>
      </c>
      <c r="K116" s="155" t="n">
        <f aca="false">('Summary Data'!AH14-('Summary Data'!AH15*'Summary Data'!AH$39-'Summary Data'!AH32*'Summary Data'!AH$40)/17*$A116)</f>
        <v>0</v>
      </c>
      <c r="L116" s="155" t="n">
        <f aca="false">('Summary Data'!AI14-('Summary Data'!AI15*'Summary Data'!AI$39-'Summary Data'!AI32*'Summary Data'!AI$40)/17*$A116)</f>
        <v>0</v>
      </c>
      <c r="M116" s="155" t="n">
        <f aca="false">('Summary Data'!AJ14-('Summary Data'!AJ15*'Summary Data'!AJ$39-'Summary Data'!AJ32*'Summary Data'!AJ$40)/17*$A116)</f>
        <v>0</v>
      </c>
      <c r="N116" s="155" t="n">
        <f aca="false">('Summary Data'!AK14-('Summary Data'!AK15*'Summary Data'!AK$39-'Summary Data'!AK32*'Summary Data'!AK$40)/17*$A116)</f>
        <v>0</v>
      </c>
      <c r="O116" s="155" t="n">
        <f aca="false">('Summary Data'!AL14-('Summary Data'!AL15*'Summary Data'!AL$39-'Summary Data'!AL32*'Summary Data'!AL$40)/17*$A116)</f>
        <v>0</v>
      </c>
      <c r="P116" s="155" t="n">
        <f aca="false">('Summary Data'!AM14-('Summary Data'!AM15*'Summary Data'!AM$39-'Summary Data'!AM32*'Summary Data'!AM$40)/17*$A116)</f>
        <v>0</v>
      </c>
      <c r="Q116" s="155" t="n">
        <f aca="false">('Summary Data'!AN14-('Summary Data'!AN15*'Summary Data'!AN$39-'Summary Data'!AN32*'Summary Data'!AN$40)/17*$A116)</f>
        <v>0</v>
      </c>
      <c r="R116" s="155" t="n">
        <f aca="false">('Summary Data'!AO14-('Summary Data'!AO15*'Summary Data'!AO$39-'Summary Data'!AO32*'Summary Data'!AO$40)/17*$A116)</f>
        <v>0</v>
      </c>
      <c r="S116" s="155" t="n">
        <f aca="false">('Summary Data'!AP14-('Summary Data'!AP15*'Summary Data'!AP$39-'Summary Data'!AP32*'Summary Data'!AP$40)/17*$A116)</f>
        <v>0</v>
      </c>
      <c r="T116" s="155" t="n">
        <f aca="false">('Summary Data'!AQ14-('Summary Data'!AQ15*'Summary Data'!AQ$39-'Summary Data'!AQ32*'Summary Data'!AQ$40)/17*$A116)</f>
        <v>0</v>
      </c>
      <c r="U116" s="155" t="n">
        <f aca="false">('Summary Data'!AR14-('Summary Data'!AR15*'Summary Data'!AR$39-'Summary Data'!AR32*'Summary Data'!AR$40)/17*$A116)</f>
        <v>0</v>
      </c>
      <c r="V116" s="338" t="n">
        <f aca="false">'Summary Data'!AS14</f>
        <v>0</v>
      </c>
    </row>
    <row r="117" customFormat="false" ht="11.25" hidden="false" customHeight="false" outlineLevel="0" collapsed="false">
      <c r="A117" s="335" t="n">
        <v>11</v>
      </c>
      <c r="B117" s="155" t="n">
        <f aca="false">('Summary Data'!Y15-('Summary Data'!Y16*'Summary Data'!Y$39-'Summary Data'!Y33*'Summary Data'!Y$40)/17*$A117)</f>
        <v>0.55587106419666</v>
      </c>
      <c r="C117" s="155" t="n">
        <f aca="false">('Summary Data'!Z15-('Summary Data'!Z16*'Summary Data'!Z$39-'Summary Data'!Z33*'Summary Data'!Z$40)/17*$A117)</f>
        <v>0.645398750548547</v>
      </c>
      <c r="D117" s="155" t="n">
        <f aca="false">('Summary Data'!AA15-('Summary Data'!AA16*'Summary Data'!AA$39-'Summary Data'!AA33*'Summary Data'!AA$40)/17*$A117)</f>
        <v>0.64454805904382</v>
      </c>
      <c r="E117" s="155" t="n">
        <f aca="false">('Summary Data'!AB15-('Summary Data'!AB16*'Summary Data'!AB$39-'Summary Data'!AB33*'Summary Data'!AB$40)/17*$A117)</f>
        <v>0.649860626749153</v>
      </c>
      <c r="F117" s="155" t="n">
        <f aca="false">('Summary Data'!AC15-('Summary Data'!AC16*'Summary Data'!AC$39-'Summary Data'!AC33*'Summary Data'!AC$40)/17*$A117)</f>
        <v>0.648039187423798</v>
      </c>
      <c r="G117" s="155" t="n">
        <f aca="false">('Summary Data'!AD15-('Summary Data'!AD16*'Summary Data'!AD$39-'Summary Data'!AD33*'Summary Data'!AD$40)/17*$A117)</f>
        <v>0.651115688045906</v>
      </c>
      <c r="H117" s="155" t="n">
        <f aca="false">('Summary Data'!AE15-('Summary Data'!AE16*'Summary Data'!AE$39-'Summary Data'!AE33*'Summary Data'!AE$40)/17*$A117)</f>
        <v>0.655864099639861</v>
      </c>
      <c r="I117" s="155" t="n">
        <f aca="false">('Summary Data'!AF15-('Summary Data'!AF16*'Summary Data'!AF$39-'Summary Data'!AF33*'Summary Data'!AF$40)/17*$A117)</f>
        <v>0.654371009194084</v>
      </c>
      <c r="J117" s="155" t="n">
        <f aca="false">('Summary Data'!AG15-('Summary Data'!AG16*'Summary Data'!AG$39-'Summary Data'!AG33*'Summary Data'!AG$40)/17*$A117)</f>
        <v>0.663988263740822</v>
      </c>
      <c r="K117" s="155" t="n">
        <f aca="false">('Summary Data'!AH15-('Summary Data'!AH16*'Summary Data'!AH$39-'Summary Data'!AH33*'Summary Data'!AH$40)/17*$A117)</f>
        <v>0.660842344675414</v>
      </c>
      <c r="L117" s="155" t="n">
        <f aca="false">('Summary Data'!AI15-('Summary Data'!AI16*'Summary Data'!AI$39-'Summary Data'!AI33*'Summary Data'!AI$40)/17*$A117)</f>
        <v>0.670364307078102</v>
      </c>
      <c r="M117" s="155" t="n">
        <f aca="false">('Summary Data'!AJ15-('Summary Data'!AJ16*'Summary Data'!AJ$39-'Summary Data'!AJ33*'Summary Data'!AJ$40)/17*$A117)</f>
        <v>0.663704756090719</v>
      </c>
      <c r="N117" s="155" t="n">
        <f aca="false">('Summary Data'!AK15-('Summary Data'!AK16*'Summary Data'!AK$39-'Summary Data'!AK33*'Summary Data'!AK$40)/17*$A117)</f>
        <v>0.65877722323107</v>
      </c>
      <c r="O117" s="155" t="n">
        <f aca="false">('Summary Data'!AL15-('Summary Data'!AL16*'Summary Data'!AL$39-'Summary Data'!AL33*'Summary Data'!AL$40)/17*$A117)</f>
        <v>0.650939811956044</v>
      </c>
      <c r="P117" s="155" t="n">
        <f aca="false">('Summary Data'!AM15-('Summary Data'!AM16*'Summary Data'!AM$39-'Summary Data'!AM33*'Summary Data'!AM$40)/17*$A117)</f>
        <v>0.657036465771622</v>
      </c>
      <c r="Q117" s="155" t="n">
        <f aca="false">('Summary Data'!AN15-('Summary Data'!AN16*'Summary Data'!AN$39-'Summary Data'!AN33*'Summary Data'!AN$40)/17*$A117)</f>
        <v>0.653047757253923</v>
      </c>
      <c r="R117" s="155" t="n">
        <f aca="false">('Summary Data'!AO15-('Summary Data'!AO16*'Summary Data'!AO$39-'Summary Data'!AO33*'Summary Data'!AO$40)/17*$A117)</f>
        <v>0.652948166288775</v>
      </c>
      <c r="S117" s="155" t="n">
        <f aca="false">('Summary Data'!AP15-('Summary Data'!AP16*'Summary Data'!AP$39-'Summary Data'!AP33*'Summary Data'!AP$40)/17*$A117)</f>
        <v>0.657747985514668</v>
      </c>
      <c r="T117" s="155" t="n">
        <f aca="false">('Summary Data'!AQ15-('Summary Data'!AQ16*'Summary Data'!AQ$39-'Summary Data'!AQ33*'Summary Data'!AQ$40)/17*$A117)</f>
        <v>0.64903334242393</v>
      </c>
      <c r="U117" s="155" t="n">
        <f aca="false">('Summary Data'!AR15-('Summary Data'!AR16*'Summary Data'!AR$39-'Summary Data'!AR33*'Summary Data'!AR$40)/17*$A117)</f>
        <v>0.558948616310974</v>
      </c>
      <c r="V117" s="338" t="n">
        <f aca="false">'Summary Data'!AS15</f>
        <v>0</v>
      </c>
    </row>
    <row r="118" customFormat="false" ht="11.25" hidden="false" customHeight="false" outlineLevel="0" collapsed="false">
      <c r="A118" s="335" t="n">
        <v>12</v>
      </c>
      <c r="B118" s="155" t="n">
        <f aca="false">('Summary Data'!Y16-('Summary Data'!Y17*'Summary Data'!Y$39-'Summary Data'!Y34*'Summary Data'!Y$40)/17*$A118)*10</f>
        <v>0.110071927322142</v>
      </c>
      <c r="C118" s="155" t="n">
        <f aca="false">('Summary Data'!Z16-('Summary Data'!Z17*'Summary Data'!Z$39-'Summary Data'!Z34*'Summary Data'!Z$40)/17*$A118)*10</f>
        <v>-0.0384609544741892</v>
      </c>
      <c r="D118" s="155" t="n">
        <f aca="false">('Summary Data'!AA16-('Summary Data'!AA17*'Summary Data'!AA$39-'Summary Data'!AA34*'Summary Data'!AA$40)/17*$A118)*10</f>
        <v>-0.00019081563109714</v>
      </c>
      <c r="E118" s="155" t="n">
        <f aca="false">('Summary Data'!AB16-('Summary Data'!AB17*'Summary Data'!AB$39-'Summary Data'!AB34*'Summary Data'!AB$40)/17*$A118)*10</f>
        <v>-0.0186276385590317</v>
      </c>
      <c r="F118" s="155" t="n">
        <f aca="false">('Summary Data'!AC16-('Summary Data'!AC17*'Summary Data'!AC$39-'Summary Data'!AC34*'Summary Data'!AC$40)/17*$A118)*10</f>
        <v>0.0140434746951795</v>
      </c>
      <c r="G118" s="155" t="n">
        <f aca="false">('Summary Data'!AD16-('Summary Data'!AD17*'Summary Data'!AD$39-'Summary Data'!AD34*'Summary Data'!AD$40)/17*$A118)*10</f>
        <v>0.0537580489785667</v>
      </c>
      <c r="H118" s="155" t="n">
        <f aca="false">('Summary Data'!AE16-('Summary Data'!AE17*'Summary Data'!AE$39-'Summary Data'!AE34*'Summary Data'!AE$40)/17*$A118)*10</f>
        <v>0.00469181818977681</v>
      </c>
      <c r="I118" s="155" t="n">
        <f aca="false">('Summary Data'!AF16-('Summary Data'!AF17*'Summary Data'!AF$39-'Summary Data'!AF34*'Summary Data'!AF$40)/17*$A118)*10</f>
        <v>0.0160533958615447</v>
      </c>
      <c r="J118" s="155" t="n">
        <f aca="false">('Summary Data'!AG16-('Summary Data'!AG17*'Summary Data'!AG$39-'Summary Data'!AG34*'Summary Data'!AG$40)/17*$A118)*10</f>
        <v>0.0786481517559624</v>
      </c>
      <c r="K118" s="155" t="n">
        <f aca="false">('Summary Data'!AH16-('Summary Data'!AH17*'Summary Data'!AH$39-'Summary Data'!AH34*'Summary Data'!AH$40)/17*$A118)*10</f>
        <v>0.0194649226465962</v>
      </c>
      <c r="L118" s="155" t="n">
        <f aca="false">('Summary Data'!AI16-('Summary Data'!AI17*'Summary Data'!AI$39-'Summary Data'!AI34*'Summary Data'!AI$40)/17*$A118)*10</f>
        <v>-0.00757218011676514</v>
      </c>
      <c r="M118" s="155" t="n">
        <f aca="false">('Summary Data'!AJ16-('Summary Data'!AJ17*'Summary Data'!AJ$39-'Summary Data'!AJ34*'Summary Data'!AJ$40)/17*$A118)*10</f>
        <v>-0.0396856311017145</v>
      </c>
      <c r="N118" s="155" t="n">
        <f aca="false">('Summary Data'!AK16-('Summary Data'!AK17*'Summary Data'!AK$39-'Summary Data'!AK34*'Summary Data'!AK$40)/17*$A118)*10</f>
        <v>-0.0431830892733008</v>
      </c>
      <c r="O118" s="155" t="n">
        <f aca="false">('Summary Data'!AL16-('Summary Data'!AL17*'Summary Data'!AL$39-'Summary Data'!AL34*'Summary Data'!AL$40)/17*$A118)*10</f>
        <v>-0.0793007135345003</v>
      </c>
      <c r="P118" s="155" t="n">
        <f aca="false">('Summary Data'!AM16-('Summary Data'!AM17*'Summary Data'!AM$39-'Summary Data'!AM34*'Summary Data'!AM$40)/17*$A118)*10</f>
        <v>-0.0567720100198509</v>
      </c>
      <c r="Q118" s="155" t="n">
        <f aca="false">('Summary Data'!AN16-('Summary Data'!AN17*'Summary Data'!AN$39-'Summary Data'!AN34*'Summary Data'!AN$40)/17*$A118)*10</f>
        <v>0.00471525825548649</v>
      </c>
      <c r="R118" s="155" t="n">
        <f aca="false">('Summary Data'!AO16-('Summary Data'!AO17*'Summary Data'!AO$39-'Summary Data'!AO34*'Summary Data'!AO$40)/17*$A118)*10</f>
        <v>-0.026273798053208</v>
      </c>
      <c r="S118" s="155" t="n">
        <f aca="false">('Summary Data'!AP16-('Summary Data'!AP17*'Summary Data'!AP$39-'Summary Data'!AP34*'Summary Data'!AP$40)/17*$A118)*10</f>
        <v>-0.10315327664438</v>
      </c>
      <c r="T118" s="155" t="n">
        <f aca="false">('Summary Data'!AQ16-('Summary Data'!AQ17*'Summary Data'!AQ$39-'Summary Data'!AQ34*'Summary Data'!AQ$40)/17*$A118)*10</f>
        <v>0.0138667749501296</v>
      </c>
      <c r="U118" s="155" t="n">
        <f aca="false">('Summary Data'!AR16-('Summary Data'!AR17*'Summary Data'!AR$39-'Summary Data'!AR34*'Summary Data'!AR$40)/17*$A118)*10</f>
        <v>-0.0443896062321277</v>
      </c>
      <c r="V118" s="338" t="n">
        <f aca="false">'Summary Data'!AS16*10</f>
        <v>0</v>
      </c>
      <c r="W118" s="1" t="s">
        <v>216</v>
      </c>
    </row>
    <row r="119" customFormat="false" ht="11.25" hidden="false" customHeight="false" outlineLevel="0" collapsed="false">
      <c r="A119" s="335" t="n">
        <v>13</v>
      </c>
      <c r="B119" s="155" t="n">
        <f aca="false">('Summary Data'!Y17-('Summary Data'!Y18*'Summary Data'!Y$39-'Summary Data'!Y35*'Summary Data'!Y$40)/17*$A119)*10</f>
        <v>0.681487067013952</v>
      </c>
      <c r="C119" s="155" t="n">
        <f aca="false">('Summary Data'!Z17-('Summary Data'!Z18*'Summary Data'!Z$39-'Summary Data'!Z35*'Summary Data'!Z$40)/17*$A119)*10</f>
        <v>0.507353444723782</v>
      </c>
      <c r="D119" s="155" t="n">
        <f aca="false">('Summary Data'!AA17-('Summary Data'!AA18*'Summary Data'!AA$39-'Summary Data'!AA35*'Summary Data'!AA$40)/17*$A119)*10</f>
        <v>0.554597542061072</v>
      </c>
      <c r="E119" s="155" t="n">
        <f aca="false">('Summary Data'!AB17-('Summary Data'!AB18*'Summary Data'!AB$39-'Summary Data'!AB35*'Summary Data'!AB$40)/17*$A119)*10</f>
        <v>0.507353410099523</v>
      </c>
      <c r="F119" s="155" t="n">
        <f aca="false">('Summary Data'!AC17-('Summary Data'!AC18*'Summary Data'!AC$39-'Summary Data'!AC35*'Summary Data'!AC$40)/17*$A119)*10</f>
        <v>0.562263397644943</v>
      </c>
      <c r="G119" s="155" t="n">
        <f aca="false">('Summary Data'!AD17-('Summary Data'!AD18*'Summary Data'!AD$39-'Summary Data'!AD35*'Summary Data'!AD$40)/17*$A119)*10</f>
        <v>0.517680503252594</v>
      </c>
      <c r="H119" s="155" t="n">
        <f aca="false">('Summary Data'!AE17-('Summary Data'!AE18*'Summary Data'!AE$39-'Summary Data'!AE35*'Summary Data'!AE$40)/17*$A119)*10</f>
        <v>0.513290844528816</v>
      </c>
      <c r="I119" s="155" t="n">
        <f aca="false">('Summary Data'!AF17-('Summary Data'!AF18*'Summary Data'!AF$39-'Summary Data'!AF35*'Summary Data'!AF$40)/17*$A119)*10</f>
        <v>0.502921774424268</v>
      </c>
      <c r="J119" s="155" t="n">
        <f aca="false">('Summary Data'!AG17-('Summary Data'!AG18*'Summary Data'!AG$39-'Summary Data'!AG35*'Summary Data'!AG$40)/17*$A119)*10</f>
        <v>0.464353033211755</v>
      </c>
      <c r="K119" s="155" t="n">
        <f aca="false">('Summary Data'!AH17-('Summary Data'!AH18*'Summary Data'!AH$39-'Summary Data'!AH35*'Summary Data'!AH$40)/17*$A119)*10</f>
        <v>0.471513755757514</v>
      </c>
      <c r="L119" s="155" t="n">
        <f aca="false">('Summary Data'!AI17-('Summary Data'!AI18*'Summary Data'!AI$39-'Summary Data'!AI35*'Summary Data'!AI$40)/17*$A119)*10</f>
        <v>0.466784082336865</v>
      </c>
      <c r="M119" s="155" t="n">
        <f aca="false">('Summary Data'!AJ17-('Summary Data'!AJ18*'Summary Data'!AJ$39-'Summary Data'!AJ35*'Summary Data'!AJ$40)/17*$A119)*10</f>
        <v>0.468006630412984</v>
      </c>
      <c r="N119" s="155" t="n">
        <f aca="false">('Summary Data'!AK17-('Summary Data'!AK18*'Summary Data'!AK$39-'Summary Data'!AK35*'Summary Data'!AK$40)/17*$A119)*10</f>
        <v>0.518086892065011</v>
      </c>
      <c r="O119" s="155" t="n">
        <f aca="false">('Summary Data'!AL17-('Summary Data'!AL18*'Summary Data'!AL$39-'Summary Data'!AL35*'Summary Data'!AL$40)/17*$A119)*10</f>
        <v>0.519738466707846</v>
      </c>
      <c r="P119" s="155" t="n">
        <f aca="false">('Summary Data'!AM17-('Summary Data'!AM18*'Summary Data'!AM$39-'Summary Data'!AM35*'Summary Data'!AM$40)/17*$A119)*10</f>
        <v>0.481354076570148</v>
      </c>
      <c r="Q119" s="155" t="n">
        <f aca="false">('Summary Data'!AN17-('Summary Data'!AN18*'Summary Data'!AN$39-'Summary Data'!AN35*'Summary Data'!AN$40)/17*$A119)*10</f>
        <v>0.498337593559511</v>
      </c>
      <c r="R119" s="155" t="n">
        <f aca="false">('Summary Data'!AO17-('Summary Data'!AO18*'Summary Data'!AO$39-'Summary Data'!AO35*'Summary Data'!AO$40)/17*$A119)*10</f>
        <v>0.491770181834497</v>
      </c>
      <c r="S119" s="155" t="n">
        <f aca="false">('Summary Data'!AP17-('Summary Data'!AP18*'Summary Data'!AP$39-'Summary Data'!AP35*'Summary Data'!AP$40)/17*$A119)*10</f>
        <v>0.43060381320786</v>
      </c>
      <c r="T119" s="155" t="n">
        <f aca="false">('Summary Data'!AQ17-('Summary Data'!AQ18*'Summary Data'!AQ$39-'Summary Data'!AQ35*'Summary Data'!AQ$40)/17*$A119)*10</f>
        <v>0.539024494646329</v>
      </c>
      <c r="U119" s="155" t="n">
        <f aca="false">('Summary Data'!AR17-('Summary Data'!AR18*'Summary Data'!AR$39-'Summary Data'!AR35*'Summary Data'!AR$40)/17*$A119)*10</f>
        <v>0.440054578693864</v>
      </c>
      <c r="V119" s="338" t="n">
        <f aca="false">'Summary Data'!AS17*10</f>
        <v>0</v>
      </c>
      <c r="W119" s="1" t="s">
        <v>216</v>
      </c>
    </row>
    <row r="120" customFormat="false" ht="11.25" hidden="false" customHeight="false" outlineLevel="0" collapsed="false">
      <c r="A120" s="335" t="n">
        <v>14</v>
      </c>
      <c r="B120" s="155" t="n">
        <f aca="false">('Summary Data'!Y18-('Summary Data'!Y19*'Summary Data'!Y$39-'Summary Data'!Y36*'Summary Data'!Y$40)/17*$A120)*10</f>
        <v>0.0594458831632495</v>
      </c>
      <c r="C120" s="155" t="n">
        <f aca="false">('Summary Data'!Z18-('Summary Data'!Z19*'Summary Data'!Z$39-'Summary Data'!Z36*'Summary Data'!Z$40)/17*$A120)*10</f>
        <v>-0.0483607128860272</v>
      </c>
      <c r="D120" s="155" t="n">
        <f aca="false">('Summary Data'!AA18-('Summary Data'!AA19*'Summary Data'!AA$39-'Summary Data'!AA36*'Summary Data'!AA$40)/17*$A120)*10</f>
        <v>-0.0269442506536821</v>
      </c>
      <c r="E120" s="155" t="n">
        <f aca="false">('Summary Data'!AB18-('Summary Data'!AB19*'Summary Data'!AB$39-'Summary Data'!AB36*'Summary Data'!AB$40)/17*$A120)*10</f>
        <v>-0.033601286702618</v>
      </c>
      <c r="F120" s="155" t="n">
        <f aca="false">('Summary Data'!AC18-('Summary Data'!AC19*'Summary Data'!AC$39-'Summary Data'!AC36*'Summary Data'!AC$40)/17*$A120)*10</f>
        <v>-0.0312238336502204</v>
      </c>
      <c r="G120" s="155" t="n">
        <f aca="false">('Summary Data'!AD18-('Summary Data'!AD19*'Summary Data'!AD$39-'Summary Data'!AD36*'Summary Data'!AD$40)/17*$A120)*10</f>
        <v>-0.0366292155325601</v>
      </c>
      <c r="H120" s="155" t="n">
        <f aca="false">('Summary Data'!AE18-('Summary Data'!AE19*'Summary Data'!AE$39-'Summary Data'!AE36*'Summary Data'!AE$40)/17*$A120)*10</f>
        <v>-0.0202022805032183</v>
      </c>
      <c r="I120" s="155" t="n">
        <f aca="false">('Summary Data'!AF18-('Summary Data'!AF19*'Summary Data'!AF$39-'Summary Data'!AF36*'Summary Data'!AF$40)/17*$A120)*10</f>
        <v>-0.0411188085538436</v>
      </c>
      <c r="J120" s="155" t="n">
        <f aca="false">('Summary Data'!AG18-('Summary Data'!AG19*'Summary Data'!AG$39-'Summary Data'!AG36*'Summary Data'!AG$40)/17*$A120)*10</f>
        <v>-0.050966441231395</v>
      </c>
      <c r="K120" s="155" t="n">
        <f aca="false">('Summary Data'!AH18-('Summary Data'!AH19*'Summary Data'!AH$39-'Summary Data'!AH36*'Summary Data'!AH$40)/17*$A120)*10</f>
        <v>-0.052143075478102</v>
      </c>
      <c r="L120" s="155" t="n">
        <f aca="false">('Summary Data'!AI18-('Summary Data'!AI19*'Summary Data'!AI$39-'Summary Data'!AI36*'Summary Data'!AI$40)/17*$A120)*10</f>
        <v>-0.0528408110989385</v>
      </c>
      <c r="M120" s="155" t="n">
        <f aca="false">('Summary Data'!AJ18-('Summary Data'!AJ19*'Summary Data'!AJ$39-'Summary Data'!AJ36*'Summary Data'!AJ$40)/17*$A120)*10</f>
        <v>-0.0376616222079712</v>
      </c>
      <c r="N120" s="155" t="n">
        <f aca="false">('Summary Data'!AK18-('Summary Data'!AK19*'Summary Data'!AK$39-'Summary Data'!AK36*'Summary Data'!AK$40)/17*$A120)*10</f>
        <v>-0.0537154812571322</v>
      </c>
      <c r="O120" s="155" t="n">
        <f aca="false">('Summary Data'!AL18-('Summary Data'!AL19*'Summary Data'!AL$39-'Summary Data'!AL36*'Summary Data'!AL$40)/17*$A120)*10</f>
        <v>-0.0260140608498384</v>
      </c>
      <c r="P120" s="155" t="n">
        <f aca="false">('Summary Data'!AM18-('Summary Data'!AM19*'Summary Data'!AM$39-'Summary Data'!AM36*'Summary Data'!AM$40)/17*$A120)*10</f>
        <v>-0.0774211882020076</v>
      </c>
      <c r="Q120" s="155" t="n">
        <f aca="false">('Summary Data'!AN18-('Summary Data'!AN19*'Summary Data'!AN$39-'Summary Data'!AN36*'Summary Data'!AN$40)/17*$A120)*10</f>
        <v>-0.0404368882443287</v>
      </c>
      <c r="R120" s="155" t="n">
        <f aca="false">('Summary Data'!AO18-('Summary Data'!AO19*'Summary Data'!AO$39-'Summary Data'!AO36*'Summary Data'!AO$40)/17*$A120)*10</f>
        <v>-0.0455800845511514</v>
      </c>
      <c r="S120" s="155" t="n">
        <f aca="false">('Summary Data'!AP18-('Summary Data'!AP19*'Summary Data'!AP$39-'Summary Data'!AP36*'Summary Data'!AP$40)/17*$A120)*10</f>
        <v>-0.0368314516258259</v>
      </c>
      <c r="T120" s="155" t="n">
        <f aca="false">('Summary Data'!AQ18-('Summary Data'!AQ19*'Summary Data'!AQ$39-'Summary Data'!AQ36*'Summary Data'!AQ$40)/17*$A120)*10</f>
        <v>-0.0448512929707335</v>
      </c>
      <c r="U120" s="155" t="n">
        <f aca="false">('Summary Data'!AR18-('Summary Data'!AR19*'Summary Data'!AR$39-'Summary Data'!AR36*'Summary Data'!AR$40)/17*$A120)*10</f>
        <v>-0.0448257873287387</v>
      </c>
      <c r="V120" s="338" t="n">
        <f aca="false">'Summary Data'!AS18*10</f>
        <v>0</v>
      </c>
      <c r="W120" s="1" t="s">
        <v>216</v>
      </c>
    </row>
    <row r="121" customFormat="false" ht="11.25" hidden="false" customHeight="false" outlineLevel="0" collapsed="false">
      <c r="A121" s="335" t="n">
        <v>15</v>
      </c>
      <c r="B121" s="155" t="n">
        <f aca="false">('Summary Data'!Y19-('Summary Data'!Y20*'Summary Data'!Y$39-'Summary Data'!Y37*'Summary Data'!Y$40)/17*$A121)*10</f>
        <v>-0.0522382860479718</v>
      </c>
      <c r="C121" s="155" t="n">
        <f aca="false">('Summary Data'!Z19-('Summary Data'!Z20*'Summary Data'!Z$39-'Summary Data'!Z37*'Summary Data'!Z$40)/17*$A121)*10</f>
        <v>0.165021261317712</v>
      </c>
      <c r="D121" s="155" t="n">
        <f aca="false">('Summary Data'!AA19-('Summary Data'!AA20*'Summary Data'!AA$39-'Summary Data'!AA37*'Summary Data'!AA$40)/17*$A121)*10</f>
        <v>0.161030913719411</v>
      </c>
      <c r="E121" s="155" t="n">
        <f aca="false">('Summary Data'!AB19-('Summary Data'!AB20*'Summary Data'!AB$39-'Summary Data'!AB37*'Summary Data'!AB$40)/17*$A121)*10</f>
        <v>0.223994095621729</v>
      </c>
      <c r="F121" s="155" t="n">
        <f aca="false">('Summary Data'!AC19-('Summary Data'!AC20*'Summary Data'!AC$39-'Summary Data'!AC37*'Summary Data'!AC$40)/17*$A121)*10</f>
        <v>0.191024423728338</v>
      </c>
      <c r="G121" s="155" t="n">
        <f aca="false">('Summary Data'!AD19-('Summary Data'!AD20*'Summary Data'!AD$39-'Summary Data'!AD37*'Summary Data'!AD$40)/17*$A121)*10</f>
        <v>0.225003889222913</v>
      </c>
      <c r="H121" s="155" t="n">
        <f aca="false">('Summary Data'!AE19-('Summary Data'!AE20*'Summary Data'!AE$39-'Summary Data'!AE37*'Summary Data'!AE$40)/17*$A121)*10</f>
        <v>0.229007381331699</v>
      </c>
      <c r="I121" s="155" t="n">
        <f aca="false">('Summary Data'!AF19-('Summary Data'!AF20*'Summary Data'!AF$39-'Summary Data'!AF37*'Summary Data'!AF$40)/17*$A121)*10</f>
        <v>0.234009478780201</v>
      </c>
      <c r="J121" s="155" t="n">
        <f aca="false">('Summary Data'!AG19-('Summary Data'!AG20*'Summary Data'!AG$39-'Summary Data'!AG37*'Summary Data'!AG$40)/17*$A121)*10</f>
        <v>0.253014154982703</v>
      </c>
      <c r="K121" s="155" t="n">
        <f aca="false">('Summary Data'!AH19-('Summary Data'!AH20*'Summary Data'!AH$39-'Summary Data'!AH37*'Summary Data'!AH$40)/17*$A121)*10</f>
        <v>0.244003208018023</v>
      </c>
      <c r="L121" s="155" t="n">
        <f aca="false">('Summary Data'!AI19-('Summary Data'!AI20*'Summary Data'!AI$39-'Summary Data'!AI37*'Summary Data'!AI$40)/17*$A121)*10</f>
        <v>0.242017914388821</v>
      </c>
      <c r="M121" s="155" t="n">
        <f aca="false">('Summary Data'!AJ19-('Summary Data'!AJ20*'Summary Data'!AJ$39-'Summary Data'!AJ37*'Summary Data'!AJ$40)/17*$A121)*10</f>
        <v>0.228992929877392</v>
      </c>
      <c r="N121" s="155" t="n">
        <f aca="false">('Summary Data'!AK19-('Summary Data'!AK20*'Summary Data'!AK$39-'Summary Data'!AK37*'Summary Data'!AK$40)/17*$A121)*10</f>
        <v>0.194003601743367</v>
      </c>
      <c r="O121" s="155" t="n">
        <f aca="false">('Summary Data'!AL19-('Summary Data'!AL20*'Summary Data'!AL$39-'Summary Data'!AL37*'Summary Data'!AL$40)/17*$A121)*10</f>
        <v>0.214003776634233</v>
      </c>
      <c r="P121" s="155" t="n">
        <f aca="false">('Summary Data'!AM19-('Summary Data'!AM20*'Summary Data'!AM$39-'Summary Data'!AM37*'Summary Data'!AM$40)/17*$A121)*10</f>
        <v>0.221000005429815</v>
      </c>
      <c r="Q121" s="155" t="n">
        <f aca="false">('Summary Data'!AN19-('Summary Data'!AN20*'Summary Data'!AN$39-'Summary Data'!AN37*'Summary Data'!AN$40)/17*$A121)*10</f>
        <v>0.235992932987956</v>
      </c>
      <c r="R121" s="155" t="n">
        <f aca="false">('Summary Data'!AO19-('Summary Data'!AO20*'Summary Data'!AO$39-'Summary Data'!AO37*'Summary Data'!AO$40)/17*$A121)*10</f>
        <v>0.211013315431416</v>
      </c>
      <c r="S121" s="155" t="n">
        <f aca="false">('Summary Data'!AP19-('Summary Data'!AP20*'Summary Data'!AP$39-'Summary Data'!AP37*'Summary Data'!AP$40)/17*$A121)*10</f>
        <v>0.236000599029608</v>
      </c>
      <c r="T121" s="155" t="n">
        <f aca="false">('Summary Data'!AQ19-('Summary Data'!AQ20*'Summary Data'!AQ$39-'Summary Data'!AQ37*'Summary Data'!AQ$40)/17*$A121)*10</f>
        <v>0.224997836925683</v>
      </c>
      <c r="U121" s="155" t="n">
        <f aca="false">('Summary Data'!AR19-('Summary Data'!AR20*'Summary Data'!AR$39-'Summary Data'!AR37*'Summary Data'!AR$40)/17*$A121)*10</f>
        <v>0.0232881160658322</v>
      </c>
      <c r="V121" s="338" t="n">
        <f aca="false">'Summary Data'!AS19*10</f>
        <v>0</v>
      </c>
      <c r="W121" s="1" t="s">
        <v>216</v>
      </c>
    </row>
    <row r="122" customFormat="false" ht="11.25" hidden="false" customHeight="false" outlineLevel="0" collapsed="false">
      <c r="A122" s="335" t="n">
        <v>16</v>
      </c>
      <c r="B122" s="155" t="n">
        <f aca="false">('Summary Data'!Y20-('Summary Data'!Y21*'Summary Data'!Y$39-'Summary Data'!Y38*'Summary Data'!Y$40)/17*$A122)*10</f>
        <v>0</v>
      </c>
      <c r="C122" s="155" t="n">
        <f aca="false">('Summary Data'!Z20-('Summary Data'!Z21*'Summary Data'!Z$39-'Summary Data'!Z38*'Summary Data'!Z$40)/17*$A122)*10</f>
        <v>0</v>
      </c>
      <c r="D122" s="155" t="n">
        <f aca="false">('Summary Data'!AA20-('Summary Data'!AA21*'Summary Data'!AA$39-'Summary Data'!AA38*'Summary Data'!AA$40)/17*$A122)*10</f>
        <v>0</v>
      </c>
      <c r="E122" s="155" t="n">
        <f aca="false">('Summary Data'!AB20-('Summary Data'!AB21*'Summary Data'!AB$39-'Summary Data'!AB38*'Summary Data'!AB$40)/17*$A122)*10</f>
        <v>0</v>
      </c>
      <c r="F122" s="155" t="n">
        <f aca="false">('Summary Data'!AC20-('Summary Data'!AC21*'Summary Data'!AC$39-'Summary Data'!AC38*'Summary Data'!AC$40)/17*$A122)*10</f>
        <v>0</v>
      </c>
      <c r="G122" s="155" t="n">
        <f aca="false">('Summary Data'!AD20-('Summary Data'!AD21*'Summary Data'!AD$39-'Summary Data'!AD38*'Summary Data'!AD$40)/17*$A122)*10</f>
        <v>0</v>
      </c>
      <c r="H122" s="155" t="n">
        <f aca="false">('Summary Data'!AE20-('Summary Data'!AE21*'Summary Data'!AE$39-'Summary Data'!AE38*'Summary Data'!AE$40)/17*$A122)*10</f>
        <v>0</v>
      </c>
      <c r="I122" s="155" t="n">
        <f aca="false">('Summary Data'!AF20-('Summary Data'!AF21*'Summary Data'!AF$39-'Summary Data'!AF38*'Summary Data'!AF$40)/17*$A122)*10</f>
        <v>0</v>
      </c>
      <c r="J122" s="155" t="n">
        <f aca="false">('Summary Data'!AG20-('Summary Data'!AG21*'Summary Data'!AG$39-'Summary Data'!AG38*'Summary Data'!AG$40)/17*$A122)*10</f>
        <v>0</v>
      </c>
      <c r="K122" s="155" t="n">
        <f aca="false">('Summary Data'!AH20-('Summary Data'!AH21*'Summary Data'!AH$39-'Summary Data'!AH38*'Summary Data'!AH$40)/17*$A122)*10</f>
        <v>0</v>
      </c>
      <c r="L122" s="155" t="n">
        <f aca="false">('Summary Data'!AI20-('Summary Data'!AI21*'Summary Data'!AI$39-'Summary Data'!AI38*'Summary Data'!AI$40)/17*$A122)*10</f>
        <v>0</v>
      </c>
      <c r="M122" s="155" t="n">
        <f aca="false">('Summary Data'!AJ20-('Summary Data'!AJ21*'Summary Data'!AJ$39-'Summary Data'!AJ38*'Summary Data'!AJ$40)/17*$A122)*10</f>
        <v>0</v>
      </c>
      <c r="N122" s="155" t="n">
        <f aca="false">('Summary Data'!AK20-('Summary Data'!AK21*'Summary Data'!AK$39-'Summary Data'!AK38*'Summary Data'!AK$40)/17*$A122)*10</f>
        <v>0</v>
      </c>
      <c r="O122" s="155" t="n">
        <f aca="false">('Summary Data'!AL20-('Summary Data'!AL21*'Summary Data'!AL$39-'Summary Data'!AL38*'Summary Data'!AL$40)/17*$A122)*10</f>
        <v>0</v>
      </c>
      <c r="P122" s="155" t="n">
        <f aca="false">('Summary Data'!AM20-('Summary Data'!AM21*'Summary Data'!AM$39-'Summary Data'!AM38*'Summary Data'!AM$40)/17*$A122)*10</f>
        <v>0</v>
      </c>
      <c r="Q122" s="155" t="n">
        <f aca="false">('Summary Data'!AN20-('Summary Data'!AN21*'Summary Data'!AN$39-'Summary Data'!AN38*'Summary Data'!AN$40)/17*$A122)*10</f>
        <v>0</v>
      </c>
      <c r="R122" s="155" t="n">
        <f aca="false">('Summary Data'!AO20-('Summary Data'!AO21*'Summary Data'!AO$39-'Summary Data'!AO38*'Summary Data'!AO$40)/17*$A122)*10</f>
        <v>0</v>
      </c>
      <c r="S122" s="155" t="n">
        <f aca="false">('Summary Data'!AP20-('Summary Data'!AP21*'Summary Data'!AP$39-'Summary Data'!AP38*'Summary Data'!AP$40)/17*$A122)*10</f>
        <v>0</v>
      </c>
      <c r="T122" s="155" t="n">
        <f aca="false">('Summary Data'!AQ20-('Summary Data'!AQ21*'Summary Data'!AQ$39-'Summary Data'!AQ38*'Summary Data'!AQ$40)/17*$A122)*10</f>
        <v>0</v>
      </c>
      <c r="U122" s="155" t="n">
        <f aca="false">('Summary Data'!AR20-('Summary Data'!AR21*'Summary Data'!AR$39-'Summary Data'!AR38*'Summary Data'!AR$40)/17*$A122)*10</f>
        <v>0</v>
      </c>
      <c r="V122" s="338" t="n">
        <f aca="false">'Summary Data'!AS20*10</f>
        <v>0</v>
      </c>
      <c r="W122" s="1" t="s">
        <v>216</v>
      </c>
    </row>
    <row r="123" customFormat="false" ht="12" hidden="false" customHeight="false" outlineLevel="0" collapsed="false">
      <c r="A123" s="339" t="n">
        <v>17</v>
      </c>
      <c r="B123" s="340" t="n">
        <f aca="false">'Summary Data'!Y21*10</f>
        <v>0</v>
      </c>
      <c r="C123" s="340" t="n">
        <f aca="false">'Summary Data'!Z21*10</f>
        <v>0</v>
      </c>
      <c r="D123" s="340" t="n">
        <f aca="false">'Summary Data'!AA21*10</f>
        <v>0</v>
      </c>
      <c r="E123" s="340" t="n">
        <f aca="false">'Summary Data'!AB21*10</f>
        <v>0</v>
      </c>
      <c r="F123" s="340" t="n">
        <f aca="false">'Summary Data'!AC21*10</f>
        <v>0</v>
      </c>
      <c r="G123" s="340" t="n">
        <f aca="false">'Summary Data'!AD21*10</f>
        <v>0</v>
      </c>
      <c r="H123" s="340" t="n">
        <f aca="false">'Summary Data'!AE21*10</f>
        <v>0</v>
      </c>
      <c r="I123" s="340" t="n">
        <f aca="false">'Summary Data'!AF21*10</f>
        <v>0</v>
      </c>
      <c r="J123" s="340" t="n">
        <f aca="false">'Summary Data'!AG21*10</f>
        <v>0</v>
      </c>
      <c r="K123" s="340" t="n">
        <f aca="false">'Summary Data'!AH21*10</f>
        <v>0</v>
      </c>
      <c r="L123" s="340" t="n">
        <f aca="false">'Summary Data'!AI21*10</f>
        <v>0</v>
      </c>
      <c r="M123" s="340" t="n">
        <f aca="false">'Summary Data'!AJ21*10</f>
        <v>0</v>
      </c>
      <c r="N123" s="340" t="n">
        <f aca="false">'Summary Data'!AK21*10</f>
        <v>0</v>
      </c>
      <c r="O123" s="340" t="n">
        <f aca="false">'Summary Data'!AL21*10</f>
        <v>0</v>
      </c>
      <c r="P123" s="340" t="n">
        <f aca="false">'Summary Data'!AM21*10</f>
        <v>0</v>
      </c>
      <c r="Q123" s="340" t="n">
        <f aca="false">'Summary Data'!AN21*10</f>
        <v>0</v>
      </c>
      <c r="R123" s="340" t="n">
        <f aca="false">'Summary Data'!AO21*10</f>
        <v>0</v>
      </c>
      <c r="S123" s="340" t="n">
        <f aca="false">'Summary Data'!AP21*10</f>
        <v>0</v>
      </c>
      <c r="T123" s="340" t="n">
        <f aca="false">'Summary Data'!AQ21*10</f>
        <v>0</v>
      </c>
      <c r="U123" s="340" t="n">
        <f aca="false">'Summary Data'!AR21*10</f>
        <v>0</v>
      </c>
      <c r="V123" s="143" t="n">
        <f aca="false">'Summary Data'!AS21*10</f>
        <v>0</v>
      </c>
      <c r="W123" s="1" t="s">
        <v>21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66" t="s">
        <v>21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1.25" hidden="false" customHeight="false" outlineLevel="0" collapsed="false">
      <c r="A126" s="335"/>
      <c r="B126" s="333" t="s">
        <v>21</v>
      </c>
      <c r="C126" s="333" t="s">
        <v>197</v>
      </c>
      <c r="D126" s="333" t="s">
        <v>198</v>
      </c>
      <c r="E126" s="333" t="s">
        <v>199</v>
      </c>
      <c r="F126" s="333" t="s">
        <v>200</v>
      </c>
      <c r="G126" s="333" t="s">
        <v>201</v>
      </c>
      <c r="H126" s="333" t="s">
        <v>202</v>
      </c>
      <c r="I126" s="333" t="s">
        <v>203</v>
      </c>
      <c r="J126" s="333" t="s">
        <v>204</v>
      </c>
      <c r="K126" s="333" t="s">
        <v>205</v>
      </c>
      <c r="L126" s="333" t="s">
        <v>206</v>
      </c>
      <c r="M126" s="333" t="s">
        <v>207</v>
      </c>
      <c r="N126" s="333" t="s">
        <v>208</v>
      </c>
      <c r="O126" s="333" t="s">
        <v>209</v>
      </c>
      <c r="P126" s="333" t="s">
        <v>210</v>
      </c>
      <c r="Q126" s="333" t="s">
        <v>211</v>
      </c>
      <c r="R126" s="333" t="s">
        <v>212</v>
      </c>
      <c r="S126" s="333" t="s">
        <v>213</v>
      </c>
      <c r="T126" s="333" t="s">
        <v>214</v>
      </c>
      <c r="U126" s="333" t="s">
        <v>22</v>
      </c>
      <c r="V126" s="334" t="s">
        <v>215</v>
      </c>
    </row>
    <row r="127" customFormat="false" ht="11.25" hidden="false" customHeight="false" outlineLevel="0" collapsed="false">
      <c r="A127" s="335" t="n">
        <v>1</v>
      </c>
      <c r="B127" s="336" t="n">
        <v>1</v>
      </c>
      <c r="C127" s="336" t="n">
        <v>2</v>
      </c>
      <c r="D127" s="336" t="n">
        <v>3</v>
      </c>
      <c r="E127" s="336" t="n">
        <v>4</v>
      </c>
      <c r="F127" s="336" t="n">
        <v>5</v>
      </c>
      <c r="G127" s="336" t="n">
        <v>6</v>
      </c>
      <c r="H127" s="336" t="n">
        <v>7</v>
      </c>
      <c r="I127" s="336" t="n">
        <v>8</v>
      </c>
      <c r="J127" s="336" t="n">
        <v>9</v>
      </c>
      <c r="K127" s="336" t="n">
        <v>10</v>
      </c>
      <c r="L127" s="336" t="n">
        <v>11</v>
      </c>
      <c r="M127" s="336" t="n">
        <v>12</v>
      </c>
      <c r="N127" s="336" t="n">
        <v>13</v>
      </c>
      <c r="O127" s="336" t="n">
        <v>14</v>
      </c>
      <c r="P127" s="336" t="n">
        <v>15</v>
      </c>
      <c r="Q127" s="336" t="n">
        <v>16</v>
      </c>
      <c r="R127" s="336" t="n">
        <v>17</v>
      </c>
      <c r="S127" s="336" t="n">
        <v>18</v>
      </c>
      <c r="T127" s="336" t="n">
        <v>19</v>
      </c>
      <c r="U127" s="336" t="n">
        <v>20</v>
      </c>
      <c r="V127" s="338"/>
    </row>
    <row r="128" customFormat="false" ht="11.25" hidden="false" customHeight="false" outlineLevel="0" collapsed="false">
      <c r="A128" s="335" t="n">
        <v>2</v>
      </c>
      <c r="B128" s="155" t="n">
        <f aca="false">('Summary Data'!Y23-('Summary Data'!Y$40*'Summary Data'!Y7+'Summary Data'!Y$39*'Summary Data'!Y24)/17*$A128)</f>
        <v>-0.181610896434769</v>
      </c>
      <c r="C128" s="155" t="n">
        <f aca="false">('Summary Data'!Z23-('Summary Data'!Z$40*'Summary Data'!Z7+'Summary Data'!Z$39*'Summary Data'!Z24)/17*$A128)</f>
        <v>-1.37801588692969</v>
      </c>
      <c r="D128" s="155" t="n">
        <f aca="false">('Summary Data'!AA23-('Summary Data'!AA$40*'Summary Data'!AA7+'Summary Data'!AA$39*'Summary Data'!AA24)/17*$A128)</f>
        <v>-1.12115885844281</v>
      </c>
      <c r="E128" s="155" t="n">
        <f aca="false">('Summary Data'!AB23-('Summary Data'!AB$40*'Summary Data'!AB7+'Summary Data'!AB$39*'Summary Data'!AB24)/17*$A128)</f>
        <v>-0.976807682080955</v>
      </c>
      <c r="F128" s="155" t="n">
        <f aca="false">('Summary Data'!AC23-('Summary Data'!AC$40*'Summary Data'!AC7+'Summary Data'!AC$39*'Summary Data'!AC24)/17*$A128)</f>
        <v>-0.489119825623351</v>
      </c>
      <c r="G128" s="155" t="n">
        <f aca="false">('Summary Data'!AD23-('Summary Data'!AD$40*'Summary Data'!AD7+'Summary Data'!AD$39*'Summary Data'!AD24)/17*$A128)</f>
        <v>-0.617476790358327</v>
      </c>
      <c r="H128" s="155" t="n">
        <f aca="false">('Summary Data'!AE23-('Summary Data'!AE$40*'Summary Data'!AE7+'Summary Data'!AE$39*'Summary Data'!AE24)/17*$A128)</f>
        <v>-1.74542281535536</v>
      </c>
      <c r="I128" s="155" t="n">
        <f aca="false">('Summary Data'!AF23-('Summary Data'!AF$40*'Summary Data'!AF7+'Summary Data'!AF$39*'Summary Data'!AF24)/17*$A128)</f>
        <v>-0.380308709052343</v>
      </c>
      <c r="J128" s="155" t="n">
        <f aca="false">('Summary Data'!AG23-('Summary Data'!AG$40*'Summary Data'!AG7+'Summary Data'!AG$39*'Summary Data'!AG24)/17*$A128)</f>
        <v>0.139029748078218</v>
      </c>
      <c r="K128" s="155" t="n">
        <f aca="false">('Summary Data'!AH23-('Summary Data'!AH$40*'Summary Data'!AH7+'Summary Data'!AH$39*'Summary Data'!AH24)/17*$A128)</f>
        <v>1.0652185300794</v>
      </c>
      <c r="L128" s="155" t="n">
        <f aca="false">('Summary Data'!AI23-('Summary Data'!AI$40*'Summary Data'!AI7+'Summary Data'!AI$39*'Summary Data'!AI24)/17*$A128)</f>
        <v>0.635176569081873</v>
      </c>
      <c r="M128" s="155" t="n">
        <f aca="false">('Summary Data'!AJ23-('Summary Data'!AJ$40*'Summary Data'!AJ7+'Summary Data'!AJ$39*'Summary Data'!AJ24)/17*$A128)</f>
        <v>0.537355074080473</v>
      </c>
      <c r="N128" s="155" t="n">
        <f aca="false">('Summary Data'!AK23-('Summary Data'!AK$40*'Summary Data'!AK7+'Summary Data'!AK$39*'Summary Data'!AK24)/17*$A128)</f>
        <v>1.01196790220093</v>
      </c>
      <c r="O128" s="155" t="n">
        <f aca="false">('Summary Data'!AL23-('Summary Data'!AL$40*'Summary Data'!AL7+'Summary Data'!AL$39*'Summary Data'!AL24)/17*$A128)</f>
        <v>0.957227319412825</v>
      </c>
      <c r="P128" s="155" t="n">
        <f aca="false">('Summary Data'!AM23-('Summary Data'!AM$40*'Summary Data'!AM7+'Summary Data'!AM$39*'Summary Data'!AM24)/17*$A128)</f>
        <v>0.531765301497973</v>
      </c>
      <c r="Q128" s="155" t="n">
        <f aca="false">('Summary Data'!AN23-('Summary Data'!AN$40*'Summary Data'!AN7+'Summary Data'!AN$39*'Summary Data'!AN24)/17*$A128)</f>
        <v>-0.510055971849513</v>
      </c>
      <c r="R128" s="155" t="n">
        <f aca="false">('Summary Data'!AO23-('Summary Data'!AO$40*'Summary Data'!AO7+'Summary Data'!AO$39*'Summary Data'!AO24)/17*$A128)</f>
        <v>-0.254736279322107</v>
      </c>
      <c r="S128" s="155" t="n">
        <f aca="false">('Summary Data'!AP23-('Summary Data'!AP$40*'Summary Data'!AP7+'Summary Data'!AP$39*'Summary Data'!AP24)/17*$A128)</f>
        <v>1.07995850859965</v>
      </c>
      <c r="T128" s="155" t="n">
        <f aca="false">('Summary Data'!AQ23-('Summary Data'!AQ$40*'Summary Data'!AQ7+'Summary Data'!AQ$39*'Summary Data'!AQ24)/17*$A128)</f>
        <v>-0.631885334504947</v>
      </c>
      <c r="U128" s="155" t="n">
        <f aca="false">('Summary Data'!AR23-('Summary Data'!AR$40*'Summary Data'!AR7+'Summary Data'!AR$39*'Summary Data'!AR24)/17*$A128)</f>
        <v>-7.66616875474127</v>
      </c>
      <c r="V128" s="338" t="n">
        <f aca="false">'Summary Data'!AS23</f>
        <v>0</v>
      </c>
    </row>
    <row r="129" customFormat="false" ht="11.25" hidden="false" customHeight="false" outlineLevel="0" collapsed="false">
      <c r="A129" s="335" t="n">
        <v>3</v>
      </c>
      <c r="B129" s="155" t="n">
        <f aca="false">('Summary Data'!Y24-('Summary Data'!Y$40*'Summary Data'!Y8+'Summary Data'!Y$39*'Summary Data'!Y25)/17*$A129)</f>
        <v>-2.51745798153174</v>
      </c>
      <c r="C129" s="155" t="n">
        <f aca="false">('Summary Data'!Z24-('Summary Data'!Z$40*'Summary Data'!Z8+'Summary Data'!Z$39*'Summary Data'!Z25)/17*$A129)</f>
        <v>-0.722583083316082</v>
      </c>
      <c r="D129" s="155" t="n">
        <f aca="false">('Summary Data'!AA24-('Summary Data'!AA$40*'Summary Data'!AA8+'Summary Data'!AA$39*'Summary Data'!AA25)/17*$A129)</f>
        <v>-0.630580179961069</v>
      </c>
      <c r="E129" s="155" t="n">
        <f aca="false">('Summary Data'!AB24-('Summary Data'!AB$40*'Summary Data'!AB8+'Summary Data'!AB$39*'Summary Data'!AB25)/17*$A129)</f>
        <v>-0.977479165497202</v>
      </c>
      <c r="F129" s="155" t="n">
        <f aca="false">('Summary Data'!AC24-('Summary Data'!AC$40*'Summary Data'!AC8+'Summary Data'!AC$39*'Summary Data'!AC25)/17*$A129)</f>
        <v>-0.487855090358626</v>
      </c>
      <c r="G129" s="155" t="n">
        <f aca="false">('Summary Data'!AD24-('Summary Data'!AD$40*'Summary Data'!AD8+'Summary Data'!AD$39*'Summary Data'!AD25)/17*$A129)</f>
        <v>-0.512166824727323</v>
      </c>
      <c r="H129" s="155" t="n">
        <f aca="false">('Summary Data'!AE24-('Summary Data'!AE$40*'Summary Data'!AE8+'Summary Data'!AE$39*'Summary Data'!AE25)/17*$A129)</f>
        <v>-0.378999692729146</v>
      </c>
      <c r="I129" s="155" t="n">
        <f aca="false">('Summary Data'!AF24-('Summary Data'!AF$40*'Summary Data'!AF8+'Summary Data'!AF$39*'Summary Data'!AF25)/17*$A129)</f>
        <v>-0.0943931341653777</v>
      </c>
      <c r="J129" s="155" t="n">
        <f aca="false">('Summary Data'!AG24-('Summary Data'!AG$40*'Summary Data'!AG8+'Summary Data'!AG$39*'Summary Data'!AG25)/17*$A129)</f>
        <v>-0.577026328500311</v>
      </c>
      <c r="K129" s="155" t="n">
        <f aca="false">('Summary Data'!AH24-('Summary Data'!AH$40*'Summary Data'!AH8+'Summary Data'!AH$39*'Summary Data'!AH25)/17*$A129)</f>
        <v>-0.109777724787506</v>
      </c>
      <c r="L129" s="155" t="n">
        <f aca="false">('Summary Data'!AI24-('Summary Data'!AI$40*'Summary Data'!AI8+'Summary Data'!AI$39*'Summary Data'!AI25)/17*$A129)</f>
        <v>-0.00627223162995645</v>
      </c>
      <c r="M129" s="155" t="n">
        <f aca="false">('Summary Data'!AJ24-('Summary Data'!AJ$40*'Summary Data'!AJ8+'Summary Data'!AJ$39*'Summary Data'!AJ25)/17*$A129)</f>
        <v>0.0223004569642589</v>
      </c>
      <c r="N129" s="155" t="n">
        <f aca="false">('Summary Data'!AK24-('Summary Data'!AK$40*'Summary Data'!AK8+'Summary Data'!AK$39*'Summary Data'!AK25)/17*$A129)</f>
        <v>0.174484863981015</v>
      </c>
      <c r="O129" s="155" t="n">
        <f aca="false">('Summary Data'!AL24-('Summary Data'!AL$40*'Summary Data'!AL8+'Summary Data'!AL$39*'Summary Data'!AL25)/17*$A129)</f>
        <v>0.202421591484124</v>
      </c>
      <c r="P129" s="155" t="n">
        <f aca="false">('Summary Data'!AM24-('Summary Data'!AM$40*'Summary Data'!AM8+'Summary Data'!AM$39*'Summary Data'!AM25)/17*$A129)</f>
        <v>-0.400508172655132</v>
      </c>
      <c r="Q129" s="155" t="n">
        <f aca="false">('Summary Data'!AN24-('Summary Data'!AN$40*'Summary Data'!AN8+'Summary Data'!AN$39*'Summary Data'!AN25)/17*$A129)</f>
        <v>-0.490638309335784</v>
      </c>
      <c r="R129" s="155" t="n">
        <f aca="false">('Summary Data'!AO24-('Summary Data'!AO$40*'Summary Data'!AO8+'Summary Data'!AO$39*'Summary Data'!AO25)/17*$A129)</f>
        <v>-0.284656926630332</v>
      </c>
      <c r="S129" s="155" t="n">
        <f aca="false">('Summary Data'!AP24-('Summary Data'!AP$40*'Summary Data'!AP8+'Summary Data'!AP$39*'Summary Data'!AP25)/17*$A129)</f>
        <v>1.23848245889243</v>
      </c>
      <c r="T129" s="155" t="n">
        <f aca="false">('Summary Data'!AQ24-('Summary Data'!AQ$40*'Summary Data'!AQ8+'Summary Data'!AQ$39*'Summary Data'!AQ25)/17*$A129)</f>
        <v>0.179194270116933</v>
      </c>
      <c r="U129" s="155" t="n">
        <f aca="false">('Summary Data'!AR24-('Summary Data'!AR$40*'Summary Data'!AR8+'Summary Data'!AR$39*'Summary Data'!AR25)/17*$A129)</f>
        <v>-0.471612766001773</v>
      </c>
      <c r="V129" s="338" t="n">
        <f aca="false">'Summary Data'!AS24</f>
        <v>0</v>
      </c>
    </row>
    <row r="130" customFormat="false" ht="11.25" hidden="false" customHeight="false" outlineLevel="0" collapsed="false">
      <c r="A130" s="335" t="n">
        <v>4</v>
      </c>
      <c r="B130" s="155" t="n">
        <f aca="false">('Summary Data'!Y25-('Summary Data'!Y$40*'Summary Data'!Y9+'Summary Data'!Y$39*'Summary Data'!Y26)/17*$A130)</f>
        <v>-0.427945396818252</v>
      </c>
      <c r="C130" s="155" t="n">
        <f aca="false">('Summary Data'!Z25-('Summary Data'!Z$40*'Summary Data'!Z9+'Summary Data'!Z$39*'Summary Data'!Z26)/17*$A130)</f>
        <v>0.293772361516262</v>
      </c>
      <c r="D130" s="155" t="n">
        <f aca="false">('Summary Data'!AA25-('Summary Data'!AA$40*'Summary Data'!AA9+'Summary Data'!AA$39*'Summary Data'!AA26)/17*$A130)</f>
        <v>0.39484378098766</v>
      </c>
      <c r="E130" s="155" t="n">
        <f aca="false">('Summary Data'!AB25-('Summary Data'!AB$40*'Summary Data'!AB9+'Summary Data'!AB$39*'Summary Data'!AB26)/17*$A130)</f>
        <v>0.0681788190079736</v>
      </c>
      <c r="F130" s="155" t="n">
        <f aca="false">('Summary Data'!AC25-('Summary Data'!AC$40*'Summary Data'!AC9+'Summary Data'!AC$39*'Summary Data'!AC26)/17*$A130)</f>
        <v>0.222303142947045</v>
      </c>
      <c r="G130" s="155" t="n">
        <f aca="false">('Summary Data'!AD25-('Summary Data'!AD$40*'Summary Data'!AD9+'Summary Data'!AD$39*'Summary Data'!AD26)/17*$A130)</f>
        <v>0.657819308648682</v>
      </c>
      <c r="H130" s="155" t="n">
        <f aca="false">('Summary Data'!AE25-('Summary Data'!AE$40*'Summary Data'!AE9+'Summary Data'!AE$39*'Summary Data'!AE26)/17*$A130)</f>
        <v>0.845512209691126</v>
      </c>
      <c r="I130" s="155" t="n">
        <f aca="false">('Summary Data'!AF25-('Summary Data'!AF$40*'Summary Data'!AF9+'Summary Data'!AF$39*'Summary Data'!AF26)/17*$A130)</f>
        <v>0.743818658419665</v>
      </c>
      <c r="J130" s="155" t="n">
        <f aca="false">('Summary Data'!AG25-('Summary Data'!AG$40*'Summary Data'!AG9+'Summary Data'!AG$39*'Summary Data'!AG26)/17*$A130)</f>
        <v>0.824125470009468</v>
      </c>
      <c r="K130" s="155" t="n">
        <f aca="false">('Summary Data'!AH25-('Summary Data'!AH$40*'Summary Data'!AH9+'Summary Data'!AH$39*'Summary Data'!AH26)/17*$A130)</f>
        <v>0.0255949609661594</v>
      </c>
      <c r="L130" s="155" t="n">
        <f aca="false">('Summary Data'!AI25-('Summary Data'!AI$40*'Summary Data'!AI9+'Summary Data'!AI$39*'Summary Data'!AI26)/17*$A130)</f>
        <v>0.228639107196455</v>
      </c>
      <c r="M130" s="155" t="n">
        <f aca="false">('Summary Data'!AJ25-('Summary Data'!AJ$40*'Summary Data'!AJ9+'Summary Data'!AJ$39*'Summary Data'!AJ26)/17*$A130)</f>
        <v>0.113357243808139</v>
      </c>
      <c r="N130" s="155" t="n">
        <f aca="false">('Summary Data'!AK25-('Summary Data'!AK$40*'Summary Data'!AK9+'Summary Data'!AK$39*'Summary Data'!AK26)/17*$A130)</f>
        <v>-0.0448669299319416</v>
      </c>
      <c r="O130" s="155" t="n">
        <f aca="false">('Summary Data'!AL25-('Summary Data'!AL$40*'Summary Data'!AL9+'Summary Data'!AL$39*'Summary Data'!AL26)/17*$A130)</f>
        <v>0.0304152002804982</v>
      </c>
      <c r="P130" s="155" t="n">
        <f aca="false">('Summary Data'!AM25-('Summary Data'!AM$40*'Summary Data'!AM9+'Summary Data'!AM$39*'Summary Data'!AM26)/17*$A130)</f>
        <v>-0.00368670587623096</v>
      </c>
      <c r="Q130" s="155" t="n">
        <f aca="false">('Summary Data'!AN25-('Summary Data'!AN$40*'Summary Data'!AN9+'Summary Data'!AN$39*'Summary Data'!AN26)/17*$A130)</f>
        <v>-0.0852851426920788</v>
      </c>
      <c r="R130" s="155" t="n">
        <f aca="false">('Summary Data'!AO25-('Summary Data'!AO$40*'Summary Data'!AO9+'Summary Data'!AO$39*'Summary Data'!AO26)/17*$A130)</f>
        <v>0.117533925934091</v>
      </c>
      <c r="S130" s="155" t="n">
        <f aca="false">('Summary Data'!AP25-('Summary Data'!AP$40*'Summary Data'!AP9+'Summary Data'!AP$39*'Summary Data'!AP26)/17*$A130)</f>
        <v>0.176745340722272</v>
      </c>
      <c r="T130" s="155" t="n">
        <f aca="false">('Summary Data'!AQ25-('Summary Data'!AQ$40*'Summary Data'!AQ9+'Summary Data'!AQ$39*'Summary Data'!AQ26)/17*$A130)</f>
        <v>0.145183544236247</v>
      </c>
      <c r="U130" s="155" t="n">
        <f aca="false">('Summary Data'!AR25-('Summary Data'!AR$40*'Summary Data'!AR9+'Summary Data'!AR$39*'Summary Data'!AR26)/17*$A130)</f>
        <v>-0.530049322887769</v>
      </c>
      <c r="V130" s="338" t="n">
        <f aca="false">'Summary Data'!AS25</f>
        <v>0</v>
      </c>
    </row>
    <row r="131" customFormat="false" ht="11.25" hidden="false" customHeight="false" outlineLevel="0" collapsed="false">
      <c r="A131" s="335" t="n">
        <v>5</v>
      </c>
      <c r="B131" s="155" t="n">
        <f aca="false">('Summary Data'!Y26-('Summary Data'!Y$40*'Summary Data'!Y10+'Summary Data'!Y$39*'Summary Data'!Y27)/17*$A131)</f>
        <v>2.32794532370894</v>
      </c>
      <c r="C131" s="155" t="n">
        <f aca="false">('Summary Data'!Z26-('Summary Data'!Z$40*'Summary Data'!Z10+'Summary Data'!Z$39*'Summary Data'!Z27)/17*$A131)</f>
        <v>0.0374525509811008</v>
      </c>
      <c r="D131" s="155" t="n">
        <f aca="false">('Summary Data'!AA26-('Summary Data'!AA$40*'Summary Data'!AA10+'Summary Data'!AA$39*'Summary Data'!AA27)/17*$A131)</f>
        <v>0.143183346708281</v>
      </c>
      <c r="E131" s="155" t="n">
        <f aca="false">('Summary Data'!AB26-('Summary Data'!AB$40*'Summary Data'!AB10+'Summary Data'!AB$39*'Summary Data'!AB27)/17*$A131)</f>
        <v>-0.0612488227458078</v>
      </c>
      <c r="F131" s="155" t="n">
        <f aca="false">('Summary Data'!AC26-('Summary Data'!AC$40*'Summary Data'!AC10+'Summary Data'!AC$39*'Summary Data'!AC27)/17*$A131)</f>
        <v>-0.0342657015549798</v>
      </c>
      <c r="G131" s="155" t="n">
        <f aca="false">('Summary Data'!AD26-('Summary Data'!AD$40*'Summary Data'!AD10+'Summary Data'!AD$39*'Summary Data'!AD27)/17*$A131)</f>
        <v>0.0926271035709228</v>
      </c>
      <c r="H131" s="155" t="n">
        <f aca="false">('Summary Data'!AE26-('Summary Data'!AE$40*'Summary Data'!AE10+'Summary Data'!AE$39*'Summary Data'!AE27)/17*$A131)</f>
        <v>0.12548066666494</v>
      </c>
      <c r="I131" s="155" t="n">
        <f aca="false">('Summary Data'!AF26-('Summary Data'!AF$40*'Summary Data'!AF10+'Summary Data'!AF$39*'Summary Data'!AF27)/17*$A131)</f>
        <v>0.131109263271513</v>
      </c>
      <c r="J131" s="155" t="n">
        <f aca="false">('Summary Data'!AG26-('Summary Data'!AG$40*'Summary Data'!AG10+'Summary Data'!AG$39*'Summary Data'!AG27)/17*$A131)</f>
        <v>0.0742097096804865</v>
      </c>
      <c r="K131" s="155" t="n">
        <f aca="false">('Summary Data'!AH26-('Summary Data'!AH$40*'Summary Data'!AH10+'Summary Data'!AH$39*'Summary Data'!AH27)/17*$A131)</f>
        <v>0.0269525326163683</v>
      </c>
      <c r="L131" s="155" t="n">
        <f aca="false">('Summary Data'!AI26-('Summary Data'!AI$40*'Summary Data'!AI10+'Summary Data'!AI$39*'Summary Data'!AI27)/17*$A131)</f>
        <v>0.262214378152022</v>
      </c>
      <c r="M131" s="155" t="n">
        <f aca="false">('Summary Data'!AJ26-('Summary Data'!AJ$40*'Summary Data'!AJ10+'Summary Data'!AJ$39*'Summary Data'!AJ27)/17*$A131)</f>
        <v>0.179559648963532</v>
      </c>
      <c r="N131" s="155" t="n">
        <f aca="false">('Summary Data'!AK26-('Summary Data'!AK$40*'Summary Data'!AK10+'Summary Data'!AK$39*'Summary Data'!AK27)/17*$A131)</f>
        <v>0.208461183817231</v>
      </c>
      <c r="O131" s="155" t="n">
        <f aca="false">('Summary Data'!AL26-('Summary Data'!AL$40*'Summary Data'!AL10+'Summary Data'!AL$39*'Summary Data'!AL27)/17*$A131)</f>
        <v>0.0824207882375348</v>
      </c>
      <c r="P131" s="155" t="n">
        <f aca="false">('Summary Data'!AM26-('Summary Data'!AM$40*'Summary Data'!AM10+'Summary Data'!AM$39*'Summary Data'!AM27)/17*$A131)</f>
        <v>-0.148131096022875</v>
      </c>
      <c r="Q131" s="155" t="n">
        <f aca="false">('Summary Data'!AN26-('Summary Data'!AN$40*'Summary Data'!AN10+'Summary Data'!AN$39*'Summary Data'!AN27)/17*$A131)</f>
        <v>0.10126571864835</v>
      </c>
      <c r="R131" s="155" t="n">
        <f aca="false">('Summary Data'!AO26-('Summary Data'!AO$40*'Summary Data'!AO10+'Summary Data'!AO$39*'Summary Data'!AO27)/17*$A131)</f>
        <v>0.121198091162435</v>
      </c>
      <c r="S131" s="155" t="n">
        <f aca="false">('Summary Data'!AP26-('Summary Data'!AP$40*'Summary Data'!AP10+'Summary Data'!AP$39*'Summary Data'!AP27)/17*$A131)</f>
        <v>0.102444938941054</v>
      </c>
      <c r="T131" s="155" t="n">
        <f aca="false">('Summary Data'!AQ26-('Summary Data'!AQ$40*'Summary Data'!AQ10+'Summary Data'!AQ$39*'Summary Data'!AQ27)/17*$A131)</f>
        <v>-0.178699200705247</v>
      </c>
      <c r="U131" s="155" t="n">
        <f aca="false">('Summary Data'!AR26-('Summary Data'!AR$40*'Summary Data'!AR10+'Summary Data'!AR$39*'Summary Data'!AR27)/17*$A131)</f>
        <v>-0.0659366265641862</v>
      </c>
      <c r="V131" s="338" t="n">
        <f aca="false">'Summary Data'!AS26</f>
        <v>0</v>
      </c>
    </row>
    <row r="132" customFormat="false" ht="11.25" hidden="false" customHeight="false" outlineLevel="0" collapsed="false">
      <c r="A132" s="335" t="n">
        <v>6</v>
      </c>
      <c r="B132" s="155" t="n">
        <f aca="false">('Summary Data'!Y27-('Summary Data'!Y$40*'Summary Data'!Y11+'Summary Data'!Y$39*'Summary Data'!Y28)/17*$A132)</f>
        <v>-0.162630767443715</v>
      </c>
      <c r="C132" s="155" t="n">
        <f aca="false">('Summary Data'!Z27-('Summary Data'!Z$40*'Summary Data'!Z11+'Summary Data'!Z$39*'Summary Data'!Z28)/17*$A132)</f>
        <v>-0.00800379834163974</v>
      </c>
      <c r="D132" s="155" t="n">
        <f aca="false">('Summary Data'!AA27-('Summary Data'!AA$40*'Summary Data'!AA11+'Summary Data'!AA$39*'Summary Data'!AA28)/17*$A132)</f>
        <v>0.0988553336303391</v>
      </c>
      <c r="E132" s="155" t="n">
        <f aca="false">('Summary Data'!AB27-('Summary Data'!AB$40*'Summary Data'!AB11+'Summary Data'!AB$39*'Summary Data'!AB28)/17*$A132)</f>
        <v>0.162632422831392</v>
      </c>
      <c r="F132" s="155" t="n">
        <f aca="false">('Summary Data'!AC27-('Summary Data'!AC$40*'Summary Data'!AC11+'Summary Data'!AC$39*'Summary Data'!AC28)/17*$A132)</f>
        <v>0.151538727516111</v>
      </c>
      <c r="G132" s="155" t="n">
        <f aca="false">('Summary Data'!AD27-('Summary Data'!AD$40*'Summary Data'!AD11+'Summary Data'!AD$39*'Summary Data'!AD28)/17*$A132)</f>
        <v>0.0639101852102586</v>
      </c>
      <c r="H132" s="155" t="n">
        <f aca="false">('Summary Data'!AE27-('Summary Data'!AE$40*'Summary Data'!AE11+'Summary Data'!AE$39*'Summary Data'!AE28)/17*$A132)</f>
        <v>-0.0279227487204927</v>
      </c>
      <c r="I132" s="155" t="n">
        <f aca="false">('Summary Data'!AF27-('Summary Data'!AF$40*'Summary Data'!AF11+'Summary Data'!AF$39*'Summary Data'!AF28)/17*$A132)</f>
        <v>-0.0872790119333122</v>
      </c>
      <c r="J132" s="155" t="n">
        <f aca="false">('Summary Data'!AG27-('Summary Data'!AG$40*'Summary Data'!AG11+'Summary Data'!AG$39*'Summary Data'!AG28)/17*$A132)</f>
        <v>-0.143951610044617</v>
      </c>
      <c r="K132" s="155" t="n">
        <f aca="false">('Summary Data'!AH27-('Summary Data'!AH$40*'Summary Data'!AH11+'Summary Data'!AH$39*'Summary Data'!AH28)/17*$A132)</f>
        <v>0.088857822727681</v>
      </c>
      <c r="L132" s="155" t="n">
        <f aca="false">('Summary Data'!AI27-('Summary Data'!AI$40*'Summary Data'!AI11+'Summary Data'!AI$39*'Summary Data'!AI28)/17*$A132)</f>
        <v>0.103326846283828</v>
      </c>
      <c r="M132" s="155" t="n">
        <f aca="false">('Summary Data'!AJ27-('Summary Data'!AJ$40*'Summary Data'!AJ11+'Summary Data'!AJ$39*'Summary Data'!AJ28)/17*$A132)</f>
        <v>0.00961351853451225</v>
      </c>
      <c r="N132" s="155" t="n">
        <f aca="false">('Summary Data'!AK27-('Summary Data'!AK$40*'Summary Data'!AK11+'Summary Data'!AK$39*'Summary Data'!AK28)/17*$A132)</f>
        <v>0.0822551294775808</v>
      </c>
      <c r="O132" s="155" t="n">
        <f aca="false">('Summary Data'!AL27-('Summary Data'!AL$40*'Summary Data'!AL11+'Summary Data'!AL$39*'Summary Data'!AL28)/17*$A132)</f>
        <v>-0.00939806711087868</v>
      </c>
      <c r="P132" s="155" t="n">
        <f aca="false">('Summary Data'!AM27-('Summary Data'!AM$40*'Summary Data'!AM11+'Summary Data'!AM$39*'Summary Data'!AM28)/17*$A132)</f>
        <v>-0.0559260299002939</v>
      </c>
      <c r="Q132" s="155" t="n">
        <f aca="false">('Summary Data'!AN27-('Summary Data'!AN$40*'Summary Data'!AN11+'Summary Data'!AN$39*'Summary Data'!AN28)/17*$A132)</f>
        <v>0.0868370727699251</v>
      </c>
      <c r="R132" s="155" t="n">
        <f aca="false">('Summary Data'!AO27-('Summary Data'!AO$40*'Summary Data'!AO11+'Summary Data'!AO$39*'Summary Data'!AO28)/17*$A132)</f>
        <v>0.0473098951203984</v>
      </c>
      <c r="S132" s="155" t="n">
        <f aca="false">('Summary Data'!AP27-('Summary Data'!AP$40*'Summary Data'!AP11+'Summary Data'!AP$39*'Summary Data'!AP28)/17*$A132)</f>
        <v>0.15159295823738</v>
      </c>
      <c r="T132" s="155" t="n">
        <f aca="false">('Summary Data'!AQ27-('Summary Data'!AQ$40*'Summary Data'!AQ11+'Summary Data'!AQ$39*'Summary Data'!AQ28)/17*$A132)</f>
        <v>0.0202128864946118</v>
      </c>
      <c r="U132" s="155" t="n">
        <f aca="false">('Summary Data'!AR27-('Summary Data'!AR$40*'Summary Data'!AR11+'Summary Data'!AR$39*'Summary Data'!AR28)/17*$A132)</f>
        <v>-0.0372047742969158</v>
      </c>
      <c r="V132" s="338" t="n">
        <f aca="false">'Summary Data'!AS27</f>
        <v>0</v>
      </c>
    </row>
    <row r="133" customFormat="false" ht="11.25" hidden="false" customHeight="false" outlineLevel="0" collapsed="false">
      <c r="A133" s="335" t="n">
        <v>7</v>
      </c>
      <c r="B133" s="155" t="n">
        <f aca="false">('Summary Data'!Y28-('Summary Data'!Y$40*'Summary Data'!Y12+'Summary Data'!Y$39*'Summary Data'!Y29)/17*$A133)</f>
        <v>1.46665985450438</v>
      </c>
      <c r="C133" s="155" t="n">
        <f aca="false">('Summary Data'!Z28-('Summary Data'!Z$40*'Summary Data'!Z12+'Summary Data'!Z$39*'Summary Data'!Z29)/17*$A133)</f>
        <v>0.0727172022038395</v>
      </c>
      <c r="D133" s="155" t="n">
        <f aca="false">('Summary Data'!AA28-('Summary Data'!AA$40*'Summary Data'!AA12+'Summary Data'!AA$39*'Summary Data'!AA29)/17*$A133)</f>
        <v>0.1026041162679</v>
      </c>
      <c r="E133" s="155" t="n">
        <f aca="false">('Summary Data'!AB28-('Summary Data'!AB$40*'Summary Data'!AB12+'Summary Data'!AB$39*'Summary Data'!AB29)/17*$A133)</f>
        <v>0.0820136870050521</v>
      </c>
      <c r="F133" s="155" t="n">
        <f aca="false">('Summary Data'!AC28-('Summary Data'!AC$40*'Summary Data'!AC12+'Summary Data'!AC$39*'Summary Data'!AC29)/17*$A133)</f>
        <v>0.0857191203428417</v>
      </c>
      <c r="G133" s="155" t="n">
        <f aca="false">('Summary Data'!AD28-('Summary Data'!AD$40*'Summary Data'!AD12+'Summary Data'!AD$39*'Summary Data'!AD29)/17*$A133)</f>
        <v>0.100824647985569</v>
      </c>
      <c r="H133" s="155" t="n">
        <f aca="false">('Summary Data'!AE28-('Summary Data'!AE$40*'Summary Data'!AE12+'Summary Data'!AE$39*'Summary Data'!AE29)/17*$A133)</f>
        <v>0.00717505127651545</v>
      </c>
      <c r="I133" s="155" t="n">
        <f aca="false">('Summary Data'!AF28-('Summary Data'!AF$40*'Summary Data'!AF12+'Summary Data'!AF$39*'Summary Data'!AF29)/17*$A133)</f>
        <v>0.0640643976152574</v>
      </c>
      <c r="J133" s="155" t="n">
        <f aca="false">('Summary Data'!AG28-('Summary Data'!AG$40*'Summary Data'!AG12+'Summary Data'!AG$39*'Summary Data'!AG29)/17*$A133)</f>
        <v>0.125113064707283</v>
      </c>
      <c r="K133" s="155" t="n">
        <f aca="false">('Summary Data'!AH28-('Summary Data'!AH$40*'Summary Data'!AH12+'Summary Data'!AH$39*'Summary Data'!AH29)/17*$A133)</f>
        <v>0.0264357284199885</v>
      </c>
      <c r="L133" s="155" t="n">
        <f aca="false">('Summary Data'!AI28-('Summary Data'!AI$40*'Summary Data'!AI12+'Summary Data'!AI$39*'Summary Data'!AI29)/17*$A133)</f>
        <v>-0.0277967347607054</v>
      </c>
      <c r="M133" s="155" t="n">
        <f aca="false">('Summary Data'!AJ28-('Summary Data'!AJ$40*'Summary Data'!AJ12+'Summary Data'!AJ$39*'Summary Data'!AJ29)/17*$A133)</f>
        <v>-0.0094831994530798</v>
      </c>
      <c r="N133" s="155" t="n">
        <f aca="false">('Summary Data'!AK28-('Summary Data'!AK$40*'Summary Data'!AK12+'Summary Data'!AK$39*'Summary Data'!AK29)/17*$A133)</f>
        <v>0.0971711651911619</v>
      </c>
      <c r="O133" s="155" t="n">
        <f aca="false">('Summary Data'!AL28-('Summary Data'!AL$40*'Summary Data'!AL12+'Summary Data'!AL$39*'Summary Data'!AL29)/17*$A133)</f>
        <v>0.0234580706591565</v>
      </c>
      <c r="P133" s="155" t="n">
        <f aca="false">('Summary Data'!AM28-('Summary Data'!AM$40*'Summary Data'!AM12+'Summary Data'!AM$39*'Summary Data'!AM29)/17*$A133)</f>
        <v>-0.00705496067814648</v>
      </c>
      <c r="Q133" s="155" t="n">
        <f aca="false">('Summary Data'!AN28-('Summary Data'!AN$40*'Summary Data'!AN12+'Summary Data'!AN$39*'Summary Data'!AN29)/17*$A133)</f>
        <v>-0.01543397609741</v>
      </c>
      <c r="R133" s="155" t="n">
        <f aca="false">('Summary Data'!AO28-('Summary Data'!AO$40*'Summary Data'!AO12+'Summary Data'!AO$39*'Summary Data'!AO29)/17*$A133)</f>
        <v>0.043426001020869</v>
      </c>
      <c r="S133" s="155" t="n">
        <f aca="false">('Summary Data'!AP28-('Summary Data'!AP$40*'Summary Data'!AP12+'Summary Data'!AP$39*'Summary Data'!AP29)/17*$A133)</f>
        <v>0.093372365269001</v>
      </c>
      <c r="T133" s="155" t="n">
        <f aca="false">('Summary Data'!AQ28-('Summary Data'!AQ$40*'Summary Data'!AQ12+'Summary Data'!AQ$39*'Summary Data'!AQ29)/17*$A133)</f>
        <v>-0.0566701640505933</v>
      </c>
      <c r="U133" s="155" t="n">
        <f aca="false">('Summary Data'!AR28-('Summary Data'!AR$40*'Summary Data'!AR12+'Summary Data'!AR$39*'Summary Data'!AR29)/17*$A133)</f>
        <v>0.0167394782290251</v>
      </c>
      <c r="V133" s="338" t="n">
        <f aca="false">'Summary Data'!AS28</f>
        <v>0</v>
      </c>
    </row>
    <row r="134" customFormat="false" ht="11.25" hidden="false" customHeight="false" outlineLevel="0" collapsed="false">
      <c r="A134" s="335" t="n">
        <v>8</v>
      </c>
      <c r="B134" s="155" t="n">
        <f aca="false">('Summary Data'!Y29-('Summary Data'!Y$40*'Summary Data'!Y13+'Summary Data'!Y$39*'Summary Data'!Y30)/17*$A134)</f>
        <v>-0.0490226092343292</v>
      </c>
      <c r="C134" s="155" t="n">
        <f aca="false">('Summary Data'!Z29-('Summary Data'!Z$40*'Summary Data'!Z13+'Summary Data'!Z$39*'Summary Data'!Z30)/17*$A134)</f>
        <v>0.0807643705851629</v>
      </c>
      <c r="D134" s="155" t="n">
        <f aca="false">('Summary Data'!AA29-('Summary Data'!AA$40*'Summary Data'!AA13+'Summary Data'!AA$39*'Summary Data'!AA30)/17*$A134)</f>
        <v>0.0780548812185524</v>
      </c>
      <c r="E134" s="155" t="n">
        <f aca="false">('Summary Data'!AB29-('Summary Data'!AB$40*'Summary Data'!AB13+'Summary Data'!AB$39*'Summary Data'!AB30)/17*$A134)</f>
        <v>0.0383593972713006</v>
      </c>
      <c r="F134" s="155" t="n">
        <f aca="false">('Summary Data'!AC29-('Summary Data'!AC$40*'Summary Data'!AC13+'Summary Data'!AC$39*'Summary Data'!AC30)/17*$A134)</f>
        <v>0.0407855971304855</v>
      </c>
      <c r="G134" s="155" t="n">
        <f aca="false">('Summary Data'!AD29-('Summary Data'!AD$40*'Summary Data'!AD13+'Summary Data'!AD$39*'Summary Data'!AD30)/17*$A134)</f>
        <v>0.0784876814934268</v>
      </c>
      <c r="H134" s="155" t="n">
        <f aca="false">('Summary Data'!AE29-('Summary Data'!AE$40*'Summary Data'!AE13+'Summary Data'!AE$39*'Summary Data'!AE30)/17*$A134)</f>
        <v>0.0336508578727042</v>
      </c>
      <c r="I134" s="155" t="n">
        <f aca="false">('Summary Data'!AF29-('Summary Data'!AF$40*'Summary Data'!AF13+'Summary Data'!AF$39*'Summary Data'!AF30)/17*$A134)</f>
        <v>0.0366021687085475</v>
      </c>
      <c r="J134" s="155" t="n">
        <f aca="false">('Summary Data'!AG29-('Summary Data'!AG$40*'Summary Data'!AG13+'Summary Data'!AG$39*'Summary Data'!AG30)/17*$A134)</f>
        <v>0.0537063738919761</v>
      </c>
      <c r="K134" s="155" t="n">
        <f aca="false">('Summary Data'!AH29-('Summary Data'!AH$40*'Summary Data'!AH13+'Summary Data'!AH$39*'Summary Data'!AH30)/17*$A134)</f>
        <v>0.0387768106225024</v>
      </c>
      <c r="L134" s="155" t="n">
        <f aca="false">('Summary Data'!AI29-('Summary Data'!AI$40*'Summary Data'!AI13+'Summary Data'!AI$39*'Summary Data'!AI30)/17*$A134)</f>
        <v>0.0241406605109191</v>
      </c>
      <c r="M134" s="155" t="n">
        <f aca="false">('Summary Data'!AJ29-('Summary Data'!AJ$40*'Summary Data'!AJ13+'Summary Data'!AJ$39*'Summary Data'!AJ30)/17*$A134)</f>
        <v>0.0296020087796995</v>
      </c>
      <c r="N134" s="155" t="n">
        <f aca="false">('Summary Data'!AK29-('Summary Data'!AK$40*'Summary Data'!AK13+'Summary Data'!AK$39*'Summary Data'!AK30)/17*$A134)</f>
        <v>0.01951099271292</v>
      </c>
      <c r="O134" s="155" t="n">
        <f aca="false">('Summary Data'!AL29-('Summary Data'!AL$40*'Summary Data'!AL13+'Summary Data'!AL$39*'Summary Data'!AL30)/17*$A134)</f>
        <v>0.0304958362449796</v>
      </c>
      <c r="P134" s="155" t="n">
        <f aca="false">('Summary Data'!AM29-('Summary Data'!AM$40*'Summary Data'!AM13+'Summary Data'!AM$39*'Summary Data'!AM30)/17*$A134)</f>
        <v>0.017217149401295</v>
      </c>
      <c r="Q134" s="155" t="n">
        <f aca="false">('Summary Data'!AN29-('Summary Data'!AN$40*'Summary Data'!AN13+'Summary Data'!AN$39*'Summary Data'!AN30)/17*$A134)</f>
        <v>-0.0019173237111472</v>
      </c>
      <c r="R134" s="155" t="n">
        <f aca="false">('Summary Data'!AO29-('Summary Data'!AO$40*'Summary Data'!AO13+'Summary Data'!AO$39*'Summary Data'!AO30)/17*$A134)</f>
        <v>0.00897630642629563</v>
      </c>
      <c r="S134" s="155" t="n">
        <f aca="false">('Summary Data'!AP29-('Summary Data'!AP$40*'Summary Data'!AP13+'Summary Data'!AP$39*'Summary Data'!AP30)/17*$A134)</f>
        <v>0.0358055294368945</v>
      </c>
      <c r="T134" s="155" t="n">
        <f aca="false">('Summary Data'!AQ29-('Summary Data'!AQ$40*'Summary Data'!AQ13+'Summary Data'!AQ$39*'Summary Data'!AQ30)/17*$A134)</f>
        <v>0.00128619127917524</v>
      </c>
      <c r="U134" s="155" t="n">
        <f aca="false">('Summary Data'!AR29-('Summary Data'!AR$40*'Summary Data'!AR13+'Summary Data'!AR$39*'Summary Data'!AR30)/17*$A134)</f>
        <v>0.0244644429519634</v>
      </c>
      <c r="V134" s="338" t="n">
        <f aca="false">'Summary Data'!AS29</f>
        <v>0</v>
      </c>
    </row>
    <row r="135" customFormat="false" ht="11.25" hidden="false" customHeight="false" outlineLevel="0" collapsed="false">
      <c r="A135" s="335" t="n">
        <v>9</v>
      </c>
      <c r="B135" s="155" t="n">
        <f aca="false">('Summary Data'!Y30-('Summary Data'!Y$40*'Summary Data'!Y14+'Summary Data'!Y$39*'Summary Data'!Y31)/17*$A135)</f>
        <v>-0.231174295360908</v>
      </c>
      <c r="C135" s="155" t="n">
        <f aca="false">('Summary Data'!Z30-('Summary Data'!Z$40*'Summary Data'!Z14+'Summary Data'!Z$39*'Summary Data'!Z31)/17*$A135)</f>
        <v>-0.0328952257107809</v>
      </c>
      <c r="D135" s="155" t="n">
        <f aca="false">('Summary Data'!AA30-('Summary Data'!AA$40*'Summary Data'!AA14+'Summary Data'!AA$39*'Summary Data'!AA31)/17*$A135)</f>
        <v>-0.0163335453395725</v>
      </c>
      <c r="E135" s="155" t="n">
        <f aca="false">('Summary Data'!AB30-('Summary Data'!AB$40*'Summary Data'!AB14+'Summary Data'!AB$39*'Summary Data'!AB31)/17*$A135)</f>
        <v>-0.0371343534870596</v>
      </c>
      <c r="F135" s="155" t="n">
        <f aca="false">('Summary Data'!AC30-('Summary Data'!AC$40*'Summary Data'!AC14+'Summary Data'!AC$39*'Summary Data'!AC31)/17*$A135)</f>
        <v>-0.0253998724729084</v>
      </c>
      <c r="G135" s="155" t="n">
        <f aca="false">('Summary Data'!AD30-('Summary Data'!AD$40*'Summary Data'!AD14+'Summary Data'!AD$39*'Summary Data'!AD31)/17*$A135)</f>
        <v>-0.0215255209223213</v>
      </c>
      <c r="H135" s="155" t="n">
        <f aca="false">('Summary Data'!AE30-('Summary Data'!AE$40*'Summary Data'!AE14+'Summary Data'!AE$39*'Summary Data'!AE31)/17*$A135)</f>
        <v>-0.00418248454856925</v>
      </c>
      <c r="I135" s="155" t="n">
        <f aca="false">('Summary Data'!AF30-('Summary Data'!AF$40*'Summary Data'!AF14+'Summary Data'!AF$39*'Summary Data'!AF31)/17*$A135)</f>
        <v>0.0115907770738938</v>
      </c>
      <c r="J135" s="155" t="n">
        <f aca="false">('Summary Data'!AG30-('Summary Data'!AG$40*'Summary Data'!AG14+'Summary Data'!AG$39*'Summary Data'!AG31)/17*$A135)</f>
        <v>-0.0343704064305039</v>
      </c>
      <c r="K135" s="155" t="n">
        <f aca="false">('Summary Data'!AH30-('Summary Data'!AH$40*'Summary Data'!AH14+'Summary Data'!AH$39*'Summary Data'!AH31)/17*$A135)</f>
        <v>0.0213334276045191</v>
      </c>
      <c r="L135" s="155" t="n">
        <f aca="false">('Summary Data'!AI30-('Summary Data'!AI$40*'Summary Data'!AI14+'Summary Data'!AI$39*'Summary Data'!AI31)/17*$A135)</f>
        <v>0.0291666601040171</v>
      </c>
      <c r="M135" s="155" t="n">
        <f aca="false">('Summary Data'!AJ30-('Summary Data'!AJ$40*'Summary Data'!AJ14+'Summary Data'!AJ$39*'Summary Data'!AJ31)/17*$A135)</f>
        <v>0.0169924071930041</v>
      </c>
      <c r="N135" s="155" t="n">
        <f aca="false">('Summary Data'!AK30-('Summary Data'!AK$40*'Summary Data'!AK14+'Summary Data'!AK$39*'Summary Data'!AK31)/17*$A135)</f>
        <v>0.0154207891392125</v>
      </c>
      <c r="O135" s="155" t="n">
        <f aca="false">('Summary Data'!AL30-('Summary Data'!AL$40*'Summary Data'!AL14+'Summary Data'!AL$39*'Summary Data'!AL31)/17*$A135)</f>
        <v>0.0176331944708766</v>
      </c>
      <c r="P135" s="155" t="n">
        <f aca="false">('Summary Data'!AM30-('Summary Data'!AM$40*'Summary Data'!AM14+'Summary Data'!AM$39*'Summary Data'!AM31)/17*$A135)</f>
        <v>-0.0360119703836338</v>
      </c>
      <c r="Q135" s="155" t="n">
        <f aca="false">('Summary Data'!AN30-('Summary Data'!AN$40*'Summary Data'!AN14+'Summary Data'!AN$39*'Summary Data'!AN31)/17*$A135)</f>
        <v>-0.0136748418828843</v>
      </c>
      <c r="R135" s="155" t="n">
        <f aca="false">('Summary Data'!AO30-('Summary Data'!AO$40*'Summary Data'!AO14+'Summary Data'!AO$39*'Summary Data'!AO31)/17*$A135)</f>
        <v>-0.00967036577193813</v>
      </c>
      <c r="S135" s="155" t="n">
        <f aca="false">('Summary Data'!AP30-('Summary Data'!AP$40*'Summary Data'!AP14+'Summary Data'!AP$39*'Summary Data'!AP31)/17*$A135)</f>
        <v>0.0602965303939801</v>
      </c>
      <c r="T135" s="155" t="n">
        <f aca="false">('Summary Data'!AQ30-('Summary Data'!AQ$40*'Summary Data'!AQ14+'Summary Data'!AQ$39*'Summary Data'!AQ31)/17*$A135)</f>
        <v>-0.00219672423521445</v>
      </c>
      <c r="U135" s="155" t="n">
        <f aca="false">('Summary Data'!AR30-('Summary Data'!AR$40*'Summary Data'!AR14+'Summary Data'!AR$39*'Summary Data'!AR31)/17*$A135)</f>
        <v>-0.00015442162928475</v>
      </c>
      <c r="V135" s="338" t="n">
        <f aca="false">'Summary Data'!AS30</f>
        <v>0</v>
      </c>
    </row>
    <row r="136" customFormat="false" ht="11.25" hidden="false" customHeight="false" outlineLevel="0" collapsed="false">
      <c r="A136" s="335" t="n">
        <v>10</v>
      </c>
      <c r="B136" s="155" t="n">
        <f aca="false">('Summary Data'!Y31-('Summary Data'!Y$40*'Summary Data'!Y15+'Summary Data'!Y$39*'Summary Data'!Y32)/17*$A136)</f>
        <v>0</v>
      </c>
      <c r="C136" s="155" t="n">
        <f aca="false">('Summary Data'!Z31-('Summary Data'!Z$40*'Summary Data'!Z15+'Summary Data'!Z$39*'Summary Data'!Z32)/17*$A136)</f>
        <v>0</v>
      </c>
      <c r="D136" s="155" t="n">
        <f aca="false">('Summary Data'!AA31-('Summary Data'!AA$40*'Summary Data'!AA15+'Summary Data'!AA$39*'Summary Data'!AA32)/17*$A136)</f>
        <v>0</v>
      </c>
      <c r="E136" s="155" t="n">
        <f aca="false">('Summary Data'!AB31-('Summary Data'!AB$40*'Summary Data'!AB15+'Summary Data'!AB$39*'Summary Data'!AB32)/17*$A136)</f>
        <v>0</v>
      </c>
      <c r="F136" s="155" t="n">
        <f aca="false">('Summary Data'!AC31-('Summary Data'!AC$40*'Summary Data'!AC15+'Summary Data'!AC$39*'Summary Data'!AC32)/17*$A136)</f>
        <v>0</v>
      </c>
      <c r="G136" s="155" t="n">
        <f aca="false">('Summary Data'!AD31-('Summary Data'!AD$40*'Summary Data'!AD15+'Summary Data'!AD$39*'Summary Data'!AD32)/17*$A136)</f>
        <v>0</v>
      </c>
      <c r="H136" s="155" t="n">
        <f aca="false">('Summary Data'!AE31-('Summary Data'!AE$40*'Summary Data'!AE15+'Summary Data'!AE$39*'Summary Data'!AE32)/17*$A136)</f>
        <v>0</v>
      </c>
      <c r="I136" s="155" t="n">
        <f aca="false">('Summary Data'!AF31-('Summary Data'!AF$40*'Summary Data'!AF15+'Summary Data'!AF$39*'Summary Data'!AF32)/17*$A136)</f>
        <v>0</v>
      </c>
      <c r="J136" s="155" t="n">
        <f aca="false">('Summary Data'!AG31-('Summary Data'!AG$40*'Summary Data'!AG15+'Summary Data'!AG$39*'Summary Data'!AG32)/17*$A136)</f>
        <v>8.13151629364128E-019</v>
      </c>
      <c r="K136" s="155" t="n">
        <f aca="false">('Summary Data'!AH31-('Summary Data'!AH$40*'Summary Data'!AH15+'Summary Data'!AH$39*'Summary Data'!AH32)/17*$A136)</f>
        <v>0</v>
      </c>
      <c r="L136" s="155" t="n">
        <f aca="false">('Summary Data'!AI31-('Summary Data'!AI$40*'Summary Data'!AI15+'Summary Data'!AI$39*'Summary Data'!AI32)/17*$A136)</f>
        <v>0</v>
      </c>
      <c r="M136" s="155" t="n">
        <f aca="false">('Summary Data'!AJ31-('Summary Data'!AJ$40*'Summary Data'!AJ15+'Summary Data'!AJ$39*'Summary Data'!AJ32)/17*$A136)</f>
        <v>0</v>
      </c>
      <c r="N136" s="155" t="n">
        <f aca="false">('Summary Data'!AK31-('Summary Data'!AK$40*'Summary Data'!AK15+'Summary Data'!AK$39*'Summary Data'!AK32)/17*$A136)</f>
        <v>0</v>
      </c>
      <c r="O136" s="155" t="n">
        <f aca="false">('Summary Data'!AL31-('Summary Data'!AL$40*'Summary Data'!AL15+'Summary Data'!AL$39*'Summary Data'!AL32)/17*$A136)</f>
        <v>0</v>
      </c>
      <c r="P136" s="155" t="n">
        <f aca="false">('Summary Data'!AM31-('Summary Data'!AM$40*'Summary Data'!AM15+'Summary Data'!AM$39*'Summary Data'!AM32)/17*$A136)</f>
        <v>0</v>
      </c>
      <c r="Q136" s="155" t="n">
        <f aca="false">('Summary Data'!AN31-('Summary Data'!AN$40*'Summary Data'!AN15+'Summary Data'!AN$39*'Summary Data'!AN32)/17*$A136)</f>
        <v>0</v>
      </c>
      <c r="R136" s="155" t="n">
        <f aca="false">('Summary Data'!AO31-('Summary Data'!AO$40*'Summary Data'!AO15+'Summary Data'!AO$39*'Summary Data'!AO32)/17*$A136)</f>
        <v>0</v>
      </c>
      <c r="S136" s="155" t="n">
        <f aca="false">('Summary Data'!AP31-('Summary Data'!AP$40*'Summary Data'!AP15+'Summary Data'!AP$39*'Summary Data'!AP32)/17*$A136)</f>
        <v>0</v>
      </c>
      <c r="T136" s="155" t="n">
        <f aca="false">('Summary Data'!AQ31-('Summary Data'!AQ$40*'Summary Data'!AQ15+'Summary Data'!AQ$39*'Summary Data'!AQ32)/17*$A136)</f>
        <v>0</v>
      </c>
      <c r="U136" s="155" t="n">
        <f aca="false">('Summary Data'!AR31-('Summary Data'!AR$40*'Summary Data'!AR15+'Summary Data'!AR$39*'Summary Data'!AR32)/17*$A136)</f>
        <v>0</v>
      </c>
      <c r="V136" s="338" t="n">
        <f aca="false">'Summary Data'!AS31</f>
        <v>0</v>
      </c>
    </row>
    <row r="137" customFormat="false" ht="11.25" hidden="false" customHeight="false" outlineLevel="0" collapsed="false">
      <c r="A137" s="335" t="n">
        <v>11</v>
      </c>
      <c r="B137" s="155" t="n">
        <f aca="false">('Summary Data'!Y32-('Summary Data'!Y$40*'Summary Data'!Y16+'Summary Data'!Y$39*'Summary Data'!Y33)/17*$A137)</f>
        <v>0.12837637323537</v>
      </c>
      <c r="C137" s="155" t="n">
        <f aca="false">('Summary Data'!Z32-('Summary Data'!Z$40*'Summary Data'!Z16+'Summary Data'!Z$39*'Summary Data'!Z33)/17*$A137)</f>
        <v>-0.0619118367597963</v>
      </c>
      <c r="D137" s="155" t="n">
        <f aca="false">('Summary Data'!AA32-('Summary Data'!AA$40*'Summary Data'!AA16+'Summary Data'!AA$39*'Summary Data'!AA33)/17*$A137)</f>
        <v>-0.0446666125410378</v>
      </c>
      <c r="E137" s="155" t="n">
        <f aca="false">('Summary Data'!AB32-('Summary Data'!AB$40*'Summary Data'!AB16+'Summary Data'!AB$39*'Summary Data'!AB33)/17*$A137)</f>
        <v>-0.0476481234195417</v>
      </c>
      <c r="F137" s="155" t="n">
        <f aca="false">('Summary Data'!AC32-('Summary Data'!AC$40*'Summary Data'!AC16+'Summary Data'!AC$39*'Summary Data'!AC33)/17*$A137)</f>
        <v>-0.0424338557675679</v>
      </c>
      <c r="G137" s="155" t="n">
        <f aca="false">('Summary Data'!AD32-('Summary Data'!AD$40*'Summary Data'!AD16+'Summary Data'!AD$39*'Summary Data'!AD33)/17*$A137)</f>
        <v>-0.0276727970633559</v>
      </c>
      <c r="H137" s="155" t="n">
        <f aca="false">('Summary Data'!AE32-('Summary Data'!AE$40*'Summary Data'!AE16+'Summary Data'!AE$39*'Summary Data'!AE33)/17*$A137)</f>
        <v>-0.0369255619084444</v>
      </c>
      <c r="I137" s="155" t="n">
        <f aca="false">('Summary Data'!AF32-('Summary Data'!AF$40*'Summary Data'!AF16+'Summary Data'!AF$39*'Summary Data'!AF33)/17*$A137)</f>
        <v>-0.0316193531709646</v>
      </c>
      <c r="J137" s="155" t="n">
        <f aca="false">('Summary Data'!AG32-('Summary Data'!AG$40*'Summary Data'!AG16+'Summary Data'!AG$39*'Summary Data'!AG33)/17*$A137)</f>
        <v>-0.0256700055397252</v>
      </c>
      <c r="K137" s="155" t="n">
        <f aca="false">('Summary Data'!AH32-('Summary Data'!AH$40*'Summary Data'!AH16+'Summary Data'!AH$39*'Summary Data'!AH33)/17*$A137)</f>
        <v>-0.0455298140126355</v>
      </c>
      <c r="L137" s="155" t="n">
        <f aca="false">('Summary Data'!AI32-('Summary Data'!AI$40*'Summary Data'!AI16+'Summary Data'!AI$39*'Summary Data'!AI33)/17*$A137)</f>
        <v>-0.0438848753195202</v>
      </c>
      <c r="M137" s="155" t="n">
        <f aca="false">('Summary Data'!AJ32-('Summary Data'!AJ$40*'Summary Data'!AJ16+'Summary Data'!AJ$39*'Summary Data'!AJ33)/17*$A137)</f>
        <v>-0.0357528274574066</v>
      </c>
      <c r="N137" s="155" t="n">
        <f aca="false">('Summary Data'!AK32-('Summary Data'!AK$40*'Summary Data'!AK16+'Summary Data'!AK$39*'Summary Data'!AK33)/17*$A137)</f>
        <v>-0.0295625628452862</v>
      </c>
      <c r="O137" s="155" t="n">
        <f aca="false">('Summary Data'!AL32-('Summary Data'!AL$40*'Summary Data'!AL16+'Summary Data'!AL$39*'Summary Data'!AL33)/17*$A137)</f>
        <v>-0.0458384946329167</v>
      </c>
      <c r="P137" s="155" t="n">
        <f aca="false">('Summary Data'!AM32-('Summary Data'!AM$40*'Summary Data'!AM16+'Summary Data'!AM$39*'Summary Data'!AM33)/17*$A137)</f>
        <v>-0.0452690661833791</v>
      </c>
      <c r="Q137" s="155" t="n">
        <f aca="false">('Summary Data'!AN32-('Summary Data'!AN$40*'Summary Data'!AN16+'Summary Data'!AN$39*'Summary Data'!AN33)/17*$A137)</f>
        <v>-0.0363902818552923</v>
      </c>
      <c r="R137" s="155" t="n">
        <f aca="false">('Summary Data'!AO32-('Summary Data'!AO$40*'Summary Data'!AO16+'Summary Data'!AO$39*'Summary Data'!AO33)/17*$A137)</f>
        <v>-0.0326961082322442</v>
      </c>
      <c r="S137" s="155" t="n">
        <f aca="false">('Summary Data'!AP32-('Summary Data'!AP$40*'Summary Data'!AP16+'Summary Data'!AP$39*'Summary Data'!AP33)/17*$A137)</f>
        <v>-0.0485906019468438</v>
      </c>
      <c r="T137" s="155" t="n">
        <f aca="false">('Summary Data'!AQ32-('Summary Data'!AQ$40*'Summary Data'!AQ16+'Summary Data'!AQ$39*'Summary Data'!AQ33)/17*$A137)</f>
        <v>-0.0745887582945215</v>
      </c>
      <c r="U137" s="155" t="n">
        <f aca="false">('Summary Data'!AR32-('Summary Data'!AR$40*'Summary Data'!AR16+'Summary Data'!AR$39*'Summary Data'!AR33)/17*$A137)</f>
        <v>-0.0430606526541353</v>
      </c>
      <c r="V137" s="338" t="n">
        <f aca="false">'Summary Data'!AS32</f>
        <v>0</v>
      </c>
    </row>
    <row r="138" customFormat="false" ht="11.25" hidden="false" customHeight="false" outlineLevel="0" collapsed="false">
      <c r="A138" s="335" t="n">
        <v>12</v>
      </c>
      <c r="B138" s="155" t="n">
        <f aca="false">('Summary Data'!Y33-('Summary Data'!Y$40*'Summary Data'!Y17+'Summary Data'!Y$39*'Summary Data'!Y34)/17*$A138)*10</f>
        <v>-0.00354363588618914</v>
      </c>
      <c r="C138" s="155" t="n">
        <f aca="false">('Summary Data'!Z33-('Summary Data'!Z$40*'Summary Data'!Z17+'Summary Data'!Z$39*'Summary Data'!Z34)/17*$A138)*10</f>
        <v>0.00749786116423714</v>
      </c>
      <c r="D138" s="155" t="n">
        <f aca="false">('Summary Data'!AA33-('Summary Data'!AA$40*'Summary Data'!AA17+'Summary Data'!AA$39*'Summary Data'!AA34)/17*$A138)*10</f>
        <v>0.00908259446599729</v>
      </c>
      <c r="E138" s="155" t="n">
        <f aca="false">('Summary Data'!AB33-('Summary Data'!AB$40*'Summary Data'!AB17+'Summary Data'!AB$39*'Summary Data'!AB34)/17*$A138)*10</f>
        <v>0.0426157644719129</v>
      </c>
      <c r="F138" s="155" t="n">
        <f aca="false">('Summary Data'!AC33-('Summary Data'!AC$40*'Summary Data'!AC17+'Summary Data'!AC$39*'Summary Data'!AC34)/17*$A138)*10</f>
        <v>0.0621240460211428</v>
      </c>
      <c r="G138" s="155" t="n">
        <f aca="false">('Summary Data'!AD33-('Summary Data'!AD$40*'Summary Data'!AD17+'Summary Data'!AD$39*'Summary Data'!AD34)/17*$A138)*10</f>
        <v>0.0358659979083964</v>
      </c>
      <c r="H138" s="155" t="n">
        <f aca="false">('Summary Data'!AE33-('Summary Data'!AE$40*'Summary Data'!AE17+'Summary Data'!AE$39*'Summary Data'!AE34)/17*$A138)*10</f>
        <v>0.00581156093230988</v>
      </c>
      <c r="I138" s="155" t="n">
        <f aca="false">('Summary Data'!AF33-('Summary Data'!AF$40*'Summary Data'!AF17+'Summary Data'!AF$39*'Summary Data'!AF34)/17*$A138)*10</f>
        <v>-0.00403754777783176</v>
      </c>
      <c r="J138" s="155" t="n">
        <f aca="false">('Summary Data'!AG33-('Summary Data'!AG$40*'Summary Data'!AG17+'Summary Data'!AG$39*'Summary Data'!AG34)/17*$A138)*10</f>
        <v>-0.0327946128572504</v>
      </c>
      <c r="K138" s="155" t="n">
        <f aca="false">('Summary Data'!AH33-('Summary Data'!AH$40*'Summary Data'!AH17+'Summary Data'!AH$39*'Summary Data'!AH34)/17*$A138)*10</f>
        <v>0.060326224739029</v>
      </c>
      <c r="L138" s="155" t="n">
        <f aca="false">('Summary Data'!AI33-('Summary Data'!AI$40*'Summary Data'!AI17+'Summary Data'!AI$39*'Summary Data'!AI34)/17*$A138)*10</f>
        <v>0.0736373318815827</v>
      </c>
      <c r="M138" s="155" t="n">
        <f aca="false">('Summary Data'!AJ33-('Summary Data'!AJ$40*'Summary Data'!AJ17+'Summary Data'!AJ$39*'Summary Data'!AJ34)/17*$A138)*10</f>
        <v>0.0447452689890537</v>
      </c>
      <c r="N138" s="155" t="n">
        <f aca="false">('Summary Data'!AK33-('Summary Data'!AK$40*'Summary Data'!AK17+'Summary Data'!AK$39*'Summary Data'!AK34)/17*$A138)*10</f>
        <v>0.0800885283353737</v>
      </c>
      <c r="O138" s="155" t="n">
        <f aca="false">('Summary Data'!AL33-('Summary Data'!AL$40*'Summary Data'!AL17+'Summary Data'!AL$39*'Summary Data'!AL34)/17*$A138)*10</f>
        <v>0.065576762870113</v>
      </c>
      <c r="P138" s="155" t="n">
        <f aca="false">('Summary Data'!AM33-('Summary Data'!AM$40*'Summary Data'!AM17+'Summary Data'!AM$39*'Summary Data'!AM34)/17*$A138)*10</f>
        <v>0.037480941906446</v>
      </c>
      <c r="Q138" s="155" t="n">
        <f aca="false">('Summary Data'!AN33-('Summary Data'!AN$40*'Summary Data'!AN17+'Summary Data'!AN$39*'Summary Data'!AN34)/17*$A138)*10</f>
        <v>0.0738403265971903</v>
      </c>
      <c r="R138" s="155" t="n">
        <f aca="false">('Summary Data'!AO33-('Summary Data'!AO$40*'Summary Data'!AO17+'Summary Data'!AO$39*'Summary Data'!AO34)/17*$A138)*10</f>
        <v>0.0373501032284354</v>
      </c>
      <c r="S138" s="155" t="n">
        <f aca="false">('Summary Data'!AP33-('Summary Data'!AP$40*'Summary Data'!AP17+'Summary Data'!AP$39*'Summary Data'!AP34)/17*$A138)*10</f>
        <v>0.0848525143057149</v>
      </c>
      <c r="T138" s="155" t="n">
        <f aca="false">('Summary Data'!AQ33-('Summary Data'!AQ$40*'Summary Data'!AQ17+'Summary Data'!AQ$39*'Summary Data'!AQ34)/17*$A138)*10</f>
        <v>-0.00386475792090346</v>
      </c>
      <c r="U138" s="155" t="n">
        <f aca="false">('Summary Data'!AR33-('Summary Data'!AR$40*'Summary Data'!AR17+'Summary Data'!AR$39*'Summary Data'!AR34)/17*$A138)*10</f>
        <v>0.0315258678479174</v>
      </c>
      <c r="V138" s="338" t="n">
        <f aca="false">'Summary Data'!AS33*10</f>
        <v>0</v>
      </c>
      <c r="W138" s="1" t="s">
        <v>216</v>
      </c>
    </row>
    <row r="139" customFormat="false" ht="11.25" hidden="false" customHeight="false" outlineLevel="0" collapsed="false">
      <c r="A139" s="335" t="n">
        <v>13</v>
      </c>
      <c r="B139" s="155" t="n">
        <f aca="false">('Summary Data'!Y34-('Summary Data'!Y$40*'Summary Data'!Y18+'Summary Data'!Y$39*'Summary Data'!Y35)/17*$A139)*10</f>
        <v>-0.255750614937467</v>
      </c>
      <c r="C139" s="155" t="n">
        <f aca="false">('Summary Data'!Z34-('Summary Data'!Z$40*'Summary Data'!Z18+'Summary Data'!Z$39*'Summary Data'!Z35)/17*$A139)*10</f>
        <v>-0.0482735735364375</v>
      </c>
      <c r="D139" s="155" t="n">
        <f aca="false">('Summary Data'!AA34-('Summary Data'!AA$40*'Summary Data'!AA18+'Summary Data'!AA$39*'Summary Data'!AA35)/17*$A139)*10</f>
        <v>-0.0800866783295504</v>
      </c>
      <c r="E139" s="155" t="n">
        <f aca="false">('Summary Data'!AB34-('Summary Data'!AB$40*'Summary Data'!AB18+'Summary Data'!AB$39*'Summary Data'!AB35)/17*$A139)*10</f>
        <v>-0.103673039417213</v>
      </c>
      <c r="F139" s="155" t="n">
        <f aca="false">('Summary Data'!AC34-('Summary Data'!AC$40*'Summary Data'!AC18+'Summary Data'!AC$39*'Summary Data'!AC35)/17*$A139)*10</f>
        <v>-0.0868552727515827</v>
      </c>
      <c r="G139" s="155" t="n">
        <f aca="false">('Summary Data'!AD34-('Summary Data'!AD$40*'Summary Data'!AD18+'Summary Data'!AD$39*'Summary Data'!AD35)/17*$A139)*10</f>
        <v>-0.0720572901308615</v>
      </c>
      <c r="H139" s="155" t="n">
        <f aca="false">('Summary Data'!AE34-('Summary Data'!AE$40*'Summary Data'!AE18+'Summary Data'!AE$39*'Summary Data'!AE35)/17*$A139)*10</f>
        <v>-0.0687374729555507</v>
      </c>
      <c r="I139" s="155" t="n">
        <f aca="false">('Summary Data'!AF34-('Summary Data'!AF$40*'Summary Data'!AF18+'Summary Data'!AF$39*'Summary Data'!AF35)/17*$A139)*10</f>
        <v>-0.00637772515660416</v>
      </c>
      <c r="J139" s="155" t="n">
        <f aca="false">('Summary Data'!AG34-('Summary Data'!AG$40*'Summary Data'!AG18+'Summary Data'!AG$39*'Summary Data'!AG35)/17*$A139)*10</f>
        <v>-0.0707149395695383</v>
      </c>
      <c r="K139" s="155" t="n">
        <f aca="false">('Summary Data'!AH34-('Summary Data'!AH$40*'Summary Data'!AH18+'Summary Data'!AH$39*'Summary Data'!AH35)/17*$A139)*10</f>
        <v>-0.0253574543511814</v>
      </c>
      <c r="L139" s="155" t="n">
        <f aca="false">('Summary Data'!AI34-('Summary Data'!AI$40*'Summary Data'!AI18+'Summary Data'!AI$39*'Summary Data'!AI35)/17*$A139)*10</f>
        <v>0.0241776286010262</v>
      </c>
      <c r="M139" s="155" t="n">
        <f aca="false">('Summary Data'!AJ34-('Summary Data'!AJ$40*'Summary Data'!AJ18+'Summary Data'!AJ$39*'Summary Data'!AJ35)/17*$A139)*10</f>
        <v>-0.00625863851647457</v>
      </c>
      <c r="N139" s="155" t="n">
        <f aca="false">('Summary Data'!AK34-('Summary Data'!AK$40*'Summary Data'!AK18+'Summary Data'!AK$39*'Summary Data'!AK35)/17*$A139)*10</f>
        <v>-0.013839152153806</v>
      </c>
      <c r="O139" s="155" t="n">
        <f aca="false">('Summary Data'!AL34-('Summary Data'!AL$40*'Summary Data'!AL18+'Summary Data'!AL$39*'Summary Data'!AL35)/17*$A139)*10</f>
        <v>0.00116765459894335</v>
      </c>
      <c r="P139" s="155" t="n">
        <f aca="false">('Summary Data'!AM34-('Summary Data'!AM$40*'Summary Data'!AM18+'Summary Data'!AM$39*'Summary Data'!AM35)/17*$A139)*10</f>
        <v>-0.0721386469726465</v>
      </c>
      <c r="Q139" s="155" t="n">
        <f aca="false">('Summary Data'!AN34-('Summary Data'!AN$40*'Summary Data'!AN18+'Summary Data'!AN$39*'Summary Data'!AN35)/17*$A139)*10</f>
        <v>-0.041774784155447</v>
      </c>
      <c r="R139" s="155" t="n">
        <f aca="false">('Summary Data'!AO34-('Summary Data'!AO$40*'Summary Data'!AO18+'Summary Data'!AO$39*'Summary Data'!AO35)/17*$A139)*10</f>
        <v>-0.0302260286125036</v>
      </c>
      <c r="S139" s="155" t="n">
        <f aca="false">('Summary Data'!AP34-('Summary Data'!AP$40*'Summary Data'!AP18+'Summary Data'!AP$39*'Summary Data'!AP35)/17*$A139)*10</f>
        <v>0.0276429893126023</v>
      </c>
      <c r="T139" s="155" t="n">
        <f aca="false">('Summary Data'!AQ34-('Summary Data'!AQ$40*'Summary Data'!AQ18+'Summary Data'!AQ$39*'Summary Data'!AQ35)/17*$A139)*10</f>
        <v>-0.0695706911052488</v>
      </c>
      <c r="U139" s="155" t="n">
        <f aca="false">('Summary Data'!AR34-('Summary Data'!AR$40*'Summary Data'!AR18+'Summary Data'!AR$39*'Summary Data'!AR35)/17*$A139)*10</f>
        <v>-0.0177246063321062</v>
      </c>
      <c r="V139" s="338" t="n">
        <f aca="false">'Summary Data'!AS34*10</f>
        <v>0</v>
      </c>
      <c r="W139" s="1" t="s">
        <v>216</v>
      </c>
    </row>
    <row r="140" customFormat="false" ht="11.25" hidden="false" customHeight="false" outlineLevel="0" collapsed="false">
      <c r="A140" s="335" t="n">
        <v>14</v>
      </c>
      <c r="B140" s="155" t="n">
        <f aca="false">('Summary Data'!Y35-('Summary Data'!Y$40*'Summary Data'!Y19+'Summary Data'!Y$39*'Summary Data'!Y36)/17*$A140)*10</f>
        <v>0.0364372163889381</v>
      </c>
      <c r="C140" s="155" t="n">
        <f aca="false">('Summary Data'!Z35-('Summary Data'!Z$40*'Summary Data'!Z19+'Summary Data'!Z$39*'Summary Data'!Z36)/17*$A140)*10</f>
        <v>0.0159201674748321</v>
      </c>
      <c r="D140" s="155" t="n">
        <f aca="false">('Summary Data'!AA35-('Summary Data'!AA$40*'Summary Data'!AA19+'Summary Data'!AA$39*'Summary Data'!AA36)/17*$A140)*10</f>
        <v>-0.00066034050524326</v>
      </c>
      <c r="E140" s="155" t="n">
        <f aca="false">('Summary Data'!AB35-('Summary Data'!AB$40*'Summary Data'!AB19+'Summary Data'!AB$39*'Summary Data'!AB36)/17*$A140)*10</f>
        <v>-0.0294347054793936</v>
      </c>
      <c r="F140" s="155" t="n">
        <f aca="false">('Summary Data'!AC35-('Summary Data'!AC$40*'Summary Data'!AC19+'Summary Data'!AC$39*'Summary Data'!AC36)/17*$A140)*10</f>
        <v>-0.00388838797935639</v>
      </c>
      <c r="G140" s="155" t="n">
        <f aca="false">('Summary Data'!AD35-('Summary Data'!AD$40*'Summary Data'!AD19+'Summary Data'!AD$39*'Summary Data'!AD36)/17*$A140)*10</f>
        <v>0.0140499553081742</v>
      </c>
      <c r="H140" s="155" t="n">
        <f aca="false">('Summary Data'!AE35-('Summary Data'!AE$40*'Summary Data'!AE19+'Summary Data'!AE$39*'Summary Data'!AE36)/17*$A140)*10</f>
        <v>0.022065118391482</v>
      </c>
      <c r="I140" s="155" t="n">
        <f aca="false">('Summary Data'!AF35-('Summary Data'!AF$40*'Summary Data'!AF19+'Summary Data'!AF$39*'Summary Data'!AF36)/17*$A140)*10</f>
        <v>0.0288942301712945</v>
      </c>
      <c r="J140" s="155" t="n">
        <f aca="false">('Summary Data'!AG35-('Summary Data'!AG$40*'Summary Data'!AG19+'Summary Data'!AG$39*'Summary Data'!AG36)/17*$A140)*10</f>
        <v>0.0272841850243499</v>
      </c>
      <c r="K140" s="155" t="n">
        <f aca="false">('Summary Data'!AH35-('Summary Data'!AH$40*'Summary Data'!AH19+'Summary Data'!AH$39*'Summary Data'!AH36)/17*$A140)*10</f>
        <v>0.00257355827192428</v>
      </c>
      <c r="L140" s="155" t="n">
        <f aca="false">('Summary Data'!AI35-('Summary Data'!AI$40*'Summary Data'!AI19+'Summary Data'!AI$39*'Summary Data'!AI36)/17*$A140)*10</f>
        <v>-0.0347596919565472</v>
      </c>
      <c r="M140" s="155" t="n">
        <f aca="false">('Summary Data'!AJ35-('Summary Data'!AJ$40*'Summary Data'!AJ19+'Summary Data'!AJ$39*'Summary Data'!AJ36)/17*$A140)*10</f>
        <v>-0.00406740600364982</v>
      </c>
      <c r="N140" s="155" t="n">
        <f aca="false">('Summary Data'!AK35-('Summary Data'!AK$40*'Summary Data'!AK19+'Summary Data'!AK$39*'Summary Data'!AK36)/17*$A140)*10</f>
        <v>-0.0336331631683874</v>
      </c>
      <c r="O140" s="155" t="n">
        <f aca="false">('Summary Data'!AL35-('Summary Data'!AL$40*'Summary Data'!AL19+'Summary Data'!AL$39*'Summary Data'!AL36)/17*$A140)*10</f>
        <v>0.0123545006016596</v>
      </c>
      <c r="P140" s="155" t="n">
        <f aca="false">('Summary Data'!AM35-('Summary Data'!AM$40*'Summary Data'!AM19+'Summary Data'!AM$39*'Summary Data'!AM36)/17*$A140)*10</f>
        <v>0.0245110721176864</v>
      </c>
      <c r="Q140" s="155" t="n">
        <f aca="false">('Summary Data'!AN35-('Summary Data'!AN$40*'Summary Data'!AN19+'Summary Data'!AN$39*'Summary Data'!AN36)/17*$A140)*10</f>
        <v>-0.0101108314935836</v>
      </c>
      <c r="R140" s="155" t="n">
        <f aca="false">('Summary Data'!AO35-('Summary Data'!AO$40*'Summary Data'!AO19+'Summary Data'!AO$39*'Summary Data'!AO36)/17*$A140)*10</f>
        <v>-0.00583202929520284</v>
      </c>
      <c r="S140" s="155" t="n">
        <f aca="false">('Summary Data'!AP35-('Summary Data'!AP$40*'Summary Data'!AP19+'Summary Data'!AP$39*'Summary Data'!AP36)/17*$A140)*10</f>
        <v>-0.0244664841867148</v>
      </c>
      <c r="T140" s="155" t="n">
        <f aca="false">('Summary Data'!AQ35-('Summary Data'!AQ$40*'Summary Data'!AQ19+'Summary Data'!AQ$39*'Summary Data'!AQ36)/17*$A140)*10</f>
        <v>-0.00440886364705301</v>
      </c>
      <c r="U140" s="155" t="n">
        <f aca="false">('Summary Data'!AR35-('Summary Data'!AR$40*'Summary Data'!AR19+'Summary Data'!AR$39*'Summary Data'!AR36)/17*$A140)*10</f>
        <v>0.00982476297840235</v>
      </c>
      <c r="V140" s="338" t="n">
        <f aca="false">'Summary Data'!AS35*10</f>
        <v>0</v>
      </c>
      <c r="W140" s="1" t="s">
        <v>216</v>
      </c>
    </row>
    <row r="141" customFormat="false" ht="11.25" hidden="false" customHeight="false" outlineLevel="0" collapsed="false">
      <c r="A141" s="335" t="n">
        <v>15</v>
      </c>
      <c r="B141" s="155" t="n">
        <f aca="false">('Summary Data'!Y36-('Summary Data'!Y$40*'Summary Data'!Y20+'Summary Data'!Y$39*'Summary Data'!Y37)/17*$A141)*10</f>
        <v>0.0168194295835182</v>
      </c>
      <c r="C141" s="155" t="n">
        <f aca="false">('Summary Data'!Z36-('Summary Data'!Z$40*'Summary Data'!Z20+'Summary Data'!Z$39*'Summary Data'!Z37)/17*$A141)*10</f>
        <v>-0.0575100991259134</v>
      </c>
      <c r="D141" s="155" t="n">
        <f aca="false">('Summary Data'!AA36-('Summary Data'!AA$40*'Summary Data'!AA20+'Summary Data'!AA$39*'Summary Data'!AA37)/17*$A141)*10</f>
        <v>-0.0770023185289559</v>
      </c>
      <c r="E141" s="155" t="n">
        <f aca="false">('Summary Data'!AB36-('Summary Data'!AB$40*'Summary Data'!AB20+'Summary Data'!AB$39*'Summary Data'!AB37)/17*$A141)*10</f>
        <v>-0.0250348358317997</v>
      </c>
      <c r="F141" s="155" t="n">
        <f aca="false">('Summary Data'!AC36-('Summary Data'!AC$40*'Summary Data'!AC20+'Summary Data'!AC$39*'Summary Data'!AC37)/17*$A141)*10</f>
        <v>-0.0109537322023437</v>
      </c>
      <c r="G141" s="155" t="n">
        <f aca="false">('Summary Data'!AD36-('Summary Data'!AD$40*'Summary Data'!AD20+'Summary Data'!AD$39*'Summary Data'!AD37)/17*$A141)*10</f>
        <v>-0.0361108898241554</v>
      </c>
      <c r="H141" s="155" t="n">
        <f aca="false">('Summary Data'!AE36-('Summary Data'!AE$40*'Summary Data'!AE20+'Summary Data'!AE$39*'Summary Data'!AE37)/17*$A141)*10</f>
        <v>-0.0353260191942379</v>
      </c>
      <c r="I141" s="155" t="n">
        <f aca="false">('Summary Data'!AF36-('Summary Data'!AF$40*'Summary Data'!AF20+'Summary Data'!AF$39*'Summary Data'!AF37)/17*$A141)*10</f>
        <v>0.0110529852502036</v>
      </c>
      <c r="J141" s="155" t="n">
        <f aca="false">('Summary Data'!AG36-('Summary Data'!AG$40*'Summary Data'!AG20+'Summary Data'!AG$39*'Summary Data'!AG37)/17*$A141)*10</f>
        <v>-0.0251934533204999</v>
      </c>
      <c r="K141" s="155" t="n">
        <f aca="false">('Summary Data'!AH36-('Summary Data'!AH$40*'Summary Data'!AH20+'Summary Data'!AH$39*'Summary Data'!AH37)/17*$A141)*10</f>
        <v>-0.0327145002414686</v>
      </c>
      <c r="L141" s="155" t="n">
        <f aca="false">('Summary Data'!AI36-('Summary Data'!AI$40*'Summary Data'!AI20+'Summary Data'!AI$39*'Summary Data'!AI37)/17*$A141)*10</f>
        <v>-0.0878079619505873</v>
      </c>
      <c r="M141" s="155" t="n">
        <f aca="false">('Summary Data'!AJ36-('Summary Data'!AJ$40*'Summary Data'!AJ20+'Summary Data'!AJ$39*'Summary Data'!AJ37)/17*$A141)*10</f>
        <v>-0.0508130797268247</v>
      </c>
      <c r="N141" s="155" t="n">
        <f aca="false">('Summary Data'!AK36-('Summary Data'!AK$40*'Summary Data'!AK20+'Summary Data'!AK$39*'Summary Data'!AK37)/17*$A141)*10</f>
        <v>-0.0391117056659424</v>
      </c>
      <c r="O141" s="155" t="n">
        <f aca="false">('Summary Data'!AL36-('Summary Data'!AL$40*'Summary Data'!AL20+'Summary Data'!AL$39*'Summary Data'!AL37)/17*$A141)*10</f>
        <v>-0.0337144456259418</v>
      </c>
      <c r="P141" s="155" t="n">
        <f aca="false">('Summary Data'!AM36-('Summary Data'!AM$40*'Summary Data'!AM20+'Summary Data'!AM$39*'Summary Data'!AM37)/17*$A141)*10</f>
        <v>-0.0549999869684438</v>
      </c>
      <c r="Q141" s="155" t="n">
        <f aca="false">('Summary Data'!AN36-('Summary Data'!AN$40*'Summary Data'!AN20+'Summary Data'!AN$39*'Summary Data'!AN37)/17*$A141)*10</f>
        <v>-0.0510017431963042</v>
      </c>
      <c r="R141" s="155" t="n">
        <f aca="false">('Summary Data'!AO36-('Summary Data'!AO$40*'Summary Data'!AO20+'Summary Data'!AO$39*'Summary Data'!AO37)/17*$A141)*10</f>
        <v>-0.0646007608817952</v>
      </c>
      <c r="S141" s="155" t="n">
        <f aca="false">('Summary Data'!AP36-('Summary Data'!AP$40*'Summary Data'!AP20+'Summary Data'!AP$39*'Summary Data'!AP37)/17*$A141)*10</f>
        <v>-0.0173083864145153</v>
      </c>
      <c r="T141" s="155" t="n">
        <f aca="false">('Summary Data'!AQ36-('Summary Data'!AQ$40*'Summary Data'!AQ20+'Summary Data'!AQ$39*'Summary Data'!AQ37)/17*$A141)*10</f>
        <v>-0.0542996485004236</v>
      </c>
      <c r="U141" s="155" t="n">
        <f aca="false">('Summary Data'!AR36-('Summary Data'!AR$40*'Summary Data'!AR20+'Summary Data'!AR$39*'Summary Data'!AR37)/17*$A141)*10</f>
        <v>-0.0403678886400306</v>
      </c>
      <c r="V141" s="338" t="n">
        <f aca="false">'Summary Data'!AS36*10</f>
        <v>0</v>
      </c>
      <c r="W141" s="1" t="s">
        <v>216</v>
      </c>
    </row>
    <row r="142" customFormat="false" ht="11.25" hidden="false" customHeight="false" outlineLevel="0" collapsed="false">
      <c r="A142" s="335" t="n">
        <v>16</v>
      </c>
      <c r="B142" s="155" t="n">
        <f aca="false">('Summary Data'!Y37-('Summary Data'!Y$40*'Summary Data'!Y21+'Summary Data'!Y$39*'Summary Data'!Y38)/17*$A142)*10</f>
        <v>0</v>
      </c>
      <c r="C142" s="155" t="n">
        <f aca="false">('Summary Data'!Z37-('Summary Data'!Z$40*'Summary Data'!Z21+'Summary Data'!Z$39*'Summary Data'!Z38)/17*$A142)*10</f>
        <v>0</v>
      </c>
      <c r="D142" s="155" t="n">
        <f aca="false">('Summary Data'!AA37-('Summary Data'!AA$40*'Summary Data'!AA21+'Summary Data'!AA$39*'Summary Data'!AA38)/17*$A142)*10</f>
        <v>0</v>
      </c>
      <c r="E142" s="155" t="n">
        <f aca="false">('Summary Data'!AB37-('Summary Data'!AB$40*'Summary Data'!AB21+'Summary Data'!AB$39*'Summary Data'!AB38)/17*$A142)*10</f>
        <v>0</v>
      </c>
      <c r="F142" s="155" t="n">
        <f aca="false">('Summary Data'!AC37-('Summary Data'!AC$40*'Summary Data'!AC21+'Summary Data'!AC$39*'Summary Data'!AC38)/17*$A142)*10</f>
        <v>0</v>
      </c>
      <c r="G142" s="155" t="n">
        <f aca="false">('Summary Data'!AD37-('Summary Data'!AD$40*'Summary Data'!AD21+'Summary Data'!AD$39*'Summary Data'!AD38)/17*$A142)*10</f>
        <v>0</v>
      </c>
      <c r="H142" s="155" t="n">
        <f aca="false">('Summary Data'!AE37-('Summary Data'!AE$40*'Summary Data'!AE21+'Summary Data'!AE$39*'Summary Data'!AE38)/17*$A142)*10</f>
        <v>0</v>
      </c>
      <c r="I142" s="155" t="n">
        <f aca="false">('Summary Data'!AF37-('Summary Data'!AF$40*'Summary Data'!AF21+'Summary Data'!AF$39*'Summary Data'!AF38)/17*$A142)*10</f>
        <v>0</v>
      </c>
      <c r="J142" s="155" t="n">
        <f aca="false">('Summary Data'!AG37-('Summary Data'!AG$40*'Summary Data'!AG21+'Summary Data'!AG$39*'Summary Data'!AG38)/17*$A142)*10</f>
        <v>0</v>
      </c>
      <c r="K142" s="155" t="n">
        <f aca="false">('Summary Data'!AH37-('Summary Data'!AH$40*'Summary Data'!AH21+'Summary Data'!AH$39*'Summary Data'!AH38)/17*$A142)*10</f>
        <v>0</v>
      </c>
      <c r="L142" s="155" t="n">
        <f aca="false">('Summary Data'!AI37-('Summary Data'!AI$40*'Summary Data'!AI21+'Summary Data'!AI$39*'Summary Data'!AI38)/17*$A142)*10</f>
        <v>0</v>
      </c>
      <c r="M142" s="155" t="n">
        <f aca="false">('Summary Data'!AJ37-('Summary Data'!AJ$40*'Summary Data'!AJ21+'Summary Data'!AJ$39*'Summary Data'!AJ38)/17*$A142)*10</f>
        <v>0</v>
      </c>
      <c r="N142" s="155" t="n">
        <f aca="false">('Summary Data'!AK37-('Summary Data'!AK$40*'Summary Data'!AK21+'Summary Data'!AK$39*'Summary Data'!AK38)/17*$A142)*10</f>
        <v>0</v>
      </c>
      <c r="O142" s="155" t="n">
        <f aca="false">('Summary Data'!AL37-('Summary Data'!AL$40*'Summary Data'!AL21+'Summary Data'!AL$39*'Summary Data'!AL38)/17*$A142)*10</f>
        <v>0</v>
      </c>
      <c r="P142" s="155" t="n">
        <f aca="false">('Summary Data'!AM37-('Summary Data'!AM$40*'Summary Data'!AM21+'Summary Data'!AM$39*'Summary Data'!AM38)/17*$A142)*10</f>
        <v>0</v>
      </c>
      <c r="Q142" s="155" t="n">
        <f aca="false">('Summary Data'!AN37-('Summary Data'!AN$40*'Summary Data'!AN21+'Summary Data'!AN$39*'Summary Data'!AN38)/17*$A142)*10</f>
        <v>0</v>
      </c>
      <c r="R142" s="155" t="n">
        <f aca="false">('Summary Data'!AO37-('Summary Data'!AO$40*'Summary Data'!AO21+'Summary Data'!AO$39*'Summary Data'!AO38)/17*$A142)*10</f>
        <v>0</v>
      </c>
      <c r="S142" s="155" t="n">
        <f aca="false">('Summary Data'!AP37-('Summary Data'!AP$40*'Summary Data'!AP21+'Summary Data'!AP$39*'Summary Data'!AP38)/17*$A142)*10</f>
        <v>0</v>
      </c>
      <c r="T142" s="155" t="n">
        <f aca="false">('Summary Data'!AQ37-('Summary Data'!AQ$40*'Summary Data'!AQ21+'Summary Data'!AQ$39*'Summary Data'!AQ38)/17*$A142)*10</f>
        <v>0</v>
      </c>
      <c r="U142" s="155" t="n">
        <f aca="false">('Summary Data'!AR37-('Summary Data'!AR$40*'Summary Data'!AR21+'Summary Data'!AR$39*'Summary Data'!AR38)/17*$A142)*10</f>
        <v>0</v>
      </c>
      <c r="V142" s="338" t="n">
        <f aca="false">'Summary Data'!AS37*10</f>
        <v>0</v>
      </c>
      <c r="W142" s="1" t="s">
        <v>216</v>
      </c>
    </row>
    <row r="143" customFormat="false" ht="12" hidden="false" customHeight="false" outlineLevel="0" collapsed="false">
      <c r="A143" s="339" t="n">
        <v>17</v>
      </c>
      <c r="B143" s="340" t="n">
        <f aca="false">'Summary Data'!Y38*10</f>
        <v>0</v>
      </c>
      <c r="C143" s="340" t="n">
        <f aca="false">'Summary Data'!Z38*10</f>
        <v>0</v>
      </c>
      <c r="D143" s="340" t="n">
        <f aca="false">'Summary Data'!AA38*10</f>
        <v>0</v>
      </c>
      <c r="E143" s="340" t="n">
        <f aca="false">'Summary Data'!AB38*10</f>
        <v>0</v>
      </c>
      <c r="F143" s="340" t="n">
        <f aca="false">'Summary Data'!AC38*10</f>
        <v>0</v>
      </c>
      <c r="G143" s="340" t="n">
        <f aca="false">'Summary Data'!AD38*10</f>
        <v>0</v>
      </c>
      <c r="H143" s="340" t="n">
        <f aca="false">'Summary Data'!AE38*10</f>
        <v>0</v>
      </c>
      <c r="I143" s="340" t="n">
        <f aca="false">'Summary Data'!AF38*10</f>
        <v>0</v>
      </c>
      <c r="J143" s="340" t="n">
        <f aca="false">'Summary Data'!AG38*10</f>
        <v>0</v>
      </c>
      <c r="K143" s="340" t="n">
        <f aca="false">'Summary Data'!AH38*10</f>
        <v>0</v>
      </c>
      <c r="L143" s="340" t="n">
        <f aca="false">'Summary Data'!AI38*10</f>
        <v>0</v>
      </c>
      <c r="M143" s="340" t="n">
        <f aca="false">'Summary Data'!AJ38*10</f>
        <v>0</v>
      </c>
      <c r="N143" s="340" t="n">
        <f aca="false">'Summary Data'!AK38*10</f>
        <v>0</v>
      </c>
      <c r="O143" s="340" t="n">
        <f aca="false">'Summary Data'!AL38*10</f>
        <v>0</v>
      </c>
      <c r="P143" s="340" t="n">
        <f aca="false">'Summary Data'!AM38*10</f>
        <v>0</v>
      </c>
      <c r="Q143" s="340" t="n">
        <f aca="false">'Summary Data'!AN38*10</f>
        <v>0</v>
      </c>
      <c r="R143" s="340" t="n">
        <f aca="false">'Summary Data'!AO38*10</f>
        <v>0</v>
      </c>
      <c r="S143" s="340" t="n">
        <f aca="false">'Summary Data'!AP38*10</f>
        <v>0</v>
      </c>
      <c r="T143" s="340" t="n">
        <f aca="false">'Summary Data'!AQ38*10</f>
        <v>0</v>
      </c>
      <c r="U143" s="340" t="n">
        <f aca="false">'Summary Data'!AR38*10</f>
        <v>0</v>
      </c>
      <c r="V143" s="143" t="n">
        <f aca="false">'Summary Data'!AS38*10</f>
        <v>0</v>
      </c>
      <c r="W143" s="1" t="s">
        <v>21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" t="s">
        <v>22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1.25" hidden="false" customHeight="false" outlineLevel="0" collapsed="false">
      <c r="A146" s="8"/>
      <c r="B146" s="333" t="s">
        <v>21</v>
      </c>
      <c r="C146" s="333" t="s">
        <v>197</v>
      </c>
      <c r="D146" s="333" t="s">
        <v>198</v>
      </c>
      <c r="E146" s="333" t="s">
        <v>199</v>
      </c>
      <c r="F146" s="333" t="s">
        <v>200</v>
      </c>
      <c r="G146" s="333" t="s">
        <v>201</v>
      </c>
      <c r="H146" s="333" t="s">
        <v>202</v>
      </c>
      <c r="I146" s="333" t="s">
        <v>203</v>
      </c>
      <c r="J146" s="333" t="s">
        <v>204</v>
      </c>
      <c r="K146" s="333" t="s">
        <v>205</v>
      </c>
      <c r="L146" s="333" t="s">
        <v>206</v>
      </c>
      <c r="M146" s="333" t="s">
        <v>207</v>
      </c>
      <c r="N146" s="333" t="s">
        <v>208</v>
      </c>
      <c r="O146" s="333" t="s">
        <v>209</v>
      </c>
      <c r="P146" s="333" t="s">
        <v>210</v>
      </c>
      <c r="Q146" s="333" t="s">
        <v>211</v>
      </c>
      <c r="R146" s="333" t="s">
        <v>212</v>
      </c>
      <c r="S146" s="333" t="s">
        <v>213</v>
      </c>
      <c r="T146" s="333" t="s">
        <v>214</v>
      </c>
      <c r="U146" s="333" t="s">
        <v>22</v>
      </c>
      <c r="V146" s="334" t="s">
        <v>215</v>
      </c>
    </row>
    <row r="147" customFormat="false" ht="11.25" hidden="false" customHeight="false" outlineLevel="0" collapsed="false">
      <c r="A147" s="8"/>
      <c r="B147" s="4" t="s">
        <v>115</v>
      </c>
      <c r="C147" s="342" t="n">
        <f aca="false">'Summary Data'!C2/'Work sheet'!$V147-1</f>
        <v>-0.000653759114912389</v>
      </c>
      <c r="D147" s="342" t="n">
        <f aca="false">'Summary Data'!D2/'Work sheet'!$V147-1</f>
        <v>-5.02891626842361E-005</v>
      </c>
      <c r="E147" s="342" t="n">
        <f aca="false">'Summary Data'!E2/'Work sheet'!$V147-1</f>
        <v>-5.02891626842361E-005</v>
      </c>
      <c r="F147" s="342" t="n">
        <f aca="false">'Summary Data'!F2/'Work sheet'!$V147-1</f>
        <v>0.000251445813426399</v>
      </c>
      <c r="G147" s="342" t="n">
        <f aca="false">'Summary Data'!G2/'Work sheet'!$V147-1</f>
        <v>0.000251445813426399</v>
      </c>
      <c r="H147" s="342" t="n">
        <f aca="false">'Summary Data'!H2/'Work sheet'!$V147-1</f>
        <v>0.000251445813426399</v>
      </c>
      <c r="I147" s="342" t="n">
        <f aca="false">'Summary Data'!I2/'Work sheet'!$V147-1</f>
        <v>0.000251445813426399</v>
      </c>
      <c r="J147" s="342" t="n">
        <f aca="false">'Summary Data'!J2/'Work sheet'!$V147-1</f>
        <v>0.000251445813426399</v>
      </c>
      <c r="K147" s="342" t="n">
        <f aca="false">'Summary Data'!K2/'Work sheet'!$V147-1</f>
        <v>-5.02891626842361E-005</v>
      </c>
      <c r="L147" s="342" t="n">
        <f aca="false">'Summary Data'!L2/'Work sheet'!$V147-1</f>
        <v>0.000251445813426399</v>
      </c>
      <c r="M147" s="342" t="n">
        <f aca="false">'Summary Data'!M2/'Work sheet'!$V147-1</f>
        <v>-5.02891626859014E-005</v>
      </c>
      <c r="N147" s="342" t="n">
        <f aca="false">'Summary Data'!N2/'Work sheet'!$V147-1</f>
        <v>-0.000352024138798424</v>
      </c>
      <c r="O147" s="342" t="n">
        <f aca="false">'Summary Data'!O2/'Work sheet'!$V147-1</f>
        <v>-5.02891626859014E-005</v>
      </c>
      <c r="P147" s="342" t="n">
        <f aca="false">'Summary Data'!P2/'Work sheet'!$V147-1</f>
        <v>-5.02891626842361E-005</v>
      </c>
      <c r="Q147" s="342" t="n">
        <f aca="false">'Summary Data'!Q2/'Work sheet'!$V147-1</f>
        <v>0.000251445813426399</v>
      </c>
      <c r="R147" s="342" t="n">
        <f aca="false">'Summary Data'!R2/'Work sheet'!$V147-1</f>
        <v>-5.02891626842361E-005</v>
      </c>
      <c r="S147" s="342" t="n">
        <f aca="false">'Summary Data'!S2/'Work sheet'!$V147-1</f>
        <v>-5.02891626842361E-005</v>
      </c>
      <c r="T147" s="342" t="n">
        <f aca="false">'Summary Data'!T2/'Work sheet'!$V147-1</f>
        <v>-0.000352024138798424</v>
      </c>
      <c r="U147" s="4"/>
      <c r="V147" s="306" t="n">
        <f aca="false">AVERAGE('Summary Data'!C2:T2)</f>
        <v>662.833333333333</v>
      </c>
    </row>
    <row r="148" customFormat="false" ht="12" hidden="false" customHeight="false" outlineLevel="0" collapsed="false">
      <c r="A148" s="324"/>
      <c r="B148" s="9"/>
      <c r="C148" s="343" t="n">
        <f aca="false">'Summary Data'!Z2/'Work sheet'!$V148-1</f>
        <v>-0.000534282459694557</v>
      </c>
      <c r="D148" s="343" t="n">
        <f aca="false">'Summary Data'!AA2/'Work sheet'!$V148-1</f>
        <v>6.12231821970344E-005</v>
      </c>
      <c r="E148" s="343" t="n">
        <f aca="false">'Summary Data'!AB2/'Work sheet'!$V148-1</f>
        <v>0.000101647577341657</v>
      </c>
      <c r="F148" s="343" t="n">
        <f aca="false">'Summary Data'!AC2/'Work sheet'!$V148-1</f>
        <v>4.31227067589912E-005</v>
      </c>
      <c r="G148" s="343" t="n">
        <f aca="false">'Summary Data'!AD2/'Work sheet'!$V148-1</f>
        <v>-8.76532282767517E-006</v>
      </c>
      <c r="H148" s="343" t="n">
        <f aca="false">'Summary Data'!AE2/'Work sheet'!$V148-1</f>
        <v>5.7150575214493E-006</v>
      </c>
      <c r="I148" s="343" t="n">
        <f aca="false">'Summary Data'!AF2/'Work sheet'!$V148-1</f>
        <v>0.00014177029789475</v>
      </c>
      <c r="J148" s="343" t="n">
        <f aca="false">'Summary Data'!AG2/'Work sheet'!$V148-1</f>
        <v>0.000141468623304553</v>
      </c>
      <c r="K148" s="343" t="n">
        <f aca="false">'Summary Data'!AH2/'Work sheet'!$V148-1</f>
        <v>9.07872920807851E-005</v>
      </c>
      <c r="L148" s="343" t="n">
        <f aca="false">'Summary Data'!AI2/'Work sheet'!$V148-1</f>
        <v>0.00013211671099489</v>
      </c>
      <c r="M148" s="343" t="n">
        <f aca="false">'Summary Data'!AJ2/'Work sheet'!$V148-1</f>
        <v>-1.08770449621654E-005</v>
      </c>
      <c r="N148" s="343" t="n">
        <f aca="false">'Summary Data'!AK2/'Work sheet'!$V148-1</f>
        <v>-9.77593270622412E-005</v>
      </c>
      <c r="O148" s="343" t="n">
        <f aca="false">'Summary Data'!AL2/'Work sheet'!$V148-1</f>
        <v>-0.000231702845298831</v>
      </c>
      <c r="P148" s="343" t="n">
        <f aca="false">'Summary Data'!AM2/'Work sheet'!$V148-1</f>
        <v>6.03181584257762E-005</v>
      </c>
      <c r="Q148" s="343" t="n">
        <f aca="false">'Summary Data'!AN2/'Work sheet'!$V148-1</f>
        <v>0.000173144455319241</v>
      </c>
      <c r="R148" s="343" t="n">
        <f aca="false">'Summary Data'!AO2/'Work sheet'!$V148-1</f>
        <v>8.1737054359099E-005</v>
      </c>
      <c r="S148" s="343" t="n">
        <f aca="false">'Summary Data'!AP2/'Work sheet'!$V148-1</f>
        <v>0.0001604741225123</v>
      </c>
      <c r="T148" s="343" t="n">
        <f aca="false">'Summary Data'!AQ2/'Work sheet'!$V148-1</f>
        <v>-0.000310138238864055</v>
      </c>
      <c r="U148" s="9"/>
      <c r="V148" s="316" t="n">
        <f aca="false">AVERAGE('Summary Data'!Z2:AQ2)</f>
        <v>662.9660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</row>
    <row r="151" s="348" customFormat="true" ht="15" hidden="false" customHeight="false" outlineLevel="0" collapsed="false">
      <c r="A151" s="344" t="s">
        <v>221</v>
      </c>
      <c r="B151" s="345" t="n">
        <f aca="false">'Work sheet diff'!J63</f>
        <v>-0.0598944845360911</v>
      </c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7"/>
    </row>
    <row r="152" s="348" customFormat="true" ht="15.75" hidden="false" customHeight="false" outlineLevel="0" collapsed="false">
      <c r="A152" s="349" t="s">
        <v>222</v>
      </c>
      <c r="B152" s="350" t="n">
        <f aca="false">(C154+V154)/2</f>
        <v>-4288.1569021875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2"/>
    </row>
    <row r="153" s="348" customFormat="true" ht="15.75" hidden="false" customHeight="false" outlineLevel="0" collapsed="false">
      <c r="A153" s="353"/>
      <c r="B153" s="354" t="s">
        <v>223</v>
      </c>
      <c r="C153" s="355" t="s">
        <v>21</v>
      </c>
      <c r="D153" s="355" t="s">
        <v>197</v>
      </c>
      <c r="E153" s="355" t="s">
        <v>198</v>
      </c>
      <c r="F153" s="355" t="s">
        <v>199</v>
      </c>
      <c r="G153" s="355" t="s">
        <v>200</v>
      </c>
      <c r="H153" s="355" t="s">
        <v>201</v>
      </c>
      <c r="I153" s="355" t="s">
        <v>202</v>
      </c>
      <c r="J153" s="355" t="s">
        <v>203</v>
      </c>
      <c r="K153" s="355" t="s">
        <v>204</v>
      </c>
      <c r="L153" s="355" t="s">
        <v>205</v>
      </c>
      <c r="M153" s="355" t="s">
        <v>206</v>
      </c>
      <c r="N153" s="355" t="s">
        <v>207</v>
      </c>
      <c r="O153" s="355" t="s">
        <v>208</v>
      </c>
      <c r="P153" s="355" t="s">
        <v>209</v>
      </c>
      <c r="Q153" s="355" t="s">
        <v>210</v>
      </c>
      <c r="R153" s="355" t="s">
        <v>211</v>
      </c>
      <c r="S153" s="355" t="s">
        <v>212</v>
      </c>
      <c r="T153" s="355" t="s">
        <v>213</v>
      </c>
      <c r="U153" s="355" t="s">
        <v>214</v>
      </c>
      <c r="V153" s="355" t="s">
        <v>22</v>
      </c>
      <c r="W153" s="356" t="s">
        <v>215</v>
      </c>
    </row>
    <row r="154" s="348" customFormat="true" ht="15.75" hidden="false" customHeight="false" outlineLevel="0" collapsed="false">
      <c r="A154" s="357" t="s">
        <v>224</v>
      </c>
      <c r="B154" s="358" t="n">
        <f aca="false">AVERAGE('Work sheet diff'!D67:S67)</f>
        <v>67.0440125000001</v>
      </c>
      <c r="C154" s="359" t="n">
        <f aca="false">('Summary Data'!B2-AVERAGE('Summary Data'!$C2:$T2))/AVERAGE('Summary Data'!$C2:$T2)*10000</f>
        <v>-4366.60799597687</v>
      </c>
      <c r="D154" s="359" t="n">
        <f aca="false">('Summary Data'!C2-AVERAGE('Summary Data'!$C2:$T2))/AVERAGE('Summary Data'!$C2:$T2)*10000</f>
        <v>-6.53759114912372</v>
      </c>
      <c r="E154" s="359" t="n">
        <f aca="false">('Summary Data'!D2-AVERAGE('Summary Data'!$C2:$T2))/AVERAGE('Summary Data'!$C2:$T2)*10000</f>
        <v>-0.502891626841949</v>
      </c>
      <c r="F154" s="359" t="n">
        <f aca="false">('Summary Data'!E2-AVERAGE('Summary Data'!$C2:$T2))/AVERAGE('Summary Data'!$C2:$T2)*10000</f>
        <v>-0.502891626841949</v>
      </c>
      <c r="G154" s="359" t="n">
        <f aca="false">('Summary Data'!F2-AVERAGE('Summary Data'!$C2:$T2))/AVERAGE('Summary Data'!$C2:$T2)*10000</f>
        <v>2.51445813426463</v>
      </c>
      <c r="H154" s="359" t="n">
        <f aca="false">('Summary Data'!G2-AVERAGE('Summary Data'!$C2:$T2))/AVERAGE('Summary Data'!$C2:$T2)*10000</f>
        <v>2.51445813426463</v>
      </c>
      <c r="I154" s="359" t="n">
        <f aca="false">('Summary Data'!H2-AVERAGE('Summary Data'!$C2:$T2))/AVERAGE('Summary Data'!$C2:$T2)*10000</f>
        <v>2.51445813426463</v>
      </c>
      <c r="J154" s="359" t="n">
        <f aca="false">('Summary Data'!I2-AVERAGE('Summary Data'!$C2:$T2))/AVERAGE('Summary Data'!$C2:$T2)*10000</f>
        <v>2.51445813426463</v>
      </c>
      <c r="K154" s="359" t="n">
        <f aca="false">('Summary Data'!J2-AVERAGE('Summary Data'!$C2:$T2))/AVERAGE('Summary Data'!$C2:$T2)*10000</f>
        <v>2.51445813426463</v>
      </c>
      <c r="L154" s="359" t="n">
        <f aca="false">('Summary Data'!K2-AVERAGE('Summary Data'!$C2:$T2))/AVERAGE('Summary Data'!$C2:$T2)*10000</f>
        <v>-0.502891626841949</v>
      </c>
      <c r="M154" s="359" t="n">
        <f aca="false">('Summary Data'!L2-AVERAGE('Summary Data'!$C2:$T2))/AVERAGE('Summary Data'!$C2:$T2)*10000</f>
        <v>2.51445813426463</v>
      </c>
      <c r="N154" s="359" t="n">
        <f aca="false">('Summary Data'!M2-AVERAGE('Summary Data'!$C2:$T2))/AVERAGE('Summary Data'!$C2:$T2)*10000</f>
        <v>-0.502891626859101</v>
      </c>
      <c r="O154" s="359" t="n">
        <f aca="false">('Summary Data'!N2-AVERAGE('Summary Data'!$C2:$T2))/AVERAGE('Summary Data'!$C2:$T2)*10000</f>
        <v>-3.52024138798455</v>
      </c>
      <c r="P154" s="359" t="n">
        <f aca="false">('Summary Data'!O2-AVERAGE('Summary Data'!$C2:$T2))/AVERAGE('Summary Data'!$C2:$T2)*10000</f>
        <v>-0.502891626859101</v>
      </c>
      <c r="Q154" s="359" t="n">
        <f aca="false">('Summary Data'!P2-AVERAGE('Summary Data'!$C2:$T2))/AVERAGE('Summary Data'!$C2:$T2)*10000</f>
        <v>-0.502891626841949</v>
      </c>
      <c r="R154" s="359" t="n">
        <f aca="false">('Summary Data'!Q2-AVERAGE('Summary Data'!$C2:$T2))/AVERAGE('Summary Data'!$C2:$T2)*10000</f>
        <v>2.51445813426463</v>
      </c>
      <c r="S154" s="359" t="n">
        <f aca="false">('Summary Data'!R2-AVERAGE('Summary Data'!$C2:$T2))/AVERAGE('Summary Data'!$C2:$T2)*10000</f>
        <v>-0.502891626841949</v>
      </c>
      <c r="T154" s="359" t="n">
        <f aca="false">('Summary Data'!S2-AVERAGE('Summary Data'!$C2:$T2))/AVERAGE('Summary Data'!$C2:$T2)*10000</f>
        <v>-0.502891626841949</v>
      </c>
      <c r="U154" s="359" t="n">
        <f aca="false">('Summary Data'!T2-AVERAGE('Summary Data'!$C2:$T2))/AVERAGE('Summary Data'!$C2:$T2)*10000</f>
        <v>-3.52024138798455</v>
      </c>
      <c r="V154" s="359" t="n">
        <f aca="false">('Summary Data'!U2-AVERAGE('Summary Data'!$C2:$T2))/AVERAGE('Summary Data'!$C2:$T2)*10000</f>
        <v>-4209.70580839829</v>
      </c>
      <c r="W154" s="360"/>
    </row>
    <row r="155" s="348" customFormat="true" ht="15.75" hidden="false" customHeight="false" outlineLevel="0" collapsed="false">
      <c r="A155" s="344"/>
      <c r="B155" s="361" t="s">
        <v>225</v>
      </c>
      <c r="C155" s="362" t="s">
        <v>21</v>
      </c>
      <c r="D155" s="362" t="s">
        <v>197</v>
      </c>
      <c r="E155" s="362" t="s">
        <v>198</v>
      </c>
      <c r="F155" s="362" t="s">
        <v>199</v>
      </c>
      <c r="G155" s="362" t="s">
        <v>200</v>
      </c>
      <c r="H155" s="362" t="s">
        <v>201</v>
      </c>
      <c r="I155" s="362" t="s">
        <v>202</v>
      </c>
      <c r="J155" s="362" t="s">
        <v>203</v>
      </c>
      <c r="K155" s="362" t="s">
        <v>204</v>
      </c>
      <c r="L155" s="362" t="s">
        <v>205</v>
      </c>
      <c r="M155" s="362" t="s">
        <v>206</v>
      </c>
      <c r="N155" s="362" t="s">
        <v>207</v>
      </c>
      <c r="O155" s="362" t="s">
        <v>208</v>
      </c>
      <c r="P155" s="362" t="s">
        <v>209</v>
      </c>
      <c r="Q155" s="362" t="s">
        <v>210</v>
      </c>
      <c r="R155" s="362" t="s">
        <v>211</v>
      </c>
      <c r="S155" s="362" t="s">
        <v>212</v>
      </c>
      <c r="T155" s="362" t="s">
        <v>213</v>
      </c>
      <c r="U155" s="362" t="s">
        <v>214</v>
      </c>
      <c r="V155" s="362" t="s">
        <v>22</v>
      </c>
      <c r="W155" s="363" t="s">
        <v>215</v>
      </c>
    </row>
    <row r="156" s="348" customFormat="true" ht="15.75" hidden="false" customHeight="false" outlineLevel="0" collapsed="false">
      <c r="A156" s="364" t="s">
        <v>226</v>
      </c>
      <c r="B156" s="365"/>
      <c r="C156" s="366" t="n">
        <f aca="false">'Summary Data'!B3-AVERAGE('Summary Data'!$C3:$T3)</f>
        <v>0.185030571224176</v>
      </c>
      <c r="D156" s="367" t="n">
        <f aca="false">'Summary Data'!C3-AVERAGE('Summary Data'!$C3:$T3)</f>
        <v>-2.04834285287323</v>
      </c>
      <c r="E156" s="367" t="n">
        <f aca="false">'Summary Data'!D3-AVERAGE('Summary Data'!$C3:$T3)</f>
        <v>-1.47257140292002</v>
      </c>
      <c r="F156" s="367" t="n">
        <f aca="false">'Summary Data'!E3-AVERAGE('Summary Data'!$C3:$T3)</f>
        <v>-1.24208015367439</v>
      </c>
      <c r="G156" s="367" t="n">
        <f aca="false">'Summary Data'!F3-AVERAGE('Summary Data'!$C3:$T3)</f>
        <v>-0.0470002804094598</v>
      </c>
      <c r="H156" s="367" t="n">
        <f aca="false">'Summary Data'!G3-AVERAGE('Summary Data'!$C3:$T3)</f>
        <v>0.416014621551324</v>
      </c>
      <c r="I156" s="367" t="n">
        <f aca="false">'Summary Data'!H3-AVERAGE('Summary Data'!$C3:$T3)</f>
        <v>0.168046114763995</v>
      </c>
      <c r="J156" s="367" t="n">
        <f aca="false">'Summary Data'!I3-AVERAGE('Summary Data'!$C3:$T3)</f>
        <v>0.673728829696121</v>
      </c>
      <c r="K156" s="367" t="n">
        <f aca="false">'Summary Data'!J3-AVERAGE('Summary Data'!$C3:$T3)</f>
        <v>0.285917034824326</v>
      </c>
      <c r="L156" s="367" t="n">
        <f aca="false">'Summary Data'!K3-AVERAGE('Summary Data'!$C3:$T3)</f>
        <v>0.267447365939363</v>
      </c>
      <c r="M156" s="367" t="n">
        <f aca="false">'Summary Data'!L3-AVERAGE('Summary Data'!$C3:$T3)</f>
        <v>-0.328828002883065</v>
      </c>
      <c r="N156" s="367" t="n">
        <f aca="false">'Summary Data'!M3-AVERAGE('Summary Data'!$C3:$T3)</f>
        <v>0.566509556645459</v>
      </c>
      <c r="O156" s="367" t="n">
        <f aca="false">'Summary Data'!N3-AVERAGE('Summary Data'!$C3:$T3)</f>
        <v>0.839517105645476</v>
      </c>
      <c r="P156" s="367" t="n">
        <f aca="false">'Summary Data'!O3-AVERAGE('Summary Data'!$C3:$T3)</f>
        <v>-0.170440352829496</v>
      </c>
      <c r="Q156" s="367" t="n">
        <f aca="false">'Summary Data'!P3-AVERAGE('Summary Data'!$C3:$T3)</f>
        <v>0.0566775107794357</v>
      </c>
      <c r="R156" s="367" t="n">
        <f aca="false">'Summary Data'!Q3-AVERAGE('Summary Data'!$C3:$T3)</f>
        <v>0.773463098172742</v>
      </c>
      <c r="S156" s="367" t="n">
        <f aca="false">'Summary Data'!R3-AVERAGE('Summary Data'!$C3:$T3)</f>
        <v>0.570363932022645</v>
      </c>
      <c r="T156" s="367" t="n">
        <f aca="false">'Summary Data'!S3-AVERAGE('Summary Data'!$C3:$T3)</f>
        <v>0.737740033410697</v>
      </c>
      <c r="U156" s="367" t="n">
        <f aca="false">'Summary Data'!T3-AVERAGE('Summary Data'!$C3:$T3)</f>
        <v>-0.0461621578619197</v>
      </c>
      <c r="V156" s="367" t="n">
        <f aca="false">'Summary Data'!U3-AVERAGE('Summary Data'!$C3:$T3)</f>
        <v>-4.1062109109462</v>
      </c>
      <c r="W156" s="368"/>
    </row>
    <row r="157" s="348" customFormat="true" ht="15" hidden="false" customHeight="false" outlineLevel="0" collapsed="false">
      <c r="A157" s="357" t="s">
        <v>227</v>
      </c>
      <c r="B157" s="369" t="n">
        <f aca="false">AVERAGE('Work sheet diff'!C68:T68)</f>
        <v>1.48939587931729</v>
      </c>
      <c r="C157" s="370" t="n">
        <f aca="false">'Work sheet diff'!B68</f>
        <v>28.7195054424457</v>
      </c>
      <c r="D157" s="370" t="n">
        <f aca="false">'Work sheet diff'!C68-AVERAGE('Work sheet diff'!$C68:$T68)</f>
        <v>0.511013553431478</v>
      </c>
      <c r="E157" s="370" t="n">
        <f aca="false">'Work sheet diff'!D68-AVERAGE('Work sheet diff'!$C68:$T68)</f>
        <v>-0.103364713216317</v>
      </c>
      <c r="F157" s="370" t="n">
        <f aca="false">'Work sheet diff'!E68-AVERAGE('Work sheet diff'!$C68:$T68)</f>
        <v>0.0772709968809116</v>
      </c>
      <c r="G157" s="370" t="n">
        <f aca="false">'Work sheet diff'!F68-AVERAGE('Work sheet diff'!$C68:$T68)</f>
        <v>-0.0149234982568267</v>
      </c>
      <c r="H157" s="370" t="n">
        <f aca="false">'Work sheet diff'!G68-AVERAGE('Work sheet diff'!$C68:$T68)</f>
        <v>-0.0822687955744521</v>
      </c>
      <c r="I157" s="370" t="n">
        <f aca="false">'Work sheet diff'!H68-AVERAGE('Work sheet diff'!$C68:$T68)</f>
        <v>-0.177474247220119</v>
      </c>
      <c r="J157" s="370" t="n">
        <f aca="false">'Work sheet diff'!I68-AVERAGE('Work sheet diff'!$C68:$T68)</f>
        <v>-0.152525845064867</v>
      </c>
      <c r="K157" s="370" t="n">
        <f aca="false">'Work sheet diff'!J68-AVERAGE('Work sheet diff'!$C68:$T68)</f>
        <v>-0.13433035768139</v>
      </c>
      <c r="L157" s="370" t="n">
        <f aca="false">'Work sheet diff'!K68-AVERAGE('Work sheet diff'!$C68:$T68)</f>
        <v>-0.0488143104111629</v>
      </c>
      <c r="M157" s="370" t="n">
        <f aca="false">'Work sheet diff'!L68-AVERAGE('Work sheet diff'!$C68:$T68)</f>
        <v>-0.110742105035581</v>
      </c>
      <c r="N157" s="370" t="n">
        <f aca="false">'Work sheet diff'!M68-AVERAGE('Work sheet diff'!$C68:$T68)</f>
        <v>0.106827289971932</v>
      </c>
      <c r="O157" s="370" t="n">
        <f aca="false">'Work sheet diff'!N68-AVERAGE('Work sheet diff'!$C68:$T68)</f>
        <v>0.0245629521053787</v>
      </c>
      <c r="P157" s="370" t="n">
        <f aca="false">'Work sheet diff'!O68-AVERAGE('Work sheet diff'!$C68:$T68)</f>
        <v>-0.123408812059991</v>
      </c>
      <c r="Q157" s="370" t="n">
        <f aca="false">'Work sheet diff'!P68-AVERAGE('Work sheet diff'!$C68:$T68)</f>
        <v>-0.137788031087869</v>
      </c>
      <c r="R157" s="370" t="n">
        <f aca="false">'Work sheet diff'!Q68-AVERAGE('Work sheet diff'!$C68:$T68)</f>
        <v>0.0224906067196038</v>
      </c>
      <c r="S157" s="370" t="n">
        <f aca="false">'Work sheet diff'!R68-AVERAGE('Work sheet diff'!$C68:$T68)</f>
        <v>0.0764263798115059</v>
      </c>
      <c r="T157" s="370" t="n">
        <f aca="false">'Work sheet diff'!S68-AVERAGE('Work sheet diff'!$C68:$T68)</f>
        <v>-0.102752703621072</v>
      </c>
      <c r="U157" s="370" t="n">
        <f aca="false">'Work sheet diff'!T68-AVERAGE('Work sheet diff'!$C68:$T68)</f>
        <v>0.36980164030884</v>
      </c>
      <c r="V157" s="367" t="n">
        <f aca="false">U68</f>
        <v>26.9918520955316</v>
      </c>
      <c r="W157" s="368"/>
    </row>
    <row r="158" s="348" customFormat="true" ht="15" hidden="false" customHeight="false" outlineLevel="0" collapsed="false">
      <c r="A158" s="357" t="s">
        <v>228</v>
      </c>
      <c r="B158" s="371" t="n">
        <f aca="false">AVERAGE('Work sheet diff'!C69:T69)</f>
        <v>4.70284914025335</v>
      </c>
      <c r="C158" s="372" t="n">
        <f aca="false">'Work sheet diff'!B69</f>
        <v>8.30575434883161</v>
      </c>
      <c r="D158" s="372" t="n">
        <f aca="false">'Work sheet diff'!C69-AVERAGE('Work sheet diff'!$C69:$T69)</f>
        <v>-0.0857079752451782</v>
      </c>
      <c r="E158" s="372" t="n">
        <f aca="false">'Work sheet diff'!D69-AVERAGE('Work sheet diff'!$C69:$T69)</f>
        <v>-0.066877298646971</v>
      </c>
      <c r="F158" s="372" t="n">
        <f aca="false">'Work sheet diff'!E69-AVERAGE('Work sheet diff'!$C69:$T69)</f>
        <v>-0.0659293952073936</v>
      </c>
      <c r="G158" s="372" t="n">
        <f aca="false">'Work sheet diff'!F69-AVERAGE('Work sheet diff'!$C69:$T69)</f>
        <v>-0.0305890254103431</v>
      </c>
      <c r="H158" s="372" t="n">
        <f aca="false">'Work sheet diff'!G69-AVERAGE('Work sheet diff'!$C69:$T69)</f>
        <v>0.0455767090588326</v>
      </c>
      <c r="I158" s="372" t="n">
        <f aca="false">'Work sheet diff'!H69-AVERAGE('Work sheet diff'!$C69:$T69)</f>
        <v>0.0681988898614927</v>
      </c>
      <c r="J158" s="372" t="n">
        <f aca="false">'Work sheet diff'!I69-AVERAGE('Work sheet diff'!$C69:$T69)</f>
        <v>0.0238828826383752</v>
      </c>
      <c r="K158" s="372" t="n">
        <f aca="false">'Work sheet diff'!J69-AVERAGE('Work sheet diff'!$C69:$T69)</f>
        <v>0.242890553818247</v>
      </c>
      <c r="L158" s="372" t="n">
        <f aca="false">'Work sheet diff'!K69-AVERAGE('Work sheet diff'!$C69:$T69)</f>
        <v>0.145288169956877</v>
      </c>
      <c r="M158" s="372" t="n">
        <f aca="false">'Work sheet diff'!L69-AVERAGE('Work sheet diff'!$C69:$T69)</f>
        <v>-0.0902851545381438</v>
      </c>
      <c r="N158" s="372" t="n">
        <f aca="false">'Work sheet diff'!M69-AVERAGE('Work sheet diff'!$C69:$T69)</f>
        <v>0.13558720878829</v>
      </c>
      <c r="O158" s="372" t="n">
        <f aca="false">'Work sheet diff'!N69-AVERAGE('Work sheet diff'!$C69:$T69)</f>
        <v>0.131130093381212</v>
      </c>
      <c r="P158" s="372" t="n">
        <f aca="false">'Work sheet diff'!O69-AVERAGE('Work sheet diff'!$C69:$T69)</f>
        <v>-0.064261429208953</v>
      </c>
      <c r="Q158" s="372" t="n">
        <f aca="false">'Work sheet diff'!P69-AVERAGE('Work sheet diff'!$C69:$T69)</f>
        <v>-0.0552766021575737</v>
      </c>
      <c r="R158" s="372" t="n">
        <f aca="false">'Work sheet diff'!Q69-AVERAGE('Work sheet diff'!$C69:$T69)</f>
        <v>-0.0679753847142379</v>
      </c>
      <c r="S158" s="372" t="n">
        <f aca="false">'Work sheet diff'!R69-AVERAGE('Work sheet diff'!$C69:$T69)</f>
        <v>-0.00270192598712349</v>
      </c>
      <c r="T158" s="372" t="n">
        <f aca="false">'Work sheet diff'!S69-AVERAGE('Work sheet diff'!$C69:$T69)</f>
        <v>-0.11533830640569</v>
      </c>
      <c r="U158" s="372" t="n">
        <f aca="false">'Work sheet diff'!T69-AVERAGE('Work sheet diff'!$C69:$T69)</f>
        <v>-0.147612009981716</v>
      </c>
      <c r="V158" s="372" t="n">
        <f aca="false">'Work sheet diff'!U69</f>
        <v>8.93358927087295</v>
      </c>
      <c r="W158" s="360"/>
    </row>
    <row r="159" s="348" customFormat="true" ht="15" hidden="false" customHeight="false" outlineLevel="0" collapsed="false">
      <c r="A159" s="357" t="s">
        <v>229</v>
      </c>
      <c r="B159" s="373" t="n">
        <f aca="false">AVERAGE('Work sheet diff'!C70:T70)</f>
        <v>-0.0702659194595624</v>
      </c>
      <c r="C159" s="359" t="n">
        <f aca="false">B70</f>
        <v>1.4410050417236</v>
      </c>
      <c r="D159" s="372" t="n">
        <f aca="false">'Work sheet diff'!C70-AVERAGE('Work sheet diff'!$C70:$T70)</f>
        <v>0.0117751096693769</v>
      </c>
      <c r="E159" s="372" t="n">
        <f aca="false">'Work sheet diff'!D70-AVERAGE('Work sheet diff'!$C70:$T70)</f>
        <v>0.00497413561304232</v>
      </c>
      <c r="F159" s="372" t="n">
        <f aca="false">'Work sheet diff'!E70-AVERAGE('Work sheet diff'!$C70:$T70)</f>
        <v>0.0206250215015029</v>
      </c>
      <c r="G159" s="372" t="n">
        <f aca="false">'Work sheet diff'!F70-AVERAGE('Work sheet diff'!$C70:$T70)</f>
        <v>0.0337337881683634</v>
      </c>
      <c r="H159" s="372" t="n">
        <f aca="false">'Work sheet diff'!G70-AVERAGE('Work sheet diff'!$C70:$T70)</f>
        <v>-0.017460587619658</v>
      </c>
      <c r="I159" s="372" t="n">
        <f aca="false">'Work sheet diff'!H70-AVERAGE('Work sheet diff'!$C70:$T70)</f>
        <v>-0.0432444596396084</v>
      </c>
      <c r="J159" s="372" t="n">
        <f aca="false">'Work sheet diff'!I70-AVERAGE('Work sheet diff'!$C70:$T70)</f>
        <v>-0.0165322842571131</v>
      </c>
      <c r="K159" s="372" t="n">
        <f aca="false">'Work sheet diff'!J70-AVERAGE('Work sheet diff'!$C70:$T70)</f>
        <v>-0.0489759178973848</v>
      </c>
      <c r="L159" s="372" t="n">
        <f aca="false">'Work sheet diff'!K70-AVERAGE('Work sheet diff'!$C70:$T70)</f>
        <v>-0.0088903257646617</v>
      </c>
      <c r="M159" s="372" t="n">
        <f aca="false">'Work sheet diff'!L70-AVERAGE('Work sheet diff'!$C70:$T70)</f>
        <v>-0.0347807169327847</v>
      </c>
      <c r="N159" s="372" t="n">
        <f aca="false">'Work sheet diff'!M70-AVERAGE('Work sheet diff'!$C70:$T70)</f>
        <v>0.012447462128575</v>
      </c>
      <c r="O159" s="372" t="n">
        <f aca="false">'Work sheet diff'!N70-AVERAGE('Work sheet diff'!$C70:$T70)</f>
        <v>-0.00756178880158996</v>
      </c>
      <c r="P159" s="372" t="n">
        <f aca="false">'Work sheet diff'!O70-AVERAGE('Work sheet diff'!$C70:$T70)</f>
        <v>0.0126614710333817</v>
      </c>
      <c r="Q159" s="372" t="n">
        <f aca="false">'Work sheet diff'!P70-AVERAGE('Work sheet diff'!$C70:$T70)</f>
        <v>0.00826751973309282</v>
      </c>
      <c r="R159" s="372" t="n">
        <f aca="false">'Work sheet diff'!Q70-AVERAGE('Work sheet diff'!$C70:$T70)</f>
        <v>0.00511221323285278</v>
      </c>
      <c r="S159" s="372" t="n">
        <f aca="false">'Work sheet diff'!R70-AVERAGE('Work sheet diff'!$C70:$T70)</f>
        <v>0.0198023483587438</v>
      </c>
      <c r="T159" s="372" t="n">
        <f aca="false">'Work sheet diff'!S70-AVERAGE('Work sheet diff'!$C70:$T70)</f>
        <v>0.0189715449190203</v>
      </c>
      <c r="U159" s="372" t="n">
        <f aca="false">'Work sheet diff'!T70-AVERAGE('Work sheet diff'!$C70:$T70)</f>
        <v>0.029075466554849</v>
      </c>
      <c r="V159" s="359" t="n">
        <f aca="false">U70</f>
        <v>0.817915333487283</v>
      </c>
      <c r="W159" s="360"/>
    </row>
    <row r="160" s="348" customFormat="true" ht="15" hidden="false" customHeight="false" outlineLevel="0" collapsed="false">
      <c r="A160" s="357" t="s">
        <v>230</v>
      </c>
      <c r="B160" s="373" t="n">
        <f aca="false">AVERAGE('Work sheet diff'!C71:T71)</f>
        <v>-0.104294183081927</v>
      </c>
      <c r="C160" s="372" t="n">
        <f aca="false">'Work sheet diff'!B71</f>
        <v>-0.223722912112384</v>
      </c>
      <c r="D160" s="372" t="n">
        <f aca="false">'Work sheet diff'!C71-AVERAGE('Work sheet diff'!$C71:$T71)</f>
        <v>0.0335670597004212</v>
      </c>
      <c r="E160" s="372" t="n">
        <f aca="false">'Work sheet diff'!D71-AVERAGE('Work sheet diff'!$C71:$T71)</f>
        <v>0.00687849332961857</v>
      </c>
      <c r="F160" s="372" t="n">
        <f aca="false">'Work sheet diff'!E71-AVERAGE('Work sheet diff'!$C71:$T71)</f>
        <v>0.00993042581195983</v>
      </c>
      <c r="G160" s="372" t="n">
        <f aca="false">'Work sheet diff'!F71-AVERAGE('Work sheet diff'!$C71:$T71)</f>
        <v>0.0324797338927184</v>
      </c>
      <c r="H160" s="372" t="n">
        <f aca="false">'Work sheet diff'!G71-AVERAGE('Work sheet diff'!$C71:$T71)</f>
        <v>0.000554843164510627</v>
      </c>
      <c r="I160" s="372" t="n">
        <f aca="false">'Work sheet diff'!H71-AVERAGE('Work sheet diff'!$C71:$T71)</f>
        <v>-0.0141399491148767</v>
      </c>
      <c r="J160" s="372" t="n">
        <f aca="false">'Work sheet diff'!I71-AVERAGE('Work sheet diff'!$C71:$T71)</f>
        <v>-0.0207858032646092</v>
      </c>
      <c r="K160" s="372" t="n">
        <f aca="false">'Work sheet diff'!J71-AVERAGE('Work sheet diff'!$C71:$T71)</f>
        <v>-0.0328691535820558</v>
      </c>
      <c r="L160" s="372" t="n">
        <f aca="false">'Work sheet diff'!K71-AVERAGE('Work sheet diff'!$C71:$T71)</f>
        <v>-0.0534189765329728</v>
      </c>
      <c r="M160" s="372" t="n">
        <f aca="false">'Work sheet diff'!L71-AVERAGE('Work sheet diff'!$C71:$T71)</f>
        <v>0.0313954932065524</v>
      </c>
      <c r="N160" s="372" t="n">
        <f aca="false">'Work sheet diff'!M71-AVERAGE('Work sheet diff'!$C71:$T71)</f>
        <v>-0.0230528266208188</v>
      </c>
      <c r="O160" s="372" t="n">
        <f aca="false">'Work sheet diff'!N71-AVERAGE('Work sheet diff'!$C71:$T71)</f>
        <v>-0.034347425715318</v>
      </c>
      <c r="P160" s="372" t="n">
        <f aca="false">'Work sheet diff'!O71-AVERAGE('Work sheet diff'!$C71:$T71)</f>
        <v>-0.000416107498307866</v>
      </c>
      <c r="Q160" s="372" t="n">
        <f aca="false">'Work sheet diff'!P71-AVERAGE('Work sheet diff'!$C71:$T71)</f>
        <v>0.0195198383063974</v>
      </c>
      <c r="R160" s="372" t="n">
        <f aca="false">'Work sheet diff'!Q71-AVERAGE('Work sheet diff'!$C71:$T71)</f>
        <v>-0.0047405427178559</v>
      </c>
      <c r="S160" s="372" t="n">
        <f aca="false">'Work sheet diff'!R71-AVERAGE('Work sheet diff'!$C71:$T71)</f>
        <v>-0.0139966259068425</v>
      </c>
      <c r="T160" s="372" t="n">
        <f aca="false">'Work sheet diff'!S71-AVERAGE('Work sheet diff'!$C71:$T71)</f>
        <v>0.0272935119517331</v>
      </c>
      <c r="U160" s="372" t="n">
        <f aca="false">'Work sheet diff'!T71-AVERAGE('Work sheet diff'!$C71:$T71)</f>
        <v>0.036148011589746</v>
      </c>
      <c r="V160" s="372" t="n">
        <f aca="false">'Work sheet diff'!U71</f>
        <v>0.106694744481022</v>
      </c>
      <c r="W160" s="360"/>
    </row>
    <row r="161" s="348" customFormat="true" ht="15" hidden="false" customHeight="false" outlineLevel="0" collapsed="false">
      <c r="A161" s="357" t="s">
        <v>231</v>
      </c>
      <c r="B161" s="371" t="n">
        <f aca="false">AVERAGE('Work sheet diff'!C72:T72)</f>
        <v>-0.0281893501762555</v>
      </c>
      <c r="C161" s="359" t="n">
        <f aca="false">B72</f>
        <v>0.125886332069232</v>
      </c>
      <c r="D161" s="372" t="n">
        <f aca="false">'Work sheet diff'!C72-AVERAGE('Work sheet diff'!$C72:$T72)</f>
        <v>-0.0030296375964387</v>
      </c>
      <c r="E161" s="372" t="n">
        <f aca="false">'Work sheet diff'!D72-AVERAGE('Work sheet diff'!$C72:$T72)</f>
        <v>-0.00289316678036644</v>
      </c>
      <c r="F161" s="372" t="n">
        <f aca="false">'Work sheet diff'!E72-AVERAGE('Work sheet diff'!$C72:$T72)</f>
        <v>-0.000955341373445717</v>
      </c>
      <c r="G161" s="372" t="n">
        <f aca="false">'Work sheet diff'!F72-AVERAGE('Work sheet diff'!$C72:$T72)</f>
        <v>0.00740263508433712</v>
      </c>
      <c r="H161" s="372" t="n">
        <f aca="false">'Work sheet diff'!G72-AVERAGE('Work sheet diff'!$C72:$T72)</f>
        <v>-0.00975661737434563</v>
      </c>
      <c r="I161" s="372" t="n">
        <f aca="false">'Work sheet diff'!H72-AVERAGE('Work sheet diff'!$C72:$T72)</f>
        <v>0.0306019791857404</v>
      </c>
      <c r="J161" s="372" t="n">
        <f aca="false">'Work sheet diff'!I72-AVERAGE('Work sheet diff'!$C72:$T72)</f>
        <v>0.0250320549473327</v>
      </c>
      <c r="K161" s="372" t="n">
        <f aca="false">'Work sheet diff'!J72-AVERAGE('Work sheet diff'!$C72:$T72)</f>
        <v>0.0135145083516354</v>
      </c>
      <c r="L161" s="372" t="n">
        <f aca="false">'Work sheet diff'!K72-AVERAGE('Work sheet diff'!$C72:$T72)</f>
        <v>0.00613236222741478</v>
      </c>
      <c r="M161" s="372" t="n">
        <f aca="false">'Work sheet diff'!L72-AVERAGE('Work sheet diff'!$C72:$T72)</f>
        <v>0.0012627650464033</v>
      </c>
      <c r="N161" s="372" t="n">
        <f aca="false">'Work sheet diff'!M72-AVERAGE('Work sheet diff'!$C72:$T72)</f>
        <v>-0.0149335662008385</v>
      </c>
      <c r="O161" s="372" t="n">
        <f aca="false">'Work sheet diff'!N72-AVERAGE('Work sheet diff'!$C72:$T72)</f>
        <v>0.00288267684451295</v>
      </c>
      <c r="P161" s="372" t="n">
        <f aca="false">'Work sheet diff'!O72-AVERAGE('Work sheet diff'!$C72:$T72)</f>
        <v>-0.00677264154731116</v>
      </c>
      <c r="Q161" s="372" t="n">
        <f aca="false">'Work sheet diff'!P72-AVERAGE('Work sheet diff'!$C72:$T72)</f>
        <v>-0.00524920988172847</v>
      </c>
      <c r="R161" s="372" t="n">
        <f aca="false">'Work sheet diff'!Q72-AVERAGE('Work sheet diff'!$C72:$T72)</f>
        <v>-0.0134959630620039</v>
      </c>
      <c r="S161" s="372" t="n">
        <f aca="false">'Work sheet diff'!R72-AVERAGE('Work sheet diff'!$C72:$T72)</f>
        <v>-0.00636981574077312</v>
      </c>
      <c r="T161" s="372" t="n">
        <f aca="false">'Work sheet diff'!S72-AVERAGE('Work sheet diff'!$C72:$T72)</f>
        <v>-0.0118155562686271</v>
      </c>
      <c r="U161" s="372" t="n">
        <f aca="false">'Work sheet diff'!T72-AVERAGE('Work sheet diff'!$C72:$T72)</f>
        <v>-0.0115574658614978</v>
      </c>
      <c r="V161" s="372" t="n">
        <f aca="false">'Work sheet diff'!U72</f>
        <v>-0.0370043430824354</v>
      </c>
      <c r="W161" s="360"/>
    </row>
    <row r="162" s="348" customFormat="true" ht="15" hidden="false" customHeight="false" outlineLevel="0" collapsed="false">
      <c r="A162" s="357" t="s">
        <v>232</v>
      </c>
      <c r="B162" s="373" t="n">
        <f aca="false">AVERAGE('Work sheet diff'!C73:T73)</f>
        <v>0.0295402166343209</v>
      </c>
      <c r="C162" s="372" t="n">
        <f aca="false">'Work sheet diff'!B73</f>
        <v>0.0678127580478245</v>
      </c>
      <c r="D162" s="372" t="n">
        <f aca="false">'Work sheet diff'!C73-AVERAGE('Work sheet diff'!$C73:$T73)</f>
        <v>-0.00732321037447078</v>
      </c>
      <c r="E162" s="372" t="n">
        <f aca="false">'Work sheet diff'!D73-AVERAGE('Work sheet diff'!$C73:$T73)</f>
        <v>-0.00992249120723695</v>
      </c>
      <c r="F162" s="372" t="n">
        <f aca="false">'Work sheet diff'!E73-AVERAGE('Work sheet diff'!$C73:$T73)</f>
        <v>-0.00663662489606106</v>
      </c>
      <c r="G162" s="372" t="n">
        <f aca="false">'Work sheet diff'!F73-AVERAGE('Work sheet diff'!$C73:$T73)</f>
        <v>-0.0114565767355841</v>
      </c>
      <c r="H162" s="372" t="n">
        <f aca="false">'Work sheet diff'!G73-AVERAGE('Work sheet diff'!$C73:$T73)</f>
        <v>-0.00965621256183227</v>
      </c>
      <c r="I162" s="372" t="n">
        <f aca="false">'Work sheet diff'!H73-AVERAGE('Work sheet diff'!$C73:$T73)</f>
        <v>0.00256230036479258</v>
      </c>
      <c r="J162" s="372" t="n">
        <f aca="false">'Work sheet diff'!I73-AVERAGE('Work sheet diff'!$C73:$T73)</f>
        <v>0.00736453010409924</v>
      </c>
      <c r="K162" s="372" t="n">
        <f aca="false">'Work sheet diff'!J73-AVERAGE('Work sheet diff'!$C73:$T73)</f>
        <v>-0.00155301393444953</v>
      </c>
      <c r="L162" s="372" t="n">
        <f aca="false">'Work sheet diff'!K73-AVERAGE('Work sheet diff'!$C73:$T73)</f>
        <v>0.0221019114558488</v>
      </c>
      <c r="M162" s="372" t="n">
        <f aca="false">'Work sheet diff'!L73-AVERAGE('Work sheet diff'!$C73:$T73)</f>
        <v>-0.0110584506572717</v>
      </c>
      <c r="N162" s="372" t="n">
        <f aca="false">'Work sheet diff'!M73-AVERAGE('Work sheet diff'!$C73:$T73)</f>
        <v>0.00973067231792527</v>
      </c>
      <c r="O162" s="372" t="n">
        <f aca="false">'Work sheet diff'!N73-AVERAGE('Work sheet diff'!$C73:$T73)</f>
        <v>0.00338675116462575</v>
      </c>
      <c r="P162" s="372" t="n">
        <f aca="false">'Work sheet diff'!O73-AVERAGE('Work sheet diff'!$C73:$T73)</f>
        <v>0.00688855914559742</v>
      </c>
      <c r="Q162" s="372" t="n">
        <f aca="false">'Work sheet diff'!P73-AVERAGE('Work sheet diff'!$C73:$T73)</f>
        <v>-0.0032496949359905</v>
      </c>
      <c r="R162" s="372" t="n">
        <f aca="false">'Work sheet diff'!Q73-AVERAGE('Work sheet diff'!$C73:$T73)</f>
        <v>0.0101527124516201</v>
      </c>
      <c r="S162" s="372" t="n">
        <f aca="false">'Work sheet diff'!R73-AVERAGE('Work sheet diff'!$C73:$T73)</f>
        <v>0.00929633137944777</v>
      </c>
      <c r="T162" s="372" t="n">
        <f aca="false">'Work sheet diff'!S73-AVERAGE('Work sheet diff'!$C73:$T73)</f>
        <v>-0.0102869729286517</v>
      </c>
      <c r="U162" s="372" t="n">
        <f aca="false">'Work sheet diff'!T73-AVERAGE('Work sheet diff'!$C73:$T73)</f>
        <v>-0.000340520152408343</v>
      </c>
      <c r="V162" s="372" t="n">
        <f aca="false">'Work sheet diff'!U73</f>
        <v>0.0706596189576545</v>
      </c>
      <c r="W162" s="360"/>
    </row>
    <row r="163" s="348" customFormat="true" ht="15" hidden="false" customHeight="false" outlineLevel="0" collapsed="false">
      <c r="A163" s="357" t="s">
        <v>233</v>
      </c>
      <c r="B163" s="371" t="n">
        <f aca="false">AVERAGE('Work sheet diff'!C74:T74)</f>
        <v>-0.00857669139368084</v>
      </c>
      <c r="C163" s="359" t="n">
        <f aca="false">B74</f>
        <v>0.0545351863896925</v>
      </c>
      <c r="D163" s="372" t="n">
        <f aca="false">'Work sheet diff'!C74-AVERAGE('Work sheet diff'!$C74:$T74)</f>
        <v>0.00409769093423111</v>
      </c>
      <c r="E163" s="372" t="n">
        <f aca="false">'Work sheet diff'!D74-AVERAGE('Work sheet diff'!$C74:$T74)</f>
        <v>0.00111864587545492</v>
      </c>
      <c r="F163" s="372" t="n">
        <f aca="false">'Work sheet diff'!E74-AVERAGE('Work sheet diff'!$C74:$T74)</f>
        <v>0.000480672564470297</v>
      </c>
      <c r="G163" s="372" t="n">
        <f aca="false">'Work sheet diff'!F74-AVERAGE('Work sheet diff'!$C74:$T74)</f>
        <v>0.00311771807466643</v>
      </c>
      <c r="H163" s="372" t="n">
        <f aca="false">'Work sheet diff'!G74-AVERAGE('Work sheet diff'!$C74:$T74)</f>
        <v>-0.00430616577588701</v>
      </c>
      <c r="I163" s="372" t="n">
        <f aca="false">'Work sheet diff'!H74-AVERAGE('Work sheet diff'!$C74:$T74)</f>
        <v>-0.00213965741776705</v>
      </c>
      <c r="J163" s="372" t="n">
        <f aca="false">'Work sheet diff'!I74-AVERAGE('Work sheet diff'!$C74:$T74)</f>
        <v>-0.00417641723005074</v>
      </c>
      <c r="K163" s="372" t="n">
        <f aca="false">'Work sheet diff'!J74-AVERAGE('Work sheet diff'!$C74:$T74)</f>
        <v>-0.00578459524675916</v>
      </c>
      <c r="L163" s="372" t="n">
        <f aca="false">'Work sheet diff'!K74-AVERAGE('Work sheet diff'!$C74:$T74)</f>
        <v>0.000834410441148648</v>
      </c>
      <c r="M163" s="372" t="n">
        <f aca="false">'Work sheet diff'!L74-AVERAGE('Work sheet diff'!$C74:$T74)</f>
        <v>-0.00440164277074624</v>
      </c>
      <c r="N163" s="372" t="n">
        <f aca="false">'Work sheet diff'!M74-AVERAGE('Work sheet diff'!$C74:$T74)</f>
        <v>7.18078176585261E-005</v>
      </c>
      <c r="O163" s="372" t="n">
        <f aca="false">'Work sheet diff'!N74-AVERAGE('Work sheet diff'!$C74:$T74)</f>
        <v>-0.00460019409966971</v>
      </c>
      <c r="P163" s="372" t="n">
        <f aca="false">'Work sheet diff'!O74-AVERAGE('Work sheet diff'!$C74:$T74)</f>
        <v>-0.000634192610222016</v>
      </c>
      <c r="Q163" s="372" t="n">
        <f aca="false">'Work sheet diff'!P74-AVERAGE('Work sheet diff'!$C74:$T74)</f>
        <v>0.00383913506551587</v>
      </c>
      <c r="R163" s="372" t="n">
        <f aca="false">'Work sheet diff'!Q74-AVERAGE('Work sheet diff'!$C74:$T74)</f>
        <v>0.00747906072052847</v>
      </c>
      <c r="S163" s="372" t="n">
        <f aca="false">'Work sheet diff'!R74-AVERAGE('Work sheet diff'!$C74:$T74)</f>
        <v>0.00868006089415247</v>
      </c>
      <c r="T163" s="372" t="n">
        <f aca="false">'Work sheet diff'!S74-AVERAGE('Work sheet diff'!$C74:$T74)</f>
        <v>-0.0030458669311195</v>
      </c>
      <c r="U163" s="372" t="n">
        <f aca="false">'Work sheet diff'!T74-AVERAGE('Work sheet diff'!$C74:$T74)</f>
        <v>-0.000630470305605301</v>
      </c>
      <c r="V163" s="372" t="n">
        <f aca="false">'Work sheet diff'!U74</f>
        <v>-0.00181756132177487</v>
      </c>
      <c r="W163" s="360"/>
    </row>
    <row r="164" s="348" customFormat="true" ht="15" hidden="false" customHeight="false" outlineLevel="0" collapsed="false">
      <c r="A164" s="357" t="s">
        <v>234</v>
      </c>
      <c r="B164" s="371" t="n">
        <f aca="false">AVERAGE('Work sheet diff'!C75:T75)</f>
        <v>0.0168657089817929</v>
      </c>
      <c r="C164" s="372" t="n">
        <f aca="false">'Work sheet diff'!B75</f>
        <v>-0.00589406039651369</v>
      </c>
      <c r="D164" s="372" t="n">
        <f aca="false">'Work sheet diff'!C75-AVERAGE('Work sheet diff'!$C75:$T75)</f>
        <v>0.00183547248789568</v>
      </c>
      <c r="E164" s="372" t="n">
        <f aca="false">'Work sheet diff'!D75-AVERAGE('Work sheet diff'!$C75:$T75)</f>
        <v>-0.00418389507375499</v>
      </c>
      <c r="F164" s="372" t="n">
        <f aca="false">'Work sheet diff'!E75-AVERAGE('Work sheet diff'!$C75:$T75)</f>
        <v>0.00353536976386638</v>
      </c>
      <c r="G164" s="372" t="n">
        <f aca="false">'Work sheet diff'!F75-AVERAGE('Work sheet diff'!$C75:$T75)</f>
        <v>0.00625262774173947</v>
      </c>
      <c r="H164" s="372" t="n">
        <f aca="false">'Work sheet diff'!G75-AVERAGE('Work sheet diff'!$C75:$T75)</f>
        <v>-0.00173330956035383</v>
      </c>
      <c r="I164" s="372" t="n">
        <f aca="false">'Work sheet diff'!H75-AVERAGE('Work sheet diff'!$C75:$T75)</f>
        <v>0.00585697857588841</v>
      </c>
      <c r="J164" s="372" t="n">
        <f aca="false">'Work sheet diff'!I75-AVERAGE('Work sheet diff'!$C75:$T75)</f>
        <v>0.000222156146306447</v>
      </c>
      <c r="K164" s="372" t="n">
        <f aca="false">'Work sheet diff'!J75-AVERAGE('Work sheet diff'!$C75:$T75)</f>
        <v>0.00469295597350517</v>
      </c>
      <c r="L164" s="372" t="n">
        <f aca="false">'Work sheet diff'!K75-AVERAGE('Work sheet diff'!$C75:$T75)</f>
        <v>-0.0100090670451239</v>
      </c>
      <c r="M164" s="372" t="n">
        <f aca="false">'Work sheet diff'!L75-AVERAGE('Work sheet diff'!$C75:$T75)</f>
        <v>-0.00407014300475916</v>
      </c>
      <c r="N164" s="372" t="n">
        <f aca="false">'Work sheet diff'!M75-AVERAGE('Work sheet diff'!$C75:$T75)</f>
        <v>0.0051951268170788</v>
      </c>
      <c r="O164" s="372" t="n">
        <f aca="false">'Work sheet diff'!N75-AVERAGE('Work sheet diff'!$C75:$T75)</f>
        <v>-0.00399126926059078</v>
      </c>
      <c r="P164" s="372" t="n">
        <f aca="false">'Work sheet diff'!O75-AVERAGE('Work sheet diff'!$C75:$T75)</f>
        <v>0.00457764099097658</v>
      </c>
      <c r="Q164" s="372" t="n">
        <f aca="false">'Work sheet diff'!P75-AVERAGE('Work sheet diff'!$C75:$T75)</f>
        <v>-0.00775507599663654</v>
      </c>
      <c r="R164" s="372" t="n">
        <f aca="false">'Work sheet diff'!Q75-AVERAGE('Work sheet diff'!$C75:$T75)</f>
        <v>0.00119843576593493</v>
      </c>
      <c r="S164" s="372" t="n">
        <f aca="false">'Work sheet diff'!R75-AVERAGE('Work sheet diff'!$C75:$T75)</f>
        <v>-0.00272713866363754</v>
      </c>
      <c r="T164" s="372" t="n">
        <f aca="false">'Work sheet diff'!S75-AVERAGE('Work sheet diff'!$C75:$T75)</f>
        <v>0.00555692255469687</v>
      </c>
      <c r="U164" s="372" t="n">
        <f aca="false">'Work sheet diff'!T75-AVERAGE('Work sheet diff'!$C75:$T75)</f>
        <v>-0.00445378821303199</v>
      </c>
      <c r="V164" s="372" t="n">
        <f aca="false">'Work sheet diff'!U75</f>
        <v>0.0117937601795387</v>
      </c>
      <c r="W164" s="360"/>
    </row>
    <row r="165" s="348" customFormat="true" ht="15" hidden="false" customHeight="false" outlineLevel="0" collapsed="false">
      <c r="A165" s="357" t="s">
        <v>235</v>
      </c>
      <c r="B165" s="371" t="n">
        <f aca="false">AVERAGE('Work sheet diff'!C76:T76)</f>
        <v>-2.04630398731633E-018</v>
      </c>
      <c r="C165" s="359" t="n">
        <f aca="false">B76</f>
        <v>0</v>
      </c>
      <c r="D165" s="372" t="n">
        <f aca="false">'Work sheet diff'!C76-AVERAGE('Work sheet diff'!$C76:$T76)</f>
        <v>-2.96675283732851E-018</v>
      </c>
      <c r="E165" s="372" t="n">
        <f aca="false">'Work sheet diff'!D76-AVERAGE('Work sheet diff'!$C76:$T76)</f>
        <v>4.45727559799596E-018</v>
      </c>
      <c r="F165" s="372" t="n">
        <f aca="false">'Work sheet diff'!E76-AVERAGE('Work sheet diff'!$C76:$T76)</f>
        <v>-9.71453313795016E-018</v>
      </c>
      <c r="G165" s="372" t="n">
        <f aca="false">'Work sheet diff'!F76-AVERAGE('Work sheet diff'!$C76:$T76)</f>
        <v>-5.90696211864513E-018</v>
      </c>
      <c r="H165" s="372" t="n">
        <f aca="false">'Work sheet diff'!G76-AVERAGE('Work sheet diff'!$C76:$T76)</f>
        <v>2.04630398731633E-018</v>
      </c>
      <c r="I165" s="372" t="n">
        <f aca="false">'Work sheet diff'!H76-AVERAGE('Work sheet diff'!$C76:$T76)</f>
        <v>1.39247494838355E-017</v>
      </c>
      <c r="J165" s="372" t="n">
        <f aca="false">'Work sheet diff'!I76-AVERAGE('Work sheet diff'!$C76:$T76)</f>
        <v>-7.83279919790752E-018</v>
      </c>
      <c r="K165" s="372" t="n">
        <f aca="false">'Work sheet diff'!J76-AVERAGE('Work sheet diff'!$C76:$T76)</f>
        <v>5.76199346658022E-019</v>
      </c>
      <c r="L165" s="372" t="n">
        <f aca="false">'Work sheet diff'!K76-AVERAGE('Work sheet diff'!$C76:$T76)</f>
        <v>-1.18314838204981E-017</v>
      </c>
      <c r="M165" s="372" t="n">
        <f aca="false">'Work sheet diff'!L76-AVERAGE('Work sheet diff'!$C76:$T76)</f>
        <v>-9.71453313795016E-018</v>
      </c>
      <c r="N165" s="372" t="n">
        <f aca="false">'Work sheet diff'!M76-AVERAGE('Work sheet diff'!$C76:$T76)</f>
        <v>8.98519789122356E-018</v>
      </c>
      <c r="O165" s="372" t="n">
        <f aca="false">'Work sheet diff'!N76-AVERAGE('Work sheet diff'!$C76:$T76)</f>
        <v>-9.71453313795016E-018</v>
      </c>
      <c r="P165" s="372" t="n">
        <f aca="false">'Work sheet diff'!O76-AVERAGE('Work sheet diff'!$C76:$T76)</f>
        <v>-8.9390529400029E-019</v>
      </c>
      <c r="Q165" s="372" t="n">
        <f aca="false">'Work sheet diff'!P76-AVERAGE('Work sheet diff'!$C76:$T76)</f>
        <v>2.04630398731633E-018</v>
      </c>
      <c r="R165" s="372" t="n">
        <f aca="false">'Work sheet diff'!Q76-AVERAGE('Work sheet diff'!$C76:$T76)</f>
        <v>2.76849289203973E-017</v>
      </c>
      <c r="S165" s="372" t="n">
        <f aca="false">'Work sheet diff'!R76-AVERAGE('Work sheet diff'!$C76:$T76)</f>
        <v>8.45596022058657E-018</v>
      </c>
      <c r="T165" s="372" t="n">
        <f aca="false">'Work sheet diff'!S76-AVERAGE('Work sheet diff'!$C76:$T76)</f>
        <v>2.23006706739862E-018</v>
      </c>
      <c r="U165" s="372" t="n">
        <f aca="false">'Work sheet diff'!T76-AVERAGE('Work sheet diff'!$C76:$T76)</f>
        <v>-1.18314838204981E-017</v>
      </c>
      <c r="V165" s="359" t="n">
        <f aca="false">U76</f>
        <v>0</v>
      </c>
      <c r="W165" s="360"/>
    </row>
    <row r="166" s="348" customFormat="true" ht="15" hidden="false" customHeight="false" outlineLevel="0" collapsed="false">
      <c r="A166" s="357" t="s">
        <v>236</v>
      </c>
      <c r="B166" s="371" t="n">
        <f aca="false">AVERAGE('Work sheet diff'!C77:T77)</f>
        <v>0.00778825708946625</v>
      </c>
      <c r="C166" s="372" t="n">
        <f aca="false">'Work sheet diff'!B77</f>
        <v>0.00836141967779158</v>
      </c>
      <c r="D166" s="372" t="n">
        <f aca="false">'Work sheet diff'!C77-AVERAGE('Work sheet diff'!$C77:$T77)</f>
        <v>-0.00120776480963254</v>
      </c>
      <c r="E166" s="372" t="n">
        <f aca="false">'Work sheet diff'!D77-AVERAGE('Work sheet diff'!$C77:$T77)</f>
        <v>-0.00281948121559657</v>
      </c>
      <c r="F166" s="372" t="n">
        <f aca="false">'Work sheet diff'!E77-AVERAGE('Work sheet diff'!$C77:$T77)</f>
        <v>0.00312122810686903</v>
      </c>
      <c r="G166" s="372" t="n">
        <f aca="false">'Work sheet diff'!F77-AVERAGE('Work sheet diff'!$C77:$T77)</f>
        <v>-0.000796751750086045</v>
      </c>
      <c r="H166" s="372" t="n">
        <f aca="false">'Work sheet diff'!G77-AVERAGE('Work sheet diff'!$C77:$T77)</f>
        <v>-0.000339299097448632</v>
      </c>
      <c r="I166" s="372" t="n">
        <f aca="false">'Work sheet diff'!H77-AVERAGE('Work sheet diff'!$C77:$T77)</f>
        <v>-0.00409395838361932</v>
      </c>
      <c r="J166" s="372" t="n">
        <f aca="false">'Work sheet diff'!I77-AVERAGE('Work sheet diff'!$C77:$T77)</f>
        <v>0.000526366196393168</v>
      </c>
      <c r="K166" s="372" t="n">
        <f aca="false">'Work sheet diff'!J77-AVERAGE('Work sheet diff'!$C77:$T77)</f>
        <v>-0.000533994339815448</v>
      </c>
      <c r="L166" s="372" t="n">
        <f aca="false">'Work sheet diff'!K77-AVERAGE('Work sheet diff'!$C77:$T77)</f>
        <v>0.000871099307737698</v>
      </c>
      <c r="M166" s="372" t="n">
        <f aca="false">'Work sheet diff'!L77-AVERAGE('Work sheet diff'!$C77:$T77)</f>
        <v>0.00271817736129303</v>
      </c>
      <c r="N166" s="372" t="n">
        <f aca="false">'Work sheet diff'!M77-AVERAGE('Work sheet diff'!$C77:$T77)</f>
        <v>0.000671658248700901</v>
      </c>
      <c r="O166" s="372" t="n">
        <f aca="false">'Work sheet diff'!N77-AVERAGE('Work sheet diff'!$C77:$T77)</f>
        <v>0.00171933915818516</v>
      </c>
      <c r="P166" s="372" t="n">
        <f aca="false">'Work sheet diff'!O77-AVERAGE('Work sheet diff'!$C77:$T77)</f>
        <v>0.00373788438056581</v>
      </c>
      <c r="Q166" s="372" t="n">
        <f aca="false">'Work sheet diff'!P77-AVERAGE('Work sheet diff'!$C77:$T77)</f>
        <v>-0.00319618446601151</v>
      </c>
      <c r="R166" s="372" t="n">
        <f aca="false">'Work sheet diff'!Q77-AVERAGE('Work sheet diff'!$C77:$T77)</f>
        <v>-0.00419306840347484</v>
      </c>
      <c r="S166" s="372" t="n">
        <f aca="false">'Work sheet diff'!R77-AVERAGE('Work sheet diff'!$C77:$T77)</f>
        <v>0.00410728142080923</v>
      </c>
      <c r="T166" s="372" t="n">
        <f aca="false">'Work sheet diff'!S77-AVERAGE('Work sheet diff'!$C77:$T77)</f>
        <v>6.7447382735385E-005</v>
      </c>
      <c r="U166" s="372" t="n">
        <f aca="false">'Work sheet diff'!T77-AVERAGE('Work sheet diff'!$C77:$T77)</f>
        <v>-0.000359979097604502</v>
      </c>
      <c r="V166" s="372" t="n">
        <f aca="false">'Work sheet diff'!U77</f>
        <v>0.0240705989037385</v>
      </c>
      <c r="W166" s="360"/>
    </row>
    <row r="167" s="348" customFormat="true" ht="15" hidden="false" customHeight="false" outlineLevel="0" collapsed="false">
      <c r="A167" s="357" t="s">
        <v>237</v>
      </c>
      <c r="B167" s="371" t="n">
        <f aca="false">AVERAGE('Work sheet diff'!C78:T78)/10</f>
        <v>0.00143565487164981</v>
      </c>
      <c r="C167" s="359" t="n">
        <f aca="false">B78/10</f>
        <v>0.000263545116738997</v>
      </c>
      <c r="D167" s="372" t="n">
        <f aca="false">('Work sheet diff'!C78-AVERAGE('Work sheet diff'!$C78:$T78))/10</f>
        <v>-0.00316454723769709</v>
      </c>
      <c r="E167" s="372" t="n">
        <f aca="false">('Work sheet diff'!D78-AVERAGE('Work sheet diff'!$C78:$T78))/10</f>
        <v>-0.00143926662718654</v>
      </c>
      <c r="F167" s="372" t="n">
        <f aca="false">('Work sheet diff'!E78-AVERAGE('Work sheet diff'!$C78:$T78))/10</f>
        <v>0.00163928514334211</v>
      </c>
      <c r="G167" s="372" t="n">
        <f aca="false">('Work sheet diff'!F78-AVERAGE('Work sheet diff'!$C78:$T78))/10</f>
        <v>0.000771282151115271</v>
      </c>
      <c r="H167" s="372" t="n">
        <f aca="false">('Work sheet diff'!G78-AVERAGE('Work sheet diff'!$C78:$T78))/10</f>
        <v>-0.000697896801651384</v>
      </c>
      <c r="I167" s="372" t="n">
        <f aca="false">('Work sheet diff'!H78-AVERAGE('Work sheet diff'!$C78:$T78))/10</f>
        <v>-7.76876440468345E-005</v>
      </c>
      <c r="J167" s="372" t="n">
        <f aca="false">('Work sheet diff'!I78-AVERAGE('Work sheet diff'!$C78:$T78))/10</f>
        <v>-0.000967854602530465</v>
      </c>
      <c r="K167" s="372" t="n">
        <f aca="false">('Work sheet diff'!J78-AVERAGE('Work sheet diff'!$C78:$T78))/10</f>
        <v>0.00502815707509682</v>
      </c>
      <c r="L167" s="372" t="n">
        <f aca="false">('Work sheet diff'!K78-AVERAGE('Work sheet diff'!$C78:$T78))/10</f>
        <v>0.00109035652550601</v>
      </c>
      <c r="M167" s="372" t="n">
        <f aca="false">('Work sheet diff'!L78-AVERAGE('Work sheet diff'!$C78:$T78))/10</f>
        <v>-0.00108783865359847</v>
      </c>
      <c r="N167" s="372" t="n">
        <f aca="false">('Work sheet diff'!M78-AVERAGE('Work sheet diff'!$C78:$T78))/10</f>
        <v>-1.78256904496337E-005</v>
      </c>
      <c r="O167" s="372" t="n">
        <f aca="false">('Work sheet diff'!N78-AVERAGE('Work sheet diff'!$C78:$T78))/10</f>
        <v>-0.00285092119123299</v>
      </c>
      <c r="P167" s="372" t="n">
        <f aca="false">('Work sheet diff'!O78-AVERAGE('Work sheet diff'!$C78:$T78))/10</f>
        <v>-0.00256277900573132</v>
      </c>
      <c r="Q167" s="372" t="n">
        <f aca="false">('Work sheet diff'!P78-AVERAGE('Work sheet diff'!$C78:$T78))/10</f>
        <v>0.00119180222841895</v>
      </c>
      <c r="R167" s="372" t="n">
        <f aca="false">('Work sheet diff'!Q78-AVERAGE('Work sheet diff'!$C78:$T78))/10</f>
        <v>0.000512245177354898</v>
      </c>
      <c r="S167" s="372" t="n">
        <f aca="false">('Work sheet diff'!R78-AVERAGE('Work sheet diff'!$C78:$T78))/10</f>
        <v>0.000381013709470525</v>
      </c>
      <c r="T167" s="372" t="n">
        <f aca="false">('Work sheet diff'!S78-AVERAGE('Work sheet diff'!$C78:$T78))/10</f>
        <v>-0.0017774068406589</v>
      </c>
      <c r="U167" s="372" t="n">
        <f aca="false">('Work sheet diff'!T78-AVERAGE('Work sheet diff'!$C78:$T78))/10</f>
        <v>0.00402988228447902</v>
      </c>
      <c r="V167" s="359" t="n">
        <f aca="false">U78/10</f>
        <v>-0.000733918690275311</v>
      </c>
      <c r="W167" s="360"/>
    </row>
    <row r="168" s="348" customFormat="true" ht="15" hidden="false" customHeight="false" outlineLevel="0" collapsed="false">
      <c r="A168" s="357" t="s">
        <v>238</v>
      </c>
      <c r="B168" s="371" t="n">
        <f aca="false">AVERAGE('Work sheet diff'!C79:T79)/10</f>
        <v>0.00539047294741189</v>
      </c>
      <c r="C168" s="372" t="n">
        <f aca="false">'Work sheet diff'!B79/10</f>
        <v>0.00326840736652305</v>
      </c>
      <c r="D168" s="372" t="n">
        <f aca="false">('Work sheet diff'!C79-AVERAGE('Work sheet diff'!$C79:$T79))/10</f>
        <v>-0.00229005554034652</v>
      </c>
      <c r="E168" s="372" t="n">
        <f aca="false">('Work sheet diff'!D79-AVERAGE('Work sheet diff'!$C79:$T79))/10</f>
        <v>-0.000486007374702866</v>
      </c>
      <c r="F168" s="372" t="n">
        <f aca="false">('Work sheet diff'!E79-AVERAGE('Work sheet diff'!$C79:$T79))/10</f>
        <v>-0.000326991296118632</v>
      </c>
      <c r="G168" s="372" t="n">
        <f aca="false">('Work sheet diff'!F79-AVERAGE('Work sheet diff'!$C79:$T79))/10</f>
        <v>0.00322834378200773</v>
      </c>
      <c r="H168" s="372" t="n">
        <f aca="false">('Work sheet diff'!G79-AVERAGE('Work sheet diff'!$C79:$T79))/10</f>
        <v>0.00110290381474128</v>
      </c>
      <c r="I168" s="372" t="n">
        <f aca="false">('Work sheet diff'!H79-AVERAGE('Work sheet diff'!$C79:$T79))/10</f>
        <v>-0.000671497349261443</v>
      </c>
      <c r="J168" s="372" t="n">
        <f aca="false">('Work sheet diff'!I79-AVERAGE('Work sheet diff'!$C79:$T79))/10</f>
        <v>0.00110552688159037</v>
      </c>
      <c r="K168" s="372" t="n">
        <f aca="false">('Work sheet diff'!J79-AVERAGE('Work sheet diff'!$C79:$T79))/10</f>
        <v>0.00311883471256798</v>
      </c>
      <c r="L168" s="372" t="n">
        <f aca="false">('Work sheet diff'!K79-AVERAGE('Work sheet diff'!$C79:$T79))/10</f>
        <v>0.000948794628612203</v>
      </c>
      <c r="M168" s="372" t="n">
        <f aca="false">('Work sheet diff'!L79-AVERAGE('Work sheet diff'!$C79:$T79))/10</f>
        <v>0.000180298982170698</v>
      </c>
      <c r="N168" s="372" t="n">
        <f aca="false">('Work sheet diff'!M79-AVERAGE('Work sheet diff'!$C79:$T79))/10</f>
        <v>-0.00101462991097232</v>
      </c>
      <c r="O168" s="372" t="n">
        <f aca="false">('Work sheet diff'!N79-AVERAGE('Work sheet diff'!$C79:$T79))/10</f>
        <v>-0.00124708730535931</v>
      </c>
      <c r="P168" s="372" t="n">
        <f aca="false">('Work sheet diff'!O79-AVERAGE('Work sheet diff'!$C79:$T79))/10</f>
        <v>0.00192784939882963</v>
      </c>
      <c r="Q168" s="372" t="n">
        <f aca="false">('Work sheet diff'!P79-AVERAGE('Work sheet diff'!$C79:$T79))/10</f>
        <v>-0.000791499270804432</v>
      </c>
      <c r="R168" s="372" t="n">
        <f aca="false">('Work sheet diff'!Q79-AVERAGE('Work sheet diff'!$C79:$T79))/10</f>
        <v>0.000361727821427019</v>
      </c>
      <c r="S168" s="372" t="n">
        <f aca="false">('Work sheet diff'!R79-AVERAGE('Work sheet diff'!$C79:$T79))/10</f>
        <v>0.00195064516175627</v>
      </c>
      <c r="T168" s="372" t="n">
        <f aca="false">('Work sheet diff'!S79-AVERAGE('Work sheet diff'!$C79:$T79))/10</f>
        <v>-0.00385502013257103</v>
      </c>
      <c r="U168" s="372" t="n">
        <f aca="false">('Work sheet diff'!T79-AVERAGE('Work sheet diff'!$C79:$T79))/10</f>
        <v>-0.00324213700356664</v>
      </c>
      <c r="V168" s="372" t="n">
        <f aca="false">'Work sheet diff'!U79/10</f>
        <v>-0.000682867433724706</v>
      </c>
      <c r="W168" s="360"/>
    </row>
    <row r="169" s="348" customFormat="true" ht="15" hidden="false" customHeight="false" outlineLevel="0" collapsed="false">
      <c r="A169" s="357" t="s">
        <v>239</v>
      </c>
      <c r="B169" s="371" t="n">
        <f aca="false">AVERAGE('Work sheet diff'!C80:T80)/10</f>
        <v>-0.000596632001251519</v>
      </c>
      <c r="C169" s="359" t="n">
        <f aca="false">B80/10</f>
        <v>0.0042893093646547</v>
      </c>
      <c r="D169" s="372" t="n">
        <f aca="false">('Work sheet diff'!C80-AVERAGE('Work sheet diff'!$C80:$T80))/10</f>
        <v>0.00119034532282867</v>
      </c>
      <c r="E169" s="372" t="n">
        <f aca="false">('Work sheet diff'!D80-AVERAGE('Work sheet diff'!$C80:$T80))/10</f>
        <v>0.00036560239227187</v>
      </c>
      <c r="F169" s="372" t="n">
        <f aca="false">('Work sheet diff'!E80-AVERAGE('Work sheet diff'!$C80:$T80))/10</f>
        <v>-0.00106225017920286</v>
      </c>
      <c r="G169" s="372" t="n">
        <f aca="false">('Work sheet diff'!F80-AVERAGE('Work sheet diff'!$C80:$T80))/10</f>
        <v>0.000922234472553946</v>
      </c>
      <c r="H169" s="372" t="n">
        <f aca="false">('Work sheet diff'!G80-AVERAGE('Work sheet diff'!$C80:$T80))/10</f>
        <v>0.000951518535380518</v>
      </c>
      <c r="I169" s="372" t="n">
        <f aca="false">('Work sheet diff'!H80-AVERAGE('Work sheet diff'!$C80:$T80))/10</f>
        <v>7.98674346422793E-005</v>
      </c>
      <c r="J169" s="372" t="n">
        <f aca="false">('Work sheet diff'!I80-AVERAGE('Work sheet diff'!$C80:$T80))/10</f>
        <v>-0.00149030638800897</v>
      </c>
      <c r="K169" s="372" t="n">
        <f aca="false">('Work sheet diff'!J80-AVERAGE('Work sheet diff'!$C80:$T80))/10</f>
        <v>-0.000869474203811083</v>
      </c>
      <c r="L169" s="372" t="n">
        <f aca="false">('Work sheet diff'!K80-AVERAGE('Work sheet diff'!$C80:$T80))/10</f>
        <v>-0.00178480083496115</v>
      </c>
      <c r="M169" s="372" t="n">
        <f aca="false">('Work sheet diff'!L80-AVERAGE('Work sheet diff'!$C80:$T80))/10</f>
        <v>0.00101300181440716</v>
      </c>
      <c r="N169" s="372" t="n">
        <f aca="false">('Work sheet diff'!M80-AVERAGE('Work sheet diff'!$C80:$T80))/10</f>
        <v>-0.000162698934570082</v>
      </c>
      <c r="O169" s="372" t="n">
        <f aca="false">('Work sheet diff'!N80-AVERAGE('Work sheet diff'!$C80:$T80))/10</f>
        <v>-4.3823240096359E-005</v>
      </c>
      <c r="P169" s="372" t="n">
        <f aca="false">('Work sheet diff'!O80-AVERAGE('Work sheet diff'!$C80:$T80))/10</f>
        <v>0.00086989823171427</v>
      </c>
      <c r="Q169" s="372" t="n">
        <f aca="false">('Work sheet diff'!P80-AVERAGE('Work sheet diff'!$C80:$T80))/10</f>
        <v>0.00012275847726693</v>
      </c>
      <c r="R169" s="372" t="n">
        <f aca="false">('Work sheet diff'!Q80-AVERAGE('Work sheet diff'!$C80:$T80))/10</f>
        <v>0.000378454065859182</v>
      </c>
      <c r="S169" s="372" t="n">
        <f aca="false">('Work sheet diff'!R80-AVERAGE('Work sheet diff'!$C80:$T80))/10</f>
        <v>0.00155498390353813</v>
      </c>
      <c r="T169" s="372" t="n">
        <f aca="false">('Work sheet diff'!S80-AVERAGE('Work sheet diff'!$C80:$T80))/10</f>
        <v>-0.000543068331597984</v>
      </c>
      <c r="U169" s="372" t="n">
        <f aca="false">('Work sheet diff'!T80-AVERAGE('Work sheet diff'!$C80:$T80))/10</f>
        <v>-0.00149224253821447</v>
      </c>
      <c r="V169" s="359" t="n">
        <f aca="false">U80/10</f>
        <v>-0.00107444508509887</v>
      </c>
      <c r="W169" s="360"/>
    </row>
    <row r="170" s="348" customFormat="true" ht="15.75" hidden="false" customHeight="false" outlineLevel="0" collapsed="false">
      <c r="A170" s="357" t="s">
        <v>240</v>
      </c>
      <c r="B170" s="374" t="n">
        <f aca="false">AVERAGE('Work sheet diff'!C81:T81)/10</f>
        <v>-0.00147116265620654</v>
      </c>
      <c r="C170" s="350" t="n">
        <f aca="false">B81/10</f>
        <v>-0.00900589180503481</v>
      </c>
      <c r="D170" s="375" t="n">
        <f aca="false">('Work sheet diff'!C81-AVERAGE('Work sheet diff'!$C81:$T81))/10</f>
        <v>-0.00140285191842701</v>
      </c>
      <c r="E170" s="375" t="n">
        <f aca="false">('Work sheet diff'!D81-AVERAGE('Work sheet diff'!$C81:$T81))/10</f>
        <v>0.0019917939379798</v>
      </c>
      <c r="F170" s="375" t="n">
        <f aca="false">('Work sheet diff'!E81-AVERAGE('Work sheet diff'!$C81:$T81))/10</f>
        <v>0.00111512722869302</v>
      </c>
      <c r="G170" s="375" t="n">
        <f aca="false">('Work sheet diff'!F81-AVERAGE('Work sheet diff'!$C81:$T81))/10</f>
        <v>-0.000534506835318869</v>
      </c>
      <c r="H170" s="375" t="n">
        <f aca="false">('Work sheet diff'!G81-AVERAGE('Work sheet diff'!$C81:$T81))/10</f>
        <v>0.000751198177846709</v>
      </c>
      <c r="I170" s="375" t="n">
        <f aca="false">('Work sheet diff'!H81-AVERAGE('Work sheet diff'!$C81:$T81))/10</f>
        <v>-0.000309661179977198</v>
      </c>
      <c r="J170" s="375" t="n">
        <f aca="false">('Work sheet diff'!I81-AVERAGE('Work sheet diff'!$C81:$T81))/10</f>
        <v>-0.00288633247378811</v>
      </c>
      <c r="K170" s="375" t="n">
        <f aca="false">('Work sheet diff'!J81-AVERAGE('Work sheet diff'!$C81:$T81))/10</f>
        <v>0.000394616857704607</v>
      </c>
      <c r="L170" s="375" t="n">
        <f aca="false">('Work sheet diff'!K81-AVERAGE('Work sheet diff'!$C81:$T81))/10</f>
        <v>-0.00206520661437641</v>
      </c>
      <c r="M170" s="375" t="n">
        <f aca="false">('Work sheet diff'!L81-AVERAGE('Work sheet diff'!$C81:$T81))/10</f>
        <v>0.00311051173716883</v>
      </c>
      <c r="N170" s="375" t="n">
        <f aca="false">('Work sheet diff'!M81-AVERAGE('Work sheet diff'!$C81:$T81))/10</f>
        <v>0.000581839369277975</v>
      </c>
      <c r="O170" s="375" t="n">
        <f aca="false">('Work sheet diff'!N81-AVERAGE('Work sheet diff'!$C81:$T81))/10</f>
        <v>-0.00202289520266475</v>
      </c>
      <c r="P170" s="375" t="n">
        <f aca="false">('Work sheet diff'!O81-AVERAGE('Work sheet diff'!$C81:$T81))/10</f>
        <v>0.00339897315711179</v>
      </c>
      <c r="Q170" s="375" t="n">
        <f aca="false">('Work sheet diff'!P81-AVERAGE('Work sheet diff'!$C81:$T81))/10</f>
        <v>-0.0018353313752778</v>
      </c>
      <c r="R170" s="375" t="n">
        <f aca="false">('Work sheet diff'!Q81-AVERAGE('Work sheet diff'!$C81:$T81))/10</f>
        <v>0.00191174181616262</v>
      </c>
      <c r="S170" s="375" t="n">
        <f aca="false">('Work sheet diff'!R81-AVERAGE('Work sheet diff'!$C81:$T81))/10</f>
        <v>-0.00238698905763203</v>
      </c>
      <c r="T170" s="375" t="n">
        <f aca="false">('Work sheet diff'!S81-AVERAGE('Work sheet diff'!$C81:$T81))/10</f>
        <v>-0.000718726898123848</v>
      </c>
      <c r="U170" s="375" t="n">
        <f aca="false">('Work sheet diff'!T81-AVERAGE('Work sheet diff'!$C81:$T81))/10</f>
        <v>0.000906699273640678</v>
      </c>
      <c r="V170" s="372" t="n">
        <f aca="false">'Work sheet diff'!U81/10</f>
        <v>-0.0143513272112295</v>
      </c>
      <c r="W170" s="352"/>
    </row>
    <row r="171" s="348" customFormat="true" ht="15" hidden="false" customHeight="false" outlineLevel="0" collapsed="false">
      <c r="A171" s="376" t="s">
        <v>241</v>
      </c>
      <c r="B171" s="369" t="n">
        <f aca="false">AVERAGE('Work sheet diff'!C88:T88)</f>
        <v>-0.0879602905078492</v>
      </c>
      <c r="C171" s="367" t="n">
        <f aca="false">B88</f>
        <v>1.30714502121272</v>
      </c>
      <c r="D171" s="370" t="n">
        <f aca="false">'Work sheet diff'!C88-AVERAGE('Work sheet diff'!$C88:$T88)</f>
        <v>-0.124662448816019</v>
      </c>
      <c r="E171" s="370" t="n">
        <f aca="false">'Work sheet diff'!D88-AVERAGE('Work sheet diff'!$C88:$T88)</f>
        <v>-0.069366105089153</v>
      </c>
      <c r="F171" s="370" t="n">
        <f aca="false">'Work sheet diff'!E88-AVERAGE('Work sheet diff'!$C88:$T88)</f>
        <v>0.0812131614918472</v>
      </c>
      <c r="G171" s="370" t="n">
        <f aca="false">'Work sheet diff'!F88-AVERAGE('Work sheet diff'!$C88:$T88)</f>
        <v>-0.0242397292517431</v>
      </c>
      <c r="H171" s="370" t="n">
        <f aca="false">'Work sheet diff'!G88-AVERAGE('Work sheet diff'!$C88:$T88)</f>
        <v>-0.0699339419276781</v>
      </c>
      <c r="I171" s="370" t="n">
        <f aca="false">'Work sheet diff'!H88-AVERAGE('Work sheet diff'!$C88:$T88)</f>
        <v>0.242072553709992</v>
      </c>
      <c r="J171" s="370" t="n">
        <f aca="false">'Work sheet diff'!I88-AVERAGE('Work sheet diff'!$C88:$T88)</f>
        <v>0.111462674042826</v>
      </c>
      <c r="K171" s="370" t="n">
        <f aca="false">'Work sheet diff'!J88-AVERAGE('Work sheet diff'!$C88:$T88)</f>
        <v>0.117141800290011</v>
      </c>
      <c r="L171" s="370" t="n">
        <f aca="false">'Work sheet diff'!K88-AVERAGE('Work sheet diff'!$C88:$T88)</f>
        <v>0.196359013025971</v>
      </c>
      <c r="M171" s="370" t="n">
        <f aca="false">'Work sheet diff'!L88-AVERAGE('Work sheet diff'!$C88:$T88)</f>
        <v>0.0555965634300233</v>
      </c>
      <c r="N171" s="370" t="n">
        <f aca="false">'Work sheet diff'!M88-AVERAGE('Work sheet diff'!$C88:$T88)</f>
        <v>0.0929537547917794</v>
      </c>
      <c r="O171" s="370" t="n">
        <f aca="false">'Work sheet diff'!N88-AVERAGE('Work sheet diff'!$C88:$T88)</f>
        <v>0.01068071510434</v>
      </c>
      <c r="P171" s="370" t="n">
        <f aca="false">'Work sheet diff'!O88-AVERAGE('Work sheet diff'!$C88:$T88)</f>
        <v>0.0901032618392277</v>
      </c>
      <c r="Q171" s="370" t="n">
        <f aca="false">'Work sheet diff'!P88-AVERAGE('Work sheet diff'!$C88:$T88)</f>
        <v>0.0107370954434629</v>
      </c>
      <c r="R171" s="370" t="n">
        <f aca="false">'Work sheet diff'!Q88-AVERAGE('Work sheet diff'!$C88:$T88)</f>
        <v>-0.0241016980475173</v>
      </c>
      <c r="S171" s="370" t="n">
        <f aca="false">'Work sheet diff'!R88-AVERAGE('Work sheet diff'!$C88:$T88)</f>
        <v>0.0260659603340103</v>
      </c>
      <c r="T171" s="370" t="n">
        <f aca="false">'Work sheet diff'!S88-AVERAGE('Work sheet diff'!$C88:$T88)</f>
        <v>-0.297151836436832</v>
      </c>
      <c r="U171" s="370" t="n">
        <f aca="false">'Work sheet diff'!T88-AVERAGE('Work sheet diff'!$C88:$T88)</f>
        <v>-0.424930793934548</v>
      </c>
      <c r="V171" s="370" t="n">
        <f aca="false">'Work sheet diff'!U88</f>
        <v>-0.138749086127316</v>
      </c>
      <c r="W171" s="368"/>
    </row>
    <row r="172" s="348" customFormat="true" ht="15" hidden="false" customHeight="false" outlineLevel="0" collapsed="false">
      <c r="A172" s="357" t="s">
        <v>242</v>
      </c>
      <c r="B172" s="371" t="n">
        <f aca="false">AVERAGE('Work sheet diff'!C89:T89)</f>
        <v>-0.143344677627718</v>
      </c>
      <c r="C172" s="359" t="n">
        <f aca="false">B89</f>
        <v>-2.57374601447762</v>
      </c>
      <c r="D172" s="372" t="n">
        <f aca="false">'Work sheet diff'!C89-AVERAGE('Work sheet diff'!$C89:$T89)</f>
        <v>0.0291493598457443</v>
      </c>
      <c r="E172" s="372" t="n">
        <f aca="false">'Work sheet diff'!D89-AVERAGE('Work sheet diff'!$C89:$T89)</f>
        <v>-0.00726099128523247</v>
      </c>
      <c r="F172" s="372" t="n">
        <f aca="false">'Work sheet diff'!E89-AVERAGE('Work sheet diff'!$C89:$T89)</f>
        <v>0.090067286491448</v>
      </c>
      <c r="G172" s="372" t="n">
        <f aca="false">'Work sheet diff'!F89-AVERAGE('Work sheet diff'!$C89:$T89)</f>
        <v>0.0705551696519219</v>
      </c>
      <c r="H172" s="372" t="n">
        <f aca="false">'Work sheet diff'!G89-AVERAGE('Work sheet diff'!$C89:$T89)</f>
        <v>0.0039372647377682</v>
      </c>
      <c r="I172" s="372" t="n">
        <f aca="false">'Work sheet diff'!H89-AVERAGE('Work sheet diff'!$C89:$T89)</f>
        <v>0.133248253972072</v>
      </c>
      <c r="J172" s="372" t="n">
        <f aca="false">'Work sheet diff'!I89-AVERAGE('Work sheet diff'!$C89:$T89)</f>
        <v>-0.0679447469865962</v>
      </c>
      <c r="K172" s="372" t="n">
        <f aca="false">'Work sheet diff'!J89-AVERAGE('Work sheet diff'!$C89:$T89)</f>
        <v>0.0021994480861133</v>
      </c>
      <c r="L172" s="372" t="n">
        <f aca="false">'Work sheet diff'!K89-AVERAGE('Work sheet diff'!$C89:$T89)</f>
        <v>-0.0239240327439455</v>
      </c>
      <c r="M172" s="372" t="n">
        <f aca="false">'Work sheet diff'!L89-AVERAGE('Work sheet diff'!$C89:$T89)</f>
        <v>0.0326842916270917</v>
      </c>
      <c r="N172" s="372" t="n">
        <f aca="false">'Work sheet diff'!M89-AVERAGE('Work sheet diff'!$C89:$T89)</f>
        <v>-0.0346535024518073</v>
      </c>
      <c r="O172" s="372" t="n">
        <f aca="false">'Work sheet diff'!N89-AVERAGE('Work sheet diff'!$C89:$T89)</f>
        <v>-0.117607066050141</v>
      </c>
      <c r="P172" s="372" t="n">
        <f aca="false">'Work sheet diff'!O89-AVERAGE('Work sheet diff'!$C89:$T89)</f>
        <v>-0.0166058470239541</v>
      </c>
      <c r="Q172" s="372" t="n">
        <f aca="false">'Work sheet diff'!P89-AVERAGE('Work sheet diff'!$C89:$T89)</f>
        <v>-0.013738758746803</v>
      </c>
      <c r="R172" s="372" t="n">
        <f aca="false">'Work sheet diff'!Q89-AVERAGE('Work sheet diff'!$C89:$T89)</f>
        <v>-0.0142007494440901</v>
      </c>
      <c r="S172" s="372" t="n">
        <f aca="false">'Work sheet diff'!R89-AVERAGE('Work sheet diff'!$C89:$T89)</f>
        <v>-0.017660873567682</v>
      </c>
      <c r="T172" s="372" t="n">
        <f aca="false">'Work sheet diff'!S89-AVERAGE('Work sheet diff'!$C89:$T89)</f>
        <v>-0.0994218920512755</v>
      </c>
      <c r="U172" s="372" t="n">
        <f aca="false">'Work sheet diff'!T89-AVERAGE('Work sheet diff'!$C89:$T89)</f>
        <v>0.0511773859393678</v>
      </c>
      <c r="V172" s="372" t="n">
        <f aca="false">'Work sheet diff'!U89</f>
        <v>-0.673557914262272</v>
      </c>
      <c r="W172" s="360"/>
    </row>
    <row r="173" s="348" customFormat="true" ht="15" hidden="false" customHeight="false" outlineLevel="0" collapsed="false">
      <c r="A173" s="357" t="s">
        <v>243</v>
      </c>
      <c r="B173" s="373" t="n">
        <f aca="false">AVERAGE('Work sheet diff'!C90:T90)</f>
        <v>-0.0862362703500126</v>
      </c>
      <c r="C173" s="359" t="n">
        <f aca="false">B90</f>
        <v>-0.174145361938048</v>
      </c>
      <c r="D173" s="372" t="n">
        <f aca="false">'Work sheet diff'!C90-AVERAGE('Work sheet diff'!$C90:$T90)</f>
        <v>0.026960103998847</v>
      </c>
      <c r="E173" s="372" t="n">
        <f aca="false">'Work sheet diff'!D90-AVERAGE('Work sheet diff'!$C90:$T90)</f>
        <v>-0.00612688632508764</v>
      </c>
      <c r="F173" s="372" t="n">
        <f aca="false">'Work sheet diff'!E90-AVERAGE('Work sheet diff'!$C90:$T90)</f>
        <v>0.00589815604365572</v>
      </c>
      <c r="G173" s="372" t="n">
        <f aca="false">'Work sheet diff'!F90-AVERAGE('Work sheet diff'!$C90:$T90)</f>
        <v>0.0188328530021832</v>
      </c>
      <c r="H173" s="372" t="n">
        <f aca="false">'Work sheet diff'!G90-AVERAGE('Work sheet diff'!$C90:$T90)</f>
        <v>0.0164918608766409</v>
      </c>
      <c r="I173" s="372" t="n">
        <f aca="false">'Work sheet diff'!H90-AVERAGE('Work sheet diff'!$C90:$T90)</f>
        <v>-0.0652785918878891</v>
      </c>
      <c r="J173" s="372" t="n">
        <f aca="false">'Work sheet diff'!I90-AVERAGE('Work sheet diff'!$C90:$T90)</f>
        <v>-0.0193574772885399</v>
      </c>
      <c r="K173" s="372" t="n">
        <f aca="false">'Work sheet diff'!J90-AVERAGE('Work sheet diff'!$C90:$T90)</f>
        <v>0.017334621761492</v>
      </c>
      <c r="L173" s="372" t="n">
        <f aca="false">'Work sheet diff'!K90-AVERAGE('Work sheet diff'!$C90:$T90)</f>
        <v>-0.121297245478168</v>
      </c>
      <c r="M173" s="372" t="n">
        <f aca="false">'Work sheet diff'!L90-AVERAGE('Work sheet diff'!$C90:$T90)</f>
        <v>0.0340030541931207</v>
      </c>
      <c r="N173" s="372" t="n">
        <f aca="false">'Work sheet diff'!M90-AVERAGE('Work sheet diff'!$C90:$T90)</f>
        <v>0.00813470625842715</v>
      </c>
      <c r="O173" s="372" t="n">
        <f aca="false">'Work sheet diff'!N90-AVERAGE('Work sheet diff'!$C90:$T90)</f>
        <v>-0.0210720368934846</v>
      </c>
      <c r="P173" s="372" t="n">
        <f aca="false">'Work sheet diff'!O90-AVERAGE('Work sheet diff'!$C90:$T90)</f>
        <v>0.0230806803692901</v>
      </c>
      <c r="Q173" s="372" t="n">
        <f aca="false">'Work sheet diff'!P90-AVERAGE('Work sheet diff'!$C90:$T90)</f>
        <v>0.0424215745592943</v>
      </c>
      <c r="R173" s="372" t="n">
        <f aca="false">'Work sheet diff'!Q90-AVERAGE('Work sheet diff'!$C90:$T90)</f>
        <v>-0.0482196865193732</v>
      </c>
      <c r="S173" s="372" t="n">
        <f aca="false">'Work sheet diff'!R90-AVERAGE('Work sheet diff'!$C90:$T90)</f>
        <v>-0.0165664427363231</v>
      </c>
      <c r="T173" s="372" t="n">
        <f aca="false">'Work sheet diff'!S90-AVERAGE('Work sheet diff'!$C90:$T90)</f>
        <v>0.0495736927760834</v>
      </c>
      <c r="U173" s="372" t="n">
        <f aca="false">'Work sheet diff'!T90-AVERAGE('Work sheet diff'!$C90:$T90)</f>
        <v>0.0551870632898317</v>
      </c>
      <c r="V173" s="372" t="n">
        <f aca="false">'Work sheet diff'!U90</f>
        <v>-0.309811118591686</v>
      </c>
      <c r="W173" s="360"/>
    </row>
    <row r="174" s="348" customFormat="true" ht="15" hidden="false" customHeight="false" outlineLevel="0" collapsed="false">
      <c r="A174" s="357" t="s">
        <v>244</v>
      </c>
      <c r="B174" s="371" t="n">
        <f aca="false">AVERAGE('Work sheet diff'!C91:T91)</f>
        <v>-0.0144903117138064</v>
      </c>
      <c r="C174" s="359" t="n">
        <f aca="false">B91</f>
        <v>1.98760442897865</v>
      </c>
      <c r="D174" s="372" t="n">
        <f aca="false">'Work sheet diff'!C91-AVERAGE('Work sheet diff'!$C91:$T91)</f>
        <v>-0.00811125962517335</v>
      </c>
      <c r="E174" s="372" t="n">
        <f aca="false">'Work sheet diff'!D91-AVERAGE('Work sheet diff'!$C91:$T91)</f>
        <v>-0.00348872069827996</v>
      </c>
      <c r="F174" s="372" t="n">
        <f aca="false">'Work sheet diff'!E91-AVERAGE('Work sheet diff'!$C91:$T91)</f>
        <v>0.0131229243168862</v>
      </c>
      <c r="G174" s="372" t="n">
        <f aca="false">'Work sheet diff'!F91-AVERAGE('Work sheet diff'!$C91:$T91)</f>
        <v>0.0182695594252635</v>
      </c>
      <c r="H174" s="372" t="n">
        <f aca="false">'Work sheet diff'!G91-AVERAGE('Work sheet diff'!$C91:$T91)</f>
        <v>0.0182005900034581</v>
      </c>
      <c r="I174" s="372" t="n">
        <f aca="false">'Work sheet diff'!H91-AVERAGE('Work sheet diff'!$C91:$T91)</f>
        <v>0.0391018511197261</v>
      </c>
      <c r="J174" s="372" t="n">
        <f aca="false">'Work sheet diff'!I91-AVERAGE('Work sheet diff'!$C91:$T91)</f>
        <v>-0.0110802653793461</v>
      </c>
      <c r="K174" s="372" t="n">
        <f aca="false">'Work sheet diff'!J91-AVERAGE('Work sheet diff'!$C91:$T91)</f>
        <v>0.0282828134733773</v>
      </c>
      <c r="L174" s="372" t="n">
        <f aca="false">'Work sheet diff'!K91-AVERAGE('Work sheet diff'!$C91:$T91)</f>
        <v>0.0173123819972177</v>
      </c>
      <c r="M174" s="372" t="n">
        <f aca="false">'Work sheet diff'!L91-AVERAGE('Work sheet diff'!$C91:$T91)</f>
        <v>0.00495069648987155</v>
      </c>
      <c r="N174" s="372" t="n">
        <f aca="false">'Work sheet diff'!M91-AVERAGE('Work sheet diff'!$C91:$T91)</f>
        <v>-0.0198457537045377</v>
      </c>
      <c r="O174" s="372" t="n">
        <f aca="false">'Work sheet diff'!N91-AVERAGE('Work sheet diff'!$C91:$T91)</f>
        <v>-0.00343532037365654</v>
      </c>
      <c r="P174" s="372" t="n">
        <f aca="false">'Work sheet diff'!O91-AVERAGE('Work sheet diff'!$C91:$T91)</f>
        <v>-0.00908805026717097</v>
      </c>
      <c r="Q174" s="372" t="n">
        <f aca="false">'Work sheet diff'!P91-AVERAGE('Work sheet diff'!$C91:$T91)</f>
        <v>-0.0130554806102755</v>
      </c>
      <c r="R174" s="372" t="n">
        <f aca="false">'Work sheet diff'!Q91-AVERAGE('Work sheet diff'!$C91:$T91)</f>
        <v>-0.0221730483075041</v>
      </c>
      <c r="S174" s="372" t="n">
        <f aca="false">'Work sheet diff'!R91-AVERAGE('Work sheet diff'!$C91:$T91)</f>
        <v>-0.0148287456186736</v>
      </c>
      <c r="T174" s="372" t="n">
        <f aca="false">'Work sheet diff'!S91-AVERAGE('Work sheet diff'!$C91:$T91)</f>
        <v>0.00294496667801664</v>
      </c>
      <c r="U174" s="372" t="n">
        <f aca="false">'Work sheet diff'!T91-AVERAGE('Work sheet diff'!$C91:$T91)</f>
        <v>-0.0370791389191992</v>
      </c>
      <c r="V174" s="372" t="n">
        <f aca="false">'Work sheet diff'!U91</f>
        <v>-0.153405287654346</v>
      </c>
      <c r="W174" s="360"/>
    </row>
    <row r="175" s="348" customFormat="true" ht="15" hidden="false" customHeight="false" outlineLevel="0" collapsed="false">
      <c r="A175" s="357" t="s">
        <v>245</v>
      </c>
      <c r="B175" s="373" t="n">
        <f aca="false">AVERAGE('Work sheet diff'!C92:T92)</f>
        <v>0.0262569771929975</v>
      </c>
      <c r="C175" s="359" t="n">
        <f aca="false">B92</f>
        <v>0.0256596321302488</v>
      </c>
      <c r="D175" s="372" t="n">
        <f aca="false">'Work sheet diff'!C92-AVERAGE('Work sheet diff'!$C92:$T92)</f>
        <v>-0.0100647788453517</v>
      </c>
      <c r="E175" s="372" t="n">
        <f aca="false">'Work sheet diff'!D92-AVERAGE('Work sheet diff'!$C92:$T92)</f>
        <v>0.0092996467705228</v>
      </c>
      <c r="F175" s="372" t="n">
        <f aca="false">'Work sheet diff'!E92-AVERAGE('Work sheet diff'!$C92:$T92)</f>
        <v>-0.00478683703357912</v>
      </c>
      <c r="G175" s="372" t="n">
        <f aca="false">'Work sheet diff'!F92-AVERAGE('Work sheet diff'!$C92:$T92)</f>
        <v>-0.0067706774711321</v>
      </c>
      <c r="H175" s="372" t="n">
        <f aca="false">'Work sheet diff'!G92-AVERAGE('Work sheet diff'!$C92:$T92)</f>
        <v>0.000974628211200989</v>
      </c>
      <c r="I175" s="372" t="n">
        <f aca="false">'Work sheet diff'!H92-AVERAGE('Work sheet diff'!$C92:$T92)</f>
        <v>0.026236955737076</v>
      </c>
      <c r="J175" s="372" t="n">
        <f aca="false">'Work sheet diff'!I92-AVERAGE('Work sheet diff'!$C92:$T92)</f>
        <v>0.000635990436765443</v>
      </c>
      <c r="K175" s="372" t="n">
        <f aca="false">'Work sheet diff'!J92-AVERAGE('Work sheet diff'!$C92:$T92)</f>
        <v>-0.0185241816806843</v>
      </c>
      <c r="L175" s="372" t="n">
        <f aca="false">'Work sheet diff'!K92-AVERAGE('Work sheet diff'!$C92:$T92)</f>
        <v>0.0210248283146538</v>
      </c>
      <c r="M175" s="372" t="n">
        <f aca="false">'Work sheet diff'!L92-AVERAGE('Work sheet diff'!$C92:$T92)</f>
        <v>-0.00561719295453252</v>
      </c>
      <c r="N175" s="372" t="n">
        <f aca="false">'Work sheet diff'!M92-AVERAGE('Work sheet diff'!$C92:$T92)</f>
        <v>0.00960030285055781</v>
      </c>
      <c r="O175" s="372" t="n">
        <f aca="false">'Work sheet diff'!N92-AVERAGE('Work sheet diff'!$C92:$T92)</f>
        <v>-0.00131222459649057</v>
      </c>
      <c r="P175" s="372" t="n">
        <f aca="false">'Work sheet diff'!O92-AVERAGE('Work sheet diff'!$C92:$T92)</f>
        <v>0.00268377996076228</v>
      </c>
      <c r="Q175" s="372" t="n">
        <f aca="false">'Work sheet diff'!P92-AVERAGE('Work sheet diff'!$C92:$T92)</f>
        <v>-8.71183588231975E-006</v>
      </c>
      <c r="R175" s="372" t="n">
        <f aca="false">'Work sheet diff'!Q92-AVERAGE('Work sheet diff'!$C92:$T92)</f>
        <v>0.0126314101384992</v>
      </c>
      <c r="S175" s="372" t="n">
        <f aca="false">'Work sheet diff'!R92-AVERAGE('Work sheet diff'!$C92:$T92)</f>
        <v>-0.00304403389999538</v>
      </c>
      <c r="T175" s="372" t="n">
        <f aca="false">'Work sheet diff'!S92-AVERAGE('Work sheet diff'!$C92:$T92)</f>
        <v>-0.0204613879819285</v>
      </c>
      <c r="U175" s="372" t="n">
        <f aca="false">'Work sheet diff'!T92-AVERAGE('Work sheet diff'!$C92:$T92)</f>
        <v>-0.0124975161204619</v>
      </c>
      <c r="V175" s="372" t="n">
        <f aca="false">'Work sheet diff'!U92</f>
        <v>0.010259617659015</v>
      </c>
      <c r="W175" s="360"/>
    </row>
    <row r="176" s="348" customFormat="true" ht="15" hidden="false" customHeight="false" outlineLevel="0" collapsed="false">
      <c r="A176" s="357" t="s">
        <v>246</v>
      </c>
      <c r="B176" s="371" t="n">
        <f aca="false">AVERAGE('Work sheet diff'!C93:T93)</f>
        <v>0.010588472616172</v>
      </c>
      <c r="C176" s="359" t="n">
        <f aca="false">B93</f>
        <v>1.42298707516442</v>
      </c>
      <c r="D176" s="372" t="n">
        <f aca="false">'Work sheet diff'!C93-AVERAGE('Work sheet diff'!$C93:$T93)</f>
        <v>-0.0196267771184388</v>
      </c>
      <c r="E176" s="372" t="n">
        <f aca="false">'Work sheet diff'!D93-AVERAGE('Work sheet diff'!$C93:$T93)</f>
        <v>-0.00970738154786619</v>
      </c>
      <c r="F176" s="372" t="n">
        <f aca="false">'Work sheet diff'!E93-AVERAGE('Work sheet diff'!$C93:$T93)</f>
        <v>-0.00755825696682982</v>
      </c>
      <c r="G176" s="372" t="n">
        <f aca="false">'Work sheet diff'!F93-AVERAGE('Work sheet diff'!$C93:$T93)</f>
        <v>0.00182929683071821</v>
      </c>
      <c r="H176" s="372" t="n">
        <f aca="false">'Work sheet diff'!G93-AVERAGE('Work sheet diff'!$C93:$T93)</f>
        <v>-0.0108633530402518</v>
      </c>
      <c r="I176" s="372" t="n">
        <f aca="false">'Work sheet diff'!H93-AVERAGE('Work sheet diff'!$C93:$T93)</f>
        <v>-0.0034240654473975</v>
      </c>
      <c r="J176" s="372" t="n">
        <f aca="false">'Work sheet diff'!I93-AVERAGE('Work sheet diff'!$C93:$T93)</f>
        <v>-0.00224853563409535</v>
      </c>
      <c r="K176" s="372" t="n">
        <f aca="false">'Work sheet diff'!J93-AVERAGE('Work sheet diff'!$C93:$T93)</f>
        <v>-0.0140698609584322</v>
      </c>
      <c r="L176" s="372" t="n">
        <f aca="false">'Work sheet diff'!K93-AVERAGE('Work sheet diff'!$C93:$T93)</f>
        <v>-0.00603872153085223</v>
      </c>
      <c r="M176" s="372" t="n">
        <f aca="false">'Work sheet diff'!L93-AVERAGE('Work sheet diff'!$C93:$T93)</f>
        <v>0.00736619381536889</v>
      </c>
      <c r="N176" s="372" t="n">
        <f aca="false">'Work sheet diff'!M93-AVERAGE('Work sheet diff'!$C93:$T93)</f>
        <v>0.0131513477206492</v>
      </c>
      <c r="O176" s="372" t="n">
        <f aca="false">'Work sheet diff'!N93-AVERAGE('Work sheet diff'!$C93:$T93)</f>
        <v>0.011409795973332</v>
      </c>
      <c r="P176" s="372" t="n">
        <f aca="false">'Work sheet diff'!O93-AVERAGE('Work sheet diff'!$C93:$T93)</f>
        <v>0.00864875561191409</v>
      </c>
      <c r="Q176" s="372" t="n">
        <f aca="false">'Work sheet diff'!P93-AVERAGE('Work sheet diff'!$C93:$T93)</f>
        <v>0.00221439393553703</v>
      </c>
      <c r="R176" s="372" t="n">
        <f aca="false">'Work sheet diff'!Q93-AVERAGE('Work sheet diff'!$C93:$T93)</f>
        <v>0.0236677013324346</v>
      </c>
      <c r="S176" s="372" t="n">
        <f aca="false">'Work sheet diff'!R93-AVERAGE('Work sheet diff'!$C93:$T93)</f>
        <v>0.00315698267377463</v>
      </c>
      <c r="T176" s="372" t="n">
        <f aca="false">'Work sheet diff'!S93-AVERAGE('Work sheet diff'!$C93:$T93)</f>
        <v>0.00311555630542927</v>
      </c>
      <c r="U176" s="372" t="n">
        <f aca="false">'Work sheet diff'!T93-AVERAGE('Work sheet diff'!$C93:$T93)</f>
        <v>-0.00102307195499403</v>
      </c>
      <c r="V176" s="372" t="n">
        <f aca="false">'Work sheet diff'!U93</f>
        <v>0.00203020122886746</v>
      </c>
      <c r="W176" s="360"/>
    </row>
    <row r="177" s="348" customFormat="true" ht="15" hidden="false" customHeight="false" outlineLevel="0" collapsed="false">
      <c r="A177" s="357" t="s">
        <v>247</v>
      </c>
      <c r="B177" s="371" t="n">
        <f aca="false">AVERAGE('Work sheet diff'!C94:T94)</f>
        <v>-0.00118843959920546</v>
      </c>
      <c r="C177" s="359" t="n">
        <f aca="false">B94</f>
        <v>0.000528527066403911</v>
      </c>
      <c r="D177" s="372" t="n">
        <f aca="false">'Work sheet diff'!C94-AVERAGE('Work sheet diff'!$C94:$T94)</f>
        <v>-0.000222113217151852</v>
      </c>
      <c r="E177" s="372" t="n">
        <f aca="false">'Work sheet diff'!D94-AVERAGE('Work sheet diff'!$C94:$T94)</f>
        <v>-0.00283501853296946</v>
      </c>
      <c r="F177" s="372" t="n">
        <f aca="false">'Work sheet diff'!E94-AVERAGE('Work sheet diff'!$C94:$T94)</f>
        <v>0.000391472264909844</v>
      </c>
      <c r="G177" s="372" t="n">
        <f aca="false">'Work sheet diff'!F94-AVERAGE('Work sheet diff'!$C94:$T94)</f>
        <v>0.00700757053537076</v>
      </c>
      <c r="H177" s="372" t="n">
        <f aca="false">'Work sheet diff'!G94-AVERAGE('Work sheet diff'!$C94:$T94)</f>
        <v>-0.00130863296402337</v>
      </c>
      <c r="I177" s="372" t="n">
        <f aca="false">'Work sheet diff'!H94-AVERAGE('Work sheet diff'!$C94:$T94)</f>
        <v>-0.000222801642760989</v>
      </c>
      <c r="J177" s="372" t="n">
        <f aca="false">'Work sheet diff'!I94-AVERAGE('Work sheet diff'!$C94:$T94)</f>
        <v>0.00299530501079384</v>
      </c>
      <c r="K177" s="372" t="n">
        <f aca="false">'Work sheet diff'!J94-AVERAGE('Work sheet diff'!$C94:$T94)</f>
        <v>0.0124343271969709</v>
      </c>
      <c r="L177" s="372" t="n">
        <f aca="false">'Work sheet diff'!K94-AVERAGE('Work sheet diff'!$C94:$T94)</f>
        <v>-0.012034425372292</v>
      </c>
      <c r="M177" s="372" t="n">
        <f aca="false">'Work sheet diff'!L94-AVERAGE('Work sheet diff'!$C94:$T94)</f>
        <v>0.000218336783711119</v>
      </c>
      <c r="N177" s="372" t="n">
        <f aca="false">'Work sheet diff'!M94-AVERAGE('Work sheet diff'!$C94:$T94)</f>
        <v>-0.000968662378650915</v>
      </c>
      <c r="O177" s="372" t="n">
        <f aca="false">'Work sheet diff'!N94-AVERAGE('Work sheet diff'!$C94:$T94)</f>
        <v>-0.00482253677335178</v>
      </c>
      <c r="P177" s="372" t="n">
        <f aca="false">'Work sheet diff'!O94-AVERAGE('Work sheet diff'!$C94:$T94)</f>
        <v>0.00158348486828002</v>
      </c>
      <c r="Q177" s="372" t="n">
        <f aca="false">'Work sheet diff'!P94-AVERAGE('Work sheet diff'!$C94:$T94)</f>
        <v>6.49204097060668E-005</v>
      </c>
      <c r="R177" s="372" t="n">
        <f aca="false">'Work sheet diff'!Q94-AVERAGE('Work sheet diff'!$C94:$T94)</f>
        <v>0.00833971319629659</v>
      </c>
      <c r="S177" s="372" t="n">
        <f aca="false">'Work sheet diff'!R94-AVERAGE('Work sheet diff'!$C94:$T94)</f>
        <v>-0.0096897920793045</v>
      </c>
      <c r="T177" s="372" t="n">
        <f aca="false">'Work sheet diff'!S94-AVERAGE('Work sheet diff'!$C94:$T94)</f>
        <v>0.0023318811448093</v>
      </c>
      <c r="U177" s="372" t="n">
        <f aca="false">'Work sheet diff'!T94-AVERAGE('Work sheet diff'!$C94:$T94)</f>
        <v>-0.00326302845034356</v>
      </c>
      <c r="V177" s="372" t="n">
        <f aca="false">'Work sheet diff'!U94</f>
        <v>-0.00522949673854147</v>
      </c>
      <c r="W177" s="360"/>
    </row>
    <row r="178" s="348" customFormat="true" ht="15" hidden="false" customHeight="false" outlineLevel="0" collapsed="false">
      <c r="A178" s="357" t="s">
        <v>248</v>
      </c>
      <c r="B178" s="371" t="n">
        <f aca="false">AVERAGE('Work sheet diff'!C95:T95)</f>
        <v>0.0192532298436745</v>
      </c>
      <c r="C178" s="359" t="n">
        <f aca="false">B95</f>
        <v>-0.210250528267066</v>
      </c>
      <c r="D178" s="372" t="n">
        <f aca="false">'Work sheet diff'!C95-AVERAGE('Work sheet diff'!$C95:$T95)</f>
        <v>-0.00484909661489707</v>
      </c>
      <c r="E178" s="372" t="n">
        <f aca="false">'Work sheet diff'!D95-AVERAGE('Work sheet diff'!$C95:$T95)</f>
        <v>-0.00727956931981026</v>
      </c>
      <c r="F178" s="372" t="n">
        <f aca="false">'Work sheet diff'!E95-AVERAGE('Work sheet diff'!$C95:$T95)</f>
        <v>-0.00391799978454373</v>
      </c>
      <c r="G178" s="372" t="n">
        <f aca="false">'Work sheet diff'!F95-AVERAGE('Work sheet diff'!$C95:$T95)</f>
        <v>0.002516735564314</v>
      </c>
      <c r="H178" s="372" t="n">
        <f aca="false">'Work sheet diff'!G95-AVERAGE('Work sheet diff'!$C95:$T95)</f>
        <v>0.00292080563035113</v>
      </c>
      <c r="I178" s="372" t="n">
        <f aca="false">'Work sheet diff'!H95-AVERAGE('Work sheet diff'!$C95:$T95)</f>
        <v>0.00289627708148209</v>
      </c>
      <c r="J178" s="372" t="n">
        <f aca="false">'Work sheet diff'!I95-AVERAGE('Work sheet diff'!$C95:$T95)</f>
        <v>0.00141572471501207</v>
      </c>
      <c r="K178" s="372" t="n">
        <f aca="false">'Work sheet diff'!J95-AVERAGE('Work sheet diff'!$C95:$T95)</f>
        <v>0.00227646634008695</v>
      </c>
      <c r="L178" s="372" t="n">
        <f aca="false">'Work sheet diff'!K95-AVERAGE('Work sheet diff'!$C95:$T95)</f>
        <v>0.000220859217349663</v>
      </c>
      <c r="M178" s="372" t="n">
        <f aca="false">'Work sheet diff'!L95-AVERAGE('Work sheet diff'!$C95:$T95)</f>
        <v>0.000944924591053175</v>
      </c>
      <c r="N178" s="372" t="n">
        <f aca="false">'Work sheet diff'!M95-AVERAGE('Work sheet diff'!$C95:$T95)</f>
        <v>0.00237899700787642</v>
      </c>
      <c r="O178" s="372" t="n">
        <f aca="false">'Work sheet diff'!N95-AVERAGE('Work sheet diff'!$C95:$T95)</f>
        <v>0.00168078975583168</v>
      </c>
      <c r="P178" s="372" t="n">
        <f aca="false">'Work sheet diff'!O95-AVERAGE('Work sheet diff'!$C95:$T95)</f>
        <v>0.00532594974465445</v>
      </c>
      <c r="Q178" s="372" t="n">
        <f aca="false">'Work sheet diff'!P95-AVERAGE('Work sheet diff'!$C95:$T95)</f>
        <v>-0.010651002918165</v>
      </c>
      <c r="R178" s="372" t="n">
        <f aca="false">'Work sheet diff'!Q95-AVERAGE('Work sheet diff'!$C95:$T95)</f>
        <v>-0.00283162704345244</v>
      </c>
      <c r="S178" s="372" t="n">
        <f aca="false">'Work sheet diff'!R95-AVERAGE('Work sheet diff'!$C95:$T95)</f>
        <v>-0.00524102623952057</v>
      </c>
      <c r="T178" s="372" t="n">
        <f aca="false">'Work sheet diff'!S95-AVERAGE('Work sheet diff'!$C95:$T95)</f>
        <v>0.00690318968678518</v>
      </c>
      <c r="U178" s="372" t="n">
        <f aca="false">'Work sheet diff'!T95-AVERAGE('Work sheet diff'!$C95:$T95)</f>
        <v>0.00528960258559225</v>
      </c>
      <c r="V178" s="359" t="n">
        <f aca="false">'Work sheet'!U95</f>
        <v>-0.0130332241368563</v>
      </c>
      <c r="W178" s="360"/>
    </row>
    <row r="179" s="348" customFormat="true" ht="15" hidden="false" customHeight="false" outlineLevel="0" collapsed="false">
      <c r="A179" s="357" t="s">
        <v>249</v>
      </c>
      <c r="B179" s="371" t="n">
        <f aca="false">AVERAGE('Work sheet diff'!C96:T96)</f>
        <v>-7.1871782432184E-020</v>
      </c>
      <c r="C179" s="359" t="n">
        <f aca="false">B96</f>
        <v>0</v>
      </c>
      <c r="D179" s="372" t="n">
        <f aca="false">'Work sheet diff'!C96-AVERAGE('Work sheet diff'!$C96:$T96)</f>
        <v>3.01208106374881E-018</v>
      </c>
      <c r="E179" s="372" t="n">
        <f aca="false">'Work sheet diff'!D96-AVERAGE('Work sheet diff'!$C96:$T96)</f>
        <v>-5.80854678020106E-018</v>
      </c>
      <c r="F179" s="372" t="n">
        <f aca="false">'Work sheet diff'!E96-AVERAGE('Work sheet diff'!$C96:$T96)</f>
        <v>5.95229034506543E-018</v>
      </c>
      <c r="G179" s="372" t="n">
        <f aca="false">'Work sheet diff'!F96-AVERAGE('Work sheet diff'!$C96:$T96)</f>
        <v>5.95229034506543E-018</v>
      </c>
      <c r="H179" s="372" t="n">
        <f aca="false">'Work sheet diff'!G96-AVERAGE('Work sheet diff'!$C96:$T96)</f>
        <v>-1.66285169354462E-018</v>
      </c>
      <c r="I179" s="372" t="n">
        <f aca="false">'Work sheet diff'!H96-AVERAGE('Work sheet diff'!$C96:$T96)</f>
        <v>-1.39823285822613E-018</v>
      </c>
      <c r="J179" s="372" t="n">
        <f aca="false">'Work sheet diff'!I96-AVERAGE('Work sheet diff'!$C96:$T96)</f>
        <v>7.1871782432184E-020</v>
      </c>
      <c r="K179" s="372" t="n">
        <f aca="false">'Work sheet diff'!J96-AVERAGE('Work sheet diff'!$C96:$T96)</f>
        <v>1.80659525840899E-018</v>
      </c>
      <c r="L179" s="372" t="n">
        <f aca="false">'Work sheet diff'!K96-AVERAGE('Work sheet diff'!$C96:$T96)</f>
        <v>-6.86702212147504E-018</v>
      </c>
      <c r="M179" s="372" t="n">
        <f aca="false">'Work sheet diff'!L96-AVERAGE('Work sheet diff'!$C96:$T96)</f>
        <v>-4.60306097486125E-018</v>
      </c>
      <c r="N179" s="372" t="n">
        <f aca="false">'Work sheet diff'!M96-AVERAGE('Work sheet diff'!$C96:$T96)</f>
        <v>1.5419764230905E-018</v>
      </c>
      <c r="O179" s="372" t="n">
        <f aca="false">'Work sheet diff'!N96-AVERAGE('Work sheet diff'!$C96:$T96)</f>
        <v>-3.39757516952143E-018</v>
      </c>
      <c r="P179" s="372" t="n">
        <f aca="false">'Work sheet diff'!O96-AVERAGE('Work sheet diff'!$C96:$T96)</f>
        <v>-1.66285169354462E-018</v>
      </c>
      <c r="Q179" s="372" t="n">
        <f aca="false">'Work sheet diff'!P96-AVERAGE('Work sheet diff'!$C96:$T96)</f>
        <v>1.18327089076987E-017</v>
      </c>
      <c r="R179" s="372" t="n">
        <f aca="false">'Work sheet diff'!Q96-AVERAGE('Work sheet diff'!$C96:$T96)</f>
        <v>-1.08657067440657E-017</v>
      </c>
      <c r="S179" s="372" t="n">
        <f aca="false">'Work sheet diff'!R96-AVERAGE('Work sheet diff'!$C96:$T96)</f>
        <v>7.1871782432184E-020</v>
      </c>
      <c r="T179" s="372" t="n">
        <f aca="false">'Work sheet diff'!S96-AVERAGE('Work sheet diff'!$C96:$T96)</f>
        <v>5.95229034506543E-018</v>
      </c>
      <c r="U179" s="372" t="n">
        <f aca="false">'Work sheet diff'!T96-AVERAGE('Work sheet diff'!$C96:$T96)</f>
        <v>7.1871782432184E-020</v>
      </c>
      <c r="V179" s="359" t="n">
        <f aca="false">'Work sheet'!U96</f>
        <v>0</v>
      </c>
      <c r="W179" s="360"/>
    </row>
    <row r="180" s="348" customFormat="true" ht="15" hidden="false" customHeight="false" outlineLevel="0" collapsed="false">
      <c r="A180" s="357" t="s">
        <v>250</v>
      </c>
      <c r="B180" s="371" t="n">
        <f aca="false">AVERAGE('Work sheet diff'!C97:T97)/10</f>
        <v>0.00350084443956019</v>
      </c>
      <c r="C180" s="359" t="n">
        <f aca="false">B97</f>
        <v>0.160263236143995</v>
      </c>
      <c r="D180" s="372" t="n">
        <f aca="false">'Work sheet diff'!C97-AVERAGE('Work sheet diff'!$C97:$T97)</f>
        <v>-0.0205110567957054</v>
      </c>
      <c r="E180" s="372" t="n">
        <f aca="false">'Work sheet diff'!D97-AVERAGE('Work sheet diff'!$C97:$T97)</f>
        <v>-0.0119527726940637</v>
      </c>
      <c r="F180" s="372" t="n">
        <f aca="false">'Work sheet diff'!E97-AVERAGE('Work sheet diff'!$C97:$T97)</f>
        <v>-0.0106103135802102</v>
      </c>
      <c r="G180" s="372" t="n">
        <f aca="false">'Work sheet diff'!F97-AVERAGE('Work sheet diff'!$C97:$T97)</f>
        <v>0.00219989433325021</v>
      </c>
      <c r="H180" s="372" t="n">
        <f aca="false">'Work sheet diff'!G97-AVERAGE('Work sheet diff'!$C97:$T97)</f>
        <v>0.00278424070749295</v>
      </c>
      <c r="I180" s="372" t="n">
        <f aca="false">'Work sheet diff'!H97-AVERAGE('Work sheet diff'!$C97:$T97)</f>
        <v>0.00323972678434314</v>
      </c>
      <c r="J180" s="372" t="n">
        <f aca="false">'Work sheet diff'!I97-AVERAGE('Work sheet diff'!$C97:$T97)</f>
        <v>0.00532714016326697</v>
      </c>
      <c r="K180" s="372" t="n">
        <f aca="false">'Work sheet diff'!J97-AVERAGE('Work sheet diff'!$C97:$T97)</f>
        <v>0.00965750804506138</v>
      </c>
      <c r="L180" s="372" t="n">
        <f aca="false">'Work sheet diff'!K97-AVERAGE('Work sheet diff'!$C97:$T97)</f>
        <v>0.00362575537612645</v>
      </c>
      <c r="M180" s="372" t="n">
        <f aca="false">'Work sheet diff'!L97-AVERAGE('Work sheet diff'!$C97:$T97)</f>
        <v>-0.00144433431491572</v>
      </c>
      <c r="N180" s="372" t="n">
        <f aca="false">'Work sheet diff'!M97-AVERAGE('Work sheet diff'!$C97:$T97)</f>
        <v>0.00423813349301681</v>
      </c>
      <c r="O180" s="372" t="n">
        <f aca="false">'Work sheet diff'!N97-AVERAGE('Work sheet diff'!$C97:$T97)</f>
        <v>0.00506941845787197</v>
      </c>
      <c r="P180" s="372" t="n">
        <f aca="false">'Work sheet diff'!O97-AVERAGE('Work sheet diff'!$C97:$T97)</f>
        <v>-0.00131069695603502</v>
      </c>
      <c r="Q180" s="372" t="n">
        <f aca="false">'Work sheet diff'!P97-AVERAGE('Work sheet diff'!$C97:$T97)</f>
        <v>0.00110485921398048</v>
      </c>
      <c r="R180" s="372" t="n">
        <f aca="false">'Work sheet diff'!Q97-AVERAGE('Work sheet diff'!$C97:$T97)</f>
        <v>0.00539561058127943</v>
      </c>
      <c r="S180" s="372" t="n">
        <f aca="false">'Work sheet diff'!R97-AVERAGE('Work sheet diff'!$C97:$T97)</f>
        <v>0.000722287972291485</v>
      </c>
      <c r="T180" s="372" t="n">
        <f aca="false">'Work sheet diff'!S97-AVERAGE('Work sheet diff'!$C97:$T97)</f>
        <v>0.00212904599189345</v>
      </c>
      <c r="U180" s="372" t="n">
        <f aca="false">'Work sheet diff'!T97-AVERAGE('Work sheet diff'!$C97:$T97)</f>
        <v>0.000335553221055322</v>
      </c>
      <c r="V180" s="359" t="n">
        <f aca="false">'Work sheet'!U97</f>
        <v>-0.00823761158246418</v>
      </c>
      <c r="W180" s="360"/>
    </row>
    <row r="181" s="348" customFormat="true" ht="15" hidden="false" customHeight="false" outlineLevel="0" collapsed="false">
      <c r="A181" s="357" t="s">
        <v>251</v>
      </c>
      <c r="B181" s="371" t="n">
        <f aca="false">AVERAGE('Work sheet diff'!C98:T98)/10</f>
        <v>0.00168512329129162</v>
      </c>
      <c r="C181" s="359" t="n">
        <f aca="false">B98/10</f>
        <v>0.00701424843523065</v>
      </c>
      <c r="D181" s="372" t="n">
        <f aca="false">('Work sheet diff'!C98-AVERAGE('Work sheet diff'!$C98:$T98))/10</f>
        <v>-0.00143742252009556</v>
      </c>
      <c r="E181" s="372" t="n">
        <f aca="false">('Work sheet diff'!D98-AVERAGE('Work sheet diff'!$C98:$T98))/10</f>
        <v>0.00308989977151465</v>
      </c>
      <c r="F181" s="372" t="n">
        <f aca="false">('Work sheet diff'!E98-AVERAGE('Work sheet diff'!$C98:$T98))/10</f>
        <v>0.00451615248195452</v>
      </c>
      <c r="G181" s="372" t="n">
        <f aca="false">('Work sheet diff'!F98-AVERAGE('Work sheet diff'!$C98:$T98))/10</f>
        <v>0.000621419546041933</v>
      </c>
      <c r="H181" s="372" t="n">
        <f aca="false">('Work sheet diff'!G98-AVERAGE('Work sheet diff'!$C98:$T98))/10</f>
        <v>-0.00120562946271376</v>
      </c>
      <c r="I181" s="372" t="n">
        <f aca="false">('Work sheet diff'!H98-AVERAGE('Work sheet diff'!$C98:$T98))/10</f>
        <v>0.0046669795882294</v>
      </c>
      <c r="J181" s="372" t="n">
        <f aca="false">('Work sheet diff'!I98-AVERAGE('Work sheet diff'!$C98:$T98))/10</f>
        <v>0.00373581710973924</v>
      </c>
      <c r="K181" s="372" t="n">
        <f aca="false">('Work sheet diff'!J98-AVERAGE('Work sheet diff'!$C98:$T98))/10</f>
        <v>-0.000992980502599665</v>
      </c>
      <c r="L181" s="372" t="n">
        <f aca="false">('Work sheet diff'!K98-AVERAGE('Work sheet diff'!$C98:$T98))/10</f>
        <v>0.0007188009164912</v>
      </c>
      <c r="M181" s="372" t="n">
        <f aca="false">('Work sheet diff'!L98-AVERAGE('Work sheet diff'!$C98:$T98))/10</f>
        <v>0.00329958074621192</v>
      </c>
      <c r="N181" s="372" t="n">
        <f aca="false">('Work sheet diff'!M98-AVERAGE('Work sheet diff'!$C98:$T98))/10</f>
        <v>-0.00172723210151486</v>
      </c>
      <c r="O181" s="372" t="n">
        <f aca="false">('Work sheet diff'!N98-AVERAGE('Work sheet diff'!$C98:$T98))/10</f>
        <v>-0.00555947974554657</v>
      </c>
      <c r="P181" s="372" t="n">
        <f aca="false">('Work sheet diff'!O98-AVERAGE('Work sheet diff'!$C98:$T98))/10</f>
        <v>-0.00285612990546185</v>
      </c>
      <c r="Q181" s="372" t="n">
        <f aca="false">('Work sheet diff'!P98-AVERAGE('Work sheet diff'!$C98:$T98))/10</f>
        <v>-0.000575474889312243</v>
      </c>
      <c r="R181" s="372" t="n">
        <f aca="false">('Work sheet diff'!Q98-AVERAGE('Work sheet diff'!$C98:$T98))/10</f>
        <v>0.00209905978323357</v>
      </c>
      <c r="S181" s="372" t="n">
        <f aca="false">('Work sheet diff'!R98-AVERAGE('Work sheet diff'!$C98:$T98))/10</f>
        <v>-0.00160035387904858</v>
      </c>
      <c r="T181" s="372" t="n">
        <f aca="false">('Work sheet diff'!S98-AVERAGE('Work sheet diff'!$C98:$T98))/10</f>
        <v>-0.00247175920528689</v>
      </c>
      <c r="U181" s="372" t="n">
        <f aca="false">('Work sheet diff'!T98-AVERAGE('Work sheet diff'!$C98:$T98))/10</f>
        <v>-0.00432124773183644</v>
      </c>
      <c r="V181" s="359" t="n">
        <f aca="false">'Work sheet'!U98/10</f>
        <v>-0.00308393293147285</v>
      </c>
      <c r="W181" s="360"/>
    </row>
    <row r="182" s="348" customFormat="true" ht="15" hidden="false" customHeight="false" outlineLevel="0" collapsed="false">
      <c r="A182" s="357" t="s">
        <v>252</v>
      </c>
      <c r="B182" s="377" t="n">
        <f aca="false">AVERAGE('Work sheet'!C99:T99)/10</f>
        <v>-0.00167020576961521</v>
      </c>
      <c r="C182" s="372" t="n">
        <f aca="false">'Work sheet diff'!B99/10</f>
        <v>0.000852224612023627</v>
      </c>
      <c r="D182" s="372" t="n">
        <f aca="false">('Work sheet diff'!C99-AVERAGE('Work sheet diff'!$C99:$T99))/10</f>
        <v>-0.00486744081403101</v>
      </c>
      <c r="E182" s="372" t="n">
        <f aca="false">('Work sheet diff'!D99-AVERAGE('Work sheet diff'!$C99:$T99))/10</f>
        <v>0.000466041862748815</v>
      </c>
      <c r="F182" s="372" t="n">
        <f aca="false">('Work sheet diff'!E99-AVERAGE('Work sheet diff'!$C99:$T99))/10</f>
        <v>-0.000310991234290785</v>
      </c>
      <c r="G182" s="372" t="n">
        <f aca="false">('Work sheet diff'!F99-AVERAGE('Work sheet diff'!$C99:$T99))/10</f>
        <v>0.00159194896188441</v>
      </c>
      <c r="H182" s="372" t="n">
        <f aca="false">('Work sheet diff'!G99-AVERAGE('Work sheet diff'!$C99:$T99))/10</f>
        <v>-0.000401750593549386</v>
      </c>
      <c r="I182" s="372" t="n">
        <f aca="false">('Work sheet diff'!H99-AVERAGE('Work sheet diff'!$C99:$T99))/10</f>
        <v>0.00192277169029636</v>
      </c>
      <c r="J182" s="372" t="n">
        <f aca="false">('Work sheet diff'!I99-AVERAGE('Work sheet diff'!$C99:$T99))/10</f>
        <v>-0.000401408874614071</v>
      </c>
      <c r="K182" s="372" t="n">
        <f aca="false">('Work sheet diff'!J99-AVERAGE('Work sheet diff'!$C99:$T99))/10</f>
        <v>-0.000259727566797995</v>
      </c>
      <c r="L182" s="372" t="n">
        <f aca="false">('Work sheet diff'!K99-AVERAGE('Work sheet diff'!$C99:$T99))/10</f>
        <v>-0.00118397479090697</v>
      </c>
      <c r="M182" s="372" t="n">
        <f aca="false">('Work sheet diff'!L99-AVERAGE('Work sheet diff'!$C99:$T99))/10</f>
        <v>0.00121176907704273</v>
      </c>
      <c r="N182" s="372" t="n">
        <f aca="false">('Work sheet diff'!M99-AVERAGE('Work sheet diff'!$C99:$T99))/10</f>
        <v>0.00125364789142877</v>
      </c>
      <c r="O182" s="372" t="n">
        <f aca="false">('Work sheet diff'!N99-AVERAGE('Work sheet diff'!$C99:$T99))/10</f>
        <v>-0.00147178317903779</v>
      </c>
      <c r="P182" s="372" t="n">
        <f aca="false">('Work sheet diff'!O99-AVERAGE('Work sheet diff'!$C99:$T99))/10</f>
        <v>-0.000409472051745006</v>
      </c>
      <c r="Q182" s="372" t="n">
        <f aca="false">('Work sheet diff'!P99-AVERAGE('Work sheet diff'!$C99:$T99))/10</f>
        <v>-0.00125904702490008</v>
      </c>
      <c r="R182" s="372" t="n">
        <f aca="false">('Work sheet diff'!Q99-AVERAGE('Work sheet diff'!$C99:$T99))/10</f>
        <v>0.00140723407051949</v>
      </c>
      <c r="S182" s="372" t="n">
        <f aca="false">('Work sheet diff'!R99-AVERAGE('Work sheet diff'!$C99:$T99))/10</f>
        <v>0.000224208086438914</v>
      </c>
      <c r="T182" s="372" t="n">
        <f aca="false">('Work sheet diff'!S99-AVERAGE('Work sheet diff'!$C99:$T99))/10</f>
        <v>0.00212131003401425</v>
      </c>
      <c r="U182" s="372" t="n">
        <f aca="false">('Work sheet diff'!T99-AVERAGE('Work sheet diff'!$C99:$T99))/10</f>
        <v>0.000366664455499371</v>
      </c>
      <c r="V182" s="372" t="n">
        <f aca="false">'Work sheet diff'!U99/10</f>
        <v>0.00129121117368367</v>
      </c>
      <c r="W182" s="360"/>
    </row>
    <row r="183" s="348" customFormat="true" ht="15" hidden="false" customHeight="false" outlineLevel="0" collapsed="false">
      <c r="A183" s="357" t="s">
        <v>253</v>
      </c>
      <c r="B183" s="377" t="n">
        <f aca="false">AVERAGE('Work sheet'!C100:T100)/10</f>
        <v>-0.00119914869765843</v>
      </c>
      <c r="C183" s="359" t="n">
        <f aca="false">B100/10</f>
        <v>0.00378386821233555</v>
      </c>
      <c r="D183" s="372" t="n">
        <f aca="false">('Work sheet diff'!C100-AVERAGE('Work sheet diff'!$C100:$T100))/10</f>
        <v>0.000695180819932181</v>
      </c>
      <c r="E183" s="372" t="n">
        <f aca="false">('Work sheet diff'!D100-AVERAGE('Work sheet diff'!$C100:$T100))/10</f>
        <v>-0.000171220155250531</v>
      </c>
      <c r="F183" s="372" t="n">
        <f aca="false">('Work sheet diff'!E100-AVERAGE('Work sheet diff'!$C100:$T100))/10</f>
        <v>-0.00102696154996476</v>
      </c>
      <c r="G183" s="372" t="n">
        <f aca="false">('Work sheet diff'!F100-AVERAGE('Work sheet diff'!$C100:$T100))/10</f>
        <v>0.00221566702089894</v>
      </c>
      <c r="H183" s="372" t="n">
        <f aca="false">('Work sheet diff'!G100-AVERAGE('Work sheet diff'!$C100:$T100))/10</f>
        <v>0.00067212942635138</v>
      </c>
      <c r="I183" s="372" t="n">
        <f aca="false">('Work sheet diff'!H100-AVERAGE('Work sheet diff'!$C100:$T100))/10</f>
        <v>-0.000849028653309376</v>
      </c>
      <c r="J183" s="372" t="n">
        <f aca="false">('Work sheet diff'!I100-AVERAGE('Work sheet diff'!$C100:$T100))/10</f>
        <v>-0.000250616928607221</v>
      </c>
      <c r="K183" s="372" t="n">
        <f aca="false">('Work sheet diff'!J100-AVERAGE('Work sheet diff'!$C100:$T100))/10</f>
        <v>-0.000547669501098436</v>
      </c>
      <c r="L183" s="372" t="n">
        <f aca="false">('Work sheet diff'!K100-AVERAGE('Work sheet diff'!$C100:$T100))/10</f>
        <v>-0.00152877827351442</v>
      </c>
      <c r="M183" s="372" t="n">
        <f aca="false">('Work sheet diff'!L100-AVERAGE('Work sheet diff'!$C100:$T100))/10</f>
        <v>-0.000611476319038383</v>
      </c>
      <c r="N183" s="372" t="n">
        <f aca="false">('Work sheet diff'!M100-AVERAGE('Work sheet diff'!$C100:$T100))/10</f>
        <v>0.00023121961502347</v>
      </c>
      <c r="O183" s="372" t="n">
        <f aca="false">('Work sheet diff'!N100-AVERAGE('Work sheet diff'!$C100:$T100))/10</f>
        <v>-0.00107776522099103</v>
      </c>
      <c r="P183" s="372" t="n">
        <f aca="false">('Work sheet diff'!O100-AVERAGE('Work sheet diff'!$C100:$T100))/10</f>
        <v>0.00204446507459259</v>
      </c>
      <c r="Q183" s="372" t="n">
        <f aca="false">('Work sheet diff'!P100-AVERAGE('Work sheet diff'!$C100:$T100))/10</f>
        <v>-0.000351058298511033</v>
      </c>
      <c r="R183" s="372" t="n">
        <f aca="false">('Work sheet diff'!Q100-AVERAGE('Work sheet diff'!$C100:$T100))/10</f>
        <v>2.1080192546576E-005</v>
      </c>
      <c r="S183" s="372" t="n">
        <f aca="false">('Work sheet diff'!R100-AVERAGE('Work sheet diff'!$C100:$T100))/10</f>
        <v>-0.000261974188805434</v>
      </c>
      <c r="T183" s="372" t="n">
        <f aca="false">('Work sheet diff'!S100-AVERAGE('Work sheet diff'!$C100:$T100))/10</f>
        <v>0.00115956615558429</v>
      </c>
      <c r="U183" s="372" t="n">
        <f aca="false">('Work sheet diff'!T100-AVERAGE('Work sheet diff'!$C100:$T100))/10</f>
        <v>-0.000362759215838786</v>
      </c>
      <c r="V183" s="359" t="n">
        <f aca="false">'Work sheet'!U100/10</f>
        <v>-7.80334852913979E-005</v>
      </c>
      <c r="W183" s="360"/>
    </row>
    <row r="184" s="348" customFormat="true" ht="15.75" hidden="false" customHeight="false" outlineLevel="0" collapsed="false">
      <c r="A184" s="378" t="s">
        <v>254</v>
      </c>
      <c r="B184" s="374" t="n">
        <f aca="false">AVERAGE('Work sheet diff'!C101:T101)/10</f>
        <v>-0.00059201998620568</v>
      </c>
      <c r="C184" s="350" t="n">
        <f aca="false">B101/10</f>
        <v>0.00500589180503482</v>
      </c>
      <c r="D184" s="375" t="n">
        <f aca="false">('Work sheet diff'!C101-AVERAGE('Work sheet diff'!$C101:$T101))/10</f>
        <v>-0.00110565170789078</v>
      </c>
      <c r="E184" s="375" t="n">
        <f aca="false">('Work sheet diff'!D101-AVERAGE('Work sheet diff'!$C101:$T101))/10</f>
        <v>-0.00241339233900938</v>
      </c>
      <c r="F184" s="375" t="n">
        <f aca="false">('Work sheet diff'!E101-AVERAGE('Work sheet diff'!$C101:$T101))/10</f>
        <v>8.93836007633434E-005</v>
      </c>
      <c r="G184" s="375" t="n">
        <f aca="false">('Work sheet diff'!F101-AVERAGE('Work sheet diff'!$C101:$T101))/10</f>
        <v>-0.000700196962946862</v>
      </c>
      <c r="H184" s="375" t="n">
        <f aca="false">('Work sheet diff'!G101-AVERAGE('Work sheet diff'!$C101:$T101))/10</f>
        <v>0.00127718008411707</v>
      </c>
      <c r="I184" s="375" t="n">
        <f aca="false">('Work sheet diff'!H101-AVERAGE('Work sheet diff'!$C101:$T101))/10</f>
        <v>0.00227901228750691</v>
      </c>
      <c r="J184" s="375" t="n">
        <f aca="false">('Work sheet diff'!I101-AVERAGE('Work sheet diff'!$C101:$T101))/10</f>
        <v>-0.00185771998746307</v>
      </c>
      <c r="K184" s="375" t="n">
        <f aca="false">('Work sheet diff'!J101-AVERAGE('Work sheet diff'!$C101:$T101))/10</f>
        <v>0.001266025882619</v>
      </c>
      <c r="L184" s="375" t="n">
        <f aca="false">('Work sheet diff'!K101-AVERAGE('Work sheet diff'!$C101:$T101))/10</f>
        <v>-0.00315232052605355</v>
      </c>
      <c r="M184" s="375" t="n">
        <f aca="false">('Work sheet diff'!L101-AVERAGE('Work sheet diff'!$C101:$T101))/10</f>
        <v>0.00205787168112094</v>
      </c>
      <c r="N184" s="375" t="n">
        <f aca="false">('Work sheet diff'!M101-AVERAGE('Work sheet diff'!$C101:$T101))/10</f>
        <v>-0.00195016645447228</v>
      </c>
      <c r="O184" s="375" t="n">
        <f aca="false">('Work sheet diff'!N101-AVERAGE('Work sheet diff'!$C101:$T101))/10</f>
        <v>-0.00327450628498076</v>
      </c>
      <c r="P184" s="375" t="n">
        <f aca="false">('Work sheet diff'!O101-AVERAGE('Work sheet diff'!$C101:$T101))/10</f>
        <v>0.000576808268582444</v>
      </c>
      <c r="Q184" s="375" t="n">
        <f aca="false">('Work sheet diff'!P101-AVERAGE('Work sheet diff'!$C101:$T101))/10</f>
        <v>0.00404093991961607</v>
      </c>
      <c r="R184" s="375" t="n">
        <f aca="false">('Work sheet diff'!Q101-AVERAGE('Work sheet diff'!$C101:$T101))/10</f>
        <v>0.000741116942771879</v>
      </c>
      <c r="S184" s="375" t="n">
        <f aca="false">('Work sheet diff'!R101-AVERAGE('Work sheet diff'!$C101:$T101))/10</f>
        <v>-0.000292728890158588</v>
      </c>
      <c r="T184" s="375" t="n">
        <f aca="false">('Work sheet diff'!S101-AVERAGE('Work sheet diff'!$C101:$T101))/10</f>
        <v>0.000664178736960057</v>
      </c>
      <c r="U184" s="375" t="n">
        <f aca="false">('Work sheet diff'!T101-AVERAGE('Work sheet diff'!$C101:$T101))/10</f>
        <v>0.00175416574891754</v>
      </c>
      <c r="V184" s="350" t="n">
        <f aca="false">'Work sheet'!U101/10</f>
        <v>-0.00699583116206358</v>
      </c>
      <c r="W184" s="352"/>
    </row>
    <row r="185" s="348" customFormat="true" ht="15.75" hidden="false" customHeight="false" outlineLevel="0" collapsed="false">
      <c r="A185" s="379" t="s">
        <v>255</v>
      </c>
      <c r="B185" s="379"/>
      <c r="C185" s="379"/>
      <c r="D185" s="379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9"/>
      <c r="P185" s="379"/>
      <c r="Q185" s="379"/>
      <c r="R185" s="379"/>
      <c r="S185" s="379"/>
      <c r="T185" s="379"/>
      <c r="U185" s="379"/>
      <c r="V185" s="379"/>
      <c r="W185" s="379"/>
    </row>
    <row r="186" s="348" customFormat="true" ht="15" hidden="false" customHeight="false" outlineLevel="0" collapsed="false">
      <c r="A186" s="344" t="s">
        <v>221</v>
      </c>
      <c r="B186" s="345" t="n">
        <f aca="false">'Work sheet diff'!K63</f>
        <v>-0.0581141070600388</v>
      </c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7"/>
    </row>
    <row r="187" s="348" customFormat="true" ht="15.75" hidden="false" customHeight="false" outlineLevel="0" collapsed="false">
      <c r="A187" s="349" t="s">
        <v>222</v>
      </c>
      <c r="B187" s="350" t="n">
        <f aca="false">(C189+V189)/2</f>
        <v>-4282.4127685714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2"/>
    </row>
    <row r="188" s="348" customFormat="true" ht="15.75" hidden="false" customHeight="false" outlineLevel="0" collapsed="false">
      <c r="A188" s="353"/>
      <c r="B188" s="354" t="s">
        <v>223</v>
      </c>
      <c r="C188" s="355" t="s">
        <v>21</v>
      </c>
      <c r="D188" s="355" t="s">
        <v>197</v>
      </c>
      <c r="E188" s="355" t="s">
        <v>198</v>
      </c>
      <c r="F188" s="355" t="s">
        <v>199</v>
      </c>
      <c r="G188" s="355" t="s">
        <v>200</v>
      </c>
      <c r="H188" s="355" t="s">
        <v>201</v>
      </c>
      <c r="I188" s="355" t="s">
        <v>202</v>
      </c>
      <c r="J188" s="355" t="s">
        <v>203</v>
      </c>
      <c r="K188" s="355" t="s">
        <v>204</v>
      </c>
      <c r="L188" s="355" t="s">
        <v>205</v>
      </c>
      <c r="M188" s="355" t="s">
        <v>206</v>
      </c>
      <c r="N188" s="355" t="s">
        <v>207</v>
      </c>
      <c r="O188" s="355" t="s">
        <v>208</v>
      </c>
      <c r="P188" s="355" t="s">
        <v>209</v>
      </c>
      <c r="Q188" s="355" t="s">
        <v>210</v>
      </c>
      <c r="R188" s="355" t="s">
        <v>211</v>
      </c>
      <c r="S188" s="355" t="s">
        <v>212</v>
      </c>
      <c r="T188" s="355" t="s">
        <v>213</v>
      </c>
      <c r="U188" s="355" t="s">
        <v>214</v>
      </c>
      <c r="V188" s="355" t="s">
        <v>22</v>
      </c>
      <c r="W188" s="356" t="s">
        <v>215</v>
      </c>
    </row>
    <row r="189" s="348" customFormat="true" ht="15.75" hidden="false" customHeight="false" outlineLevel="0" collapsed="false">
      <c r="A189" s="357" t="s">
        <v>224</v>
      </c>
      <c r="B189" s="358" t="n">
        <f aca="false">AVERAGE('Work sheet diff'!D107:S107)</f>
        <v>67.3037750000002</v>
      </c>
      <c r="C189" s="359" t="n">
        <f aca="false">('Summary Data'!Y2-AVERAGE('Summary Data'!$Z2:$AQ2))/AVERAGE('Summary Data'!$Z2:$AQ2)*10000</f>
        <v>-4374.12184412135</v>
      </c>
      <c r="D189" s="359" t="n">
        <f aca="false">('Summary Data'!Z2-AVERAGE('Summary Data'!$Z2:$AQ2))/AVERAGE('Summary Data'!$Z2:$AQ2)*10000</f>
        <v>-5.34282459694532</v>
      </c>
      <c r="E189" s="359" t="n">
        <f aca="false">('Summary Data'!AA2-AVERAGE('Summary Data'!$Z2:$AQ2))/AVERAGE('Summary Data'!$Z2:$AQ2)*10000</f>
        <v>0.612231821970274</v>
      </c>
      <c r="F189" s="359" t="n">
        <f aca="false">('Summary Data'!AB2-AVERAGE('Summary Data'!$Z2:$AQ2))/AVERAGE('Summary Data'!$Z2:$AQ2)*10000</f>
        <v>1.01647577341558</v>
      </c>
      <c r="G189" s="359" t="n">
        <f aca="false">('Summary Data'!AC2-AVERAGE('Summary Data'!$Z2:$AQ2))/AVERAGE('Summary Data'!$Z2:$AQ2)*10000</f>
        <v>0.431227067589477</v>
      </c>
      <c r="H189" s="359" t="n">
        <f aca="false">('Summary Data'!AD2-AVERAGE('Summary Data'!$Z2:$AQ2))/AVERAGE('Summary Data'!$Z2:$AQ2)*10000</f>
        <v>-0.0876532282764197</v>
      </c>
      <c r="I189" s="359" t="n">
        <f aca="false">('Summary Data'!AE2-AVERAGE('Summary Data'!$Z2:$AQ2))/AVERAGE('Summary Data'!$Z2:$AQ2)*10000</f>
        <v>0.0571505752144995</v>
      </c>
      <c r="J189" s="359" t="n">
        <f aca="false">('Summary Data'!AF2-AVERAGE('Summary Data'!$Z2:$AQ2))/AVERAGE('Summary Data'!$Z2:$AQ2)*10000</f>
        <v>1.41770297894682</v>
      </c>
      <c r="K189" s="359" t="n">
        <f aca="false">('Summary Data'!AG2-AVERAGE('Summary Data'!$Z2:$AQ2))/AVERAGE('Summary Data'!$Z2:$AQ2)*10000</f>
        <v>1.41468623304647</v>
      </c>
      <c r="L189" s="359" t="n">
        <f aca="false">('Summary Data'!AH2-AVERAGE('Summary Data'!$Z2:$AQ2))/AVERAGE('Summary Data'!$Z2:$AQ2)*10000</f>
        <v>0.907872920807676</v>
      </c>
      <c r="M189" s="359" t="n">
        <f aca="false">('Summary Data'!AI2-AVERAGE('Summary Data'!$Z2:$AQ2))/AVERAGE('Summary Data'!$Z2:$AQ2)*10000</f>
        <v>1.32116710994887</v>
      </c>
      <c r="N189" s="359" t="n">
        <f aca="false">('Summary Data'!AJ2-AVERAGE('Summary Data'!$Z2:$AQ2))/AVERAGE('Summary Data'!$Z2:$AQ2)*10000</f>
        <v>-0.108770449621703</v>
      </c>
      <c r="O189" s="359" t="n">
        <f aca="false">('Summary Data'!AK2-AVERAGE('Summary Data'!$Z2:$AQ2))/AVERAGE('Summary Data'!$Z2:$AQ2)*10000</f>
        <v>-0.977593270622093</v>
      </c>
      <c r="P189" s="359" t="n">
        <f aca="false">('Summary Data'!AL2-AVERAGE('Summary Data'!$Z2:$AQ2))/AVERAGE('Summary Data'!$Z2:$AQ2)*10000</f>
        <v>-2.31702845298855</v>
      </c>
      <c r="Q189" s="359" t="n">
        <f aca="false">('Summary Data'!AM2-AVERAGE('Summary Data'!$Z2:$AQ2))/AVERAGE('Summary Data'!$Z2:$AQ2)*10000</f>
        <v>0.603181584257236</v>
      </c>
      <c r="R189" s="359" t="n">
        <f aca="false">('Summary Data'!AN2-AVERAGE('Summary Data'!$Z2:$AQ2))/AVERAGE('Summary Data'!$Z2:$AQ2)*10000</f>
        <v>1.73144455319143</v>
      </c>
      <c r="S189" s="359" t="n">
        <f aca="false">('Summary Data'!AO2-AVERAGE('Summary Data'!$Z2:$AQ2))/AVERAGE('Summary Data'!$Z2:$AQ2)*10000</f>
        <v>0.817370543591555</v>
      </c>
      <c r="T189" s="359" t="n">
        <f aca="false">('Summary Data'!AP2-AVERAGE('Summary Data'!$Z2:$AQ2))/AVERAGE('Summary Data'!$Z2:$AQ2)*10000</f>
        <v>1.60474122512316</v>
      </c>
      <c r="U189" s="359" t="n">
        <f aca="false">('Summary Data'!AQ2-AVERAGE('Summary Data'!$Z2:$AQ2))/AVERAGE('Summary Data'!$Z2:$AQ2)*10000</f>
        <v>-3.10138238864038</v>
      </c>
      <c r="V189" s="359" t="n">
        <f aca="false">('Summary Data'!AR2-AVERAGE('Summary Data'!$Z2:$AQ2))/AVERAGE('Summary Data'!$Z2:$AQ2)*10000</f>
        <v>-4190.70369302157</v>
      </c>
      <c r="W189" s="360"/>
    </row>
    <row r="190" s="348" customFormat="true" ht="15.75" hidden="false" customHeight="false" outlineLevel="0" collapsed="false">
      <c r="A190" s="344"/>
      <c r="B190" s="361" t="s">
        <v>225</v>
      </c>
      <c r="C190" s="362" t="s">
        <v>21</v>
      </c>
      <c r="D190" s="362" t="s">
        <v>197</v>
      </c>
      <c r="E190" s="362" t="s">
        <v>198</v>
      </c>
      <c r="F190" s="362" t="s">
        <v>199</v>
      </c>
      <c r="G190" s="362" t="s">
        <v>200</v>
      </c>
      <c r="H190" s="362" t="s">
        <v>201</v>
      </c>
      <c r="I190" s="362" t="s">
        <v>202</v>
      </c>
      <c r="J190" s="362" t="s">
        <v>203</v>
      </c>
      <c r="K190" s="362" t="s">
        <v>204</v>
      </c>
      <c r="L190" s="362" t="s">
        <v>205</v>
      </c>
      <c r="M190" s="362" t="s">
        <v>206</v>
      </c>
      <c r="N190" s="362" t="s">
        <v>207</v>
      </c>
      <c r="O190" s="362" t="s">
        <v>208</v>
      </c>
      <c r="P190" s="362" t="s">
        <v>209</v>
      </c>
      <c r="Q190" s="362" t="s">
        <v>210</v>
      </c>
      <c r="R190" s="362" t="s">
        <v>211</v>
      </c>
      <c r="S190" s="362" t="s">
        <v>212</v>
      </c>
      <c r="T190" s="362" t="s">
        <v>213</v>
      </c>
      <c r="U190" s="362" t="s">
        <v>214</v>
      </c>
      <c r="V190" s="362" t="s">
        <v>22</v>
      </c>
      <c r="W190" s="363" t="s">
        <v>215</v>
      </c>
    </row>
    <row r="191" s="348" customFormat="true" ht="15.75" hidden="false" customHeight="false" outlineLevel="0" collapsed="false">
      <c r="A191" s="364" t="s">
        <v>226</v>
      </c>
      <c r="B191" s="365"/>
      <c r="C191" s="367" t="n">
        <f aca="false">'Summary Data'!Y3-AVERAGE('Summary Data'!$Z3:$AQ3)</f>
        <v>0.966807640979953</v>
      </c>
      <c r="D191" s="367" t="n">
        <f aca="false">'Summary Data'!Z3-AVERAGE('Summary Data'!$Z3:$AQ3)</f>
        <v>-2.45689478111553</v>
      </c>
      <c r="E191" s="367" t="n">
        <f aca="false">'Summary Data'!AA3-AVERAGE('Summary Data'!$Z3:$AQ3)</f>
        <v>-2.17665803693416</v>
      </c>
      <c r="F191" s="367" t="n">
        <f aca="false">'Summary Data'!AB3-AVERAGE('Summary Data'!$Z3:$AQ3)</f>
        <v>-1.74714862771167</v>
      </c>
      <c r="G191" s="367" t="n">
        <f aca="false">'Summary Data'!AC3-AVERAGE('Summary Data'!$Z3:$AQ3)</f>
        <v>-0.247834389007897</v>
      </c>
      <c r="H191" s="367" t="n">
        <f aca="false">'Summary Data'!AD3-AVERAGE('Summary Data'!$Z3:$AQ3)</f>
        <v>0.356782897990732</v>
      </c>
      <c r="I191" s="367" t="n">
        <f aca="false">'Summary Data'!AE3-AVERAGE('Summary Data'!$Z3:$AQ3)</f>
        <v>0.333263503389493</v>
      </c>
      <c r="J191" s="367" t="n">
        <f aca="false">'Summary Data'!AF3-AVERAGE('Summary Data'!$Z3:$AQ3)</f>
        <v>0.649923442680083</v>
      </c>
      <c r="K191" s="367" t="n">
        <f aca="false">'Summary Data'!AG3-AVERAGE('Summary Data'!$Z3:$AQ3)</f>
        <v>0.588395471525374</v>
      </c>
      <c r="L191" s="367" t="n">
        <f aca="false">'Summary Data'!AH3-AVERAGE('Summary Data'!$Z3:$AQ3)</f>
        <v>0.221541041752669</v>
      </c>
      <c r="M191" s="367" t="n">
        <f aca="false">'Summary Data'!AI3-AVERAGE('Summary Data'!$Z3:$AQ3)</f>
        <v>-0.0784578682484907</v>
      </c>
      <c r="N191" s="367" t="n">
        <f aca="false">'Summary Data'!AJ3-AVERAGE('Summary Data'!$Z3:$AQ3)</f>
        <v>0.795062001919223</v>
      </c>
      <c r="O191" s="367" t="n">
        <f aca="false">'Summary Data'!AK3-AVERAGE('Summary Data'!$Z3:$AQ3)</f>
        <v>0.863696887971343</v>
      </c>
      <c r="P191" s="367" t="n">
        <f aca="false">'Summary Data'!AL3-AVERAGE('Summary Data'!$Z3:$AQ3)</f>
        <v>-0.208842011149771</v>
      </c>
      <c r="Q191" s="367" t="n">
        <f aca="false">'Summary Data'!AM3-AVERAGE('Summary Data'!$Z3:$AQ3)</f>
        <v>0.308264688721976</v>
      </c>
      <c r="R191" s="367" t="n">
        <f aca="false">'Summary Data'!AN3-AVERAGE('Summary Data'!$Z3:$AQ3)</f>
        <v>1.18619259524446</v>
      </c>
      <c r="S191" s="367" t="n">
        <f aca="false">'Summary Data'!AO3-AVERAGE('Summary Data'!$Z3:$AQ3)</f>
        <v>1.16107636052302</v>
      </c>
      <c r="T191" s="367" t="n">
        <f aca="false">'Summary Data'!AP3-AVERAGE('Summary Data'!$Z3:$AQ3)</f>
        <v>1.29320477580649</v>
      </c>
      <c r="U191" s="367" t="n">
        <f aca="false">'Summary Data'!AQ3-AVERAGE('Summary Data'!$Z3:$AQ3)</f>
        <v>-0.841567953357357</v>
      </c>
      <c r="V191" s="367" t="n">
        <f aca="false">'Summary Data'!AR3-AVERAGE('Summary Data'!$Z3:$AQ3)</f>
        <v>-1.16676060576809</v>
      </c>
      <c r="W191" s="368"/>
    </row>
    <row r="192" s="348" customFormat="true" ht="15" hidden="false" customHeight="false" outlineLevel="0" collapsed="false">
      <c r="A192" s="376" t="s">
        <v>227</v>
      </c>
      <c r="B192" s="380" t="n">
        <f aca="false">-AVERAGE('Work sheet diff'!C108:T108)</f>
        <v>1.54648826907026</v>
      </c>
      <c r="C192" s="381" t="n">
        <f aca="false">-'Work sheet diff'!B108</f>
        <v>24.5517599979861</v>
      </c>
      <c r="D192" s="381" t="n">
        <f aca="false">-('Work sheet diff'!C108-AVERAGE('Work sheet diff'!$C108:$T108))</f>
        <v>0.219931704876608</v>
      </c>
      <c r="E192" s="381" t="n">
        <f aca="false">-('Work sheet diff'!D108-AVERAGE('Work sheet diff'!$C108:$T108))</f>
        <v>-0.112951550256676</v>
      </c>
      <c r="F192" s="381" t="n">
        <f aca="false">-('Work sheet diff'!E108-AVERAGE('Work sheet diff'!$C108:$T108))</f>
        <v>0.0300925427087324</v>
      </c>
      <c r="G192" s="381" t="n">
        <f aca="false">-('Work sheet diff'!F108-AVERAGE('Work sheet diff'!$C108:$T108))</f>
        <v>0.0479197882945597</v>
      </c>
      <c r="H192" s="381" t="n">
        <f aca="false">-('Work sheet diff'!G108-AVERAGE('Work sheet diff'!$C108:$T108))</f>
        <v>0.0422911859148734</v>
      </c>
      <c r="I192" s="381" t="n">
        <f aca="false">-('Work sheet diff'!H108-AVERAGE('Work sheet diff'!$C108:$T108))</f>
        <v>0.0582785684994069</v>
      </c>
      <c r="J192" s="381" t="n">
        <f aca="false">-('Work sheet diff'!I108-AVERAGE('Work sheet diff'!$C108:$T108))</f>
        <v>-0.00202141088683883</v>
      </c>
      <c r="K192" s="381" t="n">
        <f aca="false">-('Work sheet diff'!J108-AVERAGE('Work sheet diff'!$C108:$T108))</f>
        <v>-0.0368414917536817</v>
      </c>
      <c r="L192" s="381" t="n">
        <f aca="false">-('Work sheet diff'!K108-AVERAGE('Work sheet diff'!$C108:$T108))</f>
        <v>-0.152747095682371</v>
      </c>
      <c r="M192" s="381" t="n">
        <f aca="false">-('Work sheet diff'!L108-AVERAGE('Work sheet diff'!$C108:$T108))</f>
        <v>-0.108464499400192</v>
      </c>
      <c r="N192" s="381" t="n">
        <f aca="false">-('Work sheet diff'!M108-AVERAGE('Work sheet diff'!$C108:$T108))</f>
        <v>-0.0454409612130082</v>
      </c>
      <c r="O192" s="381" t="n">
        <f aca="false">-('Work sheet diff'!N108-AVERAGE('Work sheet diff'!$C108:$T108))</f>
        <v>0.0412609277870584</v>
      </c>
      <c r="P192" s="381" t="n">
        <f aca="false">-('Work sheet diff'!O108-AVERAGE('Work sheet diff'!$C108:$T108))</f>
        <v>0.00233700003099058</v>
      </c>
      <c r="Q192" s="381" t="n">
        <f aca="false">-('Work sheet diff'!P108-AVERAGE('Work sheet diff'!$C108:$T108))</f>
        <v>-0.0361686086509492</v>
      </c>
      <c r="R192" s="381" t="n">
        <f aca="false">-('Work sheet diff'!Q108-AVERAGE('Work sheet diff'!$C108:$T108))</f>
        <v>0.0462672645757178</v>
      </c>
      <c r="S192" s="381" t="n">
        <f aca="false">-('Work sheet diff'!R108-AVERAGE('Work sheet diff'!$C108:$T108))</f>
        <v>-0.0837629504675399</v>
      </c>
      <c r="T192" s="381" t="n">
        <f aca="false">-('Work sheet diff'!S108-AVERAGE('Work sheet diff'!$C108:$T108))</f>
        <v>-0.0463974744477849</v>
      </c>
      <c r="U192" s="381" t="n">
        <f aca="false">-('Work sheet diff'!T108-AVERAGE('Work sheet diff'!$C108:$T108))</f>
        <v>0.136417060071095</v>
      </c>
      <c r="V192" s="382" t="n">
        <f aca="false">-'Work sheet'!U108</f>
        <v>27.3547332964355</v>
      </c>
      <c r="W192" s="383"/>
    </row>
    <row r="193" s="348" customFormat="true" ht="15" hidden="false" customHeight="false" outlineLevel="0" collapsed="false">
      <c r="A193" s="357" t="s">
        <v>228</v>
      </c>
      <c r="B193" s="384" t="n">
        <f aca="false">AVERAGE('Work sheet diff'!C109:T109)</f>
        <v>4.66129972615217</v>
      </c>
      <c r="C193" s="372" t="n">
        <f aca="false">'Work sheet diff'!B109</f>
        <v>9.71249501947159</v>
      </c>
      <c r="D193" s="372" t="n">
        <f aca="false">'Work sheet diff'!C109-AVERAGE('Work sheet diff'!$C109:$T109)</f>
        <v>-0.135853380613314</v>
      </c>
      <c r="E193" s="372" t="n">
        <f aca="false">'Work sheet diff'!D109-AVERAGE('Work sheet diff'!$C109:$T109)</f>
        <v>-0.0544822753762988</v>
      </c>
      <c r="F193" s="372" t="n">
        <f aca="false">'Work sheet diff'!E109-AVERAGE('Work sheet diff'!$C109:$T109)</f>
        <v>0.121462594172484</v>
      </c>
      <c r="G193" s="372" t="n">
        <f aca="false">'Work sheet diff'!F109-AVERAGE('Work sheet diff'!$C109:$T109)</f>
        <v>0.0262725206596413</v>
      </c>
      <c r="H193" s="372" t="n">
        <f aca="false">'Work sheet diff'!G109-AVERAGE('Work sheet diff'!$C109:$T109)</f>
        <v>0.0627204831307395</v>
      </c>
      <c r="I193" s="372" t="n">
        <f aca="false">'Work sheet diff'!H109-AVERAGE('Work sheet diff'!$C109:$T109)</f>
        <v>0.0624895668108332</v>
      </c>
      <c r="J193" s="372" t="n">
        <f aca="false">'Work sheet diff'!I109-AVERAGE('Work sheet diff'!$C109:$T109)</f>
        <v>0.0784278425223404</v>
      </c>
      <c r="K193" s="372" t="n">
        <f aca="false">'Work sheet diff'!J109-AVERAGE('Work sheet diff'!$C109:$T109)</f>
        <v>0.0820534970312012</v>
      </c>
      <c r="L193" s="372" t="n">
        <f aca="false">'Work sheet diff'!K109-AVERAGE('Work sheet diff'!$C109:$T109)</f>
        <v>-0.0140242615188297</v>
      </c>
      <c r="M193" s="372" t="n">
        <f aca="false">'Work sheet diff'!L109-AVERAGE('Work sheet diff'!$C109:$T109)</f>
        <v>-0.0220762781820199</v>
      </c>
      <c r="N193" s="372" t="n">
        <f aca="false">'Work sheet diff'!M109-AVERAGE('Work sheet diff'!$C109:$T109)</f>
        <v>0.0972194319658133</v>
      </c>
      <c r="O193" s="372" t="n">
        <f aca="false">'Work sheet diff'!N109-AVERAGE('Work sheet diff'!$C109:$T109)</f>
        <v>0.014434034301928</v>
      </c>
      <c r="P193" s="372" t="n">
        <f aca="false">'Work sheet diff'!O109-AVERAGE('Work sheet diff'!$C109:$T109)</f>
        <v>-0.0688971254319712</v>
      </c>
      <c r="Q193" s="372" t="n">
        <f aca="false">'Work sheet diff'!P109-AVERAGE('Work sheet diff'!$C109:$T109)</f>
        <v>-0.0872543942622475</v>
      </c>
      <c r="R193" s="372" t="n">
        <f aca="false">'Work sheet diff'!Q109-AVERAGE('Work sheet diff'!$C109:$T109)</f>
        <v>-0.0694589007411333</v>
      </c>
      <c r="S193" s="372" t="n">
        <f aca="false">'Work sheet diff'!R109-AVERAGE('Work sheet diff'!$C109:$T109)</f>
        <v>0.0206143704604242</v>
      </c>
      <c r="T193" s="372" t="n">
        <f aca="false">'Work sheet diff'!S109-AVERAGE('Work sheet diff'!$C109:$T109)</f>
        <v>0.0383453225241599</v>
      </c>
      <c r="U193" s="372" t="n">
        <f aca="false">'Work sheet diff'!T109-AVERAGE('Work sheet diff'!$C109:$T109)</f>
        <v>-0.151993047453747</v>
      </c>
      <c r="V193" s="372" t="n">
        <f aca="false">'Work sheet diff'!U109</f>
        <v>9.87273605135392</v>
      </c>
      <c r="W193" s="385"/>
    </row>
    <row r="194" s="348" customFormat="true" ht="15" hidden="false" customHeight="false" outlineLevel="0" collapsed="false">
      <c r="A194" s="357" t="s">
        <v>229</v>
      </c>
      <c r="B194" s="386" t="n">
        <f aca="false">-AVERAGE('Work sheet diff'!C110:T110)</f>
        <v>-0.0864383381769562</v>
      </c>
      <c r="C194" s="359" t="n">
        <f aca="false">-'Work sheet'!B110</f>
        <v>0.683151320346116</v>
      </c>
      <c r="D194" s="372" t="n">
        <f aca="false">-('Work sheet diff'!C110-AVERAGE('Work sheet diff'!$C110:$T110))</f>
        <v>0.0538782542607557</v>
      </c>
      <c r="E194" s="372" t="n">
        <f aca="false">-('Work sheet diff'!D110-AVERAGE('Work sheet diff'!$C110:$T110))</f>
        <v>0.00203234281670726</v>
      </c>
      <c r="F194" s="372" t="n">
        <f aca="false">-('Work sheet diff'!E110-AVERAGE('Work sheet diff'!$C110:$T110))</f>
        <v>0.0273250815821393</v>
      </c>
      <c r="G194" s="372" t="n">
        <f aca="false">-('Work sheet diff'!F110-AVERAGE('Work sheet diff'!$C110:$T110))</f>
        <v>-3.05420745654178E-005</v>
      </c>
      <c r="H194" s="372" t="n">
        <f aca="false">-('Work sheet diff'!G110-AVERAGE('Work sheet diff'!$C110:$T110))</f>
        <v>-0.00914363203087336</v>
      </c>
      <c r="I194" s="372" t="n">
        <f aca="false">-('Work sheet diff'!H110-AVERAGE('Work sheet diff'!$C110:$T110))</f>
        <v>-0.00226813120853472</v>
      </c>
      <c r="J194" s="372" t="n">
        <f aca="false">-('Work sheet diff'!I110-AVERAGE('Work sheet diff'!$C110:$T110))</f>
        <v>-0.0265462041314811</v>
      </c>
      <c r="K194" s="372" t="n">
        <f aca="false">-('Work sheet diff'!J110-AVERAGE('Work sheet diff'!$C110:$T110))</f>
        <v>-0.0025060395128807</v>
      </c>
      <c r="L194" s="372" t="n">
        <f aca="false">-('Work sheet diff'!K110-AVERAGE('Work sheet diff'!$C110:$T110))</f>
        <v>0.0021768707396122</v>
      </c>
      <c r="M194" s="372" t="n">
        <f aca="false">-('Work sheet diff'!L110-AVERAGE('Work sheet diff'!$C110:$T110))</f>
        <v>0.00219261286939114</v>
      </c>
      <c r="N194" s="372" t="n">
        <f aca="false">-('Work sheet diff'!M110-AVERAGE('Work sheet diff'!$C110:$T110))</f>
        <v>-0.005613691917272</v>
      </c>
      <c r="O194" s="372" t="n">
        <f aca="false">-('Work sheet diff'!N110-AVERAGE('Work sheet diff'!$C110:$T110))</f>
        <v>0.011200406665986</v>
      </c>
      <c r="P194" s="372" t="n">
        <f aca="false">-('Work sheet diff'!O110-AVERAGE('Work sheet diff'!$C110:$T110))</f>
        <v>-0.0170827216683804</v>
      </c>
      <c r="Q194" s="372" t="n">
        <f aca="false">-('Work sheet diff'!P110-AVERAGE('Work sheet diff'!$C110:$T110))</f>
        <v>-0.00881971123365895</v>
      </c>
      <c r="R194" s="372" t="n">
        <f aca="false">-('Work sheet diff'!Q110-AVERAGE('Work sheet diff'!$C110:$T110))</f>
        <v>-0.0114265282453172</v>
      </c>
      <c r="S194" s="372" t="n">
        <f aca="false">-('Work sheet diff'!R110-AVERAGE('Work sheet diff'!$C110:$T110))</f>
        <v>-0.00777921578627598</v>
      </c>
      <c r="T194" s="372" t="n">
        <f aca="false">-('Work sheet diff'!S110-AVERAGE('Work sheet diff'!$C110:$T110))</f>
        <v>-0.0170859637098731</v>
      </c>
      <c r="U194" s="372" t="n">
        <f aca="false">-('Work sheet diff'!T110-AVERAGE('Work sheet diff'!$C110:$T110))</f>
        <v>0.00949681258452152</v>
      </c>
      <c r="V194" s="359" t="n">
        <f aca="false">-'Work sheet'!U110</f>
        <v>0.712614097474382</v>
      </c>
      <c r="W194" s="385"/>
    </row>
    <row r="195" s="348" customFormat="true" ht="15" hidden="false" customHeight="false" outlineLevel="0" collapsed="false">
      <c r="A195" s="357" t="s">
        <v>230</v>
      </c>
      <c r="B195" s="386" t="n">
        <f aca="false">AVERAGE('Work sheet diff'!C111:T111)</f>
        <v>-0.116864781984065</v>
      </c>
      <c r="C195" s="372" t="n">
        <f aca="false">'Work sheet diff'!B111</f>
        <v>0.516561711815166</v>
      </c>
      <c r="D195" s="372" t="n">
        <f aca="false">'Work sheet diff'!C111-AVERAGE('Work sheet diff'!$C111:$T111)</f>
        <v>0.0376647297653686</v>
      </c>
      <c r="E195" s="372" t="n">
        <f aca="false">'Work sheet diff'!D111-AVERAGE('Work sheet diff'!$C111:$T111)</f>
        <v>0.0399317158002825</v>
      </c>
      <c r="F195" s="372" t="n">
        <f aca="false">'Work sheet diff'!E111-AVERAGE('Work sheet diff'!$C111:$T111)</f>
        <v>-0.0325097188612659</v>
      </c>
      <c r="G195" s="372" t="n">
        <f aca="false">'Work sheet diff'!F111-AVERAGE('Work sheet diff'!$C111:$T111)</f>
        <v>0.00845233087650553</v>
      </c>
      <c r="H195" s="372" t="n">
        <f aca="false">'Work sheet diff'!G111-AVERAGE('Work sheet diff'!$C111:$T111)</f>
        <v>-0.0195378122789807</v>
      </c>
      <c r="I195" s="372" t="n">
        <f aca="false">'Work sheet diff'!H111-AVERAGE('Work sheet diff'!$C111:$T111)</f>
        <v>-0.00921950740939199</v>
      </c>
      <c r="J195" s="372" t="n">
        <f aca="false">'Work sheet diff'!I111-AVERAGE('Work sheet diff'!$C111:$T111)</f>
        <v>-0.00797259792983197</v>
      </c>
      <c r="K195" s="372" t="n">
        <f aca="false">'Work sheet diff'!J111-AVERAGE('Work sheet diff'!$C111:$T111)</f>
        <v>-0.00931006654699228</v>
      </c>
      <c r="L195" s="372" t="n">
        <f aca="false">'Work sheet diff'!K111-AVERAGE('Work sheet diff'!$C111:$T111)</f>
        <v>-0.00451291006336685</v>
      </c>
      <c r="M195" s="372" t="n">
        <f aca="false">'Work sheet diff'!L111-AVERAGE('Work sheet diff'!$C111:$T111)</f>
        <v>0.0107197544525809</v>
      </c>
      <c r="N195" s="372" t="n">
        <f aca="false">'Work sheet diff'!M111-AVERAGE('Work sheet diff'!$C111:$T111)</f>
        <v>0.0034870985986091</v>
      </c>
      <c r="O195" s="372" t="n">
        <f aca="false">'Work sheet diff'!N111-AVERAGE('Work sheet diff'!$C111:$T111)</f>
        <v>-0.0150716919288918</v>
      </c>
      <c r="P195" s="372" t="n">
        <f aca="false">'Work sheet diff'!O111-AVERAGE('Work sheet diff'!$C111:$T111)</f>
        <v>-0.0121223384690447</v>
      </c>
      <c r="Q195" s="372" t="n">
        <f aca="false">'Work sheet diff'!P111-AVERAGE('Work sheet diff'!$C111:$T111)</f>
        <v>0.00722235180276505</v>
      </c>
      <c r="R195" s="372" t="n">
        <f aca="false">'Work sheet diff'!Q111-AVERAGE('Work sheet diff'!$C111:$T111)</f>
        <v>0.00395630982575294</v>
      </c>
      <c r="S195" s="372" t="n">
        <f aca="false">'Work sheet diff'!R111-AVERAGE('Work sheet diff'!$C111:$T111)</f>
        <v>-0.0145786274687458</v>
      </c>
      <c r="T195" s="372" t="n">
        <f aca="false">'Work sheet diff'!S111-AVERAGE('Work sheet diff'!$C111:$T111)</f>
        <v>-0.00251004102113749</v>
      </c>
      <c r="U195" s="372" t="n">
        <f aca="false">'Work sheet diff'!T111-AVERAGE('Work sheet diff'!$C111:$T111)</f>
        <v>0.0159110208557847</v>
      </c>
      <c r="V195" s="372" t="n">
        <f aca="false">'Work sheet diff'!U111</f>
        <v>-0.091657214026668</v>
      </c>
      <c r="W195" s="385"/>
    </row>
    <row r="196" s="348" customFormat="true" ht="15" hidden="false" customHeight="false" outlineLevel="0" collapsed="false">
      <c r="A196" s="357" t="s">
        <v>231</v>
      </c>
      <c r="B196" s="384" t="n">
        <f aca="false">-AVERAGE('Work sheet diff'!C112:T112)</f>
        <v>-0.0317481219337534</v>
      </c>
      <c r="C196" s="359" t="n">
        <f aca="false">-'Work sheet'!B112</f>
        <v>0.0101902543127139</v>
      </c>
      <c r="D196" s="372" t="n">
        <f aca="false">-('Work sheet diff'!C112-AVERAGE('Work sheet diff'!$C112:$T112))</f>
        <v>0.00123461907899646</v>
      </c>
      <c r="E196" s="372" t="n">
        <f aca="false">-('Work sheet diff'!D112-AVERAGE('Work sheet diff'!$C112:$T112))</f>
        <v>0.00469293067354966</v>
      </c>
      <c r="F196" s="372" t="n">
        <f aca="false">-('Work sheet diff'!E112-AVERAGE('Work sheet diff'!$C112:$T112))</f>
        <v>-0.00409121738846831</v>
      </c>
      <c r="G196" s="372" t="n">
        <f aca="false">-('Work sheet diff'!F112-AVERAGE('Work sheet diff'!$C112:$T112))</f>
        <v>-0.0208766356676375</v>
      </c>
      <c r="H196" s="372" t="n">
        <f aca="false">-('Work sheet diff'!G112-AVERAGE('Work sheet diff'!$C112:$T112))</f>
        <v>-0.0104281648419942</v>
      </c>
      <c r="I196" s="372" t="n">
        <f aca="false">-('Work sheet diff'!H112-AVERAGE('Work sheet diff'!$C112:$T112))</f>
        <v>0.00806996008133946</v>
      </c>
      <c r="J196" s="372" t="n">
        <f aca="false">-('Work sheet diff'!I112-AVERAGE('Work sheet diff'!$C112:$T112))</f>
        <v>-0.00453794935340213</v>
      </c>
      <c r="K196" s="372" t="n">
        <f aca="false">-('Work sheet diff'!J112-AVERAGE('Work sheet diff'!$C112:$T112))</f>
        <v>-0.00952403391680048</v>
      </c>
      <c r="L196" s="372" t="n">
        <f aca="false">-('Work sheet diff'!K112-AVERAGE('Work sheet diff'!$C112:$T112))</f>
        <v>0.00474486966094104</v>
      </c>
      <c r="M196" s="372" t="n">
        <f aca="false">-('Work sheet diff'!L112-AVERAGE('Work sheet diff'!$C112:$T112))</f>
        <v>-0.00165074577439042</v>
      </c>
      <c r="N196" s="372" t="n">
        <f aca="false">-('Work sheet diff'!M112-AVERAGE('Work sheet diff'!$C112:$T112))</f>
        <v>0.0102235842218779</v>
      </c>
      <c r="O196" s="372" t="n">
        <f aca="false">-('Work sheet diff'!N112-AVERAGE('Work sheet diff'!$C112:$T112))</f>
        <v>0.000468784104909512</v>
      </c>
      <c r="P196" s="372" t="n">
        <f aca="false">-('Work sheet diff'!O112-AVERAGE('Work sheet diff'!$C112:$T112))</f>
        <v>0.00328019007253668</v>
      </c>
      <c r="Q196" s="372" t="n">
        <f aca="false">-('Work sheet diff'!P112-AVERAGE('Work sheet diff'!$C112:$T112))</f>
        <v>-0.00168799467913557</v>
      </c>
      <c r="R196" s="372" t="n">
        <f aca="false">-('Work sheet diff'!Q112-AVERAGE('Work sheet diff'!$C112:$T112))</f>
        <v>0.00166373220785119</v>
      </c>
      <c r="S196" s="372" t="n">
        <f aca="false">-('Work sheet diff'!R112-AVERAGE('Work sheet diff'!$C112:$T112))</f>
        <v>0.00257942282981266</v>
      </c>
      <c r="T196" s="372" t="n">
        <f aca="false">-('Work sheet diff'!S112-AVERAGE('Work sheet diff'!$C112:$T112))</f>
        <v>0.0134346426608059</v>
      </c>
      <c r="U196" s="372" t="n">
        <f aca="false">-('Work sheet diff'!T112-AVERAGE('Work sheet diff'!$C112:$T112))</f>
        <v>0.0024040060292083</v>
      </c>
      <c r="V196" s="372" t="n">
        <f aca="false">-'Work sheet diff'!U112</f>
        <v>-0.0184360709497381</v>
      </c>
      <c r="W196" s="385"/>
    </row>
    <row r="197" s="348" customFormat="true" ht="15" hidden="false" customHeight="false" outlineLevel="0" collapsed="false">
      <c r="A197" s="357" t="s">
        <v>232</v>
      </c>
      <c r="B197" s="386" t="n">
        <f aca="false">AVERAGE('Work sheet diff'!C113:T113)</f>
        <v>0.0370396505765683</v>
      </c>
      <c r="C197" s="372" t="n">
        <f aca="false">'Work sheet diff'!B113</f>
        <v>0.196777917050034</v>
      </c>
      <c r="D197" s="372" t="n">
        <f aca="false">'Work sheet diff'!C113-AVERAGE('Work sheet diff'!$C113:$T113)</f>
        <v>-0.0123751684696378</v>
      </c>
      <c r="E197" s="372" t="n">
        <f aca="false">'Work sheet diff'!D113-AVERAGE('Work sheet diff'!$C113:$T113)</f>
        <v>0.00559479857832</v>
      </c>
      <c r="F197" s="372" t="n">
        <f aca="false">'Work sheet diff'!E113-AVERAGE('Work sheet diff'!$C113:$T113)</f>
        <v>0.000239228993780025</v>
      </c>
      <c r="G197" s="372" t="n">
        <f aca="false">'Work sheet diff'!F113-AVERAGE('Work sheet diff'!$C113:$T113)</f>
        <v>0.00614763335391176</v>
      </c>
      <c r="H197" s="372" t="n">
        <f aca="false">'Work sheet diff'!G113-AVERAGE('Work sheet diff'!$C113:$T113)</f>
        <v>0.00142262789716362</v>
      </c>
      <c r="I197" s="372" t="n">
        <f aca="false">'Work sheet diff'!H113-AVERAGE('Work sheet diff'!$C113:$T113)</f>
        <v>0.00569993723826288</v>
      </c>
      <c r="J197" s="372" t="n">
        <f aca="false">'Work sheet diff'!I113-AVERAGE('Work sheet diff'!$C113:$T113)</f>
        <v>0.00323596334977065</v>
      </c>
      <c r="K197" s="372" t="n">
        <f aca="false">'Work sheet diff'!J113-AVERAGE('Work sheet diff'!$C113:$T113)</f>
        <v>0.00222108668126601</v>
      </c>
      <c r="L197" s="372" t="n">
        <f aca="false">'Work sheet diff'!K113-AVERAGE('Work sheet diff'!$C113:$T113)</f>
        <v>0.00273500701333783</v>
      </c>
      <c r="M197" s="372" t="n">
        <f aca="false">'Work sheet diff'!L113-AVERAGE('Work sheet diff'!$C113:$T113)</f>
        <v>-0.00596080655833232</v>
      </c>
      <c r="N197" s="372" t="n">
        <f aca="false">'Work sheet diff'!M113-AVERAGE('Work sheet diff'!$C113:$T113)</f>
        <v>0.00502020093843041</v>
      </c>
      <c r="O197" s="372" t="n">
        <f aca="false">'Work sheet diff'!N113-AVERAGE('Work sheet diff'!$C113:$T113)</f>
        <v>0.000793988576811108</v>
      </c>
      <c r="P197" s="372" t="n">
        <f aca="false">'Work sheet diff'!O113-AVERAGE('Work sheet diff'!$C113:$T113)</f>
        <v>0.00251936957226016</v>
      </c>
      <c r="Q197" s="372" t="n">
        <f aca="false">'Work sheet diff'!P113-AVERAGE('Work sheet diff'!$C113:$T113)</f>
        <v>-0.0023261903532323</v>
      </c>
      <c r="R197" s="372" t="n">
        <f aca="false">'Work sheet diff'!Q113-AVERAGE('Work sheet diff'!$C113:$T113)</f>
        <v>-0.0059037304109847</v>
      </c>
      <c r="S197" s="372" t="n">
        <f aca="false">'Work sheet diff'!R113-AVERAGE('Work sheet diff'!$C113:$T113)</f>
        <v>-0.0027241094531701</v>
      </c>
      <c r="T197" s="372" t="n">
        <f aca="false">'Work sheet diff'!S113-AVERAGE('Work sheet diff'!$C113:$T113)</f>
        <v>-0.00233201209745816</v>
      </c>
      <c r="U197" s="372" t="n">
        <f aca="false">'Work sheet diff'!T113-AVERAGE('Work sheet diff'!$C113:$T113)</f>
        <v>-0.00400782485049901</v>
      </c>
      <c r="V197" s="372" t="n">
        <f aca="false">'Work sheet diff'!U113</f>
        <v>0.0632363357216207</v>
      </c>
      <c r="W197" s="385"/>
    </row>
    <row r="198" s="348" customFormat="true" ht="15" hidden="false" customHeight="false" outlineLevel="0" collapsed="false">
      <c r="A198" s="357" t="s">
        <v>233</v>
      </c>
      <c r="B198" s="384" t="n">
        <f aca="false">-AVERAGE('Work sheet diff'!C114:T114)</f>
        <v>-0.0109436345980292</v>
      </c>
      <c r="C198" s="359" t="n">
        <f aca="false">-'Work sheet'!B114</f>
        <v>-0.0712303841402414</v>
      </c>
      <c r="D198" s="372" t="n">
        <f aca="false">-('Work sheet diff'!C114-AVERAGE('Work sheet diff'!$C114:$T114))</f>
        <v>0.0082944006694692</v>
      </c>
      <c r="E198" s="372" t="n">
        <f aca="false">-('Work sheet diff'!D114-AVERAGE('Work sheet diff'!$C114:$T114))</f>
        <v>-0.00648265253528101</v>
      </c>
      <c r="F198" s="372" t="n">
        <f aca="false">-('Work sheet diff'!E114-AVERAGE('Work sheet diff'!$C114:$T114))</f>
        <v>0.00144611546596752</v>
      </c>
      <c r="G198" s="372" t="n">
        <f aca="false">-('Work sheet diff'!F114-AVERAGE('Work sheet diff'!$C114:$T114))</f>
        <v>0.00615861332703491</v>
      </c>
      <c r="H198" s="372" t="n">
        <f aca="false">-('Work sheet diff'!G114-AVERAGE('Work sheet diff'!$C114:$T114))</f>
        <v>-0.00277645282539226</v>
      </c>
      <c r="I198" s="372" t="n">
        <f aca="false">-('Work sheet diff'!H114-AVERAGE('Work sheet diff'!$C114:$T114))</f>
        <v>-0.000592866487860689</v>
      </c>
      <c r="J198" s="372" t="n">
        <f aca="false">-('Work sheet diff'!I114-AVERAGE('Work sheet diff'!$C114:$T114))</f>
        <v>0.00296901143808788</v>
      </c>
      <c r="K198" s="372" t="n">
        <f aca="false">-('Work sheet diff'!J114-AVERAGE('Work sheet diff'!$C114:$T114))</f>
        <v>-0.000654869708664971</v>
      </c>
      <c r="L198" s="372" t="n">
        <f aca="false">-('Work sheet diff'!K114-AVERAGE('Work sheet diff'!$C114:$T114))</f>
        <v>0.0107615310216286</v>
      </c>
      <c r="M198" s="372" t="n">
        <f aca="false">-('Work sheet diff'!L114-AVERAGE('Work sheet diff'!$C114:$T114))</f>
        <v>-0.00558484499427089</v>
      </c>
      <c r="N198" s="372" t="n">
        <f aca="false">-('Work sheet diff'!M114-AVERAGE('Work sheet diff'!$C114:$T114))</f>
        <v>-0.00579729849018117</v>
      </c>
      <c r="O198" s="372" t="n">
        <f aca="false">-('Work sheet diff'!N114-AVERAGE('Work sheet diff'!$C114:$T114))</f>
        <v>0.00350259127600883</v>
      </c>
      <c r="P198" s="372" t="n">
        <f aca="false">-('Work sheet diff'!O114-AVERAGE('Work sheet diff'!$C114:$T114))</f>
        <v>-0.00174101638820779</v>
      </c>
      <c r="Q198" s="372" t="n">
        <f aca="false">-('Work sheet diff'!P114-AVERAGE('Work sheet diff'!$C114:$T114))</f>
        <v>-0.0014106638408078</v>
      </c>
      <c r="R198" s="372" t="n">
        <f aca="false">-('Work sheet diff'!Q114-AVERAGE('Work sheet diff'!$C114:$T114))</f>
        <v>0.00802623412967464</v>
      </c>
      <c r="S198" s="372" t="n">
        <f aca="false">-('Work sheet diff'!R114-AVERAGE('Work sheet diff'!$C114:$T114))</f>
        <v>-0.00659780225378415</v>
      </c>
      <c r="T198" s="372" t="n">
        <f aca="false">-('Work sheet diff'!S114-AVERAGE('Work sheet diff'!$C114:$T114))</f>
        <v>-0.0117846221997335</v>
      </c>
      <c r="U198" s="372" t="n">
        <f aca="false">-('Work sheet diff'!T114-AVERAGE('Work sheet diff'!$C114:$T114))</f>
        <v>0.00226459239631266</v>
      </c>
      <c r="V198" s="372" t="n">
        <f aca="false">-'Work sheet diff'!U114</f>
        <v>-0.00561540472243226</v>
      </c>
      <c r="W198" s="385"/>
    </row>
    <row r="199" s="348" customFormat="true" ht="15" hidden="false" customHeight="false" outlineLevel="0" collapsed="false">
      <c r="A199" s="357" t="s">
        <v>234</v>
      </c>
      <c r="B199" s="384" t="n">
        <f aca="false">AVERAGE('Work sheet diff'!C115:T115)</f>
        <v>0.0154519435136098</v>
      </c>
      <c r="C199" s="372" t="n">
        <f aca="false">'Work sheet diff'!B115</f>
        <v>0.0351673090465146</v>
      </c>
      <c r="D199" s="372" t="n">
        <f aca="false">'Work sheet diff'!C115-AVERAGE('Work sheet diff'!$C115:$T115)</f>
        <v>-0.00522835716546088</v>
      </c>
      <c r="E199" s="372" t="n">
        <f aca="false">'Work sheet diff'!D115-AVERAGE('Work sheet diff'!$C115:$T115)</f>
        <v>0.00629103413251009</v>
      </c>
      <c r="F199" s="372" t="n">
        <f aca="false">'Work sheet diff'!E115-AVERAGE('Work sheet diff'!$C115:$T115)</f>
        <v>-0.00324910803296624</v>
      </c>
      <c r="G199" s="372" t="n">
        <f aca="false">'Work sheet diff'!F115-AVERAGE('Work sheet diff'!$C115:$T115)</f>
        <v>0.00123326384244243</v>
      </c>
      <c r="H199" s="372" t="n">
        <f aca="false">'Work sheet diff'!G115-AVERAGE('Work sheet diff'!$C115:$T115)</f>
        <v>-0.00412086331441147</v>
      </c>
      <c r="I199" s="372" t="n">
        <f aca="false">'Work sheet diff'!H115-AVERAGE('Work sheet diff'!$C115:$T115)</f>
        <v>-0.00287875613124194</v>
      </c>
      <c r="J199" s="372" t="n">
        <f aca="false">'Work sheet diff'!I115-AVERAGE('Work sheet diff'!$C115:$T115)</f>
        <v>0.00462732613272099</v>
      </c>
      <c r="K199" s="372" t="n">
        <f aca="false">'Work sheet diff'!J115-AVERAGE('Work sheet diff'!$C115:$T115)</f>
        <v>0.000317256847732095</v>
      </c>
      <c r="L199" s="372" t="n">
        <f aca="false">'Work sheet diff'!K115-AVERAGE('Work sheet diff'!$C115:$T115)</f>
        <v>0.00240449425323053</v>
      </c>
      <c r="M199" s="372" t="n">
        <f aca="false">'Work sheet diff'!L115-AVERAGE('Work sheet diff'!$C115:$T115)</f>
        <v>0.00385571785086225</v>
      </c>
      <c r="N199" s="372" t="n">
        <f aca="false">'Work sheet diff'!M115-AVERAGE('Work sheet diff'!$C115:$T115)</f>
        <v>0.000523035496742708</v>
      </c>
      <c r="O199" s="372" t="n">
        <f aca="false">'Work sheet diff'!N115-AVERAGE('Work sheet diff'!$C115:$T115)</f>
        <v>-0.00152540352950242</v>
      </c>
      <c r="P199" s="372" t="n">
        <f aca="false">'Work sheet diff'!O115-AVERAGE('Work sheet diff'!$C115:$T115)</f>
        <v>-0.000789144908688755</v>
      </c>
      <c r="Q199" s="372" t="n">
        <f aca="false">'Work sheet diff'!P115-AVERAGE('Work sheet diff'!$C115:$T115)</f>
        <v>0.00357021602503876</v>
      </c>
      <c r="R199" s="372" t="n">
        <f aca="false">'Work sheet diff'!Q115-AVERAGE('Work sheet diff'!$C115:$T115)</f>
        <v>-0.00473213385276122</v>
      </c>
      <c r="S199" s="372" t="n">
        <f aca="false">'Work sheet diff'!R115-AVERAGE('Work sheet diff'!$C115:$T115)</f>
        <v>0.00377750787106862</v>
      </c>
      <c r="T199" s="372" t="n">
        <f aca="false">'Work sheet diff'!S115-AVERAGE('Work sheet diff'!$C115:$T115)</f>
        <v>0.00561082543407315</v>
      </c>
      <c r="U199" s="372" t="n">
        <f aca="false">'Work sheet diff'!T115-AVERAGE('Work sheet diff'!$C115:$T115)</f>
        <v>-0.00968691095138868</v>
      </c>
      <c r="V199" s="372" t="n">
        <f aca="false">'Work sheet diff'!U115</f>
        <v>0.0192858535092503</v>
      </c>
      <c r="W199" s="385"/>
    </row>
    <row r="200" s="348" customFormat="true" ht="15" hidden="false" customHeight="false" outlineLevel="0" collapsed="false">
      <c r="A200" s="357" t="s">
        <v>235</v>
      </c>
      <c r="B200" s="384" t="n">
        <f aca="false">-AVERAGE('Work sheet diff'!C116:T116)</f>
        <v>-2.27187316811734E-018</v>
      </c>
      <c r="C200" s="359" t="n">
        <f aca="false">-'Work sheet'!B116</f>
        <v>-0</v>
      </c>
      <c r="D200" s="372" t="n">
        <f aca="false">-('Work sheet diff'!C116-AVERAGE('Work sheet diff'!$C116:$T116))</f>
        <v>1.61496609759318E-017</v>
      </c>
      <c r="E200" s="372" t="n">
        <f aca="false">-('Work sheet diff'!D116-AVERAGE('Work sheet diff'!$C116:$T116))</f>
        <v>4.17882859090127E-017</v>
      </c>
      <c r="F200" s="372" t="n">
        <f aca="false">-('Work sheet diff'!E116-AVERAGE('Work sheet diff'!$C116:$T116))</f>
        <v>-4.66702073578989E-018</v>
      </c>
      <c r="G200" s="372" t="n">
        <f aca="false">-('Work sheet diff'!F116-AVERAGE('Work sheet diff'!$C116:$T116))</f>
        <v>-9.48896395714915E-018</v>
      </c>
      <c r="H200" s="372" t="n">
        <f aca="false">-('Work sheet diff'!G116-AVERAGE('Work sheet diff'!$C116:$T116))</f>
        <v>2.27187316811734E-018</v>
      </c>
      <c r="I200" s="372" t="n">
        <f aca="false">-('Work sheet diff'!H116-AVERAGE('Work sheet diff'!$C116:$T116))</f>
        <v>2.27187316811734E-018</v>
      </c>
      <c r="J200" s="372" t="n">
        <f aca="false">-('Work sheet diff'!I116-AVERAGE('Work sheet diff'!$C116:$T116))</f>
        <v>-4.90053766980445E-017</v>
      </c>
      <c r="K200" s="372" t="n">
        <f aca="false">-('Work sheet diff'!J116-AVERAGE('Work sheet diff'!$C116:$T116))</f>
        <v>-3.51275888902301E-017</v>
      </c>
      <c r="L200" s="372" t="n">
        <f aca="false">-('Work sheet diff'!K116-AVERAGE('Work sheet diff'!$C116:$T116))</f>
        <v>5.74132012007096E-018</v>
      </c>
      <c r="M200" s="372" t="n">
        <f aca="false">-('Work sheet diff'!L116-AVERAGE('Work sheet diff'!$C116:$T116))</f>
        <v>-1.64278578610564E-017</v>
      </c>
      <c r="N200" s="372" t="n">
        <f aca="false">-('Work sheet diff'!M116-AVERAGE('Work sheet diff'!$C116:$T116))</f>
        <v>-1.39098442562289E-019</v>
      </c>
      <c r="O200" s="372" t="n">
        <f aca="false">-('Work sheet diff'!N116-AVERAGE('Work sheet diff'!$C116:$T116))</f>
        <v>1.21509763533412E-017</v>
      </c>
      <c r="P200" s="372" t="n">
        <f aca="false">-('Work sheet diff'!O116-AVERAGE('Work sheet diff'!$C116:$T116))</f>
        <v>2.27187316811734E-018</v>
      </c>
      <c r="Q200" s="372" t="n">
        <f aca="false">-('Work sheet diff'!P116-AVERAGE('Work sheet diff'!$C116:$T116))</f>
        <v>1.42495507278809E-017</v>
      </c>
      <c r="R200" s="372" t="n">
        <f aca="false">-('Work sheet diff'!Q116-AVERAGE('Work sheet diff'!$C116:$T116))</f>
        <v>8.15229173075059E-018</v>
      </c>
      <c r="S200" s="372" t="n">
        <f aca="false">-('Work sheet diff'!R116-AVERAGE('Work sheet diff'!$C116:$T116))</f>
        <v>9.70830561134737E-019</v>
      </c>
      <c r="T200" s="372" t="n">
        <f aca="false">-('Work sheet diff'!S116-AVERAGE('Work sheet diff'!$C116:$T116))</f>
        <v>5.76429050508124E-018</v>
      </c>
      <c r="U200" s="372" t="n">
        <f aca="false">-('Work sheet diff'!T116-AVERAGE('Work sheet diff'!$C116:$T116))</f>
        <v>3.07308019727612E-018</v>
      </c>
      <c r="V200" s="359" t="n">
        <f aca="false">-'Work sheet'!U116</f>
        <v>-0</v>
      </c>
      <c r="W200" s="385"/>
    </row>
    <row r="201" s="348" customFormat="true" ht="15" hidden="false" customHeight="false" outlineLevel="0" collapsed="false">
      <c r="A201" s="357" t="s">
        <v>236</v>
      </c>
      <c r="B201" s="384" t="n">
        <f aca="false">AVERAGE('Work sheet diff'!C117:T117)</f>
        <v>0.000919301797195207</v>
      </c>
      <c r="C201" s="372" t="n">
        <f aca="false">'Work sheet diff'!B117</f>
        <v>0.0289207010260913</v>
      </c>
      <c r="D201" s="372" t="n">
        <f aca="false">'Work sheet diff'!C117-AVERAGE('Work sheet diff'!$C117:$T117)</f>
        <v>0.00217781365320882</v>
      </c>
      <c r="E201" s="372" t="n">
        <f aca="false">'Work sheet diff'!D117-AVERAGE('Work sheet diff'!$C117:$T117)</f>
        <v>-0.00119002823385358</v>
      </c>
      <c r="F201" s="372" t="n">
        <f aca="false">'Work sheet diff'!E117-AVERAGE('Work sheet diff'!$C117:$T117)</f>
        <v>0.00184909598129171</v>
      </c>
      <c r="G201" s="372" t="n">
        <f aca="false">'Work sheet diff'!F117-AVERAGE('Work sheet diff'!$C117:$T117)</f>
        <v>0.00126298853231802</v>
      </c>
      <c r="H201" s="372" t="n">
        <f aca="false">'Work sheet diff'!G117-AVERAGE('Work sheet diff'!$C117:$T117)</f>
        <v>0.000884098952828513</v>
      </c>
      <c r="I201" s="372" t="n">
        <f aca="false">'Work sheet diff'!H117-AVERAGE('Work sheet diff'!$C117:$T117)</f>
        <v>-0.000773358932181081</v>
      </c>
      <c r="J201" s="372" t="n">
        <f aca="false">'Work sheet diff'!I117-AVERAGE('Work sheet diff'!$C117:$T117)</f>
        <v>-0.00195102115227016</v>
      </c>
      <c r="K201" s="372" t="n">
        <f aca="false">'Work sheet diff'!J117-AVERAGE('Work sheet diff'!$C117:$T117)</f>
        <v>0.00366027064692978</v>
      </c>
      <c r="L201" s="372" t="n">
        <f aca="false">'Work sheet diff'!K117-AVERAGE('Work sheet diff'!$C117:$T117)</f>
        <v>-0.00367098538262508</v>
      </c>
      <c r="M201" s="372" t="n">
        <f aca="false">'Work sheet diff'!L117-AVERAGE('Work sheet diff'!$C117:$T117)</f>
        <v>0.000412459585988931</v>
      </c>
      <c r="N201" s="372" t="n">
        <f aca="false">'Work sheet diff'!M117-AVERAGE('Work sheet diff'!$C117:$T117)</f>
        <v>-0.00171024674488726</v>
      </c>
      <c r="O201" s="372" t="n">
        <f aca="false">'Work sheet diff'!N117-AVERAGE('Work sheet diff'!$C117:$T117)</f>
        <v>0.00243459499181523</v>
      </c>
      <c r="P201" s="372" t="n">
        <f aca="false">'Work sheet diff'!O117-AVERAGE('Work sheet diff'!$C117:$T117)</f>
        <v>-0.0023003290775174</v>
      </c>
      <c r="Q201" s="372" t="n">
        <f aca="false">'Work sheet diff'!P117-AVERAGE('Work sheet diff'!$C117:$T117)</f>
        <v>-0.00237670738777315</v>
      </c>
      <c r="R201" s="372" t="n">
        <f aca="false">'Work sheet diff'!Q117-AVERAGE('Work sheet diff'!$C117:$T117)</f>
        <v>-3.1224568313806E-005</v>
      </c>
      <c r="S201" s="372" t="n">
        <f aca="false">'Work sheet diff'!R117-AVERAGE('Work sheet diff'!$C117:$T117)</f>
        <v>-0.000351228994039801</v>
      </c>
      <c r="T201" s="372" t="n">
        <f aca="false">'Work sheet diff'!S117-AVERAGE('Work sheet diff'!$C117:$T117)</f>
        <v>0.00189597052343396</v>
      </c>
      <c r="U201" s="372" t="n">
        <f aca="false">'Work sheet diff'!T117-AVERAGE('Work sheet diff'!$C117:$T117)</f>
        <v>-0.000222162394353656</v>
      </c>
      <c r="V201" s="372" t="n">
        <f aca="false">'Work sheet diff'!U117</f>
        <v>0.0153280403667041</v>
      </c>
      <c r="W201" s="385"/>
    </row>
    <row r="202" s="348" customFormat="true" ht="15" hidden="false" customHeight="false" outlineLevel="0" collapsed="false">
      <c r="A202" s="357" t="s">
        <v>237</v>
      </c>
      <c r="B202" s="384" t="n">
        <f aca="false">-AVERAGE('Work sheet diff'!C118:T118)/10</f>
        <v>-0.000294222877841176</v>
      </c>
      <c r="C202" s="359" t="n">
        <f aca="false">-'Work sheet'!B118/10</f>
        <v>-0.0110071927322142</v>
      </c>
      <c r="D202" s="372" t="n">
        <f aca="false">-('Work sheet diff'!C118-AVERAGE('Work sheet diff'!$C118:$T118))/10</f>
        <v>-0.000549284895643798</v>
      </c>
      <c r="E202" s="372" t="n">
        <f aca="false">-('Work sheet diff'!D118-AVERAGE('Work sheet diff'!$C118:$T118))/10</f>
        <v>8.3367364917123E-005</v>
      </c>
      <c r="F202" s="372" t="n">
        <f aca="false">-('Work sheet diff'!E118-AVERAGE('Work sheet diff'!$C118:$T118))/10</f>
        <v>0.000653396631767716</v>
      </c>
      <c r="G202" s="372" t="n">
        <f aca="false">-('Work sheet diff'!F118-AVERAGE('Work sheet diff'!$C118:$T118))/10</f>
        <v>0.00189209150255519</v>
      </c>
      <c r="H202" s="372" t="n">
        <f aca="false">-('Work sheet diff'!G118-AVERAGE('Work sheet diff'!$C118:$T118))/10</f>
        <v>0.000693842377064225</v>
      </c>
      <c r="I202" s="372" t="n">
        <f aca="false">-('Work sheet diff'!H118-AVERAGE('Work sheet diff'!$C118:$T118))/10</f>
        <v>8.57839061878694E-006</v>
      </c>
      <c r="J202" s="372" t="n">
        <f aca="false">-('Work sheet diff'!I118-AVERAGE('Work sheet diff'!$C118:$T118))/10</f>
        <v>5.79556987541276E-008</v>
      </c>
      <c r="K202" s="372" t="n">
        <f aca="false">-('Work sheet diff'!J118-AVERAGE('Work sheet diff'!$C118:$T118))/10</f>
        <v>0.00153899588292977</v>
      </c>
      <c r="L202" s="372" t="n">
        <f aca="false">-('Work sheet diff'!K118-AVERAGE('Work sheet diff'!$C118:$T118))/10</f>
        <v>0.00118917710310207</v>
      </c>
      <c r="M202" s="372" t="n">
        <f aca="false">-('Work sheet diff'!L118-AVERAGE('Work sheet diff'!$C118:$T118))/10</f>
        <v>-0.00182774960808606</v>
      </c>
      <c r="N202" s="372" t="n">
        <f aca="false">-('Work sheet diff'!M118-AVERAGE('Work sheet diff'!$C118:$T118))/10</f>
        <v>-0.00298916045548727</v>
      </c>
      <c r="O202" s="372" t="n">
        <f aca="false">-('Work sheet diff'!N118-AVERAGE('Work sheet diff'!$C118:$T118))/10</f>
        <v>-0.00133483549215334</v>
      </c>
      <c r="P202" s="372" t="n">
        <f aca="false">-('Work sheet diff'!O118-AVERAGE('Work sheet diff'!$C118:$T118))/10</f>
        <v>0.000831466271781731</v>
      </c>
      <c r="Q202" s="372" t="n">
        <f aca="false">-('Work sheet diff'!P118-AVERAGE('Work sheet diff'!$C118:$T118))/10</f>
        <v>0.000296408163509323</v>
      </c>
      <c r="R202" s="372" t="n">
        <f aca="false">-('Work sheet diff'!Q118-AVERAGE('Work sheet diff'!$C118:$T118))/10</f>
        <v>0.000798812728518446</v>
      </c>
      <c r="S202" s="372" t="n">
        <f aca="false">-('Work sheet diff'!R118-AVERAGE('Work sheet diff'!$C118:$T118))/10</f>
        <v>0.00218280487470156</v>
      </c>
      <c r="T202" s="372" t="n">
        <f aca="false">-('Work sheet diff'!S118-AVERAGE('Work sheet diff'!$C118:$T118))/10</f>
        <v>-0.000163045553423281</v>
      </c>
      <c r="U202" s="372" t="n">
        <f aca="false">-('Work sheet diff'!T118-AVERAGE('Work sheet diff'!$C118:$T118))/10</f>
        <v>-0.00330492324237094</v>
      </c>
      <c r="V202" s="359" t="n">
        <f aca="false">-'Work sheet'!U118/10</f>
        <v>0.00443896062321277</v>
      </c>
      <c r="W202" s="385"/>
    </row>
    <row r="203" s="348" customFormat="true" ht="15" hidden="false" customHeight="false" outlineLevel="0" collapsed="false">
      <c r="A203" s="357" t="s">
        <v>238</v>
      </c>
      <c r="B203" s="384" t="n">
        <f aca="false">AVERAGE('Work sheet diff'!C119:T119)/10</f>
        <v>0.0044520386128613</v>
      </c>
      <c r="C203" s="372" t="n">
        <f aca="false">'Work sheet diff'!B119/10</f>
        <v>0.00387605522979451</v>
      </c>
      <c r="D203" s="372" t="n">
        <f aca="false">('Work sheet diff'!C119-AVERAGE('Work sheet diff'!$C119:$T119))/10</f>
        <v>-0.00448070215159028</v>
      </c>
      <c r="E203" s="372" t="n">
        <f aca="false">('Work sheet diff'!D119-AVERAGE('Work sheet diff'!$C119:$T119))/10</f>
        <v>-0.00103272782032249</v>
      </c>
      <c r="F203" s="372" t="n">
        <f aca="false">('Work sheet diff'!E119-AVERAGE('Work sheet diff'!$C119:$T119))/10</f>
        <v>-0.0017019313937569</v>
      </c>
      <c r="G203" s="372" t="n">
        <f aca="false">('Work sheet diff'!F119-AVERAGE('Work sheet diff'!$C119:$T119))/10</f>
        <v>0.00129600216993547</v>
      </c>
      <c r="H203" s="372" t="n">
        <f aca="false">('Work sheet diff'!G119-AVERAGE('Work sheet diff'!$C119:$T119))/10</f>
        <v>0.000191071355148204</v>
      </c>
      <c r="I203" s="372" t="n">
        <f aca="false">('Work sheet diff'!H119-AVERAGE('Work sheet diff'!$C119:$T119))/10</f>
        <v>0.000854364750537455</v>
      </c>
      <c r="J203" s="372" t="n">
        <f aca="false">('Work sheet diff'!I119-AVERAGE('Work sheet diff'!$C119:$T119))/10</f>
        <v>0.000460581293501475</v>
      </c>
      <c r="K203" s="372" t="n">
        <f aca="false">('Work sheet diff'!J119-AVERAGE('Work sheet diff'!$C119:$T119))/10</f>
        <v>-0.00152936215051663</v>
      </c>
      <c r="L203" s="372" t="n">
        <f aca="false">('Work sheet diff'!K119-AVERAGE('Work sheet diff'!$C119:$T119))/10</f>
        <v>-0.000259156494309076</v>
      </c>
      <c r="M203" s="372" t="n">
        <f aca="false">('Work sheet diff'!L119-AVERAGE('Work sheet diff'!$C119:$T119))/10</f>
        <v>0.00339152233835582</v>
      </c>
      <c r="N203" s="372" t="n">
        <f aca="false">('Work sheet diff'!M119-AVERAGE('Work sheet diff'!$C119:$T119))/10</f>
        <v>0.00189994714668393</v>
      </c>
      <c r="O203" s="372" t="n">
        <f aca="false">('Work sheet diff'!N119-AVERAGE('Work sheet diff'!$C119:$T119))/10</f>
        <v>0.00132636060263347</v>
      </c>
      <c r="P203" s="372" t="n">
        <f aca="false">('Work sheet diff'!O119-AVERAGE('Work sheet diff'!$C119:$T119))/10</f>
        <v>0.00247068927155282</v>
      </c>
      <c r="Q203" s="372" t="n">
        <f aca="false">('Work sheet diff'!P119-AVERAGE('Work sheet diff'!$C119:$T119))/10</f>
        <v>-0.000274280066482953</v>
      </c>
      <c r="R203" s="372" t="n">
        <f aca="false">('Work sheet diff'!Q119-AVERAGE('Work sheet diff'!$C119:$T119))/10</f>
        <v>0.00024256708026852</v>
      </c>
      <c r="S203" s="372" t="n">
        <f aca="false">('Work sheet diff'!R119-AVERAGE('Work sheet diff'!$C119:$T119))/10</f>
        <v>-0.00101287029308345</v>
      </c>
      <c r="T203" s="372" t="n">
        <f aca="false">('Work sheet diff'!S119-AVERAGE('Work sheet diff'!$C119:$T119))/10</f>
        <v>-0.00286645911779486</v>
      </c>
      <c r="U203" s="372" t="n">
        <f aca="false">('Work sheet diff'!T119-AVERAGE('Work sheet diff'!$C119:$T119))/10</f>
        <v>0.00102438347923948</v>
      </c>
      <c r="V203" s="372" t="n">
        <f aca="false">'Work sheet diff'!U119/10</f>
        <v>0.00464333736162194</v>
      </c>
      <c r="W203" s="385"/>
    </row>
    <row r="204" s="348" customFormat="true" ht="15" hidden="false" customHeight="false" outlineLevel="0" collapsed="false">
      <c r="A204" s="357" t="s">
        <v>239</v>
      </c>
      <c r="B204" s="384" t="n">
        <f aca="false">-AVERAGE('Work sheet diff'!C120:T120)/10</f>
        <v>0.000609122724820761</v>
      </c>
      <c r="C204" s="359" t="n">
        <f aca="false">-'Work sheet'!B120/10</f>
        <v>-0.00594458831632494</v>
      </c>
      <c r="D204" s="372" t="n">
        <f aca="false">-('Work sheet diff'!C120-AVERAGE('Work sheet diff'!$C120:$T120))/10</f>
        <v>0.000174372982184532</v>
      </c>
      <c r="E204" s="372" t="n">
        <f aca="false">-('Work sheet diff'!D120-AVERAGE('Work sheet diff'!$C120:$T120))/10</f>
        <v>-0.00143303544955049</v>
      </c>
      <c r="F204" s="372" t="n">
        <f aca="false">-('Work sheet diff'!E120-AVERAGE('Work sheet diff'!$C120:$T120))/10</f>
        <v>0.000132862652852866</v>
      </c>
      <c r="G204" s="372" t="n">
        <f aca="false">-('Work sheet diff'!F120-AVERAGE('Work sheet diff'!$C120:$T120))/10</f>
        <v>-0.000774496920211422</v>
      </c>
      <c r="H204" s="372" t="n">
        <f aca="false">-('Work sheet diff'!G120-AVERAGE('Work sheet diff'!$C120:$T120))/10</f>
        <v>0.000174885507403294</v>
      </c>
      <c r="I204" s="372" t="n">
        <f aca="false">-('Work sheet diff'!H120-AVERAGE('Work sheet diff'!$C120:$T120))/10</f>
        <v>-0.00210185571791551</v>
      </c>
      <c r="J204" s="372" t="n">
        <f aca="false">-('Work sheet diff'!I120-AVERAGE('Work sheet diff'!$C120:$T120))/10</f>
        <v>0.000460848892723658</v>
      </c>
      <c r="K204" s="372" t="n">
        <f aca="false">-('Work sheet diff'!J120-AVERAGE('Work sheet diff'!$C120:$T120))/10</f>
        <v>0.00210659486133241</v>
      </c>
      <c r="L204" s="372" t="n">
        <f aca="false">-('Work sheet diff'!K120-AVERAGE('Work sheet diff'!$C120:$T120))/10</f>
        <v>0.00190900621721349</v>
      </c>
      <c r="M204" s="372" t="n">
        <f aca="false">-('Work sheet diff'!L120-AVERAGE('Work sheet diff'!$C120:$T120))/10</f>
        <v>0.000535780139622412</v>
      </c>
      <c r="N204" s="372" t="n">
        <f aca="false">-('Work sheet diff'!M120-AVERAGE('Work sheet diff'!$C120:$T120))/10</f>
        <v>-0.000227936001243241</v>
      </c>
      <c r="O204" s="372" t="n">
        <f aca="false">-('Work sheet diff'!N120-AVERAGE('Work sheet diff'!$C120:$T120))/10</f>
        <v>0.000789718360757244</v>
      </c>
      <c r="P204" s="372" t="n">
        <f aca="false">-('Work sheet diff'!O120-AVERAGE('Work sheet diff'!$C120:$T120))/10</f>
        <v>-0.00146797718718267</v>
      </c>
      <c r="Q204" s="372" t="n">
        <f aca="false">-('Work sheet diff'!P120-AVERAGE('Work sheet diff'!$C120:$T120))/10</f>
        <v>0.00118477670529373</v>
      </c>
      <c r="R204" s="372" t="n">
        <f aca="false">-('Work sheet diff'!Q120-AVERAGE('Work sheet diff'!$C120:$T120))/10</f>
        <v>-0.00129064150791077</v>
      </c>
      <c r="S204" s="372" t="n">
        <f aca="false">-('Work sheet diff'!R120-AVERAGE('Work sheet diff'!$C120:$T120))/10</f>
        <v>-0.00043151662450261</v>
      </c>
      <c r="T204" s="372" t="n">
        <f aca="false">-('Work sheet diff'!S120-AVERAGE('Work sheet diff'!$C120:$T120))/10</f>
        <v>-5.65940230860137E-005</v>
      </c>
      <c r="U204" s="372" t="n">
        <f aca="false">-('Work sheet diff'!T120-AVERAGE('Work sheet diff'!$C120:$T120))/10</f>
        <v>0.000315207112219087</v>
      </c>
      <c r="V204" s="359" t="n">
        <f aca="false">-'Work sheet'!U120/10</f>
        <v>0.00448257873287387</v>
      </c>
      <c r="W204" s="385"/>
    </row>
    <row r="205" s="348" customFormat="true" ht="15.75" hidden="false" customHeight="false" outlineLevel="0" collapsed="false">
      <c r="A205" s="357" t="s">
        <v>240</v>
      </c>
      <c r="B205" s="387" t="n">
        <f aca="false">AVERAGE('Work sheet diff'!C121:T121)/10</f>
        <v>-0.00464447302908755</v>
      </c>
      <c r="C205" s="388" t="n">
        <f aca="false">'Work sheet'!B121/10</f>
        <v>-0.00522382860479718</v>
      </c>
      <c r="D205" s="389" t="n">
        <f aca="false">('Work sheet diff'!C121-AVERAGE('Work sheet diff'!$C121:$T121))/10</f>
        <v>-0.0037619432120226</v>
      </c>
      <c r="E205" s="389" t="n">
        <f aca="false">('Work sheet diff'!D121-AVERAGE('Work sheet diff'!$C121:$T121))/10</f>
        <v>-0.0014512406837171</v>
      </c>
      <c r="F205" s="389" t="n">
        <f aca="false">('Work sheet diff'!E121-AVERAGE('Work sheet diff'!$C121:$T121))/10</f>
        <v>0.00183268767600619</v>
      </c>
      <c r="G205" s="389" t="n">
        <f aca="false">('Work sheet diff'!F121-AVERAGE('Work sheet diff'!$C121:$T121))/10</f>
        <v>-0.000963872733671823</v>
      </c>
      <c r="H205" s="389" t="n">
        <f aca="false">('Work sheet diff'!G121-AVERAGE('Work sheet diff'!$C121:$T121))/10</f>
        <v>-0.00124343465879063</v>
      </c>
      <c r="I205" s="389" t="n">
        <f aca="false">('Work sheet diff'!H121-AVERAGE('Work sheet diff'!$C121:$T121))/10</f>
        <v>0.000536973874121857</v>
      </c>
      <c r="J205" s="389" t="n">
        <f aca="false">('Work sheet diff'!I121-AVERAGE('Work sheet diff'!$C121:$T121))/10</f>
        <v>-0.00054585027933303</v>
      </c>
      <c r="K205" s="389" t="n">
        <f aca="false">('Work sheet diff'!J121-AVERAGE('Work sheet diff'!$C121:$T121))/10</f>
        <v>0.000485880052781557</v>
      </c>
      <c r="L205" s="389" t="n">
        <f aca="false">('Work sheet diff'!K121-AVERAGE('Work sheet diff'!$C121:$T121))/10</f>
        <v>-0.00161193498266943</v>
      </c>
      <c r="M205" s="389" t="n">
        <f aca="false">('Work sheet diff'!L121-AVERAGE('Work sheet diff'!$C121:$T121))/10</f>
        <v>0.000392467857800174</v>
      </c>
      <c r="N205" s="389" t="n">
        <f aca="false">('Work sheet diff'!M121-AVERAGE('Work sheet diff'!$C121:$T121))/10</f>
        <v>0.00127800330496233</v>
      </c>
      <c r="O205" s="389" t="n">
        <f aca="false">('Work sheet diff'!N121-AVERAGE('Work sheet diff'!$C121:$T121))/10</f>
        <v>-0.00216809899996554</v>
      </c>
      <c r="P205" s="389" t="n">
        <f aca="false">('Work sheet diff'!O121-AVERAGE('Work sheet diff'!$C121:$T121))/10</f>
        <v>0.00148287611623968</v>
      </c>
      <c r="Q205" s="389" t="n">
        <f aca="false">('Work sheet diff'!P121-AVERAGE('Work sheet diff'!$C121:$T121))/10</f>
        <v>0.00217060069071311</v>
      </c>
      <c r="R205" s="389" t="n">
        <f aca="false">('Work sheet diff'!Q121-AVERAGE('Work sheet diff'!$C121:$T121))/10</f>
        <v>0.00322231717534076</v>
      </c>
      <c r="S205" s="389" t="n">
        <f aca="false">('Work sheet diff'!R121-AVERAGE('Work sheet diff'!$C121:$T121))/10</f>
        <v>-0.00232161068200818</v>
      </c>
      <c r="T205" s="389" t="n">
        <f aca="false">('Work sheet diff'!S121-AVERAGE('Work sheet diff'!$C121:$T121))/10</f>
        <v>-0.000496517915409254</v>
      </c>
      <c r="U205" s="389" t="n">
        <f aca="false">('Work sheet diff'!T121-AVERAGE('Work sheet diff'!$C121:$T121))/10</f>
        <v>0.00316269739962194</v>
      </c>
      <c r="V205" s="389" t="n">
        <f aca="false">'Work sheet diff'!U121/10</f>
        <v>-0.00647718488156428</v>
      </c>
      <c r="W205" s="390"/>
    </row>
    <row r="206" s="348" customFormat="true" ht="15" hidden="false" customHeight="false" outlineLevel="0" collapsed="false">
      <c r="A206" s="376" t="s">
        <v>241</v>
      </c>
      <c r="B206" s="371" t="n">
        <f aca="false">AVERAGE('Work sheet diff'!C128:T128)</f>
        <v>-0.178953881631458</v>
      </c>
      <c r="C206" s="359" t="n">
        <f aca="false">'Work sheet'!B128</f>
        <v>-0.181610896434769</v>
      </c>
      <c r="D206" s="372" t="n">
        <f aca="false">'Work sheet diff'!C128-AVERAGE('Work sheet diff'!$C128:$T128)</f>
        <v>0.0568382517825387</v>
      </c>
      <c r="E206" s="372" t="n">
        <f aca="false">'Work sheet diff'!D128-AVERAGE('Work sheet diff'!$C128:$T128)</f>
        <v>-0.110564595418946</v>
      </c>
      <c r="F206" s="372" t="n">
        <f aca="false">'Work sheet diff'!E128-AVERAGE('Work sheet diff'!$C128:$T128)</f>
        <v>-0.137069231946196</v>
      </c>
      <c r="G206" s="372" t="n">
        <f aca="false">'Work sheet diff'!F128-AVERAGE('Work sheet diff'!$C128:$T128)</f>
        <v>-0.0668712901888296</v>
      </c>
      <c r="H206" s="372" t="n">
        <f aca="false">'Work sheet diff'!G128-AVERAGE('Work sheet diff'!$C128:$T128)</f>
        <v>0.0288929499617002</v>
      </c>
      <c r="I206" s="372" t="n">
        <f aca="false">'Work sheet diff'!H128-AVERAGE('Work sheet diff'!$C128:$T128)</f>
        <v>-0.032683935076805</v>
      </c>
      <c r="J206" s="372" t="n">
        <f aca="false">'Work sheet diff'!I128-AVERAGE('Work sheet diff'!$C128:$T128)</f>
        <v>0.0282951253901065</v>
      </c>
      <c r="K206" s="372" t="n">
        <f aca="false">'Work sheet diff'!J128-AVERAGE('Work sheet diff'!$C128:$T128)</f>
        <v>0.163779375482196</v>
      </c>
      <c r="L206" s="372" t="n">
        <f aca="false">'Work sheet diff'!K128-AVERAGE('Work sheet diff'!$C128:$T128)</f>
        <v>-0.0564299408587914</v>
      </c>
      <c r="M206" s="372" t="n">
        <f aca="false">'Work sheet diff'!L128-AVERAGE('Work sheet diff'!$C128:$T128)</f>
        <v>-0.0838885480768757</v>
      </c>
      <c r="N206" s="372" t="n">
        <f aca="false">'Work sheet diff'!M128-AVERAGE('Work sheet diff'!$C128:$T128)</f>
        <v>0.00862375060490167</v>
      </c>
      <c r="O206" s="372" t="n">
        <f aca="false">'Work sheet diff'!N128-AVERAGE('Work sheet diff'!$C128:$T128)</f>
        <v>0.018205474741709</v>
      </c>
      <c r="P206" s="372" t="n">
        <f aca="false">'Work sheet diff'!O128-AVERAGE('Work sheet diff'!$C128:$T128)</f>
        <v>-0.0459992533814973</v>
      </c>
      <c r="Q206" s="372" t="n">
        <f aca="false">'Work sheet diff'!P128-AVERAGE('Work sheet diff'!$C128:$T128)</f>
        <v>0.107804715691638</v>
      </c>
      <c r="R206" s="372" t="n">
        <f aca="false">'Work sheet diff'!Q128-AVERAGE('Work sheet diff'!$C128:$T128)</f>
        <v>-0.0096294068076031</v>
      </c>
      <c r="S206" s="372" t="n">
        <f aca="false">'Work sheet diff'!R128-AVERAGE('Work sheet diff'!$C128:$T128)</f>
        <v>0.0896663150804284</v>
      </c>
      <c r="T206" s="372" t="n">
        <f aca="false">'Work sheet diff'!S128-AVERAGE('Work sheet diff'!$C128:$T128)</f>
        <v>-0.0167857003393186</v>
      </c>
      <c r="U206" s="372" t="n">
        <f aca="false">'Work sheet diff'!T128-AVERAGE('Work sheet diff'!$C128:$T128)</f>
        <v>0.0578159433596446</v>
      </c>
      <c r="V206" s="372" t="n">
        <f aca="false">'Work sheet diff'!U128</f>
        <v>-0.438546074938326</v>
      </c>
      <c r="W206" s="360"/>
    </row>
    <row r="207" s="348" customFormat="true" ht="15" hidden="false" customHeight="false" outlineLevel="0" collapsed="false">
      <c r="A207" s="357" t="s">
        <v>242</v>
      </c>
      <c r="B207" s="371" t="n">
        <f aca="false">AVERAGE('Work sheet diff'!C129:T129)</f>
        <v>-0.128699032264767</v>
      </c>
      <c r="C207" s="359" t="n">
        <f aca="false">'Work sheet'!B129</f>
        <v>-2.51745798153174</v>
      </c>
      <c r="D207" s="372" t="n">
        <f aca="false">'Work sheet diff'!C129-AVERAGE('Work sheet diff'!$C129:$T129)</f>
        <v>-0.00969978097778793</v>
      </c>
      <c r="E207" s="372" t="n">
        <f aca="false">'Work sheet diff'!D129-AVERAGE('Work sheet diff'!$C129:$T129)</f>
        <v>0.0270116464260623</v>
      </c>
      <c r="F207" s="372" t="n">
        <f aca="false">'Work sheet diff'!E129-AVERAGE('Work sheet diff'!$C129:$T129)</f>
        <v>0.148477313473647</v>
      </c>
      <c r="G207" s="372" t="n">
        <f aca="false">'Work sheet diff'!F129-AVERAGE('Work sheet diff'!$C129:$T129)</f>
        <v>0.0448454072893412</v>
      </c>
      <c r="H207" s="372" t="n">
        <f aca="false">'Work sheet diff'!G129-AVERAGE('Work sheet diff'!$C129:$T129)</f>
        <v>-0.0252978640324821</v>
      </c>
      <c r="I207" s="372" t="n">
        <f aca="false">'Work sheet diff'!H129-AVERAGE('Work sheet diff'!$C129:$T129)</f>
        <v>0.108606564183492</v>
      </c>
      <c r="J207" s="372" t="n">
        <f aca="false">'Work sheet diff'!I129-AVERAGE('Work sheet diff'!$C129:$T129)</f>
        <v>-0.00160865805520227</v>
      </c>
      <c r="K207" s="372" t="n">
        <f aca="false">'Work sheet diff'!J129-AVERAGE('Work sheet diff'!$C129:$T129)</f>
        <v>-0.0210497342591899</v>
      </c>
      <c r="L207" s="372" t="n">
        <f aca="false">'Work sheet diff'!K129-AVERAGE('Work sheet diff'!$C129:$T129)</f>
        <v>-0.0190742233841049</v>
      </c>
      <c r="M207" s="372" t="n">
        <f aca="false">'Work sheet diff'!L129-AVERAGE('Work sheet diff'!$C129:$T129)</f>
        <v>0.0983399842560981</v>
      </c>
      <c r="N207" s="372" t="n">
        <f aca="false">'Work sheet diff'!M129-AVERAGE('Work sheet diff'!$C129:$T129)</f>
        <v>0.011260036803573</v>
      </c>
      <c r="O207" s="372" t="n">
        <f aca="false">'Work sheet diff'!N129-AVERAGE('Work sheet diff'!$C129:$T129)</f>
        <v>-0.192767572748512</v>
      </c>
      <c r="P207" s="372" t="n">
        <f aca="false">'Work sheet diff'!O129-AVERAGE('Work sheet diff'!$C129:$T129)</f>
        <v>-0.100551075312082</v>
      </c>
      <c r="Q207" s="372" t="n">
        <f aca="false">'Work sheet diff'!P129-AVERAGE('Work sheet diff'!$C129:$T129)</f>
        <v>-0.0168338157171797</v>
      </c>
      <c r="R207" s="372" t="n">
        <f aca="false">'Work sheet diff'!Q129-AVERAGE('Work sheet diff'!$C129:$T129)</f>
        <v>-0.0519921081515472</v>
      </c>
      <c r="S207" s="372" t="n">
        <f aca="false">'Work sheet diff'!R129-AVERAGE('Work sheet diff'!$C129:$T129)</f>
        <v>-0.0369012864132354</v>
      </c>
      <c r="T207" s="372" t="n">
        <f aca="false">'Work sheet diff'!S129-AVERAGE('Work sheet diff'!$C129:$T129)</f>
        <v>-0.0100118471049297</v>
      </c>
      <c r="U207" s="372" t="n">
        <f aca="false">'Work sheet diff'!T129-AVERAGE('Work sheet diff'!$C129:$T129)</f>
        <v>0.0472470137240391</v>
      </c>
      <c r="V207" s="372" t="n">
        <f aca="false">'Work sheet diff'!U129</f>
        <v>-0.400942896776868</v>
      </c>
      <c r="W207" s="360"/>
    </row>
    <row r="208" s="348" customFormat="true" ht="15" hidden="false" customHeight="false" outlineLevel="0" collapsed="false">
      <c r="A208" s="357" t="s">
        <v>243</v>
      </c>
      <c r="B208" s="371" t="n">
        <f aca="false">AVERAGE('Work sheet diff'!C130:T130)</f>
        <v>-0.0419688644502257</v>
      </c>
      <c r="C208" s="359" t="n">
        <f aca="false">'Work sheet'!B130</f>
        <v>-0.427945396818252</v>
      </c>
      <c r="D208" s="372" t="n">
        <f aca="false">'Work sheet diff'!C130-AVERAGE('Work sheet diff'!$C130:$T130)</f>
        <v>-0.0136536980236565</v>
      </c>
      <c r="E208" s="372" t="n">
        <f aca="false">'Work sheet diff'!D130-AVERAGE('Work sheet diff'!$C130:$T130)</f>
        <v>0.0146426343213937</v>
      </c>
      <c r="F208" s="372" t="n">
        <f aca="false">'Work sheet diff'!E130-AVERAGE('Work sheet diff'!$C130:$T130)</f>
        <v>0.06134838335417</v>
      </c>
      <c r="G208" s="372" t="n">
        <f aca="false">'Work sheet diff'!F130-AVERAGE('Work sheet diff'!$C130:$T130)</f>
        <v>0.0237787319550844</v>
      </c>
      <c r="H208" s="372" t="n">
        <f aca="false">'Work sheet diff'!G130-AVERAGE('Work sheet diff'!$C130:$T130)</f>
        <v>-0.0316493086161285</v>
      </c>
      <c r="I208" s="372" t="n">
        <f aca="false">'Work sheet diff'!H130-AVERAGE('Work sheet diff'!$C130:$T130)</f>
        <v>-0.0104488795002101</v>
      </c>
      <c r="J208" s="372" t="n">
        <f aca="false">'Work sheet diff'!I130-AVERAGE('Work sheet diff'!$C130:$T130)</f>
        <v>-0.0602688422835427</v>
      </c>
      <c r="K208" s="372" t="n">
        <f aca="false">'Work sheet diff'!J130-AVERAGE('Work sheet diff'!$C130:$T130)</f>
        <v>-0.0868722299829854</v>
      </c>
      <c r="L208" s="372" t="n">
        <f aca="false">'Work sheet diff'!K130-AVERAGE('Work sheet diff'!$C130:$T130)</f>
        <v>0.00938244347464862</v>
      </c>
      <c r="M208" s="372" t="n">
        <f aca="false">'Work sheet diff'!L130-AVERAGE('Work sheet diff'!$C130:$T130)</f>
        <v>0.016394464151789</v>
      </c>
      <c r="N208" s="372" t="n">
        <f aca="false">'Work sheet diff'!M130-AVERAGE('Work sheet diff'!$C130:$T130)</f>
        <v>0.0211353044838256</v>
      </c>
      <c r="O208" s="372" t="n">
        <f aca="false">'Work sheet diff'!N130-AVERAGE('Work sheet diff'!$C130:$T130)</f>
        <v>0.0432330372554988</v>
      </c>
      <c r="P208" s="372" t="n">
        <f aca="false">'Work sheet diff'!O130-AVERAGE('Work sheet diff'!$C130:$T130)</f>
        <v>-0.017426745070982</v>
      </c>
      <c r="Q208" s="372" t="n">
        <f aca="false">'Work sheet diff'!P130-AVERAGE('Work sheet diff'!$C130:$T130)</f>
        <v>-0.0124909139593351</v>
      </c>
      <c r="R208" s="372" t="n">
        <f aca="false">'Work sheet diff'!Q130-AVERAGE('Work sheet diff'!$C130:$T130)</f>
        <v>0.0505284196519203</v>
      </c>
      <c r="S208" s="372" t="n">
        <f aca="false">'Work sheet diff'!R130-AVERAGE('Work sheet diff'!$C130:$T130)</f>
        <v>0.00773892295231703</v>
      </c>
      <c r="T208" s="372" t="n">
        <f aca="false">'Work sheet diff'!S130-AVERAGE('Work sheet diff'!$C130:$T130)</f>
        <v>-0.0165944572279255</v>
      </c>
      <c r="U208" s="372" t="n">
        <f aca="false">'Work sheet diff'!T130-AVERAGE('Work sheet diff'!$C130:$T130)</f>
        <v>0.00122273306411834</v>
      </c>
      <c r="V208" s="372" t="n">
        <f aca="false">'Work sheet diff'!U130</f>
        <v>-0.0631342736399759</v>
      </c>
      <c r="W208" s="360"/>
    </row>
    <row r="209" s="348" customFormat="true" ht="15" hidden="false" customHeight="false" outlineLevel="0" collapsed="false">
      <c r="A209" s="357" t="s">
        <v>244</v>
      </c>
      <c r="B209" s="371" t="n">
        <f aca="false">AVERAGE('Work sheet diff'!C131:T131)</f>
        <v>0.0300744092333747</v>
      </c>
      <c r="C209" s="359" t="n">
        <f aca="false">'Work sheet'!B131</f>
        <v>2.32794532370894</v>
      </c>
      <c r="D209" s="372" t="n">
        <f aca="false">'Work sheet diff'!C131-AVERAGE('Work sheet diff'!$C131:$T131)</f>
        <v>0.0404633842337272</v>
      </c>
      <c r="E209" s="372" t="n">
        <f aca="false">'Work sheet diff'!D131-AVERAGE('Work sheet diff'!$C131:$T131)</f>
        <v>0.0287699474073559</v>
      </c>
      <c r="F209" s="372" t="n">
        <f aca="false">'Work sheet diff'!E131-AVERAGE('Work sheet diff'!$C131:$T131)</f>
        <v>0.0369024472352498</v>
      </c>
      <c r="G209" s="372" t="n">
        <f aca="false">'Work sheet diff'!F131-AVERAGE('Work sheet diff'!$C131:$T131)</f>
        <v>0.0166684023789808</v>
      </c>
      <c r="H209" s="372" t="n">
        <f aca="false">'Work sheet diff'!G131-AVERAGE('Work sheet diff'!$C131:$T131)</f>
        <v>0.00775806013420781</v>
      </c>
      <c r="I209" s="372" t="n">
        <f aca="false">'Work sheet diff'!H131-AVERAGE('Work sheet diff'!$C131:$T131)</f>
        <v>0.00286565466869064</v>
      </c>
      <c r="J209" s="372" t="n">
        <f aca="false">'Work sheet diff'!I131-AVERAGE('Work sheet diff'!$C131:$T131)</f>
        <v>-0.00268010268120286</v>
      </c>
      <c r="K209" s="372" t="n">
        <f aca="false">'Work sheet diff'!J131-AVERAGE('Work sheet diff'!$C131:$T131)</f>
        <v>0.00357934009678288</v>
      </c>
      <c r="L209" s="372" t="n">
        <f aca="false">'Work sheet diff'!K131-AVERAGE('Work sheet diff'!$C131:$T131)</f>
        <v>-0.0186872834664397</v>
      </c>
      <c r="M209" s="372" t="n">
        <f aca="false">'Work sheet diff'!L131-AVERAGE('Work sheet diff'!$C131:$T131)</f>
        <v>-0.0120413579372193</v>
      </c>
      <c r="N209" s="372" t="n">
        <f aca="false">'Work sheet diff'!M131-AVERAGE('Work sheet diff'!$C131:$T131)</f>
        <v>-0.0266543666483617</v>
      </c>
      <c r="O209" s="372" t="n">
        <f aca="false">'Work sheet diff'!N131-AVERAGE('Work sheet diff'!$C131:$T131)</f>
        <v>-0.0139611141389602</v>
      </c>
      <c r="P209" s="372" t="n">
        <f aca="false">'Work sheet diff'!O131-AVERAGE('Work sheet diff'!$C131:$T131)</f>
        <v>-0.00462927501178756</v>
      </c>
      <c r="Q209" s="372" t="n">
        <f aca="false">'Work sheet diff'!P131-AVERAGE('Work sheet diff'!$C131:$T131)</f>
        <v>0.00761206110332137</v>
      </c>
      <c r="R209" s="372" t="n">
        <f aca="false">'Work sheet diff'!Q131-AVERAGE('Work sheet diff'!$C131:$T131)</f>
        <v>-0.0115702275092824</v>
      </c>
      <c r="S209" s="372" t="n">
        <f aca="false">'Work sheet diff'!R131-AVERAGE('Work sheet diff'!$C131:$T131)</f>
        <v>-0.0100617178959666</v>
      </c>
      <c r="T209" s="372" t="n">
        <f aca="false">'Work sheet diff'!S131-AVERAGE('Work sheet diff'!$C131:$T131)</f>
        <v>-0.0217213601834501</v>
      </c>
      <c r="U209" s="372" t="n">
        <f aca="false">'Work sheet diff'!T131-AVERAGE('Work sheet diff'!$C131:$T131)</f>
        <v>-0.0226124917856461</v>
      </c>
      <c r="V209" s="372" t="n">
        <f aca="false">'Work sheet diff'!U131</f>
        <v>0.0269511878283756</v>
      </c>
      <c r="W209" s="360"/>
    </row>
    <row r="210" s="348" customFormat="true" ht="15" hidden="false" customHeight="false" outlineLevel="0" collapsed="false">
      <c r="A210" s="357" t="s">
        <v>245</v>
      </c>
      <c r="B210" s="371" t="n">
        <f aca="false">AVERAGE('Work sheet diff'!C132:T132)</f>
        <v>0.0114616825593647</v>
      </c>
      <c r="C210" s="359" t="n">
        <f aca="false">'Work sheet'!B132</f>
        <v>-0.162630767443715</v>
      </c>
      <c r="D210" s="372" t="n">
        <f aca="false">'Work sheet diff'!C132-AVERAGE('Work sheet diff'!$C132:$T132)</f>
        <v>-0.00690113557303396</v>
      </c>
      <c r="E210" s="372" t="n">
        <f aca="false">'Work sheet diff'!D132-AVERAGE('Work sheet diff'!$C132:$T132)</f>
        <v>-0.00374244951827051</v>
      </c>
      <c r="F210" s="372" t="n">
        <f aca="false">'Work sheet diff'!E132-AVERAGE('Work sheet diff'!$C132:$T132)</f>
        <v>-0.0115344306727619</v>
      </c>
      <c r="G210" s="372" t="n">
        <f aca="false">'Work sheet diff'!F132-AVERAGE('Work sheet diff'!$C132:$T132)</f>
        <v>-0.00383330390203026</v>
      </c>
      <c r="H210" s="372" t="n">
        <f aca="false">'Work sheet diff'!G132-AVERAGE('Work sheet diff'!$C132:$T132)</f>
        <v>0.00803451239180544</v>
      </c>
      <c r="I210" s="372" t="n">
        <f aca="false">'Work sheet diff'!H132-AVERAGE('Work sheet diff'!$C132:$T132)</f>
        <v>0.00319776608633099</v>
      </c>
      <c r="J210" s="372" t="n">
        <f aca="false">'Work sheet diff'!I132-AVERAGE('Work sheet diff'!$C132:$T132)</f>
        <v>0.00870175891659416</v>
      </c>
      <c r="K210" s="372" t="n">
        <f aca="false">'Work sheet diff'!J132-AVERAGE('Work sheet diff'!$C132:$T132)</f>
        <v>0.0196141379850262</v>
      </c>
      <c r="L210" s="372" t="n">
        <f aca="false">'Work sheet diff'!K132-AVERAGE('Work sheet diff'!$C132:$T132)</f>
        <v>0.00808043190504492</v>
      </c>
      <c r="M210" s="372" t="n">
        <f aca="false">'Work sheet diff'!L132-AVERAGE('Work sheet diff'!$C132:$T132)</f>
        <v>-0.0009172496201283</v>
      </c>
      <c r="N210" s="372" t="n">
        <f aca="false">'Work sheet diff'!M132-AVERAGE('Work sheet diff'!$C132:$T132)</f>
        <v>-0.00178945964347377</v>
      </c>
      <c r="O210" s="372" t="n">
        <f aca="false">'Work sheet diff'!N132-AVERAGE('Work sheet diff'!$C132:$T132)</f>
        <v>-0.000666678084575123</v>
      </c>
      <c r="P210" s="372" t="n">
        <f aca="false">'Work sheet diff'!O132-AVERAGE('Work sheet diff'!$C132:$T132)</f>
        <v>0.00949119677950041</v>
      </c>
      <c r="Q210" s="372" t="n">
        <f aca="false">'Work sheet diff'!P132-AVERAGE('Work sheet diff'!$C132:$T132)</f>
        <v>-0.0126398131719914</v>
      </c>
      <c r="R210" s="372" t="n">
        <f aca="false">'Work sheet diff'!Q132-AVERAGE('Work sheet diff'!$C132:$T132)</f>
        <v>-0.00423321081486133</v>
      </c>
      <c r="S210" s="372" t="n">
        <f aca="false">'Work sheet diff'!R132-AVERAGE('Work sheet diff'!$C132:$T132)</f>
        <v>-0.00573644224450563</v>
      </c>
      <c r="T210" s="372" t="n">
        <f aca="false">'Work sheet diff'!S132-AVERAGE('Work sheet diff'!$C132:$T132)</f>
        <v>0.000283755727802293</v>
      </c>
      <c r="U210" s="372" t="n">
        <f aca="false">'Work sheet diff'!T132-AVERAGE('Work sheet diff'!$C132:$T132)</f>
        <v>-0.00540938654647217</v>
      </c>
      <c r="V210" s="372" t="n">
        <f aca="false">'Work sheet diff'!U132</f>
        <v>-0.0167903532641881</v>
      </c>
      <c r="W210" s="360"/>
    </row>
    <row r="211" s="348" customFormat="true" ht="15" hidden="false" customHeight="false" outlineLevel="0" collapsed="false">
      <c r="A211" s="357" t="s">
        <v>246</v>
      </c>
      <c r="B211" s="371" t="n">
        <f aca="false">AVERAGE('Work sheet diff'!C133:T133)</f>
        <v>-0.0152566645247891</v>
      </c>
      <c r="C211" s="359" t="n">
        <f aca="false">'Work sheet'!B133</f>
        <v>1.46665985450438</v>
      </c>
      <c r="D211" s="372" t="n">
        <f aca="false">'Work sheet diff'!C133-AVERAGE('Work sheet diff'!$C133:$T133)</f>
        <v>-0.0219036696957169</v>
      </c>
      <c r="E211" s="372" t="n">
        <f aca="false">'Work sheet diff'!D133-AVERAGE('Work sheet diff'!$C133:$T133)</f>
        <v>-0.0203119664699612</v>
      </c>
      <c r="F211" s="372" t="n">
        <f aca="false">'Work sheet diff'!E133-AVERAGE('Work sheet diff'!$C133:$T133)</f>
        <v>-0.0309509422439196</v>
      </c>
      <c r="G211" s="372" t="n">
        <f aca="false">'Work sheet diff'!F133-AVERAGE('Work sheet diff'!$C133:$T133)</f>
        <v>-0.00176414233188241</v>
      </c>
      <c r="H211" s="372" t="n">
        <f aca="false">'Work sheet diff'!G133-AVERAGE('Work sheet diff'!$C133:$T133)</f>
        <v>-0.00720666812161453</v>
      </c>
      <c r="I211" s="372" t="n">
        <f aca="false">'Work sheet diff'!H133-AVERAGE('Work sheet diff'!$C133:$T133)</f>
        <v>0.00830999128301393</v>
      </c>
      <c r="J211" s="372" t="n">
        <f aca="false">'Work sheet diff'!I133-AVERAGE('Work sheet diff'!$C133:$T133)</f>
        <v>0.00354274358949463</v>
      </c>
      <c r="K211" s="372" t="n">
        <f aca="false">'Work sheet diff'!J133-AVERAGE('Work sheet diff'!$C133:$T133)</f>
        <v>-0.00434574929194805</v>
      </c>
      <c r="L211" s="372" t="n">
        <f aca="false">'Work sheet diff'!K133-AVERAGE('Work sheet diff'!$C133:$T133)</f>
        <v>0.00698415139723869</v>
      </c>
      <c r="M211" s="372" t="n">
        <f aca="false">'Work sheet diff'!L133-AVERAGE('Work sheet diff'!$C133:$T133)</f>
        <v>0.00761515372162471</v>
      </c>
      <c r="N211" s="372" t="n">
        <f aca="false">'Work sheet diff'!M133-AVERAGE('Work sheet diff'!$C133:$T133)</f>
        <v>-0.000145784615918255</v>
      </c>
      <c r="O211" s="372" t="n">
        <f aca="false">'Work sheet diff'!N133-AVERAGE('Work sheet diff'!$C133:$T133)</f>
        <v>0.0088613906746639</v>
      </c>
      <c r="P211" s="372" t="n">
        <f aca="false">'Work sheet diff'!O133-AVERAGE('Work sheet diff'!$C133:$T133)</f>
        <v>0.00946023710641995</v>
      </c>
      <c r="Q211" s="372" t="n">
        <f aca="false">'Work sheet diff'!P133-AVERAGE('Work sheet diff'!$C133:$T133)</f>
        <v>0.0130434679062938</v>
      </c>
      <c r="R211" s="372" t="n">
        <f aca="false">'Work sheet diff'!Q133-AVERAGE('Work sheet diff'!$C133:$T133)</f>
        <v>0.0128603201657579</v>
      </c>
      <c r="S211" s="372" t="n">
        <f aca="false">'Work sheet diff'!R133-AVERAGE('Work sheet diff'!$C133:$T133)</f>
        <v>0.000844872702015496</v>
      </c>
      <c r="T211" s="372" t="n">
        <f aca="false">'Work sheet diff'!S133-AVERAGE('Work sheet diff'!$C133:$T133)</f>
        <v>0.00666576964815037</v>
      </c>
      <c r="U211" s="372" t="n">
        <f aca="false">'Work sheet diff'!T133-AVERAGE('Work sheet diff'!$C133:$T133)</f>
        <v>0.00844082457628753</v>
      </c>
      <c r="V211" s="372" t="n">
        <f aca="false">'Work sheet diff'!U133</f>
        <v>-0.0326673259686239</v>
      </c>
      <c r="W211" s="360"/>
    </row>
    <row r="212" s="348" customFormat="true" ht="15" hidden="false" customHeight="false" outlineLevel="0" collapsed="false">
      <c r="A212" s="357" t="s">
        <v>247</v>
      </c>
      <c r="B212" s="371" t="n">
        <f aca="false">AVERAGE('Work sheet diff'!C134:T134)</f>
        <v>-0.00151013533186545</v>
      </c>
      <c r="C212" s="359" t="n">
        <f aca="false">'Work sheet'!B134</f>
        <v>-0.0490226092343292</v>
      </c>
      <c r="D212" s="372" t="n">
        <f aca="false">'Work sheet diff'!C134-AVERAGE('Work sheet diff'!$C134:$T134)</f>
        <v>0.00119111530167918</v>
      </c>
      <c r="E212" s="372" t="n">
        <f aca="false">'Work sheet diff'!D134-AVERAGE('Work sheet diff'!$C134:$T134)</f>
        <v>0.00158969609234157</v>
      </c>
      <c r="F212" s="372" t="n">
        <f aca="false">'Work sheet diff'!E134-AVERAGE('Work sheet diff'!$C134:$T134)</f>
        <v>-0.00232673092976669</v>
      </c>
      <c r="G212" s="372" t="n">
        <f aca="false">'Work sheet diff'!F134-AVERAGE('Work sheet diff'!$C134:$T134)</f>
        <v>0.003091661280811</v>
      </c>
      <c r="H212" s="372" t="n">
        <f aca="false">'Work sheet diff'!G134-AVERAGE('Work sheet diff'!$C134:$T134)</f>
        <v>-0.00309507518539076</v>
      </c>
      <c r="I212" s="372" t="n">
        <f aca="false">'Work sheet diff'!H134-AVERAGE('Work sheet diff'!$C134:$T134)</f>
        <v>-0.00711598153582581</v>
      </c>
      <c r="J212" s="372" t="n">
        <f aca="false">'Work sheet diff'!I134-AVERAGE('Work sheet diff'!$C134:$T134)</f>
        <v>0.00334527927021861</v>
      </c>
      <c r="K212" s="372" t="n">
        <f aca="false">'Work sheet diff'!J134-AVERAGE('Work sheet diff'!$C134:$T134)</f>
        <v>-0.00398855831165087</v>
      </c>
      <c r="L212" s="372" t="n">
        <f aca="false">'Work sheet diff'!K134-AVERAGE('Work sheet diff'!$C134:$T134)</f>
        <v>0.00629481000242482</v>
      </c>
      <c r="M212" s="372" t="n">
        <f aca="false">'Work sheet diff'!L134-AVERAGE('Work sheet diff'!$C134:$T134)</f>
        <v>0.00701271824568296</v>
      </c>
      <c r="N212" s="372" t="n">
        <f aca="false">'Work sheet diff'!M134-AVERAGE('Work sheet diff'!$C134:$T134)</f>
        <v>0.00404010825456382</v>
      </c>
      <c r="O212" s="372" t="n">
        <f aca="false">'Work sheet diff'!N134-AVERAGE('Work sheet diff'!$C134:$T134)</f>
        <v>-0.00240097079620314</v>
      </c>
      <c r="P212" s="372" t="n">
        <f aca="false">'Work sheet diff'!O134-AVERAGE('Work sheet diff'!$C134:$T134)</f>
        <v>-0.00178769111740311</v>
      </c>
      <c r="Q212" s="372" t="n">
        <f aca="false">'Work sheet diff'!P134-AVERAGE('Work sheet diff'!$C134:$T134)</f>
        <v>-0.00475644580085941</v>
      </c>
      <c r="R212" s="372" t="n">
        <f aca="false">'Work sheet diff'!Q134-AVERAGE('Work sheet diff'!$C134:$T134)</f>
        <v>-0.00139756088221235</v>
      </c>
      <c r="S212" s="372" t="n">
        <f aca="false">'Work sheet diff'!R134-AVERAGE('Work sheet diff'!$C134:$T134)</f>
        <v>0.00152310924753739</v>
      </c>
      <c r="T212" s="372" t="n">
        <f aca="false">'Work sheet diff'!S134-AVERAGE('Work sheet diff'!$C134:$T134)</f>
        <v>-0.000795451657341231</v>
      </c>
      <c r="U212" s="372" t="n">
        <f aca="false">'Work sheet diff'!T134-AVERAGE('Work sheet diff'!$C134:$T134)</f>
        <v>-0.000424031478605971</v>
      </c>
      <c r="V212" s="372" t="n">
        <f aca="false">'Work sheet diff'!U134</f>
        <v>0.00185762938241028</v>
      </c>
      <c r="W212" s="360"/>
    </row>
    <row r="213" s="348" customFormat="true" ht="15" hidden="false" customHeight="false" outlineLevel="0" collapsed="false">
      <c r="A213" s="357" t="s">
        <v>248</v>
      </c>
      <c r="B213" s="371" t="n">
        <f aca="false">AVERAGE('Work sheet diff'!C135:T135)</f>
        <v>-0.00984596645762796</v>
      </c>
      <c r="C213" s="359" t="n">
        <f aca="false">'Work sheet'!B135</f>
        <v>-0.231174295360908</v>
      </c>
      <c r="D213" s="372" t="n">
        <f aca="false">'Work sheet diff'!C135-AVERAGE('Work sheet diff'!$C135:$T135)</f>
        <v>-0.0126867035316582</v>
      </c>
      <c r="E213" s="372" t="n">
        <f aca="false">'Work sheet diff'!D135-AVERAGE('Work sheet diff'!$C135:$T135)</f>
        <v>-0.0161843151868872</v>
      </c>
      <c r="F213" s="372" t="n">
        <f aca="false">'Work sheet diff'!E135-AVERAGE('Work sheet diff'!$C135:$T135)</f>
        <v>-0.00854130937027638</v>
      </c>
      <c r="G213" s="372" t="n">
        <f aca="false">'Work sheet diff'!F135-AVERAGE('Work sheet diff'!$C135:$T135)</f>
        <v>-0.00511771071092562</v>
      </c>
      <c r="H213" s="372" t="n">
        <f aca="false">'Work sheet diff'!G135-AVERAGE('Work sheet diff'!$C135:$T135)</f>
        <v>0.00542642028748854</v>
      </c>
      <c r="I213" s="372" t="n">
        <f aca="false">'Work sheet diff'!H135-AVERAGE('Work sheet diff'!$C135:$T135)</f>
        <v>0.00185955379788415</v>
      </c>
      <c r="J213" s="372" t="n">
        <f aca="false">'Work sheet diff'!I135-AVERAGE('Work sheet diff'!$C135:$T135)</f>
        <v>-0.00198149793372351</v>
      </c>
      <c r="K213" s="372" t="n">
        <f aca="false">'Work sheet diff'!J135-AVERAGE('Work sheet diff'!$C135:$T135)</f>
        <v>9.68191931621683E-005</v>
      </c>
      <c r="L213" s="372" t="n">
        <f aca="false">'Work sheet diff'!K135-AVERAGE('Work sheet diff'!$C135:$T135)</f>
        <v>0.00151967629266251</v>
      </c>
      <c r="M213" s="372" t="n">
        <f aca="false">'Work sheet diff'!L135-AVERAGE('Work sheet diff'!$C135:$T135)</f>
        <v>-0.00236727214268264</v>
      </c>
      <c r="N213" s="372" t="n">
        <f aca="false">'Work sheet diff'!M135-AVERAGE('Work sheet diff'!$C135:$T135)</f>
        <v>-0.000365015129400809</v>
      </c>
      <c r="O213" s="372" t="n">
        <f aca="false">'Work sheet diff'!N135-AVERAGE('Work sheet diff'!$C135:$T135)</f>
        <v>0.0143112076161852</v>
      </c>
      <c r="P213" s="372" t="n">
        <f aca="false">'Work sheet diff'!O135-AVERAGE('Work sheet diff'!$C135:$T135)</f>
        <v>0.00514822710876121</v>
      </c>
      <c r="Q213" s="372" t="n">
        <f aca="false">'Work sheet diff'!P135-AVERAGE('Work sheet diff'!$C135:$T135)</f>
        <v>0.00618734573144819</v>
      </c>
      <c r="R213" s="372" t="n">
        <f aca="false">'Work sheet diff'!Q135-AVERAGE('Work sheet diff'!$C135:$T135)</f>
        <v>0.00902879076439733</v>
      </c>
      <c r="S213" s="372" t="n">
        <f aca="false">'Work sheet diff'!R135-AVERAGE('Work sheet diff'!$C135:$T135)</f>
        <v>0.00902430131341016</v>
      </c>
      <c r="T213" s="372" t="n">
        <f aca="false">'Work sheet diff'!S135-AVERAGE('Work sheet diff'!$C135:$T135)</f>
        <v>-0.00558208326872916</v>
      </c>
      <c r="U213" s="372" t="n">
        <f aca="false">'Work sheet diff'!T135-AVERAGE('Work sheet diff'!$C135:$T135)</f>
        <v>0.000223565168884068</v>
      </c>
      <c r="V213" s="359" t="n">
        <f aca="false">'Work sheet'!U135</f>
        <v>-0.00015442162928475</v>
      </c>
      <c r="W213" s="360"/>
    </row>
    <row r="214" s="348" customFormat="true" ht="15" hidden="false" customHeight="false" outlineLevel="0" collapsed="false">
      <c r="A214" s="357" t="s">
        <v>249</v>
      </c>
      <c r="B214" s="371" t="n">
        <f aca="false">AVERAGE('Work sheet diff'!C136:T136)</f>
        <v>3.86361875873012E-019</v>
      </c>
      <c r="C214" s="359" t="n">
        <f aca="false">'Work sheet'!B136</f>
        <v>0</v>
      </c>
      <c r="D214" s="372" t="n">
        <f aca="false">'Work sheet diff'!C136-AVERAGE('Work sheet diff'!$C136:$T136)</f>
        <v>-3.86361875873012E-019</v>
      </c>
      <c r="E214" s="372" t="n">
        <f aca="false">'Work sheet diff'!D136-AVERAGE('Work sheet diff'!$C136:$T136)</f>
        <v>-3.94769036786777E-018</v>
      </c>
      <c r="F214" s="372" t="n">
        <f aca="false">'Work sheet diff'!E136-AVERAGE('Work sheet diff'!$C136:$T136)</f>
        <v>6.55253202803422E-018</v>
      </c>
      <c r="G214" s="372" t="n">
        <f aca="false">'Work sheet diff'!F136-AVERAGE('Work sheet diff'!$C136:$T136)</f>
        <v>1.0837427647853E-018</v>
      </c>
      <c r="H214" s="372" t="n">
        <f aca="false">'Work sheet diff'!G136-AVERAGE('Work sheet diff'!$C136:$T136)</f>
        <v>3.0830850760806E-018</v>
      </c>
      <c r="I214" s="372" t="n">
        <f aca="false">'Work sheet diff'!H136-AVERAGE('Work sheet diff'!$C136:$T136)</f>
        <v>-1.25372361386142E-018</v>
      </c>
      <c r="J214" s="372" t="n">
        <f aca="false">'Work sheet diff'!I136-AVERAGE('Work sheet diff'!$C136:$T136)</f>
        <v>4.28857088142042E-018</v>
      </c>
      <c r="K214" s="372" t="n">
        <f aca="false">'Work sheet diff'!J136-AVERAGE('Work sheet diff'!$C136:$T136)</f>
        <v>6.10552833573405E-019</v>
      </c>
      <c r="L214" s="372" t="n">
        <f aca="false">'Work sheet diff'!K136-AVERAGE('Work sheet diff'!$C136:$T136)</f>
        <v>-1.32056743424135E-017</v>
      </c>
      <c r="M214" s="372" t="n">
        <f aca="false">'Work sheet diff'!L136-AVERAGE('Work sheet diff'!$C136:$T136)</f>
        <v>6.55253202803422E-018</v>
      </c>
      <c r="N214" s="372" t="n">
        <f aca="false">'Work sheet diff'!M136-AVERAGE('Work sheet diff'!$C136:$T136)</f>
        <v>-6.26678043850626E-018</v>
      </c>
      <c r="O214" s="372" t="n">
        <f aca="false">'Work sheet diff'!N136-AVERAGE('Work sheet diff'!$C136:$T136)</f>
        <v>3.81813739640976E-018</v>
      </c>
      <c r="P214" s="372" t="n">
        <f aca="false">'Work sheet diff'!O136-AVERAGE('Work sheet diff'!$C136:$T136)</f>
        <v>-2.02598795790723E-019</v>
      </c>
      <c r="Q214" s="372" t="n">
        <f aca="false">'Work sheet diff'!P136-AVERAGE('Work sheet diff'!$C136:$T136)</f>
        <v>2.16381026796895E-019</v>
      </c>
      <c r="R214" s="372" t="n">
        <f aca="false">'Work sheet diff'!Q136-AVERAGE('Work sheet diff'!$C136:$T136)</f>
        <v>4.80999862115391E-019</v>
      </c>
      <c r="S214" s="372" t="n">
        <f aca="false">'Work sheet diff'!R136-AVERAGE('Work sheet diff'!$C136:$T136)</f>
        <v>-3.85580882782663E-018</v>
      </c>
      <c r="T214" s="372" t="n">
        <f aca="false">'Work sheet diff'!S136-AVERAGE('Work sheet diff'!$C136:$T136)</f>
        <v>1.61298043542229E-018</v>
      </c>
      <c r="U214" s="372" t="n">
        <f aca="false">'Work sheet diff'!T136-AVERAGE('Work sheet diff'!$C136:$T136)</f>
        <v>8.19123929466803E-019</v>
      </c>
      <c r="V214" s="359" t="n">
        <f aca="false">'Work sheet'!U136</f>
        <v>0</v>
      </c>
      <c r="W214" s="360"/>
    </row>
    <row r="215" s="348" customFormat="true" ht="15" hidden="false" customHeight="false" outlineLevel="0" collapsed="false">
      <c r="A215" s="357" t="s">
        <v>250</v>
      </c>
      <c r="B215" s="377" t="n">
        <f aca="false">AVERAGE('Work sheet'!C137:T137)</f>
        <v>-0.0420361964972489</v>
      </c>
      <c r="C215" s="359" t="n">
        <f aca="false">'Work sheet'!B137</f>
        <v>0.12837637323537</v>
      </c>
      <c r="D215" s="391" t="n">
        <f aca="false">'Work sheet diff'!C137-AVERAGE('Work sheet diff'!$C137:$T137)</f>
        <v>-0.0305860958099986</v>
      </c>
      <c r="E215" s="372" t="n">
        <f aca="false">'Work sheet diff'!D137-AVERAGE('Work sheet diff'!$C137:$T137)</f>
        <v>-0.0249719911989383</v>
      </c>
      <c r="F215" s="372" t="n">
        <f aca="false">'Work sheet diff'!E137-AVERAGE('Work sheet diff'!$C137:$T137)</f>
        <v>-0.0174594545886833</v>
      </c>
      <c r="G215" s="372" t="n">
        <f aca="false">'Work sheet diff'!F137-AVERAGE('Work sheet diff'!$C137:$T137)</f>
        <v>-0.00717620049935615</v>
      </c>
      <c r="H215" s="372" t="n">
        <f aca="false">'Work sheet diff'!G137-AVERAGE('Work sheet diff'!$C137:$T137)</f>
        <v>-0.00300644267373396</v>
      </c>
      <c r="I215" s="372" t="n">
        <f aca="false">'Work sheet diff'!H137-AVERAGE('Work sheet diff'!$C137:$T137)</f>
        <v>0.00691414458356935</v>
      </c>
      <c r="J215" s="372" t="n">
        <f aca="false">'Work sheet diff'!I137-AVERAGE('Work sheet diff'!$C137:$T137)</f>
        <v>0.00244730908139541</v>
      </c>
      <c r="K215" s="372" t="n">
        <f aca="false">'Work sheet diff'!J137-AVERAGE('Work sheet diff'!$C137:$T137)</f>
        <v>0.000588955931965816</v>
      </c>
      <c r="L215" s="372" t="n">
        <f aca="false">'Work sheet diff'!K137-AVERAGE('Work sheet diff'!$C137:$T137)</f>
        <v>-0.0040063867668166</v>
      </c>
      <c r="M215" s="372" t="n">
        <f aca="false">'Work sheet diff'!L137-AVERAGE('Work sheet diff'!$C137:$T137)</f>
        <v>-0.00409992131524169</v>
      </c>
      <c r="N215" s="372" t="n">
        <f aca="false">'Work sheet diff'!M137-AVERAGE('Work sheet diff'!$C137:$T137)</f>
        <v>0.00387958003724448</v>
      </c>
      <c r="O215" s="372" t="n">
        <f aca="false">'Work sheet diff'!N137-AVERAGE('Work sheet diff'!$C137:$T137)</f>
        <v>0.0199473637917325</v>
      </c>
      <c r="P215" s="372" t="n">
        <f aca="false">'Work sheet diff'!O137-AVERAGE('Work sheet diff'!$C137:$T137)</f>
        <v>0.0139098456280913</v>
      </c>
      <c r="Q215" s="372" t="n">
        <f aca="false">'Work sheet diff'!P137-AVERAGE('Work sheet diff'!$C137:$T137)</f>
        <v>0.0181311286979019</v>
      </c>
      <c r="R215" s="372" t="n">
        <f aca="false">'Work sheet diff'!Q137-AVERAGE('Work sheet diff'!$C137:$T137)</f>
        <v>0.0193490167971907</v>
      </c>
      <c r="S215" s="372" t="n">
        <f aca="false">'Work sheet diff'!R137-AVERAGE('Work sheet diff'!$C137:$T137)</f>
        <v>0.0112130805413504</v>
      </c>
      <c r="T215" s="372" t="n">
        <f aca="false">'Work sheet diff'!S137-AVERAGE('Work sheet diff'!$C137:$T137)</f>
        <v>-0.00658344774808787</v>
      </c>
      <c r="U215" s="372" t="n">
        <f aca="false">'Work sheet diff'!T137-AVERAGE('Work sheet diff'!$C137:$T137)</f>
        <v>0.00150951551041451</v>
      </c>
      <c r="V215" s="359" t="n">
        <f aca="false">'Work sheet'!U137</f>
        <v>-0.0430606526541353</v>
      </c>
      <c r="W215" s="360"/>
    </row>
    <row r="216" s="348" customFormat="true" ht="15" hidden="false" customHeight="false" outlineLevel="0" collapsed="false">
      <c r="A216" s="357" t="s">
        <v>251</v>
      </c>
      <c r="B216" s="371" t="n">
        <f aca="false">AVERAGE('Work sheet diff'!C138:T138)/10</f>
        <v>0.000421480175134252</v>
      </c>
      <c r="C216" s="359" t="n">
        <f aca="false">'Work sheet'!B138/10</f>
        <v>-0.000354363588618914</v>
      </c>
      <c r="D216" s="372" t="n">
        <f aca="false">('Work sheet diff'!C138-AVERAGE('Work sheet diff'!$C138:$T138))/10</f>
        <v>0.000623009740325064</v>
      </c>
      <c r="E216" s="372" t="n">
        <f aca="false">('Work sheet diff'!D138-AVERAGE('Work sheet diff'!$C138:$T138))/10</f>
        <v>-0.00365038777567738</v>
      </c>
      <c r="F216" s="372" t="n">
        <f aca="false">('Work sheet diff'!E138-AVERAGE('Work sheet diff'!$C138:$T138))/10</f>
        <v>0.000619810880787872</v>
      </c>
      <c r="G216" s="372" t="n">
        <f aca="false">('Work sheet diff'!F138-AVERAGE('Work sheet diff'!$C138:$T138))/10</f>
        <v>-0.000404396251138045</v>
      </c>
      <c r="H216" s="372" t="n">
        <f aca="false">('Work sheet diff'!G138-AVERAGE('Work sheet diff'!$C138:$T138))/10</f>
        <v>-0.00369087299515383</v>
      </c>
      <c r="I216" s="372" t="n">
        <f aca="false">('Work sheet diff'!H138-AVERAGE('Work sheet diff'!$C138:$T138))/10</f>
        <v>-0.000806825561836075</v>
      </c>
      <c r="J216" s="372" t="n">
        <f aca="false">('Work sheet diff'!I138-AVERAGE('Work sheet diff'!$C138:$T138))/10</f>
        <v>0.00311771772959177</v>
      </c>
      <c r="K216" s="372" t="n">
        <f aca="false">('Work sheet diff'!J138-AVERAGE('Work sheet diff'!$C138:$T138))/10</f>
        <v>-0.00115356252889608</v>
      </c>
      <c r="L216" s="372" t="n">
        <f aca="false">('Work sheet diff'!K138-AVERAGE('Work sheet diff'!$C138:$T138))/10</f>
        <v>0.000403832441240059</v>
      </c>
      <c r="M216" s="372" t="n">
        <f aca="false">('Work sheet diff'!L138-AVERAGE('Work sheet diff'!$C138:$T138))/10</f>
        <v>0.000493197125867842</v>
      </c>
      <c r="N216" s="372" t="n">
        <f aca="false">('Work sheet diff'!M138-AVERAGE('Work sheet diff'!$C138:$T138))/10</f>
        <v>0.00162704958994423</v>
      </c>
      <c r="O216" s="372" t="n">
        <f aca="false">('Work sheet diff'!N138-AVERAGE('Work sheet diff'!$C138:$T138))/10</f>
        <v>0.0017836958948883</v>
      </c>
      <c r="P216" s="372" t="n">
        <f aca="false">('Work sheet diff'!O138-AVERAGE('Work sheet diff'!$C138:$T138))/10</f>
        <v>0.00256793604575139</v>
      </c>
      <c r="Q216" s="372" t="n">
        <f aca="false">('Work sheet diff'!P138-AVERAGE('Work sheet diff'!$C138:$T138))/10</f>
        <v>0.00206425405772118</v>
      </c>
      <c r="R216" s="372" t="n">
        <f aca="false">('Work sheet diff'!Q138-AVERAGE('Work sheet diff'!$C138:$T138))/10</f>
        <v>0.00198838233706367</v>
      </c>
      <c r="S216" s="372" t="n">
        <f aca="false">('Work sheet diff'!R138-AVERAGE('Work sheet diff'!$C138:$T138))/10</f>
        <v>-0.0022304704071332</v>
      </c>
      <c r="T216" s="372" t="n">
        <f aca="false">('Work sheet diff'!S138-AVERAGE('Work sheet diff'!$C138:$T138))/10</f>
        <v>-0.000694389152889704</v>
      </c>
      <c r="U216" s="372" t="n">
        <f aca="false">('Work sheet diff'!T138-AVERAGE('Work sheet diff'!$C138:$T138))/10</f>
        <v>-0.00265798117045708</v>
      </c>
      <c r="V216" s="359" t="n">
        <f aca="false">'Work sheet'!U138/10</f>
        <v>0.00315258678479174</v>
      </c>
      <c r="W216" s="360"/>
    </row>
    <row r="217" s="348" customFormat="true" ht="15" hidden="false" customHeight="false" outlineLevel="0" collapsed="false">
      <c r="A217" s="357" t="s">
        <v>252</v>
      </c>
      <c r="B217" s="377" t="n">
        <f aca="false">AVERAGE('Work sheet'!C139:T139)/10</f>
        <v>-0.00412751730667819</v>
      </c>
      <c r="C217" s="372" t="n">
        <f aca="false">'Work sheet diff'!B139/10</f>
        <v>-0.00958519433889151</v>
      </c>
      <c r="D217" s="372" t="n">
        <f aca="false">('Work sheet diff'!C139-AVERAGE('Work sheet diff'!$C139:$T139))/10</f>
        <v>-0.000289550671591574</v>
      </c>
      <c r="E217" s="372" t="n">
        <f aca="false">('Work sheet diff'!D139-AVERAGE('Work sheet diff'!$C139:$T139))/10</f>
        <v>-0.00415173471045628</v>
      </c>
      <c r="F217" s="372" t="n">
        <f aca="false">('Work sheet diff'!E139-AVERAGE('Work sheet diff'!$C139:$T139))/10</f>
        <v>-0.00285947879537011</v>
      </c>
      <c r="G217" s="372" t="n">
        <f aca="false">('Work sheet diff'!F139-AVERAGE('Work sheet diff'!$C139:$T139))/10</f>
        <v>-0.00254608236603158</v>
      </c>
      <c r="H217" s="372" t="n">
        <f aca="false">('Work sheet diff'!G139-AVERAGE('Work sheet diff'!$C139:$T139))/10</f>
        <v>-0.00122082300720918</v>
      </c>
      <c r="I217" s="372" t="n">
        <f aca="false">('Work sheet diff'!H139-AVERAGE('Work sheet diff'!$C139:$T139))/10</f>
        <v>-0.00104673039406346</v>
      </c>
      <c r="J217" s="372" t="n">
        <f aca="false">('Work sheet diff'!I139-AVERAGE('Work sheet diff'!$C139:$T139))/10</f>
        <v>0.00126649575174158</v>
      </c>
      <c r="K217" s="372" t="n">
        <f aca="false">('Work sheet diff'!J139-AVERAGE('Work sheet diff'!$C139:$T139))/10</f>
        <v>-0.000915206556862531</v>
      </c>
      <c r="L217" s="372" t="n">
        <f aca="false">('Work sheet diff'!K139-AVERAGE('Work sheet diff'!$C139:$T139))/10</f>
        <v>-0.000568354541214835</v>
      </c>
      <c r="M217" s="372" t="n">
        <f aca="false">('Work sheet diff'!L139-AVERAGE('Work sheet diff'!$C139:$T139))/10</f>
        <v>0.00350185949051956</v>
      </c>
      <c r="N217" s="372" t="n">
        <f aca="false">('Work sheet diff'!M139-AVERAGE('Work sheet diff'!$C139:$T139))/10</f>
        <v>0.000495127612295617</v>
      </c>
      <c r="O217" s="372" t="n">
        <f aca="false">('Work sheet diff'!N139-AVERAGE('Work sheet diff'!$C139:$T139))/10</f>
        <v>0.000447480169359223</v>
      </c>
      <c r="P217" s="372" t="n">
        <f aca="false">('Work sheet diff'!O139-AVERAGE('Work sheet diff'!$C139:$T139))/10</f>
        <v>0.00407127364091356</v>
      </c>
      <c r="Q217" s="372" t="n">
        <f aca="false">('Work sheet diff'!P139-AVERAGE('Work sheet diff'!$C139:$T139))/10</f>
        <v>0.00112518516453669</v>
      </c>
      <c r="R217" s="372" t="n">
        <f aca="false">('Work sheet diff'!Q139-AVERAGE('Work sheet diff'!$C139:$T139))/10</f>
        <v>0.00120391393918135</v>
      </c>
      <c r="S217" s="372" t="n">
        <f aca="false">('Work sheet diff'!R139-AVERAGE('Work sheet diff'!$C139:$T139))/10</f>
        <v>0.00303326248326809</v>
      </c>
      <c r="T217" s="372" t="n">
        <f aca="false">('Work sheet diff'!S139-AVERAGE('Work sheet diff'!$C139:$T139))/10</f>
        <v>-0.00126115649438099</v>
      </c>
      <c r="U217" s="372" t="n">
        <f aca="false">('Work sheet diff'!T139-AVERAGE('Work sheet diff'!$C139:$T139))/10</f>
        <v>-0.000285480714635112</v>
      </c>
      <c r="V217" s="372" t="n">
        <f aca="false">'Work sheet diff'!U139/10</f>
        <v>-0.00286663983497167</v>
      </c>
      <c r="W217" s="360"/>
    </row>
    <row r="218" s="348" customFormat="true" ht="15" hidden="false" customHeight="false" outlineLevel="0" collapsed="false">
      <c r="A218" s="357" t="s">
        <v>253</v>
      </c>
      <c r="B218" s="377" t="n">
        <f aca="false">AVERAGE('Work sheet'!C140:T140)/10</f>
        <v>-2.00506464096059E-005</v>
      </c>
      <c r="C218" s="359" t="n">
        <f aca="false">'Work sheet'!B140/10</f>
        <v>0.00364372163889381</v>
      </c>
      <c r="D218" s="372" t="n">
        <f aca="false">('Work sheet diff'!C140-AVERAGE('Work sheet diff'!$C140:$T140))/10</f>
        <v>-0.000266698199889847</v>
      </c>
      <c r="E218" s="372" t="n">
        <f aca="false">('Work sheet diff'!D140-AVERAGE('Work sheet diff'!$C140:$T140))/10</f>
        <v>-0.000358392224712906</v>
      </c>
      <c r="F218" s="372" t="n">
        <f aca="false">('Work sheet diff'!E140-AVERAGE('Work sheet diff'!$C140:$T140))/10</f>
        <v>-0.000894678984182328</v>
      </c>
      <c r="G218" s="372" t="n">
        <f aca="false">('Work sheet diff'!F140-AVERAGE('Work sheet diff'!$C140:$T140))/10</f>
        <v>-0.000246388661140208</v>
      </c>
      <c r="H218" s="372" t="n">
        <f aca="false">('Work sheet diff'!G140-AVERAGE('Work sheet diff'!$C140:$T140))/10</f>
        <v>-0.000453276002817734</v>
      </c>
      <c r="I218" s="372" t="n">
        <f aca="false">('Work sheet diff'!H140-AVERAGE('Work sheet diff'!$C140:$T140))/10</f>
        <v>0.000152413724324079</v>
      </c>
      <c r="J218" s="372" t="n">
        <f aca="false">('Work sheet diff'!I140-AVERAGE('Work sheet diff'!$C140:$T140))/10</f>
        <v>0.000962205642910627</v>
      </c>
      <c r="K218" s="372" t="n">
        <f aca="false">('Work sheet diff'!J140-AVERAGE('Work sheet diff'!$C140:$T140))/10</f>
        <v>-0.00153096926928605</v>
      </c>
      <c r="L218" s="372" t="n">
        <f aca="false">('Work sheet diff'!K140-AVERAGE('Work sheet diff'!$C140:$T140))/10</f>
        <v>0.00200101002192213</v>
      </c>
      <c r="M218" s="372" t="n">
        <f aca="false">('Work sheet diff'!L140-AVERAGE('Work sheet diff'!$C140:$T140))/10</f>
        <v>-0.00165513876205753</v>
      </c>
      <c r="N218" s="372" t="n">
        <f aca="false">('Work sheet diff'!M140-AVERAGE('Work sheet diff'!$C140:$T140))/10</f>
        <v>-0.000389489824143459</v>
      </c>
      <c r="O218" s="372" t="n">
        <f aca="false">('Work sheet diff'!N140-AVERAGE('Work sheet diff'!$C140:$T140))/10</f>
        <v>-0.000341698750080165</v>
      </c>
      <c r="P218" s="372" t="n">
        <f aca="false">('Work sheet diff'!O140-AVERAGE('Work sheet diff'!$C140:$T140))/10</f>
        <v>0.000953785538404114</v>
      </c>
      <c r="Q218" s="372" t="n">
        <f aca="false">('Work sheet diff'!P140-AVERAGE('Work sheet diff'!$C140:$T140))/10</f>
        <v>0.000903917822329723</v>
      </c>
      <c r="R218" s="372" t="n">
        <f aca="false">('Work sheet diff'!Q140-AVERAGE('Work sheet diff'!$C140:$T140))/10</f>
        <v>0.00166018153791201</v>
      </c>
      <c r="S218" s="372" t="n">
        <f aca="false">('Work sheet diff'!R140-AVERAGE('Work sheet diff'!$C140:$T140))/10</f>
        <v>0.000460777020337734</v>
      </c>
      <c r="T218" s="372" t="n">
        <f aca="false">('Work sheet diff'!S140-AVERAGE('Work sheet diff'!$C140:$T140))/10</f>
        <v>-0.00174927268430131</v>
      </c>
      <c r="U218" s="372" t="n">
        <f aca="false">('Work sheet diff'!T140-AVERAGE('Work sheet diff'!$C140:$T140))/10</f>
        <v>0.000791712054471125</v>
      </c>
      <c r="V218" s="359" t="n">
        <f aca="false">'Work sheet'!U140/10</f>
        <v>0.000982476297840235</v>
      </c>
      <c r="W218" s="360"/>
    </row>
    <row r="219" s="348" customFormat="true" ht="15.75" hidden="false" customHeight="false" outlineLevel="0" collapsed="false">
      <c r="A219" s="378" t="s">
        <v>254</v>
      </c>
      <c r="B219" s="374" t="n">
        <f aca="false">AVERAGE('Work sheet diff'!C141:T141)/10</f>
        <v>-0.00016812433004209</v>
      </c>
      <c r="C219" s="350" t="n">
        <f aca="false">'Work sheet'!B141/10</f>
        <v>0.00168194295835182</v>
      </c>
      <c r="D219" s="375" t="n">
        <f aca="false">('Work sheet diff'!C141-AVERAGE('Work sheet diff'!$C141:$T141))/10</f>
        <v>-0.00250973558254925</v>
      </c>
      <c r="E219" s="375" t="n">
        <f aca="false">('Work sheet diff'!D141-AVERAGE('Work sheet diff'!$C141:$T141))/10</f>
        <v>-0.00142711599742977</v>
      </c>
      <c r="F219" s="375" t="n">
        <f aca="false">('Work sheet diff'!E141-AVERAGE('Work sheet diff'!$C141:$T141))/10</f>
        <v>0.000161231424828219</v>
      </c>
      <c r="G219" s="375" t="n">
        <f aca="false">('Work sheet diff'!F141-AVERAGE('Work sheet diff'!$C141:$T141))/10</f>
        <v>-0.000207404907141432</v>
      </c>
      <c r="H219" s="375" t="n">
        <f aca="false">('Work sheet diff'!G141-AVERAGE('Work sheet diff'!$C141:$T141))/10</f>
        <v>-0.000713805330339553</v>
      </c>
      <c r="I219" s="375" t="n">
        <f aca="false">('Work sheet diff'!H141-AVERAGE('Work sheet diff'!$C141:$T141))/10</f>
        <v>0.00188923258010983</v>
      </c>
      <c r="J219" s="375" t="n">
        <f aca="false">('Work sheet diff'!I141-AVERAGE('Work sheet diff'!$C141:$T141))/10</f>
        <v>-8.87703652765349E-005</v>
      </c>
      <c r="K219" s="375" t="n">
        <f aca="false">('Work sheet diff'!J141-AVERAGE('Work sheet diff'!$C141:$T141))/10</f>
        <v>-0.00408003540878756</v>
      </c>
      <c r="L219" s="375" t="n">
        <f aca="false">('Work sheet diff'!K141-AVERAGE('Work sheet diff'!$C141:$T141))/10</f>
        <v>0.00116393532284439</v>
      </c>
      <c r="M219" s="375" t="n">
        <f aca="false">('Work sheet diff'!L141-AVERAGE('Work sheet diff'!$C141:$T141))/10</f>
        <v>-0.000489223559931891</v>
      </c>
      <c r="N219" s="375" t="n">
        <f aca="false">('Work sheet diff'!M141-AVERAGE('Work sheet diff'!$C141:$T141))/10</f>
        <v>-0.00113621415111495</v>
      </c>
      <c r="O219" s="375" t="n">
        <f aca="false">('Work sheet diff'!N141-AVERAGE('Work sheet diff'!$C141:$T141))/10</f>
        <v>0.00130574274649869</v>
      </c>
      <c r="P219" s="375" t="n">
        <f aca="false">('Work sheet diff'!O141-AVERAGE('Work sheet diff'!$C141:$T141))/10</f>
        <v>0.00251871366575299</v>
      </c>
      <c r="Q219" s="375" t="n">
        <f aca="false">('Work sheet diff'!P141-AVERAGE('Work sheet diff'!$C141:$T141))/10</f>
        <v>0.00405332902302822</v>
      </c>
      <c r="R219" s="375" t="n">
        <f aca="false">('Work sheet diff'!Q141-AVERAGE('Work sheet diff'!$C141:$T141))/10</f>
        <v>0.000258927129055738</v>
      </c>
      <c r="S219" s="375" t="n">
        <f aca="false">('Work sheet diff'!R141-AVERAGE('Work sheet diff'!$C141:$T141))/10</f>
        <v>-0.00228962718186624</v>
      </c>
      <c r="T219" s="375" t="n">
        <f aca="false">('Work sheet diff'!S141-AVERAGE('Work sheet diff'!$C141:$T141))/10</f>
        <v>0.00203596958689565</v>
      </c>
      <c r="U219" s="375" t="n">
        <f aca="false">('Work sheet diff'!T141-AVERAGE('Work sheet diff'!$C141:$T141))/10</f>
        <v>-0.000445148994576545</v>
      </c>
      <c r="V219" s="350" t="n">
        <f aca="false">'Work sheet'!U141/10</f>
        <v>-0.00403678886400306</v>
      </c>
      <c r="W219" s="352"/>
    </row>
    <row r="220" s="348" customFormat="true" ht="15.75" hidden="false" customHeight="false" outlineLevel="0" collapsed="false">
      <c r="A220" s="392"/>
    </row>
    <row r="221" s="348" customFormat="true" ht="15.75" hidden="false" customHeight="false" outlineLevel="0" collapsed="false">
      <c r="A221" s="393" t="s">
        <v>56</v>
      </c>
      <c r="B221" s="394" t="n">
        <f aca="false">'Summary Data'!V3-'Summary Data'!AS3</f>
        <v>0</v>
      </c>
      <c r="D221" s="395"/>
      <c r="E221" s="395"/>
    </row>
    <row r="222" customFormat="false" ht="11.25" hidden="false" customHeight="false" outlineLevel="0" collapsed="false">
      <c r="A222" s="396"/>
    </row>
    <row r="223" s="397" customFormat="true" ht="11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</row>
    <row r="224" s="397" customFormat="true" ht="11.25" hidden="false" customHeight="false" outlineLevel="0" collapsed="false">
      <c r="A224" s="398"/>
      <c r="B224" s="398"/>
      <c r="C224" s="398"/>
      <c r="D224" s="398"/>
      <c r="E224" s="398"/>
      <c r="F224" s="398"/>
      <c r="G224" s="398"/>
      <c r="H224" s="398"/>
      <c r="I224" s="398"/>
      <c r="J224" s="398"/>
      <c r="K224" s="398"/>
      <c r="L224" s="398"/>
    </row>
    <row r="225" s="397" customFormat="true" ht="11.25" hidden="false" customHeight="false" outlineLevel="0" collapsed="false">
      <c r="A225" s="399"/>
      <c r="B225" s="399"/>
      <c r="C225" s="399"/>
      <c r="D225" s="399"/>
      <c r="E225" s="399"/>
      <c r="F225" s="399"/>
      <c r="G225" s="399"/>
      <c r="H225" s="399"/>
      <c r="I225" s="399"/>
      <c r="J225" s="399"/>
      <c r="K225" s="399"/>
      <c r="L225" s="399"/>
    </row>
    <row r="226" s="397" customFormat="true" ht="11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</row>
    <row r="227" s="400" customFormat="true" ht="11.25" hidden="false" customHeight="false" outlineLevel="0" collapsed="false"/>
    <row r="228" s="400" customFormat="true" ht="11.25" hidden="false" customHeight="false" outlineLevel="0" collapsed="false"/>
    <row r="229" s="400" customFormat="true" ht="11.25" hidden="false" customHeight="false" outlineLevel="0" collapsed="false"/>
    <row r="230" s="400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0"/>
  <sheetViews>
    <sheetView showFormulas="false" showGridLines="true" showRowColHeaders="true" showZeros="true" rightToLeft="false" tabSelected="false" showOutlineSymbols="true" defaultGridColor="true" view="normal" topLeftCell="E26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2" min="2" style="1" width="12.28"/>
    <col collapsed="false" customWidth="true" hidden="false" outlineLevel="0" max="23" min="23" style="1" width="8.28"/>
    <col collapsed="false" customWidth="true" hidden="false" outlineLevel="0" max="25" min="24" style="1" width="7.42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6"/>
      <c r="B1" s="66" t="s">
        <v>174</v>
      </c>
      <c r="C1" s="66"/>
      <c r="D1" s="66"/>
      <c r="E1" s="66"/>
      <c r="F1" s="66"/>
      <c r="G1" s="66"/>
      <c r="H1" s="66"/>
      <c r="I1" s="66"/>
      <c r="J1" s="66" t="s">
        <v>175</v>
      </c>
      <c r="K1" s="66"/>
      <c r="L1" s="66"/>
      <c r="M1" s="66"/>
      <c r="N1" s="66"/>
      <c r="O1" s="66"/>
      <c r="P1" s="66"/>
      <c r="Q1" s="66"/>
      <c r="S1" s="289" t="s">
        <v>176</v>
      </c>
      <c r="EU1" s="290"/>
      <c r="GD1" s="290"/>
    </row>
    <row r="2" customFormat="false" ht="11.25" hidden="false" customHeight="false" outlineLevel="0" collapsed="false">
      <c r="A2" s="4"/>
      <c r="B2" s="3" t="s">
        <v>177</v>
      </c>
      <c r="C2" s="3"/>
      <c r="D2" s="3"/>
      <c r="E2" s="3"/>
      <c r="F2" s="291" t="s">
        <v>178</v>
      </c>
      <c r="G2" s="291"/>
      <c r="H2" s="291"/>
      <c r="I2" s="291"/>
      <c r="J2" s="292" t="s">
        <v>177</v>
      </c>
      <c r="K2" s="292"/>
      <c r="L2" s="292"/>
      <c r="M2" s="292"/>
      <c r="N2" s="293" t="s">
        <v>178</v>
      </c>
      <c r="O2" s="293"/>
      <c r="P2" s="293"/>
      <c r="Q2" s="293"/>
      <c r="S2" s="294"/>
    </row>
    <row r="3" customFormat="false" ht="11.25" hidden="false" customHeight="false" outlineLevel="0" collapsed="false">
      <c r="A3" s="4"/>
      <c r="B3" s="3" t="s">
        <v>179</v>
      </c>
      <c r="C3" s="3"/>
      <c r="D3" s="6" t="s">
        <v>180</v>
      </c>
      <c r="E3" s="6"/>
      <c r="F3" s="295" t="s">
        <v>179</v>
      </c>
      <c r="G3" s="295"/>
      <c r="H3" s="293" t="s">
        <v>180</v>
      </c>
      <c r="I3" s="293"/>
      <c r="J3" s="3" t="s">
        <v>179</v>
      </c>
      <c r="K3" s="3"/>
      <c r="L3" s="296" t="s">
        <v>180</v>
      </c>
      <c r="M3" s="296"/>
      <c r="N3" s="6" t="s">
        <v>179</v>
      </c>
      <c r="O3" s="6"/>
      <c r="P3" s="293" t="s">
        <v>180</v>
      </c>
      <c r="Q3" s="293"/>
      <c r="S3" s="294"/>
    </row>
    <row r="4" customFormat="false" ht="11.25" hidden="false" customHeight="false" outlineLevel="0" collapsed="false">
      <c r="A4" s="4"/>
      <c r="B4" s="297" t="s">
        <v>181</v>
      </c>
      <c r="C4" s="298" t="s">
        <v>182</v>
      </c>
      <c r="D4" s="298" t="s">
        <v>181</v>
      </c>
      <c r="E4" s="298" t="s">
        <v>182</v>
      </c>
      <c r="F4" s="299" t="s">
        <v>181</v>
      </c>
      <c r="G4" s="298" t="s">
        <v>182</v>
      </c>
      <c r="H4" s="298" t="s">
        <v>181</v>
      </c>
      <c r="I4" s="300" t="s">
        <v>182</v>
      </c>
      <c r="J4" s="297" t="s">
        <v>181</v>
      </c>
      <c r="K4" s="298" t="s">
        <v>182</v>
      </c>
      <c r="L4" s="298" t="s">
        <v>181</v>
      </c>
      <c r="M4" s="301" t="s">
        <v>182</v>
      </c>
      <c r="N4" s="298" t="s">
        <v>181</v>
      </c>
      <c r="O4" s="298" t="s">
        <v>182</v>
      </c>
      <c r="P4" s="298" t="s">
        <v>181</v>
      </c>
      <c r="Q4" s="300" t="s">
        <v>182</v>
      </c>
      <c r="S4" s="294"/>
    </row>
    <row r="5" customFormat="false" ht="11.25" hidden="false" customHeight="false" outlineLevel="0" collapsed="false">
      <c r="A5" s="4" t="n">
        <v>1</v>
      </c>
      <c r="B5" s="302"/>
      <c r="C5" s="303"/>
      <c r="D5" s="304"/>
      <c r="E5" s="303"/>
      <c r="F5" s="305"/>
      <c r="G5" s="303"/>
      <c r="H5" s="303"/>
      <c r="I5" s="306"/>
      <c r="J5" s="307"/>
      <c r="K5" s="308"/>
      <c r="L5" s="309"/>
      <c r="M5" s="310"/>
      <c r="N5" s="303"/>
      <c r="O5" s="303"/>
      <c r="P5" s="303"/>
      <c r="Q5" s="306"/>
      <c r="S5" s="294" t="n">
        <v>0</v>
      </c>
    </row>
    <row r="6" customFormat="false" ht="11.25" hidden="false" customHeight="false" outlineLevel="0" collapsed="false">
      <c r="A6" s="4" t="n">
        <v>2</v>
      </c>
      <c r="B6" s="311" t="n">
        <f aca="false">'Summary Data'!V6</f>
        <v>0</v>
      </c>
      <c r="C6" s="303" t="n">
        <f aca="false">STDEV('Summary Data'!B6:U6)</f>
        <v>8.71134695250604</v>
      </c>
      <c r="D6" s="303" t="n">
        <f aca="false">AVERAGE(C68:T68)</f>
        <v>1.48939587931729</v>
      </c>
      <c r="E6" s="303" t="n">
        <f aca="false">STDEV(C68:T68)</f>
        <v>0.183450939246665</v>
      </c>
      <c r="F6" s="305" t="n">
        <f aca="false">'Summary Data'!V23</f>
        <v>0</v>
      </c>
      <c r="G6" s="303" t="n">
        <f aca="false">STDEV('Summary Data'!B23:U23)</f>
        <v>1.38343262312917</v>
      </c>
      <c r="H6" s="303" t="n">
        <f aca="false">AVERAGE(C88:T88)</f>
        <v>-0.0879602905078492</v>
      </c>
      <c r="I6" s="306" t="n">
        <f aca="false">STDEV(C88:T88)</f>
        <v>0.161961043259843</v>
      </c>
      <c r="J6" s="311" t="n">
        <f aca="false">'Summary Data'!AS6</f>
        <v>0</v>
      </c>
      <c r="K6" s="303" t="n">
        <f aca="false">STDEV('Summary Data'!Y6:AR6)</f>
        <v>8.00503334402129</v>
      </c>
      <c r="L6" s="303" t="n">
        <f aca="false">AVERAGE(C108:T108)</f>
        <v>-1.54648826907026</v>
      </c>
      <c r="M6" s="312" t="n">
        <f aca="false">STDEV(C108:T108)</f>
        <v>0.0910632041933714</v>
      </c>
      <c r="N6" s="303" t="n">
        <f aca="false">'Summary Data'!AS23</f>
        <v>0</v>
      </c>
      <c r="O6" s="303" t="n">
        <f aca="false">STDEV('Summary Data'!Y23:AR23)</f>
        <v>1.88221929142912</v>
      </c>
      <c r="P6" s="303" t="n">
        <f aca="false">AVERAGE(C128:T128)</f>
        <v>-0.178953881631458</v>
      </c>
      <c r="Q6" s="306" t="n">
        <f aca="false">STDEV(C128:T128)</f>
        <v>0.0783523866040388</v>
      </c>
      <c r="S6" s="294" t="n">
        <v>0</v>
      </c>
    </row>
    <row r="7" customFormat="false" ht="11.25" hidden="false" customHeight="false" outlineLevel="0" collapsed="false">
      <c r="A7" s="4" t="n">
        <v>3</v>
      </c>
      <c r="B7" s="311" t="n">
        <f aca="false">'Summary Data'!V7</f>
        <v>0</v>
      </c>
      <c r="C7" s="303" t="n">
        <f aca="false">STDEV('Summary Data'!B7:U7)</f>
        <v>7.48524655868329</v>
      </c>
      <c r="D7" s="303" t="n">
        <f aca="false">AVERAGE(C69:T69)</f>
        <v>4.70284914025335</v>
      </c>
      <c r="E7" s="303" t="n">
        <f aca="false">STDEV(C69:T69)</f>
        <v>0.107139165612994</v>
      </c>
      <c r="F7" s="305" t="n">
        <f aca="false">'Summary Data'!V24</f>
        <v>0</v>
      </c>
      <c r="G7" s="303" t="n">
        <f aca="false">STDEV('Summary Data'!B24:U24)</f>
        <v>0.67435406671168</v>
      </c>
      <c r="H7" s="303" t="n">
        <f aca="false">AVERAGE(C89:T89)</f>
        <v>-0.143344677627718</v>
      </c>
      <c r="I7" s="306" t="n">
        <f aca="false">STDEV(C89:T89)</f>
        <v>0.0625625818476074</v>
      </c>
      <c r="J7" s="311" t="n">
        <f aca="false">'Summary Data'!AS7</f>
        <v>0</v>
      </c>
      <c r="K7" s="303" t="n">
        <f aca="false">STDEV('Summary Data'!Y7:AR7)</f>
        <v>7.54998824976419</v>
      </c>
      <c r="L7" s="303" t="n">
        <f aca="false">AVERAGE(C109:T109)</f>
        <v>4.66129972615217</v>
      </c>
      <c r="M7" s="312" t="n">
        <f aca="false">STDEV(C109:T109)</f>
        <v>0.0804824643579002</v>
      </c>
      <c r="N7" s="303" t="n">
        <f aca="false">'Summary Data'!AS24</f>
        <v>0</v>
      </c>
      <c r="O7" s="303" t="n">
        <f aca="false">STDEV('Summary Data'!Y24:AR24)</f>
        <v>0.692534964319728</v>
      </c>
      <c r="P7" s="303" t="n">
        <f aca="false">AVERAGE(C129:T129)</f>
        <v>-0.128699032264767</v>
      </c>
      <c r="Q7" s="306" t="n">
        <f aca="false">STDEV(C129:T129)</f>
        <v>0.0774115763250149</v>
      </c>
      <c r="S7" s="294" t="n">
        <v>0</v>
      </c>
    </row>
    <row r="8" customFormat="false" ht="11.25" hidden="false" customHeight="false" outlineLevel="0" collapsed="false">
      <c r="A8" s="4" t="n">
        <v>4</v>
      </c>
      <c r="B8" s="311" t="n">
        <f aca="false">'Summary Data'!V8</f>
        <v>0</v>
      </c>
      <c r="C8" s="303" t="n">
        <f aca="false">STDEV('Summary Data'!B8:U8)</f>
        <v>0.365068417984355</v>
      </c>
      <c r="D8" s="303" t="n">
        <f aca="false">AVERAGE(C70:T70)</f>
        <v>-0.0702659194595624</v>
      </c>
      <c r="E8" s="303" t="n">
        <f aca="false">STDEV(C70:T70)</f>
        <v>0.0241645808241873</v>
      </c>
      <c r="F8" s="305" t="n">
        <f aca="false">'Summary Data'!V25</f>
        <v>0</v>
      </c>
      <c r="G8" s="303" t="n">
        <f aca="false">STDEV('Summary Data'!B25:U25)</f>
        <v>0.54358069665981</v>
      </c>
      <c r="H8" s="303" t="n">
        <f aca="false">AVERAGE(C90:T90)</f>
        <v>-0.0862362703500126</v>
      </c>
      <c r="I8" s="306" t="n">
        <f aca="false">STDEV(C90:T90)</f>
        <v>0.0441766621980925</v>
      </c>
      <c r="J8" s="311" t="n">
        <f aca="false">'Summary Data'!AS8</f>
        <v>0</v>
      </c>
      <c r="K8" s="303" t="n">
        <f aca="false">STDEV('Summary Data'!Y8:AR8)</f>
        <v>0.312642397392419</v>
      </c>
      <c r="L8" s="303" t="n">
        <f aca="false">AVERAGE(C110:T110)</f>
        <v>0.0864383381769562</v>
      </c>
      <c r="M8" s="312" t="n">
        <f aca="false">STDEV(C110:T110)</f>
        <v>0.0180891685666553</v>
      </c>
      <c r="N8" s="303" t="n">
        <f aca="false">'Summary Data'!AS25</f>
        <v>0</v>
      </c>
      <c r="O8" s="303" t="n">
        <f aca="false">STDEV('Summary Data'!Y25:AR25)</f>
        <v>0.350206551338179</v>
      </c>
      <c r="P8" s="303" t="n">
        <f aca="false">AVERAGE(C130:T130)</f>
        <v>-0.0419688644502257</v>
      </c>
      <c r="Q8" s="306" t="n">
        <f aca="false">STDEV(C130:T130)</f>
        <v>0.036815965880965</v>
      </c>
      <c r="S8" s="294" t="n">
        <v>0</v>
      </c>
    </row>
    <row r="9" customFormat="false" ht="11.25" hidden="false" customHeight="false" outlineLevel="0" collapsed="false">
      <c r="A9" s="4" t="n">
        <v>5</v>
      </c>
      <c r="B9" s="311" t="n">
        <f aca="false">'Summary Data'!V9</f>
        <v>0</v>
      </c>
      <c r="C9" s="303" t="n">
        <f aca="false">STDEV('Summary Data'!B9:U9)</f>
        <v>1.61944304285773</v>
      </c>
      <c r="D9" s="303" t="n">
        <f aca="false">AVERAGE(C71:T71)</f>
        <v>-0.104294183081927</v>
      </c>
      <c r="E9" s="303" t="n">
        <f aca="false">STDEV(C71:T71)</f>
        <v>0.0268349169947617</v>
      </c>
      <c r="F9" s="305" t="n">
        <f aca="false">'Summary Data'!V26</f>
        <v>0</v>
      </c>
      <c r="G9" s="303" t="n">
        <f aca="false">STDEV('Summary Data'!B26:U26)</f>
        <v>0.456963058731968</v>
      </c>
      <c r="H9" s="303" t="n">
        <f aca="false">AVERAGE(C91:T91)</f>
        <v>-0.0144903117138064</v>
      </c>
      <c r="I9" s="306" t="n">
        <f aca="false">STDEV(C91:T91)</f>
        <v>0.0194707176955983</v>
      </c>
      <c r="J9" s="311" t="n">
        <f aca="false">'Summary Data'!AS9</f>
        <v>0</v>
      </c>
      <c r="K9" s="303" t="n">
        <f aca="false">STDEV('Summary Data'!Y9:AR9)</f>
        <v>1.60275354045165</v>
      </c>
      <c r="L9" s="303" t="n">
        <f aca="false">AVERAGE(C111:T111)</f>
        <v>-0.116864781984065</v>
      </c>
      <c r="M9" s="312" t="n">
        <f aca="false">STDEV(C111:T111)</f>
        <v>0.0185024973744393</v>
      </c>
      <c r="N9" s="303" t="n">
        <f aca="false">'Summary Data'!AS26</f>
        <v>0</v>
      </c>
      <c r="O9" s="303" t="n">
        <f aca="false">STDEV('Summary Data'!Y26:AR26)</f>
        <v>0.514537742605268</v>
      </c>
      <c r="P9" s="303" t="n">
        <f aca="false">AVERAGE(C131:T131)</f>
        <v>0.0300744092333747</v>
      </c>
      <c r="Q9" s="306" t="n">
        <f aca="false">STDEV(C131:T131)</f>
        <v>0.020132234595385</v>
      </c>
      <c r="S9" s="294" t="n">
        <v>0</v>
      </c>
    </row>
    <row r="10" customFormat="false" ht="11.25" hidden="false" customHeight="false" outlineLevel="0" collapsed="false">
      <c r="A10" s="4" t="n">
        <v>6</v>
      </c>
      <c r="B10" s="311" t="n">
        <f aca="false">'Summary Data'!V10</f>
        <v>0</v>
      </c>
      <c r="C10" s="303" t="n">
        <f aca="false">STDEV('Summary Data'!B10:U10)</f>
        <v>0.105079898981725</v>
      </c>
      <c r="D10" s="303" t="n">
        <f aca="false">AVERAGE(C72:T72)</f>
        <v>-0.0281893501762555</v>
      </c>
      <c r="E10" s="303" t="n">
        <f aca="false">STDEV(C72:T72)</f>
        <v>0.0127279722720987</v>
      </c>
      <c r="F10" s="305" t="n">
        <f aca="false">'Summary Data'!V27</f>
        <v>0</v>
      </c>
      <c r="G10" s="303" t="n">
        <f aca="false">STDEV('Summary Data'!B27:U27)</f>
        <v>0.123590678040542</v>
      </c>
      <c r="H10" s="303" t="n">
        <f aca="false">AVERAGE(C92:T92)</f>
        <v>0.0262569771929975</v>
      </c>
      <c r="I10" s="306" t="n">
        <f aca="false">STDEV(C92:T92)</f>
        <v>0.0123854239659487</v>
      </c>
      <c r="J10" s="311" t="n">
        <f aca="false">'Summary Data'!AS10</f>
        <v>0</v>
      </c>
      <c r="K10" s="303" t="n">
        <f aca="false">STDEV('Summary Data'!Y10:AR10)</f>
        <v>0.0583501083917248</v>
      </c>
      <c r="L10" s="303" t="n">
        <f aca="false">AVERAGE(C112:T112)</f>
        <v>0.0317481219337534</v>
      </c>
      <c r="M10" s="312" t="n">
        <f aca="false">STDEV(C112:T112)</f>
        <v>0.00804608196252203</v>
      </c>
      <c r="N10" s="303" t="n">
        <f aca="false">'Summary Data'!AS27</f>
        <v>0</v>
      </c>
      <c r="O10" s="303" t="n">
        <f aca="false">STDEV('Summary Data'!Y27:AR27)</f>
        <v>0.115444711159545</v>
      </c>
      <c r="P10" s="303" t="n">
        <f aca="false">AVERAGE(C132:T132)</f>
        <v>0.0114616825593647</v>
      </c>
      <c r="Q10" s="306" t="n">
        <f aca="false">STDEV(C132:T132)</f>
        <v>0.00820466471982659</v>
      </c>
      <c r="S10" s="294" t="n">
        <v>0</v>
      </c>
    </row>
    <row r="11" customFormat="false" ht="11.25" hidden="false" customHeight="false" outlineLevel="0" collapsed="false">
      <c r="A11" s="4" t="n">
        <v>7</v>
      </c>
      <c r="B11" s="311" t="n">
        <f aca="false">'Summary Data'!V11</f>
        <v>0</v>
      </c>
      <c r="C11" s="303" t="n">
        <f aca="false">STDEV('Summary Data'!B11:U11)</f>
        <v>0.323117523499698</v>
      </c>
      <c r="D11" s="303" t="n">
        <f aca="false">AVERAGE(C73:T73)</f>
        <v>0.0295402166343209</v>
      </c>
      <c r="E11" s="303" t="n">
        <f aca="false">STDEV(C73:T73)</f>
        <v>0.00956165420179785</v>
      </c>
      <c r="F11" s="305" t="n">
        <f aca="false">'Summary Data'!V28</f>
        <v>0</v>
      </c>
      <c r="G11" s="303" t="n">
        <f aca="false">STDEV('Summary Data'!B28:U28)</f>
        <v>0.311060162438253</v>
      </c>
      <c r="H11" s="303" t="n">
        <f aca="false">AVERAGE(C93:T93)</f>
        <v>0.010588472616172</v>
      </c>
      <c r="I11" s="306" t="n">
        <f aca="false">STDEV(C93:T93)</f>
        <v>0.0106470753860327</v>
      </c>
      <c r="J11" s="311" t="n">
        <f aca="false">'Summary Data'!AS11</f>
        <v>0</v>
      </c>
      <c r="K11" s="303" t="n">
        <f aca="false">STDEV('Summary Data'!Y11:AR11)</f>
        <v>0.285574970227073</v>
      </c>
      <c r="L11" s="303" t="n">
        <f aca="false">AVERAGE(C113:T113)</f>
        <v>0.0370396505765683</v>
      </c>
      <c r="M11" s="312" t="n">
        <f aca="false">STDEV(C113:T113)</f>
        <v>0.00495030287425075</v>
      </c>
      <c r="N11" s="303" t="n">
        <f aca="false">'Summary Data'!AS28</f>
        <v>0</v>
      </c>
      <c r="O11" s="303" t="n">
        <f aca="false">STDEV('Summary Data'!Y28:AR28)</f>
        <v>0.32088813358851</v>
      </c>
      <c r="P11" s="303" t="n">
        <f aca="false">AVERAGE(C133:T133)</f>
        <v>-0.0152566645247891</v>
      </c>
      <c r="Q11" s="306" t="n">
        <f aca="false">STDEV(C133:T133)</f>
        <v>0.012678310721244</v>
      </c>
      <c r="S11" s="294" t="n">
        <v>0</v>
      </c>
    </row>
    <row r="12" customFormat="false" ht="11.25" hidden="false" customHeight="false" outlineLevel="0" collapsed="false">
      <c r="A12" s="4" t="n">
        <v>8</v>
      </c>
      <c r="B12" s="311" t="n">
        <f aca="false">'Summary Data'!V12</f>
        <v>0</v>
      </c>
      <c r="C12" s="303" t="n">
        <f aca="false">STDEV('Summary Data'!B12:U12)</f>
        <v>0.0479924139850168</v>
      </c>
      <c r="D12" s="303" t="n">
        <f aca="false">AVERAGE(C74:T74)</f>
        <v>-0.00857669139368084</v>
      </c>
      <c r="E12" s="303" t="n">
        <f aca="false">STDEV(C74:T74)</f>
        <v>0.00419630269442111</v>
      </c>
      <c r="F12" s="305" t="n">
        <f aca="false">'Summary Data'!V29</f>
        <v>0</v>
      </c>
      <c r="G12" s="303" t="n">
        <f aca="false">STDEV('Summary Data'!B29:U29)</f>
        <v>0.0331441963432957</v>
      </c>
      <c r="H12" s="303" t="n">
        <f aca="false">AVERAGE(C94:T94)</f>
        <v>-0.00118843959920546</v>
      </c>
      <c r="I12" s="306" t="n">
        <f aca="false">STDEV(C94:T94)</f>
        <v>0.00580973953174155</v>
      </c>
      <c r="J12" s="311" t="n">
        <f aca="false">'Summary Data'!AS12</f>
        <v>0</v>
      </c>
      <c r="K12" s="303" t="n">
        <f aca="false">STDEV('Summary Data'!Y12:AR12)</f>
        <v>0.0495748165467582</v>
      </c>
      <c r="L12" s="303" t="n">
        <f aca="false">AVERAGE(C114:T114)</f>
        <v>0.0109436345980292</v>
      </c>
      <c r="M12" s="312" t="n">
        <f aca="false">STDEV(C114:T114)</f>
        <v>0.00602934878999085</v>
      </c>
      <c r="N12" s="303" t="n">
        <f aca="false">'Summary Data'!AS29</f>
        <v>0</v>
      </c>
      <c r="O12" s="303" t="n">
        <f aca="false">STDEV('Summary Data'!Y29:AR29)</f>
        <v>0.0404354234062509</v>
      </c>
      <c r="P12" s="303" t="n">
        <f aca="false">AVERAGE(C134:T134)</f>
        <v>-0.00151013533186545</v>
      </c>
      <c r="Q12" s="306" t="n">
        <f aca="false">STDEV(C134:T134)</f>
        <v>0.00381968043088378</v>
      </c>
      <c r="S12" s="294" t="n">
        <v>0</v>
      </c>
    </row>
    <row r="13" customFormat="false" ht="11.25" hidden="false" customHeight="false" outlineLevel="0" collapsed="false">
      <c r="A13" s="4" t="n">
        <v>9</v>
      </c>
      <c r="B13" s="311" t="n">
        <f aca="false">'Summary Data'!V13</f>
        <v>0</v>
      </c>
      <c r="C13" s="303" t="n">
        <f aca="false">STDEV('Summary Data'!B13:U13)</f>
        <v>0.0350119346834382</v>
      </c>
      <c r="D13" s="303" t="n">
        <f aca="false">AVERAGE(C75:T75)</f>
        <v>0.0168657089817929</v>
      </c>
      <c r="E13" s="303" t="n">
        <f aca="false">STDEV(C75:T75)</f>
        <v>0.00504218726864358</v>
      </c>
      <c r="F13" s="305" t="n">
        <f aca="false">'Summary Data'!V30</f>
        <v>0</v>
      </c>
      <c r="G13" s="303" t="n">
        <f aca="false">STDEV('Summary Data'!B30:U30)</f>
        <v>0.0492569764035653</v>
      </c>
      <c r="H13" s="303" t="n">
        <f aca="false">AVERAGE(C95:T95)</f>
        <v>0.0192532298436745</v>
      </c>
      <c r="I13" s="306" t="n">
        <f aca="false">STDEV(C95:T95)</f>
        <v>0.00475674744791234</v>
      </c>
      <c r="J13" s="311" t="n">
        <f aca="false">'Summary Data'!AS13</f>
        <v>0</v>
      </c>
      <c r="K13" s="303" t="n">
        <f aca="false">STDEV('Summary Data'!Y13:AR13)</f>
        <v>0.0350274811153111</v>
      </c>
      <c r="L13" s="303" t="n">
        <f aca="false">AVERAGE(C115:T115)</f>
        <v>0.0154519435136098</v>
      </c>
      <c r="M13" s="312" t="n">
        <f aca="false">STDEV(C115:T115)</f>
        <v>0.00436813361345368</v>
      </c>
      <c r="N13" s="303" t="n">
        <f aca="false">'Summary Data'!AS30</f>
        <v>0</v>
      </c>
      <c r="O13" s="303" t="n">
        <f aca="false">STDEV('Summary Data'!Y30:AR30)</f>
        <v>0.0589070939244873</v>
      </c>
      <c r="P13" s="303" t="n">
        <f aca="false">AVERAGE(C135:T135)</f>
        <v>-0.00984596645762796</v>
      </c>
      <c r="Q13" s="306" t="n">
        <f aca="false">STDEV(C135:T135)</f>
        <v>0.00778641582225379</v>
      </c>
      <c r="S13" s="294" t="n">
        <v>0</v>
      </c>
    </row>
    <row r="14" customFormat="false" ht="11.25" hidden="false" customHeight="false" outlineLevel="0" collapsed="false">
      <c r="A14" s="4" t="n">
        <v>10</v>
      </c>
      <c r="B14" s="311" t="n">
        <f aca="false">'Summary Data'!V14</f>
        <v>0</v>
      </c>
      <c r="C14" s="303" t="n">
        <f aca="false">STDEV('Summary Data'!B14:U14)</f>
        <v>0.0585358998691223</v>
      </c>
      <c r="D14" s="303" t="n">
        <f aca="false">AVERAGE(C76:T76)</f>
        <v>-2.04630398731633E-018</v>
      </c>
      <c r="E14" s="303" t="n">
        <f aca="false">STDEV(C76:T76)</f>
        <v>1.03328952931602E-017</v>
      </c>
      <c r="F14" s="305" t="n">
        <f aca="false">'Summary Data'!V31</f>
        <v>0</v>
      </c>
      <c r="G14" s="303" t="n">
        <f aca="false">STDEV('Summary Data'!B31:U31)</f>
        <v>0.0309807263483544</v>
      </c>
      <c r="H14" s="303" t="n">
        <f aca="false">AVERAGE(C96:T96)</f>
        <v>-7.1871782432184E-020</v>
      </c>
      <c r="I14" s="306" t="n">
        <f aca="false">STDEV(C96:T96)</f>
        <v>5.42438705363517E-018</v>
      </c>
      <c r="J14" s="311" t="n">
        <f aca="false">'Summary Data'!AS14</f>
        <v>0</v>
      </c>
      <c r="K14" s="303" t="n">
        <f aca="false">STDEV('Summary Data'!Y14:AR14)</f>
        <v>0.0505449040114026</v>
      </c>
      <c r="L14" s="303" t="n">
        <f aca="false">AVERAGE(C116:T116)</f>
        <v>2.27187316811734E-018</v>
      </c>
      <c r="M14" s="312" t="n">
        <f aca="false">STDEV(C116:T116)</f>
        <v>1.96041387567073E-017</v>
      </c>
      <c r="N14" s="303" t="n">
        <f aca="false">'Summary Data'!AS31</f>
        <v>0</v>
      </c>
      <c r="O14" s="303" t="n">
        <f aca="false">STDEV('Summary Data'!Y31:AR31)</f>
        <v>0.029752273616635</v>
      </c>
      <c r="P14" s="303" t="n">
        <f aca="false">AVERAGE(C136:T136)</f>
        <v>3.86361875873012E-019</v>
      </c>
      <c r="Q14" s="306" t="n">
        <f aca="false">STDEV(C136:T136)</f>
        <v>4.72366346557772E-018</v>
      </c>
      <c r="S14" s="294" t="n">
        <v>0</v>
      </c>
    </row>
    <row r="15" customFormat="false" ht="11.25" hidden="false" customHeight="false" outlineLevel="0" collapsed="false">
      <c r="A15" s="4" t="n">
        <v>11</v>
      </c>
      <c r="B15" s="311" t="n">
        <f aca="false">'Summary Data'!V15</f>
        <v>0</v>
      </c>
      <c r="C15" s="303" t="n">
        <f aca="false">STDEV('Summary Data'!B15:U15)</f>
        <v>0.0304716290563797</v>
      </c>
      <c r="D15" s="303" t="n">
        <f aca="false">AVERAGE(C77:T77)</f>
        <v>0.00778825708946625</v>
      </c>
      <c r="E15" s="303" t="n">
        <f aca="false">STDEV(C77:T77)</f>
        <v>0.0025152537605988</v>
      </c>
      <c r="F15" s="305" t="n">
        <f aca="false">'Summary Data'!V32</f>
        <v>0</v>
      </c>
      <c r="G15" s="303" t="n">
        <f aca="false">STDEV('Summary Data'!B32:U32)</f>
        <v>0.0401885836664618</v>
      </c>
      <c r="H15" s="303" t="n">
        <f aca="false">AVERAGE(C97:T97)</f>
        <v>0.0350084443956019</v>
      </c>
      <c r="I15" s="306" t="n">
        <f aca="false">STDEV(C97:T97)</f>
        <v>0.00734444806132536</v>
      </c>
      <c r="J15" s="311" t="n">
        <f aca="false">'Summary Data'!AS15</f>
        <v>0</v>
      </c>
      <c r="K15" s="303" t="n">
        <f aca="false">STDEV('Summary Data'!Y15:AR15)</f>
        <v>0.0310939254971701</v>
      </c>
      <c r="L15" s="303" t="n">
        <f aca="false">AVERAGE(C117:T117)</f>
        <v>0.000919301797195207</v>
      </c>
      <c r="M15" s="312" t="n">
        <f aca="false">STDEV(C117:T117)</f>
        <v>0.00198470945461723</v>
      </c>
      <c r="N15" s="303" t="n">
        <f aca="false">'Summary Data'!AS32</f>
        <v>0</v>
      </c>
      <c r="O15" s="303" t="n">
        <f aca="false">STDEV('Summary Data'!Y32:AR32)</f>
        <v>0.0394119948523721</v>
      </c>
      <c r="P15" s="303" t="n">
        <f aca="false">AVERAGE(C137:T137)</f>
        <v>-0.0229103868386372</v>
      </c>
      <c r="Q15" s="306" t="n">
        <f aca="false">STDEV(C137:T137)</f>
        <v>0.014332991410674</v>
      </c>
      <c r="S15" s="294" t="n">
        <v>0</v>
      </c>
    </row>
    <row r="16" customFormat="false" ht="11.25" hidden="false" customHeight="false" outlineLevel="0" collapsed="false">
      <c r="A16" s="4" t="n">
        <v>12</v>
      </c>
      <c r="B16" s="311" t="n">
        <f aca="false">'Summary Data'!V16</f>
        <v>0</v>
      </c>
      <c r="C16" s="303" t="n">
        <f aca="false">STDEV('Summary Data'!B16:U16)</f>
        <v>0.00839356567148492</v>
      </c>
      <c r="D16" s="303" t="n">
        <f aca="false">AVERAGE(C78:T78)/10</f>
        <v>0.00143565487164981</v>
      </c>
      <c r="E16" s="303" t="n">
        <f aca="false">STDEV(C78:T78)/10</f>
        <v>0.00217438892484174</v>
      </c>
      <c r="F16" s="305" t="n">
        <f aca="false">'Summary Data'!V33</f>
        <v>0</v>
      </c>
      <c r="G16" s="303" t="n">
        <f aca="false">STDEV('Summary Data'!B33:U33)</f>
        <v>0.00592281282772778</v>
      </c>
      <c r="H16" s="303" t="n">
        <f aca="false">AVERAGE(C98:T98)/10</f>
        <v>0.00168512329129162</v>
      </c>
      <c r="I16" s="306" t="n">
        <f aca="false">STDEV(C98:T98)/10</f>
        <v>0.00303029510583583</v>
      </c>
      <c r="J16" s="311" t="n">
        <f aca="false">'Summary Data'!AS16</f>
        <v>0</v>
      </c>
      <c r="K16" s="303" t="n">
        <f aca="false">STDEV('Summary Data'!Y16:AR16)</f>
        <v>0.0076364709867597</v>
      </c>
      <c r="L16" s="303" t="n">
        <f aca="false">AVERAGE(C118:T118)/10</f>
        <v>0.000294222877841176</v>
      </c>
      <c r="M16" s="312" t="n">
        <f aca="false">STDEV(C118:T118)/10</f>
        <v>0.00152948110712671</v>
      </c>
      <c r="N16" s="303" t="n">
        <f aca="false">'Summary Data'!AS33</f>
        <v>0</v>
      </c>
      <c r="O16" s="303" t="n">
        <f aca="false">STDEV('Summary Data'!Y33:AR33)</f>
        <v>0.005806971519104</v>
      </c>
      <c r="P16" s="303" t="n">
        <f aca="false">AVERAGE(C138:T138)/10</f>
        <v>0.000421480175134252</v>
      </c>
      <c r="Q16" s="306" t="n">
        <f aca="false">STDEV(C138:T138)/10</f>
        <v>0.00207437990409795</v>
      </c>
      <c r="S16" s="294" t="n">
        <v>0</v>
      </c>
    </row>
    <row r="17" customFormat="false" ht="11.25" hidden="false" customHeight="false" outlineLevel="0" collapsed="false">
      <c r="A17" s="4" t="n">
        <v>13</v>
      </c>
      <c r="B17" s="311" t="n">
        <f aca="false">'Summary Data'!V17</f>
        <v>0</v>
      </c>
      <c r="C17" s="303" t="n">
        <f aca="false">STDEV('Summary Data'!B17:U17)</f>
        <v>0.00745061745847429</v>
      </c>
      <c r="D17" s="303" t="n">
        <f aca="false">AVERAGE(C79:T79)/10</f>
        <v>0.00539047294741189</v>
      </c>
      <c r="E17" s="303" t="n">
        <f aca="false">STDEV(C79:T79)/10</f>
        <v>0.00196731079071994</v>
      </c>
      <c r="F17" s="305" t="n">
        <f aca="false">'Summary Data'!V34</f>
        <v>0</v>
      </c>
      <c r="G17" s="303" t="n">
        <f aca="false">STDEV('Summary Data'!B34:U34)</f>
        <v>0.00424309390020693</v>
      </c>
      <c r="H17" s="303" t="n">
        <f aca="false">AVERAGE(C99:T99)/10</f>
        <v>0.00314248081241717</v>
      </c>
      <c r="I17" s="306" t="n">
        <f aca="false">STDEV(C99:T99)/10</f>
        <v>0.0016387412019955</v>
      </c>
      <c r="J17" s="311" t="n">
        <f aca="false">'Summary Data'!AS17</f>
        <v>0</v>
      </c>
      <c r="K17" s="303" t="n">
        <f aca="false">STDEV('Summary Data'!Y17:AR17)</f>
        <v>0.00560455760604325</v>
      </c>
      <c r="L17" s="303" t="n">
        <f aca="false">AVERAGE(C119:T119)/10</f>
        <v>0.0044520386128613</v>
      </c>
      <c r="M17" s="312" t="n">
        <f aca="false">STDEV(C119:T119)/10</f>
        <v>0.00191750126353616</v>
      </c>
      <c r="N17" s="303" t="n">
        <f aca="false">'Summary Data'!AS34</f>
        <v>0</v>
      </c>
      <c r="O17" s="303" t="n">
        <f aca="false">STDEV('Summary Data'!Y34:AR34)</f>
        <v>0.00641159907037183</v>
      </c>
      <c r="P17" s="303" t="n">
        <f aca="false">AVERAGE(C139:T139)/10</f>
        <v>-0.00252789926956142</v>
      </c>
      <c r="Q17" s="306" t="n">
        <f aca="false">STDEV(C139:T139)/10</f>
        <v>0.00217204722226846</v>
      </c>
      <c r="S17" s="294" t="n">
        <v>0</v>
      </c>
    </row>
    <row r="18" customFormat="false" ht="11.25" hidden="false" customHeight="false" outlineLevel="0" collapsed="false">
      <c r="A18" s="4" t="n">
        <v>14</v>
      </c>
      <c r="B18" s="311" t="n">
        <f aca="false">'Summary Data'!V18</f>
        <v>0</v>
      </c>
      <c r="C18" s="303" t="n">
        <f aca="false">STDEV('Summary Data'!B18:U18)</f>
        <v>0.00328273747747168</v>
      </c>
      <c r="D18" s="303" t="n">
        <f aca="false">AVERAGE(C80:T80)/10</f>
        <v>-0.000596632001251519</v>
      </c>
      <c r="E18" s="303" t="n">
        <f aca="false">STDEV(C80:T80)/10</f>
        <v>0.00101497690304708</v>
      </c>
      <c r="F18" s="305" t="n">
        <f aca="false">'Summary Data'!V35</f>
        <v>0</v>
      </c>
      <c r="G18" s="303" t="n">
        <f aca="false">STDEV('Summary Data'!B35:U35)</f>
        <v>0.00205511302074354</v>
      </c>
      <c r="H18" s="303" t="n">
        <f aca="false">AVERAGE(C100:T100)/10</f>
        <v>-0.00285849197819181</v>
      </c>
      <c r="I18" s="306" t="n">
        <f aca="false">STDEV(C100:T100)/10</f>
        <v>0.00102286305943986</v>
      </c>
      <c r="J18" s="311" t="n">
        <f aca="false">'Summary Data'!AS18</f>
        <v>0</v>
      </c>
      <c r="K18" s="303" t="n">
        <f aca="false">STDEV('Summary Data'!Y18:AR18)</f>
        <v>0.00350995318776519</v>
      </c>
      <c r="L18" s="303" t="n">
        <f aca="false">AVERAGE(C120:T120)/10</f>
        <v>-0.000609122724820761</v>
      </c>
      <c r="M18" s="312" t="n">
        <f aca="false">STDEV(C120:T120)/10</f>
        <v>0.00113552653987506</v>
      </c>
      <c r="N18" s="303" t="n">
        <f aca="false">'Summary Data'!AS35</f>
        <v>0</v>
      </c>
      <c r="O18" s="303" t="n">
        <f aca="false">STDEV('Summary Data'!Y35:AR35)</f>
        <v>0.0023975001820858</v>
      </c>
      <c r="P18" s="303" t="n">
        <f aca="false">AVERAGE(C140:T140)/10</f>
        <v>0.00300303812972737</v>
      </c>
      <c r="Q18" s="306" t="n">
        <f aca="false">STDEV(C140:T140)/10</f>
        <v>0.00108338162382253</v>
      </c>
      <c r="S18" s="294" t="n">
        <v>0</v>
      </c>
    </row>
    <row r="19" customFormat="false" ht="11.25" hidden="false" customHeight="false" outlineLevel="0" collapsed="false">
      <c r="A19" s="4" t="n">
        <v>15</v>
      </c>
      <c r="B19" s="311" t="n">
        <f aca="false">'Summary Data'!V19</f>
        <v>0</v>
      </c>
      <c r="C19" s="303" t="n">
        <f aca="false">STDEV('Summary Data'!B19:U19)</f>
        <v>0.00927607777301419</v>
      </c>
      <c r="D19" s="303" t="n">
        <f aca="false">AVERAGE(C81:T81)/10</f>
        <v>-0.00147116265620654</v>
      </c>
      <c r="E19" s="303" t="n">
        <f aca="false">STDEV(C81:T81)/10</f>
        <v>0.00188796308182069</v>
      </c>
      <c r="F19" s="305" t="n">
        <f aca="false">'Summary Data'!V36</f>
        <v>0</v>
      </c>
      <c r="G19" s="303" t="n">
        <f aca="false">STDEV('Summary Data'!B36:U36)</f>
        <v>0.00354906769633695</v>
      </c>
      <c r="H19" s="303" t="n">
        <f aca="false">AVERAGE(C101:T101)/10</f>
        <v>-0.00059201998620568</v>
      </c>
      <c r="I19" s="306" t="n">
        <f aca="false">STDEV(C101:T101)/10</f>
        <v>0.00201372941010001</v>
      </c>
      <c r="J19" s="311" t="n">
        <f aca="false">'Summary Data'!AS19</f>
        <v>0</v>
      </c>
      <c r="K19" s="303" t="n">
        <f aca="false">STDEV('Summary Data'!Y19:AR19)</f>
        <v>0.00767041558045011</v>
      </c>
      <c r="L19" s="303" t="n">
        <f aca="false">AVERAGE(C121:T121)/10</f>
        <v>-0.00464447302908755</v>
      </c>
      <c r="M19" s="312" t="n">
        <f aca="false">STDEV(C121:T121)/10</f>
        <v>0.00195438786482716</v>
      </c>
      <c r="N19" s="303" t="n">
        <f aca="false">'Summary Data'!AS36</f>
        <v>0</v>
      </c>
      <c r="O19" s="303" t="n">
        <f aca="false">STDEV('Summary Data'!Y36:AR36)</f>
        <v>0.00261003462169747</v>
      </c>
      <c r="P19" s="303" t="n">
        <f aca="false">AVERAGE(C141:T141)/10</f>
        <v>-0.00016812433004209</v>
      </c>
      <c r="Q19" s="306" t="n">
        <f aca="false">STDEV(C141:T141)/10</f>
        <v>0.00197266502714074</v>
      </c>
      <c r="S19" s="294" t="n">
        <v>0</v>
      </c>
    </row>
    <row r="20" customFormat="false" ht="11.25" hidden="false" customHeight="false" outlineLevel="0" collapsed="false">
      <c r="A20" s="4" t="n">
        <v>16</v>
      </c>
      <c r="B20" s="311" t="n">
        <f aca="false">'Summary Data'!V20</f>
        <v>0</v>
      </c>
      <c r="C20" s="303" t="e">
        <f aca="false">STDEV('Summary Data'!B20:U20)</f>
        <v>#DIV/0!</v>
      </c>
      <c r="D20" s="303" t="n">
        <f aca="false">AVERAGE(C82:T82)/10</f>
        <v>0</v>
      </c>
      <c r="E20" s="303" t="n">
        <f aca="false">STDEV(C82:T82)/10</f>
        <v>0</v>
      </c>
      <c r="F20" s="305" t="n">
        <f aca="false">'Summary Data'!V37</f>
        <v>0</v>
      </c>
      <c r="G20" s="303" t="n">
        <f aca="false">STDEV('Summary Data'!B37:U37)</f>
        <v>0</v>
      </c>
      <c r="H20" s="303" t="n">
        <f aca="false">AVERAGE(C102:T102)/10</f>
        <v>0</v>
      </c>
      <c r="I20" s="306" t="n">
        <f aca="false">STDEV(C102:T102)/10</f>
        <v>0</v>
      </c>
      <c r="J20" s="311" t="n">
        <f aca="false">'Summary Data'!AS20</f>
        <v>0</v>
      </c>
      <c r="K20" s="303" t="e">
        <f aca="false">STDEV('Summary Data'!Y20:AR20)</f>
        <v>#DIV/0!</v>
      </c>
      <c r="L20" s="303" t="n">
        <f aca="false">AVERAGE(C122:T122)/10</f>
        <v>0</v>
      </c>
      <c r="M20" s="312" t="n">
        <f aca="false">STDEV(C122:T122)/10</f>
        <v>0</v>
      </c>
      <c r="N20" s="303" t="n">
        <f aca="false">'Summary Data'!AS37</f>
        <v>0</v>
      </c>
      <c r="O20" s="303" t="e">
        <f aca="false">STDEV('Summary Data'!Y37:AR37)</f>
        <v>#DIV/0!</v>
      </c>
      <c r="P20" s="303" t="n">
        <f aca="false">AVERAGE(C142:T142)/10</f>
        <v>0</v>
      </c>
      <c r="Q20" s="306" t="n">
        <f aca="false">STDEV(C142:T142)/10</f>
        <v>0</v>
      </c>
      <c r="S20" s="294" t="n">
        <v>0</v>
      </c>
    </row>
    <row r="21" customFormat="false" ht="12" hidden="false" customHeight="false" outlineLevel="0" collapsed="false">
      <c r="A21" s="4" t="n">
        <v>17</v>
      </c>
      <c r="B21" s="313" t="n">
        <f aca="false">'Summary Data'!V21</f>
        <v>0</v>
      </c>
      <c r="C21" s="314" t="e">
        <f aca="false">STDEV('Summary Data'!B21:U21)</f>
        <v>#DIV/0!</v>
      </c>
      <c r="D21" s="314" t="n">
        <f aca="false">AVERAGE(C83:T83)/10</f>
        <v>0</v>
      </c>
      <c r="E21" s="314" t="n">
        <f aca="false">STDEV(C83:T83)/10</f>
        <v>0</v>
      </c>
      <c r="F21" s="315" t="n">
        <f aca="false">'Summary Data'!V38</f>
        <v>0</v>
      </c>
      <c r="G21" s="314" t="n">
        <f aca="false">STDEV('Summary Data'!B38:U38)</f>
        <v>0</v>
      </c>
      <c r="H21" s="314" t="n">
        <f aca="false">AVERAGE(C103:T103)/10</f>
        <v>0</v>
      </c>
      <c r="I21" s="316" t="n">
        <f aca="false">STDEV(C103:T103)/10</f>
        <v>0</v>
      </c>
      <c r="J21" s="313" t="n">
        <f aca="false">'Summary Data'!AS21</f>
        <v>0</v>
      </c>
      <c r="K21" s="314" t="e">
        <f aca="false">STDEV('Summary Data'!Y21:AR21)</f>
        <v>#DIV/0!</v>
      </c>
      <c r="L21" s="314" t="n">
        <f aca="false">AVERAGE(C123:T123)/10</f>
        <v>0</v>
      </c>
      <c r="M21" s="317" t="n">
        <f aca="false">STDEV(C123:T123)/10</f>
        <v>0</v>
      </c>
      <c r="N21" s="314" t="n">
        <f aca="false">'Summary Data'!AS38</f>
        <v>0</v>
      </c>
      <c r="O21" s="314" t="e">
        <f aca="false">STDEV('Summary Data'!Y38:AR38)</f>
        <v>#DIV/0!</v>
      </c>
      <c r="P21" s="314" t="n">
        <f aca="false">AVERAGE(C143:T143)/10</f>
        <v>0</v>
      </c>
      <c r="Q21" s="316" t="n">
        <f aca="false">STDEV(C143:T143)/10</f>
        <v>0</v>
      </c>
      <c r="S21" s="318" t="n">
        <v>0</v>
      </c>
    </row>
    <row r="23" customFormat="false" ht="11.25" hidden="false" customHeight="false" outlineLevel="0" collapsed="false">
      <c r="A23" s="319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" hidden="false" customHeight="false" outlineLevel="0" collapsed="false">
      <c r="A24" s="319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N25" s="2" t="s">
        <v>183</v>
      </c>
      <c r="O25" s="2"/>
      <c r="P25" s="2"/>
      <c r="Q25" s="2"/>
    </row>
    <row r="26" customFormat="false" ht="11.25" hidden="false" customHeight="false" outlineLevel="0" collapsed="false">
      <c r="A26" s="1" t="n">
        <v>1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N26" s="3" t="s">
        <v>184</v>
      </c>
      <c r="O26" s="6" t="s">
        <v>185</v>
      </c>
      <c r="P26" s="6" t="s">
        <v>186</v>
      </c>
      <c r="Q26" s="293" t="s">
        <v>187</v>
      </c>
    </row>
    <row r="27" customFormat="false" ht="11.25" hidden="false" customHeight="false" outlineLevel="0" collapsed="false">
      <c r="A27" s="1" t="n">
        <v>2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N27" s="3" t="n">
        <v>2</v>
      </c>
      <c r="O27" s="321" t="n">
        <f aca="false">N27*N27</f>
        <v>4</v>
      </c>
      <c r="P27" s="322" t="n">
        <f aca="false">((LN(E6)+LN(I6))/2)</f>
        <v>-1.75810372733065</v>
      </c>
      <c r="Q27" s="323" t="n">
        <f aca="false">((LN(M6)+LN(Q6))/2)</f>
        <v>-2.47137015590927</v>
      </c>
    </row>
    <row r="28" customFormat="false" ht="11.25" hidden="false" customHeight="false" outlineLevel="0" collapsed="false">
      <c r="A28" s="1" t="n">
        <v>3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N28" s="3" t="n">
        <v>3</v>
      </c>
      <c r="O28" s="321" t="n">
        <f aca="false">N28*N28</f>
        <v>9</v>
      </c>
      <c r="P28" s="322" t="n">
        <f aca="false">((LN(E7)+LN(I7))/2)</f>
        <v>-2.50260729501673</v>
      </c>
      <c r="Q28" s="323" t="n">
        <f aca="false">((LN(M7)+LN(Q7))/2)</f>
        <v>-2.53916744849888</v>
      </c>
    </row>
    <row r="29" customFormat="false" ht="11.25" hidden="false" customHeight="false" outlineLevel="0" collapsed="false">
      <c r="A29" s="1" t="n">
        <v>4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N29" s="3" t="n">
        <v>4</v>
      </c>
      <c r="O29" s="321" t="n">
        <f aca="false">N29*N29</f>
        <v>16</v>
      </c>
      <c r="P29" s="322" t="n">
        <f aca="false">((LN(E8)+LN(I8))/2)</f>
        <v>-3.42121297707396</v>
      </c>
      <c r="Q29" s="323" t="n">
        <f aca="false">((LN(M8)+LN(Q8))/2)</f>
        <v>-3.65713280700109</v>
      </c>
    </row>
    <row r="30" customFormat="false" ht="11.25" hidden="false" customHeight="false" outlineLevel="0" collapsed="false">
      <c r="A30" s="1" t="n">
        <v>5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N30" s="3" t="n">
        <v>5</v>
      </c>
      <c r="O30" s="321" t="n">
        <f aca="false">N30*N30</f>
        <v>25</v>
      </c>
      <c r="P30" s="322" t="n">
        <f aca="false">((LN(E9)+LN(I9))/2)</f>
        <v>-3.77844748259684</v>
      </c>
      <c r="Q30" s="323" t="n">
        <f aca="false">((LN(M9)+LN(Q9))/2)</f>
        <v>-3.94764130003562</v>
      </c>
    </row>
    <row r="31" customFormat="false" ht="11.25" hidden="false" customHeight="false" outlineLevel="0" collapsed="false">
      <c r="A31" s="1" t="n">
        <v>6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N31" s="3" t="n">
        <v>6</v>
      </c>
      <c r="O31" s="321" t="n">
        <f aca="false">N31*N31</f>
        <v>36</v>
      </c>
      <c r="P31" s="322" t="n">
        <f aca="false">((LN(E10)+LN(I10))/2)</f>
        <v>-4.37759407542991</v>
      </c>
      <c r="Q31" s="323" t="n">
        <f aca="false">((LN(M10)+LN(Q10))/2)</f>
        <v>-4.81281121847477</v>
      </c>
    </row>
    <row r="32" customFormat="false" ht="11.25" hidden="false" customHeight="false" outlineLevel="0" collapsed="false">
      <c r="A32" s="1" t="n">
        <v>7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N32" s="3" t="n">
        <v>7</v>
      </c>
      <c r="O32" s="321" t="n">
        <f aca="false">N32*N32</f>
        <v>49</v>
      </c>
      <c r="P32" s="322" t="n">
        <f aca="false">((LN(E11)+LN(I11))/2)</f>
        <v>-4.59623228470303</v>
      </c>
      <c r="Q32" s="323" t="n">
        <f aca="false">((LN(M11)+LN(Q11))/2)</f>
        <v>-4.83808454014043</v>
      </c>
    </row>
    <row r="33" customFormat="false" ht="11.25" hidden="false" customHeight="false" outlineLevel="0" collapsed="false">
      <c r="A33" s="1" t="n">
        <v>8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N33" s="3" t="n">
        <v>8</v>
      </c>
      <c r="O33" s="321" t="n">
        <f aca="false">N33*N33</f>
        <v>64</v>
      </c>
      <c r="P33" s="322" t="n">
        <f aca="false">((LN(E12)+LN(I12))/2)</f>
        <v>-5.31088549619744</v>
      </c>
      <c r="Q33" s="323" t="n">
        <f aca="false">((LN(M12)+LN(Q12))/2)</f>
        <v>-5.33935239290056</v>
      </c>
    </row>
    <row r="34" customFormat="false" ht="11.25" hidden="false" customHeight="false" outlineLevel="0" collapsed="false">
      <c r="A34" s="1" t="n">
        <v>9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N34" s="3" t="n">
        <v>9</v>
      </c>
      <c r="O34" s="321" t="n">
        <f aca="false">N34*N34</f>
        <v>81</v>
      </c>
      <c r="P34" s="322" t="n">
        <f aca="false">((LN(E13)+LN(I13))/2)</f>
        <v>-5.31905323136556</v>
      </c>
      <c r="Q34" s="323" t="n">
        <f aca="false">((LN(M13)+LN(Q13))/2)</f>
        <v>-5.14439703833184</v>
      </c>
    </row>
    <row r="35" customFormat="false" ht="12" hidden="false" customHeight="false" outlineLevel="0" collapsed="false">
      <c r="A35" s="1" t="n">
        <v>10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N35" s="324" t="s">
        <v>188</v>
      </c>
      <c r="O35" s="9"/>
      <c r="P35" s="401" t="n">
        <f aca="false">EXP((SUM(P27:P34)-LN($G$49)*SUM($N27:$N34)-LN($G$50)*SUM($O27:$O34))/8)/$G$48</f>
        <v>0.00452762042124312</v>
      </c>
      <c r="Q35" s="402" t="n">
        <f aca="false">EXP((SUM(Q27:Q34)-LN($G$49)*SUM($N27:$N34)-LN($G$50)*SUM($O27:$O34))/8)/$G$48</f>
        <v>0.00366734866620664</v>
      </c>
    </row>
    <row r="36" customFormat="false" ht="11.25" hidden="false" customHeight="false" outlineLevel="0" collapsed="false">
      <c r="A36" s="1" t="n">
        <v>11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N36" s="1" t="s">
        <v>115</v>
      </c>
    </row>
    <row r="37" customFormat="false" ht="11.25" hidden="false" customHeight="false" outlineLevel="0" collapsed="false">
      <c r="A37" s="1" t="n">
        <v>12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</row>
    <row r="38" customFormat="false" ht="11.25" hidden="false" customHeight="false" outlineLevel="0" collapsed="false">
      <c r="A38" s="1" t="n">
        <v>13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</row>
    <row r="39" customFormat="false" ht="11.25" hidden="false" customHeight="false" outlineLevel="0" collapsed="false">
      <c r="A39" s="1" t="n">
        <v>14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</row>
    <row r="40" customFormat="false" ht="11.25" hidden="false" customHeight="false" outlineLevel="0" collapsed="false">
      <c r="A40" s="1" t="n">
        <v>15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</row>
    <row r="41" customFormat="false" ht="11.25" hidden="false" customHeight="false" outlineLevel="0" collapsed="false">
      <c r="A41" s="1" t="n">
        <v>16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</row>
    <row r="42" customFormat="false" ht="11.25" hidden="false" customHeight="false" outlineLevel="0" collapsed="false">
      <c r="A42" s="1" t="n">
        <v>17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</row>
    <row r="43" customFormat="false" ht="12" hidden="false" customHeight="false" outlineLevel="0" collapsed="false"/>
    <row r="44" customFormat="false" ht="11.25" hidden="false" customHeight="false" outlineLevel="0" collapsed="false">
      <c r="A44" s="319"/>
      <c r="B44" s="2" t="s">
        <v>189</v>
      </c>
      <c r="C44" s="2"/>
      <c r="D44" s="2"/>
      <c r="E44" s="2"/>
      <c r="F44" s="2"/>
      <c r="G44" s="2"/>
      <c r="I44" s="6"/>
      <c r="J44" s="6"/>
      <c r="K44" s="6"/>
      <c r="L44" s="6"/>
      <c r="M44" s="6"/>
      <c r="N44" s="6"/>
      <c r="O44" s="6"/>
    </row>
    <row r="45" customFormat="false" ht="11.25" hidden="false" customHeight="false" outlineLevel="0" collapsed="false">
      <c r="A45" s="319"/>
      <c r="B45" s="3" t="s">
        <v>190</v>
      </c>
      <c r="C45" s="3"/>
      <c r="D45" s="3"/>
      <c r="E45" s="4"/>
      <c r="F45" s="293" t="s">
        <v>191</v>
      </c>
      <c r="G45" s="293"/>
      <c r="H45" s="319"/>
      <c r="I45" s="6"/>
      <c r="J45" s="6"/>
      <c r="K45" s="6"/>
      <c r="L45" s="6"/>
      <c r="M45" s="6"/>
      <c r="N45" s="6"/>
      <c r="O45" s="4"/>
    </row>
    <row r="46" customFormat="false" ht="11.25" hidden="false" customHeight="false" outlineLevel="0" collapsed="false">
      <c r="A46" s="319"/>
      <c r="B46" s="325" t="n">
        <v>0.1</v>
      </c>
      <c r="C46" s="326" t="n">
        <v>0.025</v>
      </c>
      <c r="D46" s="327" t="n">
        <v>0.006</v>
      </c>
      <c r="E46" s="298"/>
      <c r="F46" s="298"/>
      <c r="G46" s="300"/>
      <c r="I46" s="4"/>
      <c r="J46" s="4"/>
      <c r="K46" s="4"/>
      <c r="L46" s="4"/>
      <c r="M46" s="4"/>
      <c r="N46" s="4"/>
      <c r="O46" s="4"/>
    </row>
    <row r="47" customFormat="false" ht="11.25" hidden="false" customHeight="false" outlineLevel="0" collapsed="false">
      <c r="A47" s="1" t="n">
        <v>1</v>
      </c>
      <c r="B47" s="328" t="n">
        <f aca="false">$B$46*$G$48*$G$49^A47*$G$50^(A47*A47)</f>
        <v>4.6023274986</v>
      </c>
      <c r="C47" s="322" t="n">
        <f aca="false">$C$46*$G$48*$G$49^A47*$G$50^(A47*A47)</f>
        <v>1.15058187465</v>
      </c>
      <c r="D47" s="322" t="n">
        <f aca="false">$D$46*$G$48*$G$49^A47*$G$50^(A47*A47)</f>
        <v>0.276139649916</v>
      </c>
      <c r="E47" s="4"/>
      <c r="F47" s="293" t="s">
        <v>192</v>
      </c>
      <c r="G47" s="293"/>
      <c r="I47" s="303"/>
      <c r="J47" s="303"/>
      <c r="K47" s="303"/>
      <c r="L47" s="303"/>
      <c r="M47" s="320"/>
      <c r="N47" s="320"/>
      <c r="O47" s="4"/>
    </row>
    <row r="48" customFormat="false" ht="11.25" hidden="false" customHeight="false" outlineLevel="0" collapsed="false">
      <c r="A48" s="1" t="n">
        <v>2</v>
      </c>
      <c r="B48" s="328" t="n">
        <f aca="false">$B$46*$G$48*$G$49^A48*$G$50^(A48*A48)</f>
        <v>2.83136579978556</v>
      </c>
      <c r="C48" s="322" t="n">
        <f aca="false">$C$46*$G$48*$G$49^A48*$G$50^(A48*A48)</f>
        <v>0.707841449946389</v>
      </c>
      <c r="D48" s="322" t="n">
        <f aca="false">$D$46*$G$48*$G$49^A48*$G$50^(A48*A48)</f>
        <v>0.169881947987133</v>
      </c>
      <c r="E48" s="4"/>
      <c r="F48" s="4" t="s">
        <v>193</v>
      </c>
      <c r="G48" s="5" t="n">
        <v>73.9</v>
      </c>
      <c r="I48" s="303"/>
      <c r="J48" s="303"/>
      <c r="K48" s="303"/>
      <c r="L48" s="303"/>
      <c r="M48" s="320"/>
      <c r="N48" s="320"/>
      <c r="O48" s="4"/>
    </row>
    <row r="49" customFormat="false" ht="11.25" hidden="false" customHeight="false" outlineLevel="0" collapsed="false">
      <c r="A49" s="1" t="n">
        <v>3</v>
      </c>
      <c r="B49" s="328" t="n">
        <f aca="false">$B$46*$G$48*$G$49^A49*$G$50^(A49*A49)</f>
        <v>1.72067886944748</v>
      </c>
      <c r="C49" s="322" t="n">
        <f aca="false">$C$46*$G$48*$G$49^A49*$G$50^(A49*A49)</f>
        <v>0.430169717361871</v>
      </c>
      <c r="D49" s="322" t="n">
        <f aca="false">$D$46*$G$48*$G$49^A49*$G$50^(A49*A49)</f>
        <v>0.103240732166849</v>
      </c>
      <c r="E49" s="4"/>
      <c r="F49" s="4" t="s">
        <v>194</v>
      </c>
      <c r="G49" s="5" t="n">
        <v>0.6266</v>
      </c>
      <c r="I49" s="303"/>
      <c r="J49" s="303"/>
      <c r="K49" s="303"/>
      <c r="L49" s="303"/>
      <c r="M49" s="320"/>
      <c r="N49" s="320"/>
      <c r="O49" s="4"/>
    </row>
    <row r="50" customFormat="false" ht="11.25" hidden="false" customHeight="false" outlineLevel="0" collapsed="false">
      <c r="A50" s="1" t="n">
        <v>4</v>
      </c>
      <c r="B50" s="328" t="n">
        <f aca="false">$B$46*$G$48*$G$49^A50*$G$50^(A50*A50)</f>
        <v>1.03297319072906</v>
      </c>
      <c r="C50" s="322" t="n">
        <f aca="false">$C$46*$G$48*$G$49^A50*$G$50^(A50*A50)</f>
        <v>0.258243297682265</v>
      </c>
      <c r="D50" s="322" t="n">
        <f aca="false">$D$46*$G$48*$G$49^A50*$G$50^(A50*A50)</f>
        <v>0.0619783914437436</v>
      </c>
      <c r="E50" s="4"/>
      <c r="F50" s="4" t="s">
        <v>195</v>
      </c>
      <c r="G50" s="5" t="n">
        <v>0.9939</v>
      </c>
      <c r="I50" s="303"/>
      <c r="J50" s="303"/>
      <c r="K50" s="303"/>
      <c r="L50" s="303"/>
      <c r="M50" s="320"/>
      <c r="N50" s="320"/>
      <c r="O50" s="4"/>
    </row>
    <row r="51" customFormat="false" ht="11.25" hidden="false" customHeight="false" outlineLevel="0" collapsed="false">
      <c r="A51" s="1" t="n">
        <v>5</v>
      </c>
      <c r="B51" s="328" t="n">
        <f aca="false">$B$46*$G$48*$G$49^A51*$G$50^(A51*A51)</f>
        <v>0.612581188579619</v>
      </c>
      <c r="C51" s="322" t="n">
        <f aca="false">$C$46*$G$48*$G$49^A51*$G$50^(A51*A51)</f>
        <v>0.153145297144905</v>
      </c>
      <c r="D51" s="322" t="n">
        <f aca="false">$D$46*$G$48*$G$49^A51*$G$50^(A51*A51)</f>
        <v>0.0367548713147772</v>
      </c>
      <c r="E51" s="4"/>
      <c r="F51" s="4"/>
      <c r="G51" s="5"/>
      <c r="I51" s="303"/>
      <c r="J51" s="303"/>
      <c r="K51" s="303"/>
      <c r="L51" s="303"/>
      <c r="M51" s="320"/>
      <c r="N51" s="320"/>
      <c r="O51" s="4"/>
    </row>
    <row r="52" customFormat="false" ht="11.25" hidden="false" customHeight="false" outlineLevel="0" collapsed="false">
      <c r="A52" s="1" t="n">
        <v>6</v>
      </c>
      <c r="B52" s="328" t="n">
        <f aca="false">$B$46*$G$48*$G$49^A52*$G$50^(A52*A52)</f>
        <v>0.358858835350137</v>
      </c>
      <c r="C52" s="322" t="n">
        <f aca="false">$C$46*$G$48*$G$49^A52*$G$50^(A52*A52)</f>
        <v>0.0897147088375342</v>
      </c>
      <c r="D52" s="322" t="n">
        <f aca="false">$D$46*$G$48*$G$49^A52*$G$50^(A52*A52)</f>
        <v>0.0215315301210082</v>
      </c>
      <c r="E52" s="4"/>
      <c r="F52" s="4"/>
      <c r="G52" s="5"/>
      <c r="I52" s="303"/>
      <c r="J52" s="303"/>
      <c r="K52" s="303"/>
      <c r="L52" s="303"/>
      <c r="M52" s="320"/>
      <c r="N52" s="320"/>
      <c r="O52" s="4"/>
    </row>
    <row r="53" customFormat="false" ht="11.25" hidden="false" customHeight="false" outlineLevel="0" collapsed="false">
      <c r="A53" s="1" t="n">
        <v>7</v>
      </c>
      <c r="B53" s="328" t="n">
        <f aca="false">$B$46*$G$48*$G$49^A53*$G$50^(A53*A53)</f>
        <v>0.207667728089826</v>
      </c>
      <c r="C53" s="322" t="n">
        <f aca="false">$C$46*$G$48*$G$49^A53*$G$50^(A53*A53)</f>
        <v>0.0519169320224566</v>
      </c>
      <c r="D53" s="322" t="n">
        <f aca="false">$D$46*$G$48*$G$49^A53*$G$50^(A53*A53)</f>
        <v>0.0124600636853896</v>
      </c>
      <c r="E53" s="4"/>
      <c r="F53" s="4"/>
      <c r="G53" s="5"/>
      <c r="I53" s="303"/>
      <c r="J53" s="303"/>
      <c r="K53" s="303"/>
      <c r="L53" s="303"/>
      <c r="M53" s="320"/>
      <c r="N53" s="320"/>
      <c r="O53" s="4"/>
    </row>
    <row r="54" customFormat="false" ht="11.25" hidden="false" customHeight="false" outlineLevel="0" collapsed="false">
      <c r="A54" s="1" t="n">
        <v>8</v>
      </c>
      <c r="B54" s="328" t="n">
        <f aca="false">$B$46*$G$48*$G$49^A54*$G$50^(A54*A54)</f>
        <v>0.118713404846443</v>
      </c>
      <c r="C54" s="322" t="n">
        <f aca="false">$C$46*$G$48*$G$49^A54*$G$50^(A54*A54)</f>
        <v>0.0296783512116108</v>
      </c>
      <c r="D54" s="322" t="n">
        <f aca="false">$D$46*$G$48*$G$49^A54*$G$50^(A54*A54)</f>
        <v>0.00712280429078659</v>
      </c>
      <c r="E54" s="4"/>
      <c r="F54" s="4"/>
      <c r="G54" s="5"/>
      <c r="I54" s="303"/>
      <c r="J54" s="303"/>
      <c r="K54" s="303"/>
      <c r="L54" s="303"/>
      <c r="M54" s="320"/>
      <c r="N54" s="320"/>
      <c r="O54" s="4"/>
    </row>
    <row r="55" customFormat="false" ht="11.25" hidden="false" customHeight="false" outlineLevel="0" collapsed="false">
      <c r="A55" s="1" t="n">
        <v>9</v>
      </c>
      <c r="B55" s="328" t="n">
        <f aca="false">$B$46*$G$48*$G$49^A55*$G$50^(A55*A55)</f>
        <v>0.0670372039492736</v>
      </c>
      <c r="C55" s="322" t="n">
        <f aca="false">$C$46*$G$48*$G$49^A55*$G$50^(A55*A55)</f>
        <v>0.0167593009873184</v>
      </c>
      <c r="D55" s="322" t="n">
        <f aca="false">$D$46*$G$48*$G$49^A55*$G$50^(A55*A55)</f>
        <v>0.00402223223695642</v>
      </c>
      <c r="E55" s="4"/>
      <c r="F55" s="4"/>
      <c r="G55" s="5"/>
      <c r="I55" s="303"/>
      <c r="J55" s="303"/>
      <c r="K55" s="303"/>
      <c r="L55" s="303"/>
      <c r="M55" s="320"/>
      <c r="N55" s="320"/>
      <c r="O55" s="4"/>
    </row>
    <row r="56" customFormat="false" ht="11.25" hidden="false" customHeight="false" outlineLevel="0" collapsed="false">
      <c r="A56" s="1" t="n">
        <v>10</v>
      </c>
      <c r="B56" s="328" t="n">
        <f aca="false">$B$46*$G$48*$G$49^A56*$G$50^(A56*A56)</f>
        <v>0.0373953329232003</v>
      </c>
      <c r="C56" s="322" t="n">
        <f aca="false">$C$46*$G$48*$G$49^A56*$G$50^(A56*A56)</f>
        <v>0.00934883323080008</v>
      </c>
      <c r="D56" s="322" t="n">
        <f aca="false">$D$46*$G$48*$G$49^A56*$G$50^(A56*A56)</f>
        <v>0.00224371997539202</v>
      </c>
      <c r="E56" s="4"/>
      <c r="F56" s="4"/>
      <c r="G56" s="5"/>
      <c r="I56" s="303"/>
      <c r="J56" s="303"/>
      <c r="K56" s="303"/>
      <c r="L56" s="303"/>
      <c r="M56" s="320"/>
      <c r="N56" s="320"/>
      <c r="O56" s="4"/>
    </row>
    <row r="57" customFormat="false" ht="11.25" hidden="false" customHeight="false" outlineLevel="0" collapsed="false">
      <c r="A57" s="1" t="n">
        <v>11</v>
      </c>
      <c r="B57" s="328" t="n">
        <f aca="false">$B$46*$G$48*$G$49^A57*$G$50^(A57*A57)</f>
        <v>0.0206065030259116</v>
      </c>
      <c r="C57" s="322" t="n">
        <f aca="false">$C$46*$G$48*$G$49^A57*$G$50^(A57*A57)</f>
        <v>0.00515162575647789</v>
      </c>
      <c r="D57" s="322" t="n">
        <f aca="false">$D$46*$G$48*$G$49^A57*$G$50^(A57*A57)</f>
        <v>0.00123639018155469</v>
      </c>
      <c r="E57" s="4"/>
      <c r="F57" s="4"/>
      <c r="G57" s="5"/>
      <c r="I57" s="303"/>
      <c r="J57" s="303"/>
      <c r="K57" s="303"/>
      <c r="L57" s="303"/>
      <c r="M57" s="320"/>
      <c r="N57" s="320"/>
      <c r="O57" s="4"/>
    </row>
    <row r="58" customFormat="false" ht="11.25" hidden="false" customHeight="false" outlineLevel="0" collapsed="false">
      <c r="A58" s="1" t="n">
        <v>12</v>
      </c>
      <c r="B58" s="328" t="n">
        <f aca="false">$B$46*$G$48*$G$49^A58*$G$50^(A58*A58)</f>
        <v>0.0112169961697664</v>
      </c>
      <c r="C58" s="322" t="n">
        <f aca="false">$C$46*$G$48*$G$49^A58*$G$50^(A58*A58)</f>
        <v>0.00280424904244161</v>
      </c>
      <c r="D58" s="322" t="n">
        <f aca="false">$D$46*$G$48*$G$49^A58*$G$50^(A58*A58)</f>
        <v>0.000673019770185986</v>
      </c>
      <c r="E58" s="4"/>
      <c r="F58" s="4"/>
      <c r="G58" s="5"/>
      <c r="I58" s="303"/>
      <c r="J58" s="303"/>
      <c r="K58" s="303"/>
      <c r="L58" s="303"/>
      <c r="M58" s="320"/>
      <c r="N58" s="320"/>
      <c r="O58" s="4"/>
    </row>
    <row r="59" customFormat="false" ht="11.25" hidden="false" customHeight="false" outlineLevel="0" collapsed="false">
      <c r="A59" s="1" t="n">
        <v>13</v>
      </c>
      <c r="B59" s="328" t="n">
        <f aca="false">$B$46*$G$48*$G$49^A59*$G$50^(A59*A59)</f>
        <v>0.00603162353545894</v>
      </c>
      <c r="C59" s="322" t="n">
        <f aca="false">$C$46*$G$48*$G$49^A59*$G$50^(A59*A59)</f>
        <v>0.00150790588386474</v>
      </c>
      <c r="D59" s="322" t="n">
        <f aca="false">$D$46*$G$48*$G$49^A59*$G$50^(A59*A59)</f>
        <v>0.000361897412127537</v>
      </c>
      <c r="E59" s="4"/>
      <c r="F59" s="4"/>
      <c r="G59" s="5"/>
      <c r="I59" s="303"/>
      <c r="J59" s="303"/>
      <c r="K59" s="303"/>
      <c r="L59" s="303"/>
      <c r="M59" s="320"/>
      <c r="N59" s="320"/>
      <c r="O59" s="4"/>
    </row>
    <row r="60" customFormat="false" ht="11.25" hidden="false" customHeight="false" outlineLevel="0" collapsed="false">
      <c r="A60" s="1" t="n">
        <v>14</v>
      </c>
      <c r="B60" s="328" t="n">
        <f aca="false">$B$46*$G$48*$G$49^A60*$G$50^(A60*A60)</f>
        <v>0.00320388754361379</v>
      </c>
      <c r="C60" s="322" t="n">
        <f aca="false">$C$46*$G$48*$G$49^A60*$G$50^(A60*A60)</f>
        <v>0.000800971885903449</v>
      </c>
      <c r="D60" s="322" t="n">
        <f aca="false">$D$46*$G$48*$G$49^A60*$G$50^(A60*A60)</f>
        <v>0.000192233252616828</v>
      </c>
      <c r="E60" s="4"/>
      <c r="F60" s="4"/>
      <c r="G60" s="5"/>
      <c r="I60" s="303"/>
      <c r="J60" s="303"/>
      <c r="K60" s="303"/>
      <c r="L60" s="303"/>
      <c r="M60" s="320"/>
      <c r="N60" s="320"/>
      <c r="O60" s="4"/>
    </row>
    <row r="61" customFormat="false" ht="12" hidden="false" customHeight="false" outlineLevel="0" collapsed="false">
      <c r="A61" s="1" t="n">
        <v>15</v>
      </c>
      <c r="B61" s="328" t="n">
        <f aca="false">$B$46*$G$48*$G$49^A61*$G$50^(A61*A61)</f>
        <v>0.00168114696905163</v>
      </c>
      <c r="C61" s="322" t="n">
        <f aca="false">$C$46*$G$48*$G$49^A61*$G$50^(A61*A61)</f>
        <v>0.000420286742262907</v>
      </c>
      <c r="D61" s="322" t="n">
        <f aca="false">$D$46*$G$48*$G$49^A61*$G$50^(A61*A61)</f>
        <v>0.000100868818143098</v>
      </c>
      <c r="E61" s="4"/>
      <c r="F61" s="4"/>
      <c r="G61" s="5"/>
      <c r="I61" s="303"/>
      <c r="J61" s="303"/>
      <c r="K61" s="303"/>
      <c r="L61" s="303"/>
      <c r="M61" s="320"/>
      <c r="N61" s="320"/>
      <c r="O61" s="4"/>
    </row>
    <row r="62" customFormat="false" ht="11.25" hidden="false" customHeight="false" outlineLevel="0" collapsed="false">
      <c r="A62" s="1" t="n">
        <v>16</v>
      </c>
      <c r="B62" s="328" t="n">
        <f aca="false">$B$46*$G$48*$G$49^A62*$G$50^(A62*A62)</f>
        <v>0.000871403863554748</v>
      </c>
      <c r="C62" s="322" t="n">
        <f aca="false">$C$46*$G$48*$G$49^A62*$G$50^(A62*A62)</f>
        <v>0.000217850965888687</v>
      </c>
      <c r="D62" s="322" t="n">
        <f aca="false">$D$46*$G$48*$G$49^A62*$G$50^(A62*A62)</f>
        <v>5.22842318132849E-005</v>
      </c>
      <c r="E62" s="4"/>
      <c r="F62" s="4"/>
      <c r="G62" s="5"/>
      <c r="I62" s="403"/>
      <c r="J62" s="404" t="s">
        <v>0</v>
      </c>
      <c r="K62" s="405" t="s">
        <v>1</v>
      </c>
      <c r="L62" s="303"/>
      <c r="M62" s="320"/>
      <c r="N62" s="320"/>
      <c r="O62" s="4"/>
    </row>
    <row r="63" customFormat="false" ht="12" hidden="false" customHeight="false" outlineLevel="0" collapsed="false">
      <c r="A63" s="1" t="n">
        <v>17</v>
      </c>
      <c r="B63" s="329" t="n">
        <f aca="false">$B$46*$G$48*$G$49^A63*$G$50^(A63*A63)</f>
        <v>0.000446188796805574</v>
      </c>
      <c r="C63" s="330" t="n">
        <f aca="false">$C$46*$G$48*$G$49^A63*$G$50^(A63*A63)</f>
        <v>0.000111547199201393</v>
      </c>
      <c r="D63" s="330" t="n">
        <f aca="false">$D$46*$G$48*$G$49^A63*$G$50^(A63*A63)</f>
        <v>2.67713278083344E-005</v>
      </c>
      <c r="E63" s="9"/>
      <c r="F63" s="9"/>
      <c r="G63" s="331"/>
      <c r="I63" s="313" t="s">
        <v>14</v>
      </c>
      <c r="J63" s="314" t="n">
        <v>-0.0598944845360911</v>
      </c>
      <c r="K63" s="316" t="n">
        <v>-0.0581141070600388</v>
      </c>
      <c r="L63" s="303"/>
      <c r="M63" s="320"/>
      <c r="N63" s="320"/>
      <c r="O63" s="4"/>
      <c r="W63" s="4"/>
      <c r="X63" s="4"/>
      <c r="Y63" s="4"/>
      <c r="Z63" s="4"/>
    </row>
    <row r="64" customFormat="false" ht="12" hidden="false" customHeight="false" outlineLevel="0" collapsed="false">
      <c r="W64" s="4"/>
      <c r="X64" s="4"/>
      <c r="Y64" s="4"/>
      <c r="Z64" s="4"/>
    </row>
    <row r="65" customFormat="false" ht="11.25" hidden="false" customHeight="false" outlineLevel="0" collapsed="false">
      <c r="A65" s="66" t="s">
        <v>19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"/>
      <c r="X65" s="6"/>
      <c r="Y65" s="6"/>
      <c r="Z65" s="4"/>
    </row>
    <row r="66" customFormat="false" ht="11.25" hidden="false" customHeight="false" outlineLevel="0" collapsed="false">
      <c r="A66" s="332"/>
      <c r="B66" s="333" t="s">
        <v>21</v>
      </c>
      <c r="C66" s="333" t="s">
        <v>197</v>
      </c>
      <c r="D66" s="333" t="s">
        <v>198</v>
      </c>
      <c r="E66" s="333" t="s">
        <v>199</v>
      </c>
      <c r="F66" s="333" t="s">
        <v>200</v>
      </c>
      <c r="G66" s="333" t="s">
        <v>201</v>
      </c>
      <c r="H66" s="333" t="s">
        <v>202</v>
      </c>
      <c r="I66" s="333" t="s">
        <v>203</v>
      </c>
      <c r="J66" s="333" t="s">
        <v>204</v>
      </c>
      <c r="K66" s="333" t="s">
        <v>205</v>
      </c>
      <c r="L66" s="333" t="s">
        <v>206</v>
      </c>
      <c r="M66" s="333" t="s">
        <v>207</v>
      </c>
      <c r="N66" s="333" t="s">
        <v>208</v>
      </c>
      <c r="O66" s="333" t="s">
        <v>209</v>
      </c>
      <c r="P66" s="333" t="s">
        <v>210</v>
      </c>
      <c r="Q66" s="333" t="s">
        <v>211</v>
      </c>
      <c r="R66" s="333" t="s">
        <v>212</v>
      </c>
      <c r="S66" s="333" t="s">
        <v>213</v>
      </c>
      <c r="T66" s="333" t="s">
        <v>214</v>
      </c>
      <c r="U66" s="333" t="s">
        <v>22</v>
      </c>
      <c r="V66" s="334" t="s">
        <v>215</v>
      </c>
      <c r="W66" s="4"/>
      <c r="X66" s="4"/>
      <c r="Y66" s="4"/>
      <c r="Z66" s="4"/>
    </row>
    <row r="67" customFormat="false" ht="11.25" hidden="false" customHeight="false" outlineLevel="0" collapsed="false">
      <c r="A67" s="335" t="n">
        <v>1</v>
      </c>
      <c r="B67" s="155" t="n">
        <v>3.20849999999973</v>
      </c>
      <c r="C67" s="155" t="n">
        <v>66.2861999999989</v>
      </c>
      <c r="D67" s="155" t="n">
        <v>67.0381000000008</v>
      </c>
      <c r="E67" s="155" t="n">
        <v>66.9806000000009</v>
      </c>
      <c r="F67" s="155" t="n">
        <v>67.0026999999996</v>
      </c>
      <c r="G67" s="155" t="n">
        <v>67.0599999999996</v>
      </c>
      <c r="H67" s="155" t="n">
        <v>67.0926999999995</v>
      </c>
      <c r="I67" s="155" t="n">
        <v>67.2048999999995</v>
      </c>
      <c r="J67" s="155" t="n">
        <v>67.2070999999996</v>
      </c>
      <c r="K67" s="155" t="n">
        <v>66.9587000000008</v>
      </c>
      <c r="L67" s="155" t="n">
        <v>67.1374999999996</v>
      </c>
      <c r="M67" s="155" t="n">
        <v>66.9667999999996</v>
      </c>
      <c r="N67" s="155" t="n">
        <v>66.8970999999998</v>
      </c>
      <c r="O67" s="155" t="n">
        <v>67.0559999999996</v>
      </c>
      <c r="P67" s="155" t="n">
        <v>67.0459000000009</v>
      </c>
      <c r="Q67" s="155" t="n">
        <v>67.1598999999995</v>
      </c>
      <c r="R67" s="155" t="n">
        <v>66.964500000001</v>
      </c>
      <c r="S67" s="155" t="n">
        <v>66.9317000000009</v>
      </c>
      <c r="T67" s="155" t="n">
        <v>66.2501999999997</v>
      </c>
      <c r="U67" s="155" t="n">
        <v>23.9904</v>
      </c>
      <c r="V67" s="337"/>
    </row>
    <row r="68" customFormat="false" ht="11.25" hidden="false" customHeight="false" outlineLevel="0" collapsed="false">
      <c r="A68" s="335" t="n">
        <v>2</v>
      </c>
      <c r="B68" s="155" t="n">
        <v>28.7195054424457</v>
      </c>
      <c r="C68" s="155" t="n">
        <v>2.00040943274876</v>
      </c>
      <c r="D68" s="155" t="n">
        <v>1.38603116610097</v>
      </c>
      <c r="E68" s="155" t="n">
        <v>1.5666668761982</v>
      </c>
      <c r="F68" s="155" t="n">
        <v>1.47447238106046</v>
      </c>
      <c r="G68" s="155" t="n">
        <v>1.40712708374283</v>
      </c>
      <c r="H68" s="155" t="n">
        <v>1.31192163209717</v>
      </c>
      <c r="I68" s="155" t="n">
        <v>1.33687003425242</v>
      </c>
      <c r="J68" s="155" t="n">
        <v>1.3550655216359</v>
      </c>
      <c r="K68" s="155" t="n">
        <v>1.44058156890612</v>
      </c>
      <c r="L68" s="155" t="n">
        <v>1.37865377428171</v>
      </c>
      <c r="M68" s="155" t="n">
        <v>1.59622316928922</v>
      </c>
      <c r="N68" s="155" t="n">
        <v>1.51395883142267</v>
      </c>
      <c r="O68" s="155" t="n">
        <v>1.3659870672573</v>
      </c>
      <c r="P68" s="155" t="n">
        <v>1.35160784822942</v>
      </c>
      <c r="Q68" s="155" t="n">
        <v>1.51188648603689</v>
      </c>
      <c r="R68" s="155" t="n">
        <v>1.56582225912879</v>
      </c>
      <c r="S68" s="155" t="n">
        <v>1.38664317569622</v>
      </c>
      <c r="T68" s="155" t="n">
        <v>1.85919751962613</v>
      </c>
      <c r="U68" s="155" t="n">
        <v>26.8301784320669</v>
      </c>
      <c r="V68" s="338" t="n">
        <f aca="false">'Summary Data'!V6</f>
        <v>0</v>
      </c>
    </row>
    <row r="69" customFormat="false" ht="11.25" hidden="false" customHeight="false" outlineLevel="0" collapsed="false">
      <c r="A69" s="335" t="n">
        <v>3</v>
      </c>
      <c r="B69" s="155" t="n">
        <v>8.30575434883161</v>
      </c>
      <c r="C69" s="155" t="n">
        <v>4.61714116500817</v>
      </c>
      <c r="D69" s="155" t="n">
        <v>4.63597184160638</v>
      </c>
      <c r="E69" s="155" t="n">
        <v>4.63691974504596</v>
      </c>
      <c r="F69" s="155" t="n">
        <v>4.67226011484301</v>
      </c>
      <c r="G69" s="155" t="n">
        <v>4.74842584931218</v>
      </c>
      <c r="H69" s="155" t="n">
        <v>4.77104803011484</v>
      </c>
      <c r="I69" s="155" t="n">
        <v>4.72673202289173</v>
      </c>
      <c r="J69" s="155" t="n">
        <v>4.9457396940716</v>
      </c>
      <c r="K69" s="155" t="n">
        <v>4.84813731021023</v>
      </c>
      <c r="L69" s="155" t="n">
        <v>4.61256398571521</v>
      </c>
      <c r="M69" s="155" t="n">
        <v>4.83843634904164</v>
      </c>
      <c r="N69" s="155" t="n">
        <v>4.83397923363456</v>
      </c>
      <c r="O69" s="155" t="n">
        <v>4.6385877110444</v>
      </c>
      <c r="P69" s="155" t="n">
        <v>4.64757253809578</v>
      </c>
      <c r="Q69" s="155" t="n">
        <v>4.63487375553911</v>
      </c>
      <c r="R69" s="155" t="n">
        <v>4.70014721426623</v>
      </c>
      <c r="S69" s="155" t="n">
        <v>4.58751083384766</v>
      </c>
      <c r="T69" s="155" t="n">
        <v>4.55523713027164</v>
      </c>
      <c r="U69" s="155" t="n">
        <v>8.93358927087295</v>
      </c>
      <c r="V69" s="338" t="n">
        <f aca="false">'Summary Data'!V7</f>
        <v>0</v>
      </c>
    </row>
    <row r="70" customFormat="false" ht="11.25" hidden="false" customHeight="false" outlineLevel="0" collapsed="false">
      <c r="A70" s="335" t="n">
        <v>4</v>
      </c>
      <c r="B70" s="155" t="n">
        <v>1.35945944634539</v>
      </c>
      <c r="C70" s="155" t="n">
        <v>-0.0584908097901856</v>
      </c>
      <c r="D70" s="155" t="n">
        <v>-0.0652917838465201</v>
      </c>
      <c r="E70" s="155" t="n">
        <v>-0.0496408979580595</v>
      </c>
      <c r="F70" s="155" t="n">
        <v>-0.036532131291199</v>
      </c>
      <c r="G70" s="155" t="n">
        <v>-0.0877265070792205</v>
      </c>
      <c r="H70" s="155" t="n">
        <v>-0.113510379099171</v>
      </c>
      <c r="I70" s="155" t="n">
        <v>-0.0867982037166756</v>
      </c>
      <c r="J70" s="155" t="n">
        <v>-0.119241837356947</v>
      </c>
      <c r="K70" s="155" t="n">
        <v>-0.0791562452242241</v>
      </c>
      <c r="L70" s="155" t="n">
        <v>-0.105046636392347</v>
      </c>
      <c r="M70" s="155" t="n">
        <v>-0.0578184573309875</v>
      </c>
      <c r="N70" s="155" t="n">
        <v>-0.0778277082611524</v>
      </c>
      <c r="O70" s="155" t="n">
        <v>-0.0576044484261808</v>
      </c>
      <c r="P70" s="155" t="n">
        <v>-0.0619983997264696</v>
      </c>
      <c r="Q70" s="155" t="n">
        <v>-0.0651537062267097</v>
      </c>
      <c r="R70" s="155" t="n">
        <v>-0.0504635711008186</v>
      </c>
      <c r="S70" s="155" t="n">
        <v>-0.0512943745405421</v>
      </c>
      <c r="T70" s="155" t="n">
        <v>-0.0411904529047134</v>
      </c>
      <c r="U70" s="155" t="n">
        <v>0.590164882897622</v>
      </c>
      <c r="V70" s="338" t="n">
        <f aca="false">'Summary Data'!V8</f>
        <v>0</v>
      </c>
    </row>
    <row r="71" customFormat="false" ht="11.25" hidden="false" customHeight="false" outlineLevel="0" collapsed="false">
      <c r="A71" s="335" t="n">
        <v>5</v>
      </c>
      <c r="B71" s="155" t="n">
        <v>-0.223722912112384</v>
      </c>
      <c r="C71" s="155" t="n">
        <v>-0.0707271233815058</v>
      </c>
      <c r="D71" s="155" t="n">
        <v>-0.0974156897523084</v>
      </c>
      <c r="E71" s="155" t="n">
        <v>-0.0943637572699672</v>
      </c>
      <c r="F71" s="155" t="n">
        <v>-0.0718144491892086</v>
      </c>
      <c r="G71" s="155" t="n">
        <v>-0.103739339917416</v>
      </c>
      <c r="H71" s="155" t="n">
        <v>-0.118434132196804</v>
      </c>
      <c r="I71" s="155" t="n">
        <v>-0.125079986346536</v>
      </c>
      <c r="J71" s="155" t="n">
        <v>-0.137163336663983</v>
      </c>
      <c r="K71" s="155" t="n">
        <v>-0.1577131596149</v>
      </c>
      <c r="L71" s="155" t="n">
        <v>-0.0728986898753745</v>
      </c>
      <c r="M71" s="155" t="n">
        <v>-0.127347009702746</v>
      </c>
      <c r="N71" s="155" t="n">
        <v>-0.138641608797245</v>
      </c>
      <c r="O71" s="155" t="n">
        <v>-0.104710290580235</v>
      </c>
      <c r="P71" s="155" t="n">
        <v>-0.0847743447755295</v>
      </c>
      <c r="Q71" s="155" t="n">
        <v>-0.109034725799783</v>
      </c>
      <c r="R71" s="155" t="n">
        <v>-0.118290808988769</v>
      </c>
      <c r="S71" s="155" t="n">
        <v>-0.0770006711301939</v>
      </c>
      <c r="T71" s="155" t="n">
        <v>-0.0681461714921809</v>
      </c>
      <c r="U71" s="155" t="n">
        <v>0.106694744481022</v>
      </c>
      <c r="V71" s="338" t="n">
        <f aca="false">'Summary Data'!V9</f>
        <v>0</v>
      </c>
    </row>
    <row r="72" customFormat="false" ht="11.25" hidden="false" customHeight="false" outlineLevel="0" collapsed="false">
      <c r="A72" s="335" t="n">
        <v>6</v>
      </c>
      <c r="B72" s="155" t="n">
        <v>0.103344301945251</v>
      </c>
      <c r="C72" s="155" t="n">
        <v>-0.0312189877726942</v>
      </c>
      <c r="D72" s="155" t="n">
        <v>-0.031082516956622</v>
      </c>
      <c r="E72" s="155" t="n">
        <v>-0.0291446915497012</v>
      </c>
      <c r="F72" s="155" t="n">
        <v>-0.0207867150919184</v>
      </c>
      <c r="G72" s="155" t="n">
        <v>-0.0379459675506011</v>
      </c>
      <c r="H72" s="155" t="n">
        <v>0.00241262900948486</v>
      </c>
      <c r="I72" s="155" t="n">
        <v>-0.00315729522892282</v>
      </c>
      <c r="J72" s="155" t="n">
        <v>-0.0146748418246201</v>
      </c>
      <c r="K72" s="155" t="n">
        <v>-0.0220569879488407</v>
      </c>
      <c r="L72" s="155" t="n">
        <v>-0.0269265851298522</v>
      </c>
      <c r="M72" s="155" t="n">
        <v>-0.043122916377094</v>
      </c>
      <c r="N72" s="155" t="n">
        <v>-0.0253066733317426</v>
      </c>
      <c r="O72" s="155" t="n">
        <v>-0.0349619917235667</v>
      </c>
      <c r="P72" s="155" t="n">
        <v>-0.033438560057984</v>
      </c>
      <c r="Q72" s="155" t="n">
        <v>-0.0416853132382594</v>
      </c>
      <c r="R72" s="155" t="n">
        <v>-0.0345591659170286</v>
      </c>
      <c r="S72" s="155" t="n">
        <v>-0.0400049064448826</v>
      </c>
      <c r="T72" s="155" t="n">
        <v>-0.0397468160377534</v>
      </c>
      <c r="U72" s="155" t="n">
        <v>-0.0370043430824354</v>
      </c>
      <c r="V72" s="338" t="n">
        <f aca="false">'Summary Data'!V10</f>
        <v>0</v>
      </c>
    </row>
    <row r="73" customFormat="false" ht="11.25" hidden="false" customHeight="false" outlineLevel="0" collapsed="false">
      <c r="A73" s="335" t="n">
        <v>7</v>
      </c>
      <c r="B73" s="155" t="n">
        <v>0.0678127580478245</v>
      </c>
      <c r="C73" s="155" t="n">
        <v>0.0222170062598501</v>
      </c>
      <c r="D73" s="155" t="n">
        <v>0.019617725427084</v>
      </c>
      <c r="E73" s="155" t="n">
        <v>0.0229035917382598</v>
      </c>
      <c r="F73" s="155" t="n">
        <v>0.0180836398987368</v>
      </c>
      <c r="G73" s="155" t="n">
        <v>0.0198840040724886</v>
      </c>
      <c r="H73" s="155" t="n">
        <v>0.0321025169991135</v>
      </c>
      <c r="I73" s="155" t="n">
        <v>0.0369047467384202</v>
      </c>
      <c r="J73" s="155" t="n">
        <v>0.0279872026998714</v>
      </c>
      <c r="K73" s="155" t="n">
        <v>0.0516421280901697</v>
      </c>
      <c r="L73" s="155" t="n">
        <v>0.0184817659770492</v>
      </c>
      <c r="M73" s="155" t="n">
        <v>0.0392708889522462</v>
      </c>
      <c r="N73" s="155" t="n">
        <v>0.0329269677989467</v>
      </c>
      <c r="O73" s="155" t="n">
        <v>0.0364287757799183</v>
      </c>
      <c r="P73" s="155" t="n">
        <v>0.0262905216983304</v>
      </c>
      <c r="Q73" s="155" t="n">
        <v>0.039692929085941</v>
      </c>
      <c r="R73" s="155" t="n">
        <v>0.0388365480137687</v>
      </c>
      <c r="S73" s="155" t="n">
        <v>0.0192532437056692</v>
      </c>
      <c r="T73" s="155" t="n">
        <v>0.0291996964819126</v>
      </c>
      <c r="U73" s="155" t="n">
        <v>0.0706596189576545</v>
      </c>
      <c r="V73" s="338" t="n">
        <f aca="false">'Summary Data'!V11</f>
        <v>0</v>
      </c>
    </row>
    <row r="74" customFormat="false" ht="11.25" hidden="false" customHeight="false" outlineLevel="0" collapsed="false">
      <c r="A74" s="335" t="n">
        <v>8</v>
      </c>
      <c r="B74" s="155" t="n">
        <v>0.042415458760526</v>
      </c>
      <c r="C74" s="155" t="n">
        <v>-0.00447900045944973</v>
      </c>
      <c r="D74" s="155" t="n">
        <v>-0.00745804551822591</v>
      </c>
      <c r="E74" s="155" t="n">
        <v>-0.00809601882921054</v>
      </c>
      <c r="F74" s="155" t="n">
        <v>-0.0054589733190144</v>
      </c>
      <c r="G74" s="155" t="n">
        <v>-0.0128828571695679</v>
      </c>
      <c r="H74" s="155" t="n">
        <v>-0.0107163488114479</v>
      </c>
      <c r="I74" s="155" t="n">
        <v>-0.0127531086237316</v>
      </c>
      <c r="J74" s="155" t="n">
        <v>-0.01436128664044</v>
      </c>
      <c r="K74" s="155" t="n">
        <v>-0.00774228095253219</v>
      </c>
      <c r="L74" s="155" t="n">
        <v>-0.0129783341644271</v>
      </c>
      <c r="M74" s="155" t="n">
        <v>-0.00850488357602231</v>
      </c>
      <c r="N74" s="155" t="n">
        <v>-0.0131768854933506</v>
      </c>
      <c r="O74" s="155" t="n">
        <v>-0.00921088400390285</v>
      </c>
      <c r="P74" s="155" t="n">
        <v>-0.00473755632816497</v>
      </c>
      <c r="Q74" s="155" t="n">
        <v>-0.00109763067315237</v>
      </c>
      <c r="R74" s="155" t="n">
        <v>0.000103369500471632</v>
      </c>
      <c r="S74" s="155" t="n">
        <v>-0.0116225583248003</v>
      </c>
      <c r="T74" s="155" t="n">
        <v>-0.00920716169928614</v>
      </c>
      <c r="U74" s="155" t="n">
        <v>-0.00181756132177487</v>
      </c>
      <c r="V74" s="338" t="n">
        <f aca="false">'Summary Data'!V12</f>
        <v>0</v>
      </c>
    </row>
    <row r="75" customFormat="false" ht="11.25" hidden="false" customHeight="false" outlineLevel="0" collapsed="false">
      <c r="A75" s="335" t="n">
        <v>9</v>
      </c>
      <c r="B75" s="155" t="n">
        <v>-0.00589406039651369</v>
      </c>
      <c r="C75" s="155" t="n">
        <v>0.0187011814696886</v>
      </c>
      <c r="D75" s="155" t="n">
        <v>0.0126818139080379</v>
      </c>
      <c r="E75" s="155" t="n">
        <v>0.0204010787456593</v>
      </c>
      <c r="F75" s="155" t="n">
        <v>0.0231183367235324</v>
      </c>
      <c r="G75" s="155" t="n">
        <v>0.0151323994214391</v>
      </c>
      <c r="H75" s="155" t="n">
        <v>0.0227226875576813</v>
      </c>
      <c r="I75" s="155" t="n">
        <v>0.0170878651280993</v>
      </c>
      <c r="J75" s="155" t="n">
        <v>0.0215586649552981</v>
      </c>
      <c r="K75" s="155" t="n">
        <v>0.00685664193666902</v>
      </c>
      <c r="L75" s="155" t="n">
        <v>0.0127955659770337</v>
      </c>
      <c r="M75" s="155" t="n">
        <v>0.0220608357988717</v>
      </c>
      <c r="N75" s="155" t="n">
        <v>0.0128744397212021</v>
      </c>
      <c r="O75" s="155" t="n">
        <v>0.0214433499727695</v>
      </c>
      <c r="P75" s="155" t="n">
        <v>0.00911063298515635</v>
      </c>
      <c r="Q75" s="155" t="n">
        <v>0.0180641447477278</v>
      </c>
      <c r="R75" s="155" t="n">
        <v>0.0141385703181554</v>
      </c>
      <c r="S75" s="155" t="n">
        <v>0.0224226315364898</v>
      </c>
      <c r="T75" s="155" t="n">
        <v>0.0124119207687609</v>
      </c>
      <c r="U75" s="155" t="n">
        <v>0.0117937601795387</v>
      </c>
      <c r="V75" s="338" t="n">
        <f aca="false">'Summary Data'!V13</f>
        <v>0</v>
      </c>
    </row>
    <row r="76" customFormat="false" ht="11.25" hidden="false" customHeight="false" outlineLevel="0" collapsed="false">
      <c r="A76" s="335" t="n">
        <v>10</v>
      </c>
      <c r="B76" s="155" t="n">
        <v>1.23798285529121E-017</v>
      </c>
      <c r="C76" s="155" t="n">
        <v>-5.01305682464484E-018</v>
      </c>
      <c r="D76" s="155" t="n">
        <v>2.41097161067963E-018</v>
      </c>
      <c r="E76" s="155" t="n">
        <v>-1.17608371252665E-017</v>
      </c>
      <c r="F76" s="155" t="n">
        <v>-7.95326610596146E-018</v>
      </c>
      <c r="G76" s="155" t="n">
        <v>0</v>
      </c>
      <c r="H76" s="155" t="n">
        <v>1.18784454965192E-017</v>
      </c>
      <c r="I76" s="155" t="n">
        <v>-9.87910318522385E-018</v>
      </c>
      <c r="J76" s="155" t="n">
        <v>-1.47010464065831E-018</v>
      </c>
      <c r="K76" s="155" t="n">
        <v>-1.38777878078145E-017</v>
      </c>
      <c r="L76" s="155" t="n">
        <v>-1.17608371252665E-017</v>
      </c>
      <c r="M76" s="155" t="n">
        <v>6.93889390390723E-018</v>
      </c>
      <c r="N76" s="155" t="n">
        <v>-1.17608371252665E-017</v>
      </c>
      <c r="O76" s="155" t="n">
        <v>-2.94020928131662E-018</v>
      </c>
      <c r="P76" s="155" t="n">
        <v>0</v>
      </c>
      <c r="Q76" s="155" t="n">
        <v>2.56386249330809E-017</v>
      </c>
      <c r="R76" s="155" t="n">
        <v>6.40965623327024E-018</v>
      </c>
      <c r="S76" s="155" t="n">
        <v>1.83763080082289E-019</v>
      </c>
      <c r="T76" s="155" t="n">
        <v>-1.38777878078145E-017</v>
      </c>
      <c r="U76" s="155" t="n">
        <v>6.93889390390723E-018</v>
      </c>
      <c r="V76" s="338" t="n">
        <f aca="false">'Summary Data'!V14</f>
        <v>0</v>
      </c>
    </row>
    <row r="77" customFormat="false" ht="11.25" hidden="false" customHeight="false" outlineLevel="0" collapsed="false">
      <c r="A77" s="335" t="n">
        <v>11</v>
      </c>
      <c r="B77" s="155" t="n">
        <v>0.00836141967779158</v>
      </c>
      <c r="C77" s="155" t="n">
        <v>0.00658049227983371</v>
      </c>
      <c r="D77" s="155" t="n">
        <v>0.00496877587386968</v>
      </c>
      <c r="E77" s="155" t="n">
        <v>0.0109094851963353</v>
      </c>
      <c r="F77" s="155" t="n">
        <v>0.0069915053393802</v>
      </c>
      <c r="G77" s="155" t="n">
        <v>0.00744895799201761</v>
      </c>
      <c r="H77" s="155" t="n">
        <v>0.00369429870584692</v>
      </c>
      <c r="I77" s="155" t="n">
        <v>0.00831462328585941</v>
      </c>
      <c r="J77" s="155" t="n">
        <v>0.0072542627496508</v>
      </c>
      <c r="K77" s="155" t="n">
        <v>0.00865935639720394</v>
      </c>
      <c r="L77" s="155" t="n">
        <v>0.0105064344507593</v>
      </c>
      <c r="M77" s="155" t="n">
        <v>0.00845991533816715</v>
      </c>
      <c r="N77" s="155" t="n">
        <v>0.00950759624765141</v>
      </c>
      <c r="O77" s="155" t="n">
        <v>0.0115261414700321</v>
      </c>
      <c r="P77" s="155" t="n">
        <v>0.00459207262345474</v>
      </c>
      <c r="Q77" s="155" t="n">
        <v>0.0035951886859914</v>
      </c>
      <c r="R77" s="155" t="n">
        <v>0.0118955385102755</v>
      </c>
      <c r="S77" s="155" t="n">
        <v>0.00785570447220163</v>
      </c>
      <c r="T77" s="155" t="n">
        <v>0.00742827799186174</v>
      </c>
      <c r="U77" s="155" t="n">
        <v>0.0240705989037385</v>
      </c>
      <c r="V77" s="338" t="n">
        <f aca="false">'Summary Data'!V15</f>
        <v>0</v>
      </c>
    </row>
    <row r="78" customFormat="false" ht="11.25" hidden="false" customHeight="false" outlineLevel="0" collapsed="false">
      <c r="A78" s="335" t="n">
        <v>12</v>
      </c>
      <c r="B78" s="155" t="n">
        <v>0.00222833257924715</v>
      </c>
      <c r="C78" s="155" t="n">
        <v>-0.0172889236604728</v>
      </c>
      <c r="D78" s="155" t="n">
        <v>-3.61175553672979E-005</v>
      </c>
      <c r="E78" s="155" t="n">
        <v>0.0307494001499192</v>
      </c>
      <c r="F78" s="155" t="n">
        <v>0.0220693702276508</v>
      </c>
      <c r="G78" s="155" t="n">
        <v>0.00737758069998424</v>
      </c>
      <c r="H78" s="155" t="n">
        <v>0.0135796722760297</v>
      </c>
      <c r="I78" s="155" t="n">
        <v>0.00467800269119343</v>
      </c>
      <c r="J78" s="155" t="n">
        <v>0.0646381194674663</v>
      </c>
      <c r="K78" s="155" t="n">
        <v>0.0252601139715582</v>
      </c>
      <c r="L78" s="155" t="n">
        <v>0.00347816218051337</v>
      </c>
      <c r="M78" s="155" t="n">
        <v>0.0141782918120017</v>
      </c>
      <c r="N78" s="155" t="n">
        <v>-0.0141526631958318</v>
      </c>
      <c r="O78" s="155" t="n">
        <v>-0.0112712413408151</v>
      </c>
      <c r="P78" s="155" t="n">
        <v>0.0262745710006876</v>
      </c>
      <c r="Q78" s="155" t="n">
        <v>0.019479000490047</v>
      </c>
      <c r="R78" s="155" t="n">
        <v>0.0181666858112033</v>
      </c>
      <c r="S78" s="155" t="n">
        <v>-0.00341751969009096</v>
      </c>
      <c r="T78" s="155" t="n">
        <v>0.0546553715612883</v>
      </c>
      <c r="U78" s="155" t="n">
        <v>0.0280611376667688</v>
      </c>
      <c r="V78" s="338" t="n">
        <f aca="false">'Summary Data'!V16*10</f>
        <v>0</v>
      </c>
      <c r="W78" s="1" t="s">
        <v>216</v>
      </c>
    </row>
    <row r="79" customFormat="false" ht="11.25" hidden="false" customHeight="false" outlineLevel="0" collapsed="false">
      <c r="A79" s="335" t="n">
        <v>13</v>
      </c>
      <c r="B79" s="155" t="n">
        <v>0.0326840736652305</v>
      </c>
      <c r="C79" s="155" t="n">
        <v>0.0310041740706537</v>
      </c>
      <c r="D79" s="155" t="n">
        <v>0.0490446557270902</v>
      </c>
      <c r="E79" s="155" t="n">
        <v>0.0506348165129326</v>
      </c>
      <c r="F79" s="155" t="n">
        <v>0.0861881672941962</v>
      </c>
      <c r="G79" s="155" t="n">
        <v>0.0649337676215317</v>
      </c>
      <c r="H79" s="155" t="n">
        <v>0.0471897559815045</v>
      </c>
      <c r="I79" s="155" t="n">
        <v>0.0649599982900226</v>
      </c>
      <c r="J79" s="155" t="n">
        <v>0.0850930765997987</v>
      </c>
      <c r="K79" s="155" t="n">
        <v>0.0633926757602409</v>
      </c>
      <c r="L79" s="155" t="n">
        <v>0.0557077192958259</v>
      </c>
      <c r="M79" s="155" t="n">
        <v>0.0437584303643957</v>
      </c>
      <c r="N79" s="155" t="n">
        <v>0.0414338564205258</v>
      </c>
      <c r="O79" s="155" t="n">
        <v>0.0731832234624152</v>
      </c>
      <c r="P79" s="155" t="n">
        <v>0.0459897367660746</v>
      </c>
      <c r="Q79" s="155" t="n">
        <v>0.0575220076883891</v>
      </c>
      <c r="R79" s="155" t="n">
        <v>0.0734111810916815</v>
      </c>
      <c r="S79" s="155" t="n">
        <v>0.0153545281484086</v>
      </c>
      <c r="T79" s="155" t="n">
        <v>0.0214833594384525</v>
      </c>
      <c r="U79" s="155" t="n">
        <v>-0.00682867433724706</v>
      </c>
      <c r="V79" s="338" t="n">
        <f aca="false">'Summary Data'!V17*10</f>
        <v>0</v>
      </c>
      <c r="W79" s="1" t="s">
        <v>216</v>
      </c>
    </row>
    <row r="80" customFormat="false" ht="11.25" hidden="false" customHeight="false" outlineLevel="0" collapsed="false">
      <c r="A80" s="335" t="n">
        <v>14</v>
      </c>
      <c r="B80" s="155" t="n">
        <v>0.0360423080731916</v>
      </c>
      <c r="C80" s="155" t="n">
        <v>0.00593713321577151</v>
      </c>
      <c r="D80" s="155" t="n">
        <v>-0.00231029608979649</v>
      </c>
      <c r="E80" s="155" t="n">
        <v>-0.0165888218045438</v>
      </c>
      <c r="F80" s="155" t="n">
        <v>0.00325602471302426</v>
      </c>
      <c r="G80" s="155" t="n">
        <v>0.00354886534128998</v>
      </c>
      <c r="H80" s="155" t="n">
        <v>-0.0051676456660924</v>
      </c>
      <c r="I80" s="155" t="n">
        <v>-0.0208693838926048</v>
      </c>
      <c r="J80" s="155" t="n">
        <v>-0.014661062050626</v>
      </c>
      <c r="K80" s="155" t="n">
        <v>-0.0238143283621267</v>
      </c>
      <c r="L80" s="155" t="n">
        <v>0.0041636981315564</v>
      </c>
      <c r="M80" s="155" t="n">
        <v>-0.00759330935821602</v>
      </c>
      <c r="N80" s="155" t="n">
        <v>-0.00640455241347878</v>
      </c>
      <c r="O80" s="155" t="n">
        <v>0.00273266230462751</v>
      </c>
      <c r="P80" s="155" t="n">
        <v>-0.00473873523984589</v>
      </c>
      <c r="Q80" s="155" t="n">
        <v>-0.00218177935392337</v>
      </c>
      <c r="R80" s="155" t="n">
        <v>0.00958351902286606</v>
      </c>
      <c r="S80" s="155" t="n">
        <v>-0.011397003328495</v>
      </c>
      <c r="T80" s="155" t="n">
        <v>-0.0208887453946599</v>
      </c>
      <c r="U80" s="155" t="n">
        <v>-0.000887174512530771</v>
      </c>
      <c r="V80" s="338" t="n">
        <f aca="false">'Summary Data'!V18*10</f>
        <v>0</v>
      </c>
      <c r="W80" s="1" t="s">
        <v>216</v>
      </c>
    </row>
    <row r="81" customFormat="false" ht="11.25" hidden="false" customHeight="false" outlineLevel="0" collapsed="false">
      <c r="A81" s="335" t="n">
        <v>15</v>
      </c>
      <c r="B81" s="155" t="n">
        <v>-0.0116977494508833</v>
      </c>
      <c r="C81" s="155" t="n">
        <v>-0.0287401457463355</v>
      </c>
      <c r="D81" s="155" t="n">
        <v>0.00520631281773262</v>
      </c>
      <c r="E81" s="155" t="n">
        <v>-0.00356035427513515</v>
      </c>
      <c r="F81" s="155" t="n">
        <v>-0.0200566949152541</v>
      </c>
      <c r="G81" s="155" t="n">
        <v>-0.00719964478359831</v>
      </c>
      <c r="H81" s="155" t="n">
        <v>-0.0178082383618374</v>
      </c>
      <c r="I81" s="155" t="n">
        <v>-0.0435749512999465</v>
      </c>
      <c r="J81" s="155" t="n">
        <v>-0.0107654579850193</v>
      </c>
      <c r="K81" s="155" t="n">
        <v>-0.0353636927058295</v>
      </c>
      <c r="L81" s="155" t="n">
        <v>0.0163934908096229</v>
      </c>
      <c r="M81" s="155" t="n">
        <v>-0.00889323286928565</v>
      </c>
      <c r="N81" s="155" t="n">
        <v>-0.0349405785887129</v>
      </c>
      <c r="O81" s="155" t="n">
        <v>0.0192781050090525</v>
      </c>
      <c r="P81" s="155" t="n">
        <v>-0.0330649403148434</v>
      </c>
      <c r="Q81" s="155" t="n">
        <v>0.00440579159956076</v>
      </c>
      <c r="R81" s="155" t="n">
        <v>-0.0385815171383857</v>
      </c>
      <c r="S81" s="155" t="n">
        <v>-0.0218988955433039</v>
      </c>
      <c r="T81" s="155" t="n">
        <v>-0.00564463382565862</v>
      </c>
      <c r="U81" s="155" t="n">
        <v>-0.143513272112295</v>
      </c>
      <c r="V81" s="338" t="n">
        <f aca="false">'Summary Data'!V19*10</f>
        <v>0</v>
      </c>
      <c r="W81" s="1" t="s">
        <v>216</v>
      </c>
    </row>
    <row r="82" customFormat="false" ht="11.25" hidden="false" customHeight="false" outlineLevel="0" collapsed="false">
      <c r="A82" s="335" t="n">
        <v>16</v>
      </c>
      <c r="B82" s="155" t="n">
        <v>0</v>
      </c>
      <c r="C82" s="155" t="n">
        <v>0</v>
      </c>
      <c r="D82" s="155" t="n">
        <v>0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338" t="n">
        <f aca="false">'Summary Data'!V20*10</f>
        <v>0</v>
      </c>
      <c r="W82" s="1" t="s">
        <v>216</v>
      </c>
    </row>
    <row r="83" customFormat="false" ht="12" hidden="false" customHeight="false" outlineLevel="0" collapsed="false">
      <c r="A83" s="339" t="n">
        <v>17</v>
      </c>
      <c r="B83" s="340" t="n">
        <v>0</v>
      </c>
      <c r="C83" s="340" t="n">
        <v>0</v>
      </c>
      <c r="D83" s="340" t="n">
        <v>0</v>
      </c>
      <c r="E83" s="340" t="n">
        <v>0</v>
      </c>
      <c r="F83" s="340" t="n">
        <v>0</v>
      </c>
      <c r="G83" s="340" t="n">
        <v>0</v>
      </c>
      <c r="H83" s="340" t="n">
        <v>0</v>
      </c>
      <c r="I83" s="340" t="n">
        <v>0</v>
      </c>
      <c r="J83" s="340" t="n">
        <v>0</v>
      </c>
      <c r="K83" s="340" t="n">
        <v>0</v>
      </c>
      <c r="L83" s="340" t="n">
        <v>0</v>
      </c>
      <c r="M83" s="340" t="n">
        <v>0</v>
      </c>
      <c r="N83" s="340" t="n">
        <v>0</v>
      </c>
      <c r="O83" s="340" t="n">
        <v>0</v>
      </c>
      <c r="P83" s="340" t="n">
        <v>0</v>
      </c>
      <c r="Q83" s="340" t="n">
        <v>0</v>
      </c>
      <c r="R83" s="340" t="n">
        <v>0</v>
      </c>
      <c r="S83" s="340" t="n">
        <v>0</v>
      </c>
      <c r="T83" s="340" t="n">
        <v>0</v>
      </c>
      <c r="U83" s="340" t="n">
        <v>0</v>
      </c>
      <c r="V83" s="338" t="n">
        <f aca="false">'Summary Data'!V21*10</f>
        <v>0</v>
      </c>
      <c r="W83" s="1" t="s">
        <v>216</v>
      </c>
    </row>
    <row r="84" customFormat="false" ht="12" hidden="false" customHeight="false" outlineLevel="0" collapsed="false">
      <c r="O84" s="341"/>
      <c r="P84" s="341"/>
    </row>
    <row r="85" customFormat="false" ht="11.25" hidden="false" customHeight="false" outlineLevel="0" collapsed="false">
      <c r="A85" s="66" t="s">
        <v>217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1.25" hidden="false" customHeight="false" outlineLevel="0" collapsed="false">
      <c r="A86" s="332"/>
      <c r="B86" s="333" t="s">
        <v>21</v>
      </c>
      <c r="C86" s="333" t="s">
        <v>197</v>
      </c>
      <c r="D86" s="333" t="s">
        <v>198</v>
      </c>
      <c r="E86" s="333" t="s">
        <v>199</v>
      </c>
      <c r="F86" s="333" t="s">
        <v>200</v>
      </c>
      <c r="G86" s="333" t="s">
        <v>201</v>
      </c>
      <c r="H86" s="333" t="s">
        <v>202</v>
      </c>
      <c r="I86" s="333" t="s">
        <v>203</v>
      </c>
      <c r="J86" s="333" t="s">
        <v>204</v>
      </c>
      <c r="K86" s="333" t="s">
        <v>205</v>
      </c>
      <c r="L86" s="333" t="s">
        <v>206</v>
      </c>
      <c r="M86" s="333" t="s">
        <v>207</v>
      </c>
      <c r="N86" s="333" t="s">
        <v>208</v>
      </c>
      <c r="O86" s="333" t="s">
        <v>209</v>
      </c>
      <c r="P86" s="333" t="s">
        <v>210</v>
      </c>
      <c r="Q86" s="333" t="s">
        <v>211</v>
      </c>
      <c r="R86" s="333" t="s">
        <v>212</v>
      </c>
      <c r="S86" s="333" t="s">
        <v>213</v>
      </c>
      <c r="T86" s="333" t="s">
        <v>214</v>
      </c>
      <c r="U86" s="333" t="s">
        <v>22</v>
      </c>
      <c r="V86" s="334" t="s">
        <v>215</v>
      </c>
    </row>
    <row r="87" customFormat="false" ht="11.25" hidden="false" customHeight="false" outlineLevel="0" collapsed="false">
      <c r="A87" s="335" t="n">
        <v>1</v>
      </c>
      <c r="B87" s="155" t="n">
        <v>-3.68628214836636</v>
      </c>
      <c r="C87" s="155" t="n">
        <v>-2.69052257246377</v>
      </c>
      <c r="D87" s="155" t="n">
        <v>-1.64484612251056</v>
      </c>
      <c r="E87" s="155" t="n">
        <v>-1.00340587326493</v>
      </c>
      <c r="F87" s="155" t="n">
        <v>0.169002</v>
      </c>
      <c r="G87" s="155" t="n">
        <v>0.944692901960784</v>
      </c>
      <c r="H87" s="155" t="n">
        <v>0.568559395173454</v>
      </c>
      <c r="I87" s="155" t="n">
        <v>1.07464611010558</v>
      </c>
      <c r="J87" s="155" t="n">
        <v>1.03941831523379</v>
      </c>
      <c r="K87" s="155" t="n">
        <v>0.889919646348823</v>
      </c>
      <c r="L87" s="155" t="n">
        <v>0.224262277526395</v>
      </c>
      <c r="M87" s="155" t="n">
        <v>0.845026837054919</v>
      </c>
      <c r="N87" s="155" t="n">
        <v>1.06313238605494</v>
      </c>
      <c r="O87" s="155" t="n">
        <v>0.0364869275799638</v>
      </c>
      <c r="P87" s="155" t="n">
        <v>0.352657791188895</v>
      </c>
      <c r="Q87" s="155" t="n">
        <v>0.930497378582202</v>
      </c>
      <c r="R87" s="155" t="n">
        <v>0.467222212432104</v>
      </c>
      <c r="S87" s="155" t="n">
        <v>0.621616313820156</v>
      </c>
      <c r="T87" s="155" t="n">
        <v>0.13361812254754</v>
      </c>
      <c r="U87" s="155" t="n">
        <v>-3.00416363053674</v>
      </c>
      <c r="V87" s="338"/>
    </row>
    <row r="88" customFormat="false" ht="11.25" hidden="false" customHeight="false" outlineLevel="0" collapsed="false">
      <c r="A88" s="335" t="n">
        <v>2</v>
      </c>
      <c r="B88" s="155" t="n">
        <v>-11.9939797456818</v>
      </c>
      <c r="C88" s="155" t="n">
        <v>-0.212622739323868</v>
      </c>
      <c r="D88" s="155" t="n">
        <v>-0.157326395597002</v>
      </c>
      <c r="E88" s="155" t="n">
        <v>-0.00674712901600194</v>
      </c>
      <c r="F88" s="155" t="n">
        <v>-0.112200019759592</v>
      </c>
      <c r="G88" s="155" t="n">
        <v>-0.157894232435527</v>
      </c>
      <c r="H88" s="155" t="n">
        <v>0.154112263202143</v>
      </c>
      <c r="I88" s="155" t="n">
        <v>0.0235023835349766</v>
      </c>
      <c r="J88" s="155" t="n">
        <v>0.0291815097821622</v>
      </c>
      <c r="K88" s="155" t="n">
        <v>0.108398722518122</v>
      </c>
      <c r="L88" s="155" t="n">
        <v>-0.0323637270778259</v>
      </c>
      <c r="M88" s="155" t="n">
        <v>0.00499346428393022</v>
      </c>
      <c r="N88" s="155" t="n">
        <v>-0.0772795754035092</v>
      </c>
      <c r="O88" s="155" t="n">
        <v>0.00214297133137853</v>
      </c>
      <c r="P88" s="155" t="n">
        <v>-0.0772231950643862</v>
      </c>
      <c r="Q88" s="155" t="n">
        <v>-0.112061988555366</v>
      </c>
      <c r="R88" s="155" t="n">
        <v>-0.0618943301738388</v>
      </c>
      <c r="S88" s="155" t="n">
        <v>-0.385112126944681</v>
      </c>
      <c r="T88" s="155" t="n">
        <v>-0.512891084442397</v>
      </c>
      <c r="U88" s="155" t="n">
        <v>-0.138749086127316</v>
      </c>
      <c r="V88" s="338" t="n">
        <f aca="false">'Summary Data'!V23</f>
        <v>0</v>
      </c>
    </row>
    <row r="89" customFormat="false" ht="11.25" hidden="false" customHeight="false" outlineLevel="0" collapsed="false">
      <c r="A89" s="335" t="n">
        <v>3</v>
      </c>
      <c r="B89" s="155" t="n">
        <v>-0.142141787010505</v>
      </c>
      <c r="C89" s="155" t="n">
        <v>-0.114195317781974</v>
      </c>
      <c r="D89" s="155" t="n">
        <v>-0.150605668912951</v>
      </c>
      <c r="E89" s="155" t="n">
        <v>-0.0532773911362702</v>
      </c>
      <c r="F89" s="155" t="n">
        <v>-0.0727895079757963</v>
      </c>
      <c r="G89" s="155" t="n">
        <v>-0.13940741288995</v>
      </c>
      <c r="H89" s="155" t="n">
        <v>-0.010096423655646</v>
      </c>
      <c r="I89" s="155" t="n">
        <v>-0.211289424614314</v>
      </c>
      <c r="J89" s="155" t="n">
        <v>-0.141145229541605</v>
      </c>
      <c r="K89" s="155" t="n">
        <v>-0.167268710371664</v>
      </c>
      <c r="L89" s="155" t="n">
        <v>-0.110660386000627</v>
      </c>
      <c r="M89" s="155" t="n">
        <v>-0.177998180079526</v>
      </c>
      <c r="N89" s="155" t="n">
        <v>-0.26095174367786</v>
      </c>
      <c r="O89" s="155" t="n">
        <v>-0.159950524651672</v>
      </c>
      <c r="P89" s="155" t="n">
        <v>-0.157083436374521</v>
      </c>
      <c r="Q89" s="155" t="n">
        <v>-0.157545427071808</v>
      </c>
      <c r="R89" s="155" t="n">
        <v>-0.1610055511954</v>
      </c>
      <c r="S89" s="155" t="n">
        <v>-0.242766569678994</v>
      </c>
      <c r="T89" s="155" t="n">
        <v>-0.0921672916883504</v>
      </c>
      <c r="U89" s="155" t="n">
        <v>-0.673557914262272</v>
      </c>
      <c r="V89" s="338" t="n">
        <f aca="false">'Summary Data'!V24</f>
        <v>0</v>
      </c>
    </row>
    <row r="90" customFormat="false" ht="11.25" hidden="false" customHeight="false" outlineLevel="0" collapsed="false">
      <c r="A90" s="335" t="n">
        <v>4</v>
      </c>
      <c r="B90" s="155" t="n">
        <v>-2.53463192425684</v>
      </c>
      <c r="C90" s="155" t="n">
        <v>-0.0592761663511656</v>
      </c>
      <c r="D90" s="155" t="n">
        <v>-0.0923631566751002</v>
      </c>
      <c r="E90" s="155" t="n">
        <v>-0.0803381143063568</v>
      </c>
      <c r="F90" s="155" t="n">
        <v>-0.0674034173478294</v>
      </c>
      <c r="G90" s="155" t="n">
        <v>-0.0697444094733717</v>
      </c>
      <c r="H90" s="155" t="n">
        <v>-0.151514862237902</v>
      </c>
      <c r="I90" s="155" t="n">
        <v>-0.105593747638552</v>
      </c>
      <c r="J90" s="155" t="n">
        <v>-0.0689016485885206</v>
      </c>
      <c r="K90" s="155" t="n">
        <v>-0.207533515828181</v>
      </c>
      <c r="L90" s="155" t="n">
        <v>-0.0522332161568919</v>
      </c>
      <c r="M90" s="155" t="n">
        <v>-0.0781015640915854</v>
      </c>
      <c r="N90" s="155" t="n">
        <v>-0.107308307243497</v>
      </c>
      <c r="O90" s="155" t="n">
        <v>-0.0631555899807225</v>
      </c>
      <c r="P90" s="155" t="n">
        <v>-0.0438146957907183</v>
      </c>
      <c r="Q90" s="155" t="n">
        <v>-0.134455956869386</v>
      </c>
      <c r="R90" s="155" t="n">
        <v>-0.102802713086336</v>
      </c>
      <c r="S90" s="155" t="n">
        <v>-0.0366625775739292</v>
      </c>
      <c r="T90" s="155" t="n">
        <v>-0.0310492070601808</v>
      </c>
      <c r="U90" s="155" t="n">
        <v>-0.309811118591686</v>
      </c>
      <c r="V90" s="338" t="n">
        <f aca="false">'Summary Data'!V25</f>
        <v>0</v>
      </c>
    </row>
    <row r="91" customFormat="false" ht="11.25" hidden="false" customHeight="false" outlineLevel="0" collapsed="false">
      <c r="A91" s="335" t="n">
        <v>5</v>
      </c>
      <c r="B91" s="155" t="n">
        <v>0.144943000770215</v>
      </c>
      <c r="C91" s="155" t="n">
        <v>-0.0226015713389797</v>
      </c>
      <c r="D91" s="155" t="n">
        <v>-0.0179790324120863</v>
      </c>
      <c r="E91" s="155" t="n">
        <v>-0.00136738739692015</v>
      </c>
      <c r="F91" s="155" t="n">
        <v>0.00377924771145712</v>
      </c>
      <c r="G91" s="155" t="n">
        <v>0.00371027828965176</v>
      </c>
      <c r="H91" s="155" t="n">
        <v>0.0246115394059198</v>
      </c>
      <c r="I91" s="155" t="n">
        <v>-0.0255705770931524</v>
      </c>
      <c r="J91" s="155" t="n">
        <v>0.013792501759571</v>
      </c>
      <c r="K91" s="155" t="n">
        <v>0.00282207028341132</v>
      </c>
      <c r="L91" s="155" t="n">
        <v>-0.0095396152239348</v>
      </c>
      <c r="M91" s="155" t="n">
        <v>-0.0343360654183441</v>
      </c>
      <c r="N91" s="155" t="n">
        <v>-0.0179256320874629</v>
      </c>
      <c r="O91" s="155" t="n">
        <v>-0.0235783619809773</v>
      </c>
      <c r="P91" s="155" t="n">
        <v>-0.0275457923240819</v>
      </c>
      <c r="Q91" s="155" t="n">
        <v>-0.0366633600213104</v>
      </c>
      <c r="R91" s="155" t="n">
        <v>-0.02931905733248</v>
      </c>
      <c r="S91" s="155" t="n">
        <v>-0.0115453450357897</v>
      </c>
      <c r="T91" s="155" t="n">
        <v>-0.0515694506330056</v>
      </c>
      <c r="U91" s="155" t="n">
        <v>-0.153405287654346</v>
      </c>
      <c r="V91" s="338" t="n">
        <f aca="false">'Summary Data'!V26</f>
        <v>0</v>
      </c>
    </row>
    <row r="92" customFormat="false" ht="11.25" hidden="false" customHeight="false" outlineLevel="0" collapsed="false">
      <c r="A92" s="335" t="n">
        <v>6</v>
      </c>
      <c r="B92" s="155" t="n">
        <v>-0.413282467806926</v>
      </c>
      <c r="C92" s="155" t="n">
        <v>0.0161921983476458</v>
      </c>
      <c r="D92" s="155" t="n">
        <v>0.0355566239635203</v>
      </c>
      <c r="E92" s="155" t="n">
        <v>0.0214701401594184</v>
      </c>
      <c r="F92" s="155" t="n">
        <v>0.0194862997218654</v>
      </c>
      <c r="G92" s="155" t="n">
        <v>0.0272316054041985</v>
      </c>
      <c r="H92" s="155" t="n">
        <v>0.0524939329300735</v>
      </c>
      <c r="I92" s="155" t="n">
        <v>0.0268929676297629</v>
      </c>
      <c r="J92" s="155" t="n">
        <v>0.00773279551231315</v>
      </c>
      <c r="K92" s="155" t="n">
        <v>0.0472818055076513</v>
      </c>
      <c r="L92" s="155" t="n">
        <v>0.020639784238465</v>
      </c>
      <c r="M92" s="155" t="n">
        <v>0.0358572800435553</v>
      </c>
      <c r="N92" s="155" t="n">
        <v>0.0249447525965069</v>
      </c>
      <c r="O92" s="155" t="n">
        <v>0.0289407571537598</v>
      </c>
      <c r="P92" s="155" t="n">
        <v>0.0262482653571152</v>
      </c>
      <c r="Q92" s="155" t="n">
        <v>0.0388883873314967</v>
      </c>
      <c r="R92" s="155" t="n">
        <v>0.0232129432930021</v>
      </c>
      <c r="S92" s="155" t="n">
        <v>0.00579558921106898</v>
      </c>
      <c r="T92" s="155" t="n">
        <v>0.0137594610725356</v>
      </c>
      <c r="U92" s="155" t="n">
        <v>0.010259617659015</v>
      </c>
      <c r="V92" s="338" t="n">
        <f aca="false">'Summary Data'!V27</f>
        <v>0</v>
      </c>
    </row>
    <row r="93" customFormat="false" ht="11.25" hidden="false" customHeight="false" outlineLevel="0" collapsed="false">
      <c r="A93" s="335" t="n">
        <v>7</v>
      </c>
      <c r="B93" s="155" t="n">
        <v>0.111830550884703</v>
      </c>
      <c r="C93" s="155" t="n">
        <v>-0.00903830450226689</v>
      </c>
      <c r="D93" s="155" t="n">
        <v>0.000881091068305764</v>
      </c>
      <c r="E93" s="155" t="n">
        <v>0.00303021564934214</v>
      </c>
      <c r="F93" s="155" t="n">
        <v>0.0124177694468902</v>
      </c>
      <c r="G93" s="155" t="n">
        <v>-0.000274880424079804</v>
      </c>
      <c r="H93" s="155" t="n">
        <v>0.00716440716877445</v>
      </c>
      <c r="I93" s="155" t="n">
        <v>0.00833993698207661</v>
      </c>
      <c r="J93" s="155" t="n">
        <v>-0.00348138834226022</v>
      </c>
      <c r="K93" s="155" t="n">
        <v>0.00454975108531973</v>
      </c>
      <c r="L93" s="155" t="n">
        <v>0.0179546664315408</v>
      </c>
      <c r="M93" s="155" t="n">
        <v>0.0237398203368212</v>
      </c>
      <c r="N93" s="155" t="n">
        <v>0.021998268589504</v>
      </c>
      <c r="O93" s="155" t="n">
        <v>0.019237228228086</v>
      </c>
      <c r="P93" s="155" t="n">
        <v>0.012802866551709</v>
      </c>
      <c r="Q93" s="155" t="n">
        <v>0.0342561739486065</v>
      </c>
      <c r="R93" s="155" t="n">
        <v>0.0137454552899466</v>
      </c>
      <c r="S93" s="155" t="n">
        <v>0.0137040289216012</v>
      </c>
      <c r="T93" s="155" t="n">
        <v>0.00956540066117793</v>
      </c>
      <c r="U93" s="155" t="n">
        <v>0.00203020122886746</v>
      </c>
      <c r="V93" s="338" t="n">
        <f aca="false">'Summary Data'!V28</f>
        <v>0</v>
      </c>
    </row>
    <row r="94" customFormat="false" ht="11.25" hidden="false" customHeight="false" outlineLevel="0" collapsed="false">
      <c r="A94" s="335" t="n">
        <v>8</v>
      </c>
      <c r="B94" s="155" t="n">
        <v>-0.0567442561125704</v>
      </c>
      <c r="C94" s="155" t="n">
        <v>-0.00141055281635731</v>
      </c>
      <c r="D94" s="155" t="n">
        <v>-0.00402345813217492</v>
      </c>
      <c r="E94" s="155" t="n">
        <v>-0.000796967334295615</v>
      </c>
      <c r="F94" s="155" t="n">
        <v>0.0058191309361653</v>
      </c>
      <c r="G94" s="155" t="n">
        <v>-0.00249707256322883</v>
      </c>
      <c r="H94" s="155" t="n">
        <v>-0.00141124124196645</v>
      </c>
      <c r="I94" s="155" t="n">
        <v>0.00180686541158839</v>
      </c>
      <c r="J94" s="155" t="n">
        <v>0.0112458875977654</v>
      </c>
      <c r="K94" s="155" t="n">
        <v>-0.0132228649714975</v>
      </c>
      <c r="L94" s="155" t="n">
        <v>-0.000970102815494339</v>
      </c>
      <c r="M94" s="155" t="n">
        <v>-0.00215710197785637</v>
      </c>
      <c r="N94" s="155" t="n">
        <v>-0.00601097637255724</v>
      </c>
      <c r="O94" s="155" t="n">
        <v>0.000395045269074565</v>
      </c>
      <c r="P94" s="155" t="n">
        <v>-0.00112351918949939</v>
      </c>
      <c r="Q94" s="155" t="n">
        <v>0.00715127359709113</v>
      </c>
      <c r="R94" s="155" t="n">
        <v>-0.01087823167851</v>
      </c>
      <c r="S94" s="155" t="n">
        <v>0.00114344154560384</v>
      </c>
      <c r="T94" s="155" t="n">
        <v>-0.00445146804954902</v>
      </c>
      <c r="U94" s="155" t="n">
        <v>-0.00522949673854147</v>
      </c>
      <c r="V94" s="338" t="n">
        <f aca="false">'Summary Data'!V29</f>
        <v>0</v>
      </c>
    </row>
    <row r="95" customFormat="false" ht="11.25" hidden="false" customHeight="false" outlineLevel="0" collapsed="false">
      <c r="A95" s="335" t="n">
        <v>9</v>
      </c>
      <c r="B95" s="155" t="n">
        <v>0.0200063116905384</v>
      </c>
      <c r="C95" s="155" t="n">
        <v>0.0144041332287774</v>
      </c>
      <c r="D95" s="155" t="n">
        <v>0.0119736605238642</v>
      </c>
      <c r="E95" s="155" t="n">
        <v>0.0153352300591308</v>
      </c>
      <c r="F95" s="155" t="n">
        <v>0.0217699654079885</v>
      </c>
      <c r="G95" s="155" t="n">
        <v>0.0221740354740256</v>
      </c>
      <c r="H95" s="155" t="n">
        <v>0.0221495069251566</v>
      </c>
      <c r="I95" s="155" t="n">
        <v>0.0206689545586866</v>
      </c>
      <c r="J95" s="155" t="n">
        <v>0.0215296961837615</v>
      </c>
      <c r="K95" s="155" t="n">
        <v>0.0194740890610242</v>
      </c>
      <c r="L95" s="155" t="n">
        <v>0.0201981544347277</v>
      </c>
      <c r="M95" s="155" t="n">
        <v>0.0216322268515509</v>
      </c>
      <c r="N95" s="155" t="n">
        <v>0.0209340195995062</v>
      </c>
      <c r="O95" s="155" t="n">
        <v>0.024579179588329</v>
      </c>
      <c r="P95" s="155" t="n">
        <v>0.0086022269255095</v>
      </c>
      <c r="Q95" s="155" t="n">
        <v>0.0164216028002221</v>
      </c>
      <c r="R95" s="155" t="n">
        <v>0.0140122036041539</v>
      </c>
      <c r="S95" s="155" t="n">
        <v>0.0261564195304597</v>
      </c>
      <c r="T95" s="155" t="n">
        <v>0.0245428324292668</v>
      </c>
      <c r="U95" s="155" t="n">
        <v>-0.0202502319240758</v>
      </c>
      <c r="V95" s="338" t="n">
        <f aca="false">'Summary Data'!V30</f>
        <v>0</v>
      </c>
    </row>
    <row r="96" customFormat="false" ht="11.25" hidden="false" customHeight="false" outlineLevel="0" collapsed="false">
      <c r="A96" s="335" t="n">
        <v>10</v>
      </c>
      <c r="B96" s="155" t="n">
        <v>1.7820763201917E-017</v>
      </c>
      <c r="C96" s="155" t="n">
        <v>2.94020928131662E-018</v>
      </c>
      <c r="D96" s="155" t="n">
        <v>-5.88041856263325E-018</v>
      </c>
      <c r="E96" s="155" t="n">
        <v>5.88041856263325E-018</v>
      </c>
      <c r="F96" s="155" t="n">
        <v>5.88041856263325E-018</v>
      </c>
      <c r="G96" s="155" t="n">
        <v>-1.73472347597681E-018</v>
      </c>
      <c r="H96" s="155" t="n">
        <v>-1.47010464065831E-018</v>
      </c>
      <c r="I96" s="155" t="n">
        <v>0</v>
      </c>
      <c r="J96" s="155" t="n">
        <v>1.73472347597681E-018</v>
      </c>
      <c r="K96" s="155" t="n">
        <v>-6.93889390390723E-018</v>
      </c>
      <c r="L96" s="155" t="n">
        <v>-4.67493275729343E-018</v>
      </c>
      <c r="M96" s="155" t="n">
        <v>1.47010464065831E-018</v>
      </c>
      <c r="N96" s="155" t="n">
        <v>-3.46944695195361E-018</v>
      </c>
      <c r="O96" s="155" t="n">
        <v>-1.73472347597681E-018</v>
      </c>
      <c r="P96" s="155" t="n">
        <v>1.17608371252665E-017</v>
      </c>
      <c r="Q96" s="155" t="n">
        <v>-1.09375785264978E-017</v>
      </c>
      <c r="R96" s="155" t="n">
        <v>0</v>
      </c>
      <c r="S96" s="155" t="n">
        <v>5.88041856263325E-018</v>
      </c>
      <c r="T96" s="155" t="n">
        <v>0</v>
      </c>
      <c r="U96" s="155" t="n">
        <v>-2.26336484429248E-017</v>
      </c>
      <c r="V96" s="338" t="n">
        <f aca="false">'Summary Data'!V31</f>
        <v>0</v>
      </c>
    </row>
    <row r="97" customFormat="false" ht="11.25" hidden="false" customHeight="false" outlineLevel="0" collapsed="false">
      <c r="A97" s="335" t="n">
        <v>11</v>
      </c>
      <c r="B97" s="155" t="n">
        <v>0.0226358271395028</v>
      </c>
      <c r="C97" s="155" t="n">
        <v>0.0144973875998965</v>
      </c>
      <c r="D97" s="155" t="n">
        <v>0.0230556717015382</v>
      </c>
      <c r="E97" s="155" t="n">
        <v>0.0243981308153917</v>
      </c>
      <c r="F97" s="155" t="n">
        <v>0.0372083387288521</v>
      </c>
      <c r="G97" s="155" t="n">
        <v>0.0377926851030948</v>
      </c>
      <c r="H97" s="155" t="n">
        <v>0.038248171179945</v>
      </c>
      <c r="I97" s="155" t="n">
        <v>0.0403355845588689</v>
      </c>
      <c r="J97" s="155" t="n">
        <v>0.0446659524406633</v>
      </c>
      <c r="K97" s="155" t="n">
        <v>0.0386341997717283</v>
      </c>
      <c r="L97" s="155" t="n">
        <v>0.0335641100806862</v>
      </c>
      <c r="M97" s="155" t="n">
        <v>0.0392465778886187</v>
      </c>
      <c r="N97" s="155" t="n">
        <v>0.0400778628534738</v>
      </c>
      <c r="O97" s="155" t="n">
        <v>0.0336977474395669</v>
      </c>
      <c r="P97" s="155" t="n">
        <v>0.0361133036095824</v>
      </c>
      <c r="Q97" s="155" t="n">
        <v>0.0404040549768813</v>
      </c>
      <c r="R97" s="155" t="n">
        <v>0.0357307323678934</v>
      </c>
      <c r="S97" s="155" t="n">
        <v>0.0371374903874953</v>
      </c>
      <c r="T97" s="155" t="n">
        <v>0.0353439976166572</v>
      </c>
      <c r="U97" s="155" t="n">
        <v>0.0298986424222855</v>
      </c>
      <c r="V97" s="338" t="n">
        <f aca="false">'Summary Data'!V32</f>
        <v>0</v>
      </c>
      <c r="W97" s="1" t="s">
        <v>216</v>
      </c>
    </row>
    <row r="98" customFormat="false" ht="11.25" hidden="false" customHeight="false" outlineLevel="0" collapsed="false">
      <c r="A98" s="335" t="n">
        <v>12</v>
      </c>
      <c r="B98" s="155" t="n">
        <v>0.0539652499368391</v>
      </c>
      <c r="C98" s="155" t="n">
        <v>0.00247700771196058</v>
      </c>
      <c r="D98" s="155" t="n">
        <v>0.0477502306280627</v>
      </c>
      <c r="E98" s="155" t="n">
        <v>0.0620127577324614</v>
      </c>
      <c r="F98" s="155" t="n">
        <v>0.0230654283733356</v>
      </c>
      <c r="G98" s="155" t="n">
        <v>0.00479493828577867</v>
      </c>
      <c r="H98" s="155" t="n">
        <v>0.0635210287952103</v>
      </c>
      <c r="I98" s="155" t="n">
        <v>0.0542094040103086</v>
      </c>
      <c r="J98" s="155" t="n">
        <v>0.00692142788691957</v>
      </c>
      <c r="K98" s="155" t="n">
        <v>0.0240392420778282</v>
      </c>
      <c r="L98" s="155" t="n">
        <v>0.0498470403750354</v>
      </c>
      <c r="M98" s="155" t="n">
        <v>-0.000421088102232382</v>
      </c>
      <c r="N98" s="155" t="n">
        <v>-0.0387435645425495</v>
      </c>
      <c r="O98" s="155" t="n">
        <v>-0.0117100661417023</v>
      </c>
      <c r="P98" s="155" t="n">
        <v>0.0110964840197938</v>
      </c>
      <c r="Q98" s="155" t="n">
        <v>0.0378418307452519</v>
      </c>
      <c r="R98" s="155" t="n">
        <v>0.000847694122430389</v>
      </c>
      <c r="S98" s="155" t="n">
        <v>-0.00786635913995263</v>
      </c>
      <c r="T98" s="155" t="n">
        <v>-0.0263612444054482</v>
      </c>
      <c r="U98" s="155" t="n">
        <v>-0.0324251830035732</v>
      </c>
      <c r="V98" s="338" t="n">
        <f aca="false">'Summary Data'!V33*10</f>
        <v>0</v>
      </c>
      <c r="W98" s="1" t="s">
        <v>216</v>
      </c>
    </row>
    <row r="99" customFormat="false" ht="11.25" hidden="false" customHeight="false" outlineLevel="0" collapsed="false">
      <c r="A99" s="335" t="n">
        <v>13</v>
      </c>
      <c r="B99" s="155" t="n">
        <v>0.00852224612023627</v>
      </c>
      <c r="C99" s="155" t="n">
        <v>-0.0172496000161384</v>
      </c>
      <c r="D99" s="155" t="n">
        <v>0.0360852267516599</v>
      </c>
      <c r="E99" s="155" t="n">
        <v>0.0283148957812639</v>
      </c>
      <c r="F99" s="155" t="n">
        <v>0.0473442977430159</v>
      </c>
      <c r="G99" s="155" t="n">
        <v>0.0274073021886779</v>
      </c>
      <c r="H99" s="155" t="n">
        <v>0.0506525250271353</v>
      </c>
      <c r="I99" s="155" t="n">
        <v>0.027410719378031</v>
      </c>
      <c r="J99" s="155" t="n">
        <v>0.0288275324561918</v>
      </c>
      <c r="K99" s="155" t="n">
        <v>0.019585060215102</v>
      </c>
      <c r="L99" s="155" t="n">
        <v>0.043542498894599</v>
      </c>
      <c r="M99" s="155" t="n">
        <v>0.0439612870384594</v>
      </c>
      <c r="N99" s="155" t="n">
        <v>0.0167069763337938</v>
      </c>
      <c r="O99" s="155" t="n">
        <v>0.0273300876067217</v>
      </c>
      <c r="P99" s="155" t="n">
        <v>0.0188343378751709</v>
      </c>
      <c r="Q99" s="155" t="n">
        <v>0.0454971488293667</v>
      </c>
      <c r="R99" s="155" t="n">
        <v>0.0336668889885609</v>
      </c>
      <c r="S99" s="155" t="n">
        <v>0.0526379084643143</v>
      </c>
      <c r="T99" s="155" t="n">
        <v>0.0350914526791655</v>
      </c>
      <c r="U99" s="155" t="n">
        <v>0.0129121117368367</v>
      </c>
      <c r="V99" s="338" t="n">
        <f aca="false">'Summary Data'!V34*10</f>
        <v>0</v>
      </c>
      <c r="W99" s="1" t="s">
        <v>216</v>
      </c>
    </row>
    <row r="100" customFormat="false" ht="11.25" hidden="false" customHeight="false" outlineLevel="0" collapsed="false">
      <c r="A100" s="335" t="n">
        <v>14</v>
      </c>
      <c r="B100" s="155" t="n">
        <v>0.0363904551241881</v>
      </c>
      <c r="C100" s="155" t="n">
        <v>-0.0216331115825963</v>
      </c>
      <c r="D100" s="155" t="n">
        <v>-0.0302971213344234</v>
      </c>
      <c r="E100" s="155" t="n">
        <v>-0.0388545352815658</v>
      </c>
      <c r="F100" s="155" t="n">
        <v>-0.00642824957292871</v>
      </c>
      <c r="G100" s="155" t="n">
        <v>-0.0218636255184043</v>
      </c>
      <c r="H100" s="155" t="n">
        <v>-0.0370752063150119</v>
      </c>
      <c r="I100" s="155" t="n">
        <v>-0.0310910890679904</v>
      </c>
      <c r="J100" s="155" t="n">
        <v>-0.0340616147929025</v>
      </c>
      <c r="K100" s="155" t="n">
        <v>-0.0438727025170624</v>
      </c>
      <c r="L100" s="155" t="n">
        <v>-0.034699682972302</v>
      </c>
      <c r="M100" s="155" t="n">
        <v>-0.0262727236316834</v>
      </c>
      <c r="N100" s="155" t="n">
        <v>-0.0393625719918285</v>
      </c>
      <c r="O100" s="155" t="n">
        <v>-0.00814026903599226</v>
      </c>
      <c r="P100" s="155" t="n">
        <v>-0.0320955027670285</v>
      </c>
      <c r="Q100" s="155" t="n">
        <v>-0.0283741178564524</v>
      </c>
      <c r="R100" s="155" t="n">
        <v>-0.0312046616699725</v>
      </c>
      <c r="S100" s="155" t="n">
        <v>-0.0169892582260753</v>
      </c>
      <c r="T100" s="155" t="n">
        <v>-0.032212511940306</v>
      </c>
      <c r="U100" s="155" t="n">
        <v>-0.0482255621889266</v>
      </c>
      <c r="V100" s="338" t="n">
        <f aca="false">'Summary Data'!V35*10</f>
        <v>0</v>
      </c>
      <c r="W100" s="1" t="s">
        <v>216</v>
      </c>
    </row>
    <row r="101" customFormat="false" ht="11.25" hidden="false" customHeight="false" outlineLevel="0" collapsed="false">
      <c r="A101" s="335" t="n">
        <v>15</v>
      </c>
      <c r="B101" s="155" t="n">
        <v>0.000337330182373164</v>
      </c>
      <c r="C101" s="155" t="n">
        <v>-0.0169767169409646</v>
      </c>
      <c r="D101" s="155" t="n">
        <v>-0.0300541232521506</v>
      </c>
      <c r="E101" s="155" t="n">
        <v>-0.00502636385442337</v>
      </c>
      <c r="F101" s="155" t="n">
        <v>-0.0129221694915254</v>
      </c>
      <c r="G101" s="155" t="n">
        <v>0.0068516009791139</v>
      </c>
      <c r="H101" s="155" t="n">
        <v>0.0168699230130122</v>
      </c>
      <c r="I101" s="155" t="n">
        <v>-0.0244973997366875</v>
      </c>
      <c r="J101" s="155" t="n">
        <v>0.00674005896413322</v>
      </c>
      <c r="K101" s="155" t="n">
        <v>-0.0374434051225923</v>
      </c>
      <c r="L101" s="155" t="n">
        <v>0.0146585169491526</v>
      </c>
      <c r="M101" s="155" t="n">
        <v>-0.0254218644067796</v>
      </c>
      <c r="N101" s="155" t="n">
        <v>-0.0386652627118644</v>
      </c>
      <c r="O101" s="155" t="n">
        <v>-0.000152117176232362</v>
      </c>
      <c r="P101" s="155" t="n">
        <v>0.0344891993341039</v>
      </c>
      <c r="Q101" s="155" t="n">
        <v>0.00149096956566198</v>
      </c>
      <c r="R101" s="155" t="n">
        <v>-0.00884748876364268</v>
      </c>
      <c r="S101" s="155" t="n">
        <v>0.000721587507543763</v>
      </c>
      <c r="T101" s="155" t="n">
        <v>0.0116214576271186</v>
      </c>
      <c r="U101" s="155" t="n">
        <v>-0.0409612088989501</v>
      </c>
      <c r="V101" s="338" t="n">
        <f aca="false">'Summary Data'!V36*10</f>
        <v>0</v>
      </c>
      <c r="W101" s="1" t="s">
        <v>216</v>
      </c>
    </row>
    <row r="102" customFormat="false" ht="11.25" hidden="false" customHeight="false" outlineLevel="0" collapsed="false">
      <c r="A102" s="335" t="n">
        <v>16</v>
      </c>
      <c r="B102" s="155" t="n">
        <v>0</v>
      </c>
      <c r="C102" s="155" t="n">
        <v>0</v>
      </c>
      <c r="D102" s="155" t="n">
        <v>0</v>
      </c>
      <c r="E102" s="155" t="n">
        <v>0</v>
      </c>
      <c r="F102" s="155" t="n">
        <v>0</v>
      </c>
      <c r="G102" s="155" t="n">
        <v>0</v>
      </c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0</v>
      </c>
      <c r="M102" s="155" t="n">
        <v>0</v>
      </c>
      <c r="N102" s="155" t="n">
        <v>0</v>
      </c>
      <c r="O102" s="155" t="n">
        <v>0</v>
      </c>
      <c r="P102" s="155" t="n">
        <v>0</v>
      </c>
      <c r="Q102" s="155" t="n">
        <v>0</v>
      </c>
      <c r="R102" s="155" t="n">
        <v>0</v>
      </c>
      <c r="S102" s="155" t="n">
        <v>0</v>
      </c>
      <c r="T102" s="155" t="n">
        <v>0</v>
      </c>
      <c r="U102" s="155" t="n">
        <v>0</v>
      </c>
      <c r="V102" s="338" t="n">
        <f aca="false">'Summary Data'!V37*10</f>
        <v>0</v>
      </c>
      <c r="W102" s="1" t="s">
        <v>216</v>
      </c>
    </row>
    <row r="103" customFormat="false" ht="12" hidden="false" customHeight="false" outlineLevel="0" collapsed="false">
      <c r="A103" s="339" t="n">
        <v>17</v>
      </c>
      <c r="B103" s="340" t="n">
        <v>0</v>
      </c>
      <c r="C103" s="340" t="n">
        <v>0</v>
      </c>
      <c r="D103" s="340" t="n">
        <v>0</v>
      </c>
      <c r="E103" s="340" t="n">
        <v>0</v>
      </c>
      <c r="F103" s="340" t="n">
        <v>0</v>
      </c>
      <c r="G103" s="340" t="n">
        <v>0</v>
      </c>
      <c r="H103" s="340" t="n">
        <v>0</v>
      </c>
      <c r="I103" s="340" t="n">
        <v>0</v>
      </c>
      <c r="J103" s="340" t="n">
        <v>0</v>
      </c>
      <c r="K103" s="340" t="n">
        <v>0</v>
      </c>
      <c r="L103" s="340" t="n">
        <v>0</v>
      </c>
      <c r="M103" s="340" t="n">
        <v>0</v>
      </c>
      <c r="N103" s="340" t="n">
        <v>0</v>
      </c>
      <c r="O103" s="340" t="n">
        <v>0</v>
      </c>
      <c r="P103" s="340" t="n">
        <v>0</v>
      </c>
      <c r="Q103" s="340" t="n">
        <v>0</v>
      </c>
      <c r="R103" s="340" t="n">
        <v>0</v>
      </c>
      <c r="S103" s="340" t="n">
        <v>0</v>
      </c>
      <c r="T103" s="340" t="n">
        <v>0</v>
      </c>
      <c r="U103" s="340" t="n">
        <v>0</v>
      </c>
      <c r="V103" s="143" t="n">
        <f aca="false">'Summary Data'!V38*10</f>
        <v>0</v>
      </c>
      <c r="W103" s="1" t="s">
        <v>21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66" t="s">
        <v>218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1.25" hidden="false" customHeight="false" outlineLevel="0" collapsed="false">
      <c r="A106" s="335"/>
      <c r="B106" s="333" t="s">
        <v>21</v>
      </c>
      <c r="C106" s="333" t="s">
        <v>197</v>
      </c>
      <c r="D106" s="333" t="s">
        <v>198</v>
      </c>
      <c r="E106" s="333" t="s">
        <v>199</v>
      </c>
      <c r="F106" s="333" t="s">
        <v>200</v>
      </c>
      <c r="G106" s="333" t="s">
        <v>201</v>
      </c>
      <c r="H106" s="333" t="s">
        <v>202</v>
      </c>
      <c r="I106" s="333" t="s">
        <v>203</v>
      </c>
      <c r="J106" s="333" t="s">
        <v>204</v>
      </c>
      <c r="K106" s="333" t="s">
        <v>205</v>
      </c>
      <c r="L106" s="333" t="s">
        <v>206</v>
      </c>
      <c r="M106" s="333" t="s">
        <v>207</v>
      </c>
      <c r="N106" s="333" t="s">
        <v>208</v>
      </c>
      <c r="O106" s="333" t="s">
        <v>209</v>
      </c>
      <c r="P106" s="333" t="s">
        <v>210</v>
      </c>
      <c r="Q106" s="333" t="s">
        <v>211</v>
      </c>
      <c r="R106" s="333" t="s">
        <v>212</v>
      </c>
      <c r="S106" s="333" t="s">
        <v>213</v>
      </c>
      <c r="T106" s="333" t="s">
        <v>214</v>
      </c>
      <c r="U106" s="333" t="s">
        <v>22</v>
      </c>
      <c r="V106" s="334" t="s">
        <v>215</v>
      </c>
    </row>
    <row r="107" customFormat="false" ht="11.25" hidden="false" customHeight="false" outlineLevel="0" collapsed="false">
      <c r="A107" s="335" t="n">
        <v>1</v>
      </c>
      <c r="B107" s="155" t="n">
        <v>13.7473000000001</v>
      </c>
      <c r="C107" s="155" t="n">
        <v>66.5730000000009</v>
      </c>
      <c r="D107" s="155" t="n">
        <v>67.3307999999998</v>
      </c>
      <c r="E107" s="155" t="n">
        <v>67.3318000000003</v>
      </c>
      <c r="F107" s="155" t="n">
        <v>67.3716999999995</v>
      </c>
      <c r="G107" s="155" t="n">
        <v>67.3666000000001</v>
      </c>
      <c r="H107" s="155" t="n">
        <v>67.3179999999995</v>
      </c>
      <c r="I107" s="155" t="n">
        <v>67.3177000000003</v>
      </c>
      <c r="J107" s="155" t="n">
        <v>67.3330000000008</v>
      </c>
      <c r="K107" s="155" t="n">
        <v>67.2524000000014</v>
      </c>
      <c r="L107" s="155" t="n">
        <v>67.2931000000007</v>
      </c>
      <c r="M107" s="155" t="n">
        <v>67.2401000000001</v>
      </c>
      <c r="N107" s="155" t="n">
        <v>67.2497</v>
      </c>
      <c r="O107" s="155" t="n">
        <v>67.2805000000003</v>
      </c>
      <c r="P107" s="155" t="n">
        <v>67.2920000000005</v>
      </c>
      <c r="Q107" s="155" t="n">
        <v>67.3654</v>
      </c>
      <c r="R107" s="155" t="n">
        <v>67.2981999999997</v>
      </c>
      <c r="S107" s="155" t="n">
        <v>67.2193999999998</v>
      </c>
      <c r="T107" s="155" t="n">
        <v>66.5620999999986</v>
      </c>
      <c r="U107" s="155" t="n">
        <v>21.9145000000001</v>
      </c>
      <c r="V107" s="337"/>
    </row>
    <row r="108" customFormat="false" ht="11.25" hidden="false" customHeight="false" outlineLevel="0" collapsed="false">
      <c r="A108" s="335" t="n">
        <v>2</v>
      </c>
      <c r="B108" s="155" t="n">
        <v>-24.5517599979861</v>
      </c>
      <c r="C108" s="155" t="n">
        <v>-1.76641997394687</v>
      </c>
      <c r="D108" s="155" t="n">
        <v>-1.43353671881359</v>
      </c>
      <c r="E108" s="155" t="n">
        <v>-1.576580811779</v>
      </c>
      <c r="F108" s="155" t="n">
        <v>-1.59440805736482</v>
      </c>
      <c r="G108" s="155" t="n">
        <v>-1.58877945498514</v>
      </c>
      <c r="H108" s="155" t="n">
        <v>-1.60476683756967</v>
      </c>
      <c r="I108" s="155" t="n">
        <v>-1.54446685818343</v>
      </c>
      <c r="J108" s="155" t="n">
        <v>-1.50964677731658</v>
      </c>
      <c r="K108" s="155" t="n">
        <v>-1.39374117338789</v>
      </c>
      <c r="L108" s="155" t="n">
        <v>-1.43802376967007</v>
      </c>
      <c r="M108" s="155" t="n">
        <v>-1.50104730785726</v>
      </c>
      <c r="N108" s="155" t="n">
        <v>-1.58774919685732</v>
      </c>
      <c r="O108" s="155" t="n">
        <v>-1.54882526910126</v>
      </c>
      <c r="P108" s="155" t="n">
        <v>-1.51031966041932</v>
      </c>
      <c r="Q108" s="155" t="n">
        <v>-1.59275553364598</v>
      </c>
      <c r="R108" s="155" t="n">
        <v>-1.46272531860272</v>
      </c>
      <c r="S108" s="155" t="n">
        <v>-1.50009079462248</v>
      </c>
      <c r="T108" s="155" t="n">
        <v>-1.68290532914136</v>
      </c>
      <c r="U108" s="155" t="n">
        <v>-27.2481839011275</v>
      </c>
      <c r="V108" s="338" t="n">
        <f aca="false">'Summary Data'!AS6</f>
        <v>0</v>
      </c>
    </row>
    <row r="109" customFormat="false" ht="11.25" hidden="false" customHeight="false" outlineLevel="0" collapsed="false">
      <c r="A109" s="335" t="n">
        <v>3</v>
      </c>
      <c r="B109" s="155" t="n">
        <v>9.71249501947159</v>
      </c>
      <c r="C109" s="155" t="n">
        <v>4.52544634553886</v>
      </c>
      <c r="D109" s="155" t="n">
        <v>4.60681745077587</v>
      </c>
      <c r="E109" s="155" t="n">
        <v>4.78276232032465</v>
      </c>
      <c r="F109" s="155" t="n">
        <v>4.68757224681181</v>
      </c>
      <c r="G109" s="155" t="n">
        <v>4.72402020928291</v>
      </c>
      <c r="H109" s="155" t="n">
        <v>4.723789292963</v>
      </c>
      <c r="I109" s="155" t="n">
        <v>4.73972756867451</v>
      </c>
      <c r="J109" s="155" t="n">
        <v>4.74335322318337</v>
      </c>
      <c r="K109" s="155" t="n">
        <v>4.64727546463334</v>
      </c>
      <c r="L109" s="155" t="n">
        <v>4.63922344797015</v>
      </c>
      <c r="M109" s="155" t="n">
        <v>4.75851915811798</v>
      </c>
      <c r="N109" s="155" t="n">
        <v>4.6757337604541</v>
      </c>
      <c r="O109" s="155" t="n">
        <v>4.5924026007202</v>
      </c>
      <c r="P109" s="155" t="n">
        <v>4.57404533188992</v>
      </c>
      <c r="Q109" s="155" t="n">
        <v>4.59184082541104</v>
      </c>
      <c r="R109" s="155" t="n">
        <v>4.68191409661259</v>
      </c>
      <c r="S109" s="155" t="n">
        <v>4.69964504867633</v>
      </c>
      <c r="T109" s="155" t="n">
        <v>4.50930667869842</v>
      </c>
      <c r="U109" s="155" t="n">
        <v>9.87273605135392</v>
      </c>
      <c r="V109" s="338" t="n">
        <f aca="false">'Summary Data'!AS7</f>
        <v>0</v>
      </c>
    </row>
    <row r="110" customFormat="false" ht="11.25" hidden="false" customHeight="false" outlineLevel="0" collapsed="false">
      <c r="A110" s="335" t="n">
        <v>4</v>
      </c>
      <c r="B110" s="155" t="n">
        <v>0.412507780263941</v>
      </c>
      <c r="C110" s="155" t="n">
        <v>0.0325600839162005</v>
      </c>
      <c r="D110" s="155" t="n">
        <v>0.084405995360249</v>
      </c>
      <c r="E110" s="155" t="n">
        <v>0.059113256594817</v>
      </c>
      <c r="F110" s="155" t="n">
        <v>0.0864688802515217</v>
      </c>
      <c r="G110" s="155" t="n">
        <v>0.0955819702078296</v>
      </c>
      <c r="H110" s="155" t="n">
        <v>0.088706469385491</v>
      </c>
      <c r="I110" s="155" t="n">
        <v>0.112984542308437</v>
      </c>
      <c r="J110" s="155" t="n">
        <v>0.0889443776898369</v>
      </c>
      <c r="K110" s="155" t="n">
        <v>0.084261467437344</v>
      </c>
      <c r="L110" s="155" t="n">
        <v>0.0842457253075651</v>
      </c>
      <c r="M110" s="155" t="n">
        <v>0.0920520300942282</v>
      </c>
      <c r="N110" s="155" t="n">
        <v>0.0752379315109703</v>
      </c>
      <c r="O110" s="155" t="n">
        <v>0.103521059845337</v>
      </c>
      <c r="P110" s="155" t="n">
        <v>0.0952580494106152</v>
      </c>
      <c r="Q110" s="155" t="n">
        <v>0.0978648664222735</v>
      </c>
      <c r="R110" s="155" t="n">
        <v>0.0942175539632322</v>
      </c>
      <c r="S110" s="155" t="n">
        <v>0.103524301886829</v>
      </c>
      <c r="T110" s="155" t="n">
        <v>0.0769415255924347</v>
      </c>
      <c r="U110" s="155" t="n">
        <v>-0.826674653531696</v>
      </c>
      <c r="V110" s="338" t="n">
        <f aca="false">'Summary Data'!AS8</f>
        <v>0</v>
      </c>
    </row>
    <row r="111" customFormat="false" ht="11.25" hidden="false" customHeight="false" outlineLevel="0" collapsed="false">
      <c r="A111" s="335" t="n">
        <v>5</v>
      </c>
      <c r="B111" s="155" t="n">
        <v>0.516561711815166</v>
      </c>
      <c r="C111" s="155" t="n">
        <v>-0.079200052218696</v>
      </c>
      <c r="D111" s="155" t="n">
        <v>-0.076933066183782</v>
      </c>
      <c r="E111" s="155" t="n">
        <v>-0.14937450084533</v>
      </c>
      <c r="F111" s="155" t="n">
        <v>-0.108412451107559</v>
      </c>
      <c r="G111" s="155" t="n">
        <v>-0.136402594263045</v>
      </c>
      <c r="H111" s="155" t="n">
        <v>-0.126084289393457</v>
      </c>
      <c r="I111" s="155" t="n">
        <v>-0.124837379913897</v>
      </c>
      <c r="J111" s="155" t="n">
        <v>-0.126174848531057</v>
      </c>
      <c r="K111" s="155" t="n">
        <v>-0.121377692047431</v>
      </c>
      <c r="L111" s="155" t="n">
        <v>-0.106145027531484</v>
      </c>
      <c r="M111" s="155" t="n">
        <v>-0.113377683385455</v>
      </c>
      <c r="N111" s="155" t="n">
        <v>-0.131936473912956</v>
      </c>
      <c r="O111" s="155" t="n">
        <v>-0.128987120453109</v>
      </c>
      <c r="P111" s="155" t="n">
        <v>-0.1096424301813</v>
      </c>
      <c r="Q111" s="155" t="n">
        <v>-0.112908472158312</v>
      </c>
      <c r="R111" s="155" t="n">
        <v>-0.13144340945281</v>
      </c>
      <c r="S111" s="155" t="n">
        <v>-0.119374823005202</v>
      </c>
      <c r="T111" s="155" t="n">
        <v>-0.10095376112828</v>
      </c>
      <c r="U111" s="155" t="n">
        <v>-0.091657214026668</v>
      </c>
      <c r="V111" s="338" t="n">
        <f aca="false">'Summary Data'!AS9</f>
        <v>0</v>
      </c>
    </row>
    <row r="112" customFormat="false" ht="11.25" hidden="false" customHeight="false" outlineLevel="0" collapsed="false">
      <c r="A112" s="335" t="n">
        <v>6</v>
      </c>
      <c r="B112" s="155" t="n">
        <v>0.31490516948794</v>
      </c>
      <c r="C112" s="155" t="n">
        <v>0.0305135028547569</v>
      </c>
      <c r="D112" s="155" t="n">
        <v>0.0270551912602037</v>
      </c>
      <c r="E112" s="155" t="n">
        <v>0.0358393393222217</v>
      </c>
      <c r="F112" s="155" t="n">
        <v>0.0526247576013909</v>
      </c>
      <c r="G112" s="155" t="n">
        <v>0.0421762867757476</v>
      </c>
      <c r="H112" s="155" t="n">
        <v>0.0236781618524139</v>
      </c>
      <c r="I112" s="155" t="n">
        <v>0.0362860712871555</v>
      </c>
      <c r="J112" s="155" t="n">
        <v>0.0412721558505539</v>
      </c>
      <c r="K112" s="155" t="n">
        <v>0.0270032522728123</v>
      </c>
      <c r="L112" s="155" t="n">
        <v>0.0333988677081438</v>
      </c>
      <c r="M112" s="155" t="n">
        <v>0.0215245377118755</v>
      </c>
      <c r="N112" s="155" t="n">
        <v>0.0312793378288439</v>
      </c>
      <c r="O112" s="155" t="n">
        <v>0.0284679318612167</v>
      </c>
      <c r="P112" s="155" t="n">
        <v>0.033436116612889</v>
      </c>
      <c r="Q112" s="155" t="n">
        <v>0.0300843897259022</v>
      </c>
      <c r="R112" s="155" t="n">
        <v>0.0291686991039407</v>
      </c>
      <c r="S112" s="155" t="n">
        <v>0.0183134792729475</v>
      </c>
      <c r="T112" s="155" t="n">
        <v>0.0293441159045451</v>
      </c>
      <c r="U112" s="155" t="n">
        <v>0.0184360709497381</v>
      </c>
      <c r="V112" s="338" t="n">
        <f aca="false">'Summary Data'!AS10</f>
        <v>0</v>
      </c>
    </row>
    <row r="113" customFormat="false" ht="11.25" hidden="false" customHeight="false" outlineLevel="0" collapsed="false">
      <c r="A113" s="335" t="n">
        <v>7</v>
      </c>
      <c r="B113" s="155" t="n">
        <v>0.196777917050034</v>
      </c>
      <c r="C113" s="155" t="n">
        <v>0.0246644821069305</v>
      </c>
      <c r="D113" s="155" t="n">
        <v>0.0426344491548883</v>
      </c>
      <c r="E113" s="155" t="n">
        <v>0.0372788795703484</v>
      </c>
      <c r="F113" s="155" t="n">
        <v>0.0431872839304801</v>
      </c>
      <c r="G113" s="155" t="n">
        <v>0.038462278473732</v>
      </c>
      <c r="H113" s="155" t="n">
        <v>0.0427395878148312</v>
      </c>
      <c r="I113" s="155" t="n">
        <v>0.040275613926339</v>
      </c>
      <c r="J113" s="155" t="n">
        <v>0.0392607372578344</v>
      </c>
      <c r="K113" s="155" t="n">
        <v>0.0397746575899062</v>
      </c>
      <c r="L113" s="155" t="n">
        <v>0.031078844018236</v>
      </c>
      <c r="M113" s="155" t="n">
        <v>0.0420598515149988</v>
      </c>
      <c r="N113" s="155" t="n">
        <v>0.0378336391533795</v>
      </c>
      <c r="O113" s="155" t="n">
        <v>0.0395590201488285</v>
      </c>
      <c r="P113" s="155" t="n">
        <v>0.034713460223336</v>
      </c>
      <c r="Q113" s="155" t="n">
        <v>0.0311359201655836</v>
      </c>
      <c r="R113" s="155" t="n">
        <v>0.0343155411233982</v>
      </c>
      <c r="S113" s="155" t="n">
        <v>0.0347076384791102</v>
      </c>
      <c r="T113" s="155" t="n">
        <v>0.0330318257260693</v>
      </c>
      <c r="U113" s="155" t="n">
        <v>0.0632363357216207</v>
      </c>
      <c r="V113" s="338" t="n">
        <f aca="false">'Summary Data'!AS11</f>
        <v>0</v>
      </c>
    </row>
    <row r="114" customFormat="false" ht="11.25" hidden="false" customHeight="false" outlineLevel="0" collapsed="false">
      <c r="A114" s="335" t="n">
        <v>8</v>
      </c>
      <c r="B114" s="155" t="n">
        <v>0.090566449142064</v>
      </c>
      <c r="C114" s="155" t="n">
        <v>0.00264923392855997</v>
      </c>
      <c r="D114" s="155" t="n">
        <v>0.0174262871333102</v>
      </c>
      <c r="E114" s="155" t="n">
        <v>0.00949751913206164</v>
      </c>
      <c r="F114" s="155" t="n">
        <v>0.00478502127099425</v>
      </c>
      <c r="G114" s="155" t="n">
        <v>0.0137200874234214</v>
      </c>
      <c r="H114" s="155" t="n">
        <v>0.0115365010858899</v>
      </c>
      <c r="I114" s="155" t="n">
        <v>0.00797462315994129</v>
      </c>
      <c r="J114" s="155" t="n">
        <v>0.0115985043066941</v>
      </c>
      <c r="K114" s="155" t="n">
        <v>0.000182103576400569</v>
      </c>
      <c r="L114" s="155" t="n">
        <v>0.0165284795923001</v>
      </c>
      <c r="M114" s="155" t="n">
        <v>0.0167409330882103</v>
      </c>
      <c r="N114" s="155" t="n">
        <v>0.00744104332202034</v>
      </c>
      <c r="O114" s="155" t="n">
        <v>0.012684650986237</v>
      </c>
      <c r="P114" s="155" t="n">
        <v>0.012354298438837</v>
      </c>
      <c r="Q114" s="155" t="n">
        <v>0.00291740046835453</v>
      </c>
      <c r="R114" s="155" t="n">
        <v>0.0175414368518133</v>
      </c>
      <c r="S114" s="155" t="n">
        <v>0.0227282567977627</v>
      </c>
      <c r="T114" s="155" t="n">
        <v>0.00867904220171651</v>
      </c>
      <c r="U114" s="155" t="n">
        <v>0.00561540472243226</v>
      </c>
      <c r="V114" s="338" t="n">
        <f aca="false">'Summary Data'!AS12</f>
        <v>0</v>
      </c>
    </row>
    <row r="115" customFormat="false" ht="11.25" hidden="false" customHeight="false" outlineLevel="0" collapsed="false">
      <c r="A115" s="335" t="n">
        <v>9</v>
      </c>
      <c r="B115" s="155" t="n">
        <v>0.0351673090465146</v>
      </c>
      <c r="C115" s="155" t="n">
        <v>0.0102235863481489</v>
      </c>
      <c r="D115" s="155" t="n">
        <v>0.0217429776461199</v>
      </c>
      <c r="E115" s="155" t="n">
        <v>0.0122028354806435</v>
      </c>
      <c r="F115" s="155" t="n">
        <v>0.0166852073560522</v>
      </c>
      <c r="G115" s="155" t="n">
        <v>0.0113310801991983</v>
      </c>
      <c r="H115" s="155" t="n">
        <v>0.0125731873823678</v>
      </c>
      <c r="I115" s="155" t="n">
        <v>0.0200792696463308</v>
      </c>
      <c r="J115" s="155" t="n">
        <v>0.0157692003613419</v>
      </c>
      <c r="K115" s="155" t="n">
        <v>0.0178564377668403</v>
      </c>
      <c r="L115" s="155" t="n">
        <v>0.019307661364472</v>
      </c>
      <c r="M115" s="155" t="n">
        <v>0.0159749790103525</v>
      </c>
      <c r="N115" s="155" t="n">
        <v>0.0139265399841074</v>
      </c>
      <c r="O115" s="155" t="n">
        <v>0.014662798604921</v>
      </c>
      <c r="P115" s="155" t="n">
        <v>0.0190221595386486</v>
      </c>
      <c r="Q115" s="155" t="n">
        <v>0.0107198096608486</v>
      </c>
      <c r="R115" s="155" t="n">
        <v>0.0192294513846784</v>
      </c>
      <c r="S115" s="155" t="n">
        <v>0.0210627689476829</v>
      </c>
      <c r="T115" s="155" t="n">
        <v>0.00576503256222111</v>
      </c>
      <c r="U115" s="155" t="n">
        <v>0.0192858535092503</v>
      </c>
      <c r="V115" s="338" t="n">
        <f aca="false">'Summary Data'!AS13</f>
        <v>0</v>
      </c>
    </row>
    <row r="116" customFormat="false" ht="11.25" hidden="false" customHeight="false" outlineLevel="0" collapsed="false">
      <c r="A116" s="335" t="n">
        <v>10</v>
      </c>
      <c r="B116" s="155" t="n">
        <v>6.18991427645605E-018</v>
      </c>
      <c r="C116" s="155" t="n">
        <v>-1.38777878078145E-017</v>
      </c>
      <c r="D116" s="155" t="n">
        <v>-3.95164127408954E-017</v>
      </c>
      <c r="E116" s="155" t="n">
        <v>6.93889390390723E-018</v>
      </c>
      <c r="F116" s="155" t="n">
        <v>1.17608371252665E-017</v>
      </c>
      <c r="G116" s="155" t="n">
        <v>0</v>
      </c>
      <c r="H116" s="155" t="n">
        <v>0</v>
      </c>
      <c r="I116" s="155" t="n">
        <v>5.12772498661619E-017</v>
      </c>
      <c r="J116" s="155" t="n">
        <v>3.73994620583474E-017</v>
      </c>
      <c r="K116" s="155" t="n">
        <v>-3.46944695195361E-018</v>
      </c>
      <c r="L116" s="155" t="n">
        <v>1.86997310291737E-017</v>
      </c>
      <c r="M116" s="155" t="n">
        <v>2.41097161067963E-018</v>
      </c>
      <c r="N116" s="155" t="n">
        <v>-9.87910318522385E-018</v>
      </c>
      <c r="O116" s="155" t="n">
        <v>0</v>
      </c>
      <c r="P116" s="155" t="n">
        <v>-1.19776775597636E-017</v>
      </c>
      <c r="Q116" s="155" t="n">
        <v>-5.88041856263325E-018</v>
      </c>
      <c r="R116" s="155" t="n">
        <v>1.30104260698261E-018</v>
      </c>
      <c r="S116" s="155" t="n">
        <v>-3.4924173369639E-018</v>
      </c>
      <c r="T116" s="155" t="n">
        <v>-8.0120702915878E-019</v>
      </c>
      <c r="U116" s="155" t="n">
        <v>6.0920929797254E-018</v>
      </c>
      <c r="V116" s="338" t="n">
        <f aca="false">'Summary Data'!AS14</f>
        <v>0</v>
      </c>
    </row>
    <row r="117" customFormat="false" ht="11.25" hidden="false" customHeight="false" outlineLevel="0" collapsed="false">
      <c r="A117" s="335" t="n">
        <v>11</v>
      </c>
      <c r="B117" s="155" t="n">
        <v>0.0289207010260913</v>
      </c>
      <c r="C117" s="155" t="n">
        <v>0.00309711545040403</v>
      </c>
      <c r="D117" s="155" t="n">
        <v>-0.000270726436658375</v>
      </c>
      <c r="E117" s="155" t="n">
        <v>0.00276839777848692</v>
      </c>
      <c r="F117" s="155" t="n">
        <v>0.00218229032951323</v>
      </c>
      <c r="G117" s="155" t="n">
        <v>0.00180340075002372</v>
      </c>
      <c r="H117" s="155" t="n">
        <v>0.000145942865014126</v>
      </c>
      <c r="I117" s="155" t="n">
        <v>-0.00103171935507496</v>
      </c>
      <c r="J117" s="155" t="n">
        <v>0.00457957244412499</v>
      </c>
      <c r="K117" s="155" t="n">
        <v>-0.00275168358542988</v>
      </c>
      <c r="L117" s="155" t="n">
        <v>0.00133176138318414</v>
      </c>
      <c r="M117" s="155" t="n">
        <v>-0.000790944947692052</v>
      </c>
      <c r="N117" s="155" t="n">
        <v>0.00335389678901044</v>
      </c>
      <c r="O117" s="155" t="n">
        <v>-0.00138102728032219</v>
      </c>
      <c r="P117" s="155" t="n">
        <v>-0.00145740559057794</v>
      </c>
      <c r="Q117" s="155" t="n">
        <v>0.000888077228881401</v>
      </c>
      <c r="R117" s="155" t="n">
        <v>0.000568072803155406</v>
      </c>
      <c r="S117" s="155" t="n">
        <v>0.00281527232062917</v>
      </c>
      <c r="T117" s="155" t="n">
        <v>0.000697139402841551</v>
      </c>
      <c r="U117" s="155" t="n">
        <v>0.0153280403667041</v>
      </c>
      <c r="V117" s="338" t="n">
        <f aca="false">'Summary Data'!AS15</f>
        <v>0</v>
      </c>
    </row>
    <row r="118" customFormat="false" ht="11.25" hidden="false" customHeight="false" outlineLevel="0" collapsed="false">
      <c r="A118" s="335" t="n">
        <v>12</v>
      </c>
      <c r="B118" s="155" t="n">
        <v>0.016194232557466</v>
      </c>
      <c r="C118" s="155" t="n">
        <v>0.00843507773484974</v>
      </c>
      <c r="D118" s="155" t="n">
        <v>0.00210855512924053</v>
      </c>
      <c r="E118" s="155" t="n">
        <v>-0.0035917375392654</v>
      </c>
      <c r="F118" s="155" t="n">
        <v>-0.0159786862471401</v>
      </c>
      <c r="G118" s="155" t="n">
        <v>-0.0039961949922305</v>
      </c>
      <c r="H118" s="155" t="n">
        <v>0.00285644487222389</v>
      </c>
      <c r="I118" s="155" t="n">
        <v>0.00294164922142421</v>
      </c>
      <c r="J118" s="155" t="n">
        <v>-0.0124477300508859</v>
      </c>
      <c r="K118" s="155" t="n">
        <v>-0.00894954225260899</v>
      </c>
      <c r="L118" s="155" t="n">
        <v>0.0212197248592724</v>
      </c>
      <c r="M118" s="155" t="n">
        <v>0.0328338333332845</v>
      </c>
      <c r="N118" s="155" t="n">
        <v>0.0162905836999452</v>
      </c>
      <c r="O118" s="155" t="n">
        <v>-0.00537243393940555</v>
      </c>
      <c r="P118" s="155" t="n">
        <v>-2.18528566814716E-005</v>
      </c>
      <c r="Q118" s="155" t="n">
        <v>-0.00504589850677271</v>
      </c>
      <c r="R118" s="155" t="n">
        <v>-0.0188858199686039</v>
      </c>
      <c r="S118" s="155" t="n">
        <v>0.00457268431264457</v>
      </c>
      <c r="T118" s="155" t="n">
        <v>0.0359914612021212</v>
      </c>
      <c r="U118" s="155" t="n">
        <v>-0.0113483337911088</v>
      </c>
      <c r="V118" s="338" t="n">
        <f aca="false">'Summary Data'!AS16*10</f>
        <v>0</v>
      </c>
      <c r="W118" s="1" t="s">
        <v>216</v>
      </c>
    </row>
    <row r="119" customFormat="false" ht="11.25" hidden="false" customHeight="false" outlineLevel="0" collapsed="false">
      <c r="A119" s="335" t="n">
        <v>13</v>
      </c>
      <c r="B119" s="155" t="n">
        <v>0.0387605522979451</v>
      </c>
      <c r="C119" s="155" t="n">
        <v>-0.000286635387289833</v>
      </c>
      <c r="D119" s="155" t="n">
        <v>0.0341931079253881</v>
      </c>
      <c r="E119" s="155" t="n">
        <v>0.027501072191044</v>
      </c>
      <c r="F119" s="155" t="n">
        <v>0.0574804078279676</v>
      </c>
      <c r="G119" s="155" t="n">
        <v>0.046431099680095</v>
      </c>
      <c r="H119" s="155" t="n">
        <v>0.0530640336339875</v>
      </c>
      <c r="I119" s="155" t="n">
        <v>0.0491261990636277</v>
      </c>
      <c r="J119" s="155" t="n">
        <v>0.0292267646234466</v>
      </c>
      <c r="K119" s="155" t="n">
        <v>0.0419288211855222</v>
      </c>
      <c r="L119" s="155" t="n">
        <v>0.0784356095121712</v>
      </c>
      <c r="M119" s="155" t="n">
        <v>0.0635198575954523</v>
      </c>
      <c r="N119" s="155" t="n">
        <v>0.0577839921549476</v>
      </c>
      <c r="O119" s="155" t="n">
        <v>0.0692272788441412</v>
      </c>
      <c r="P119" s="155" t="n">
        <v>0.0417775854637834</v>
      </c>
      <c r="Q119" s="155" t="n">
        <v>0.0469460569312982</v>
      </c>
      <c r="R119" s="155" t="n">
        <v>0.0343916831977784</v>
      </c>
      <c r="S119" s="155" t="n">
        <v>0.0158557949506644</v>
      </c>
      <c r="T119" s="155" t="n">
        <v>0.0547642209210077</v>
      </c>
      <c r="U119" s="155" t="n">
        <v>0.0464333736162194</v>
      </c>
      <c r="V119" s="338" t="n">
        <f aca="false">'Summary Data'!AS17*10</f>
        <v>0</v>
      </c>
      <c r="W119" s="1" t="s">
        <v>216</v>
      </c>
    </row>
    <row r="120" customFormat="false" ht="11.25" hidden="false" customHeight="false" outlineLevel="0" collapsed="false">
      <c r="A120" s="335" t="n">
        <v>14</v>
      </c>
      <c r="B120" s="155" t="n">
        <v>0.0356523942879518</v>
      </c>
      <c r="C120" s="155" t="n">
        <v>-0.00783495707005293</v>
      </c>
      <c r="D120" s="155" t="n">
        <v>0.00823912724729725</v>
      </c>
      <c r="E120" s="155" t="n">
        <v>-0.00741985377673627</v>
      </c>
      <c r="F120" s="155" t="n">
        <v>0.00165374195390661</v>
      </c>
      <c r="G120" s="155" t="n">
        <v>-0.00784008232224055</v>
      </c>
      <c r="H120" s="155" t="n">
        <v>0.0149273299309475</v>
      </c>
      <c r="I120" s="155" t="n">
        <v>-0.0106997161754442</v>
      </c>
      <c r="J120" s="155" t="n">
        <v>-0.0271571758615317</v>
      </c>
      <c r="K120" s="155" t="n">
        <v>-0.0251812894203425</v>
      </c>
      <c r="L120" s="155" t="n">
        <v>-0.0114490286444317</v>
      </c>
      <c r="M120" s="155" t="n">
        <v>-0.0038118672357752</v>
      </c>
      <c r="N120" s="155" t="n">
        <v>-0.0139884108557801</v>
      </c>
      <c r="O120" s="155" t="n">
        <v>0.00858854462361913</v>
      </c>
      <c r="P120" s="155" t="n">
        <v>-0.017938994301145</v>
      </c>
      <c r="Q120" s="155" t="n">
        <v>0.00681518783090008</v>
      </c>
      <c r="R120" s="155" t="n">
        <v>-0.00177606100318151</v>
      </c>
      <c r="S120" s="155" t="n">
        <v>-0.00552528701734747</v>
      </c>
      <c r="T120" s="155" t="n">
        <v>-0.00924329837039848</v>
      </c>
      <c r="U120" s="155" t="n">
        <v>-0.0168434907890807</v>
      </c>
      <c r="V120" s="338" t="n">
        <f aca="false">'Summary Data'!AS18*10</f>
        <v>0</v>
      </c>
      <c r="W120" s="1" t="s">
        <v>216</v>
      </c>
    </row>
    <row r="121" customFormat="false" ht="11.25" hidden="false" customHeight="false" outlineLevel="0" collapsed="false">
      <c r="A121" s="335" t="n">
        <v>15</v>
      </c>
      <c r="B121" s="155" t="n">
        <v>0.0178472090456946</v>
      </c>
      <c r="C121" s="155" t="n">
        <v>-0.0840641624111015</v>
      </c>
      <c r="D121" s="155" t="n">
        <v>-0.0609571371280465</v>
      </c>
      <c r="E121" s="155" t="n">
        <v>-0.0281178535308136</v>
      </c>
      <c r="F121" s="155" t="n">
        <v>-0.0560834576275938</v>
      </c>
      <c r="G121" s="155" t="n">
        <v>-0.0588790768787818</v>
      </c>
      <c r="H121" s="155" t="n">
        <v>-0.041074991549657</v>
      </c>
      <c r="I121" s="155" t="n">
        <v>-0.0519032330842058</v>
      </c>
      <c r="J121" s="155" t="n">
        <v>-0.04158592976306</v>
      </c>
      <c r="K121" s="155" t="n">
        <v>-0.0625640801175699</v>
      </c>
      <c r="L121" s="155" t="n">
        <v>-0.0425200517128738</v>
      </c>
      <c r="M121" s="155" t="n">
        <v>-0.0336646972412523</v>
      </c>
      <c r="N121" s="155" t="n">
        <v>-0.068125720290531</v>
      </c>
      <c r="O121" s="155" t="n">
        <v>-0.0316159691284788</v>
      </c>
      <c r="P121" s="155" t="n">
        <v>-0.0247387233837444</v>
      </c>
      <c r="Q121" s="155" t="n">
        <v>-0.0142215585374679</v>
      </c>
      <c r="R121" s="155" t="n">
        <v>-0.0696608371109574</v>
      </c>
      <c r="S121" s="155" t="n">
        <v>-0.0514099094449681</v>
      </c>
      <c r="T121" s="155" t="n">
        <v>-0.0148177562946562</v>
      </c>
      <c r="U121" s="155" t="n">
        <v>-0.0647718488156428</v>
      </c>
      <c r="V121" s="338" t="n">
        <f aca="false">'Summary Data'!AS19*10</f>
        <v>0</v>
      </c>
      <c r="W121" s="1" t="s">
        <v>216</v>
      </c>
    </row>
    <row r="122" customFormat="false" ht="11.25" hidden="false" customHeight="false" outlineLevel="0" collapsed="false">
      <c r="A122" s="335" t="n">
        <v>16</v>
      </c>
      <c r="B122" s="155" t="n">
        <v>0</v>
      </c>
      <c r="C122" s="155" t="n">
        <v>0</v>
      </c>
      <c r="D122" s="155" t="n">
        <v>0</v>
      </c>
      <c r="E122" s="155" t="n">
        <v>0</v>
      </c>
      <c r="F122" s="155" t="n">
        <v>0</v>
      </c>
      <c r="G122" s="155" t="n">
        <v>0</v>
      </c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0</v>
      </c>
      <c r="M122" s="155" t="n">
        <v>0</v>
      </c>
      <c r="N122" s="155" t="n">
        <v>0</v>
      </c>
      <c r="O122" s="155" t="n">
        <v>0</v>
      </c>
      <c r="P122" s="155" t="n">
        <v>0</v>
      </c>
      <c r="Q122" s="155" t="n">
        <v>0</v>
      </c>
      <c r="R122" s="155" t="n">
        <v>0</v>
      </c>
      <c r="S122" s="155" t="n">
        <v>0</v>
      </c>
      <c r="T122" s="155" t="n">
        <v>0</v>
      </c>
      <c r="U122" s="155" t="n">
        <v>0</v>
      </c>
      <c r="V122" s="338" t="n">
        <f aca="false">'Summary Data'!AS20*10</f>
        <v>0</v>
      </c>
      <c r="W122" s="1" t="s">
        <v>216</v>
      </c>
    </row>
    <row r="123" customFormat="false" ht="12" hidden="false" customHeight="false" outlineLevel="0" collapsed="false">
      <c r="A123" s="339" t="n">
        <v>17</v>
      </c>
      <c r="B123" s="340" t="n">
        <v>0</v>
      </c>
      <c r="C123" s="340" t="n">
        <v>0</v>
      </c>
      <c r="D123" s="340" t="n">
        <v>0</v>
      </c>
      <c r="E123" s="340" t="n">
        <v>0</v>
      </c>
      <c r="F123" s="340" t="n">
        <v>0</v>
      </c>
      <c r="G123" s="340" t="n">
        <v>0</v>
      </c>
      <c r="H123" s="340" t="n">
        <v>0</v>
      </c>
      <c r="I123" s="340" t="n">
        <v>0</v>
      </c>
      <c r="J123" s="340" t="n">
        <v>0</v>
      </c>
      <c r="K123" s="340" t="n">
        <v>0</v>
      </c>
      <c r="L123" s="340" t="n">
        <v>0</v>
      </c>
      <c r="M123" s="340" t="n">
        <v>0</v>
      </c>
      <c r="N123" s="340" t="n">
        <v>0</v>
      </c>
      <c r="O123" s="340" t="n">
        <v>0</v>
      </c>
      <c r="P123" s="340" t="n">
        <v>0</v>
      </c>
      <c r="Q123" s="340" t="n">
        <v>0</v>
      </c>
      <c r="R123" s="340" t="n">
        <v>0</v>
      </c>
      <c r="S123" s="340" t="n">
        <v>0</v>
      </c>
      <c r="T123" s="340" t="n">
        <v>0</v>
      </c>
      <c r="U123" s="340" t="n">
        <v>0</v>
      </c>
      <c r="V123" s="143" t="n">
        <f aca="false">'Summary Data'!AS21*10</f>
        <v>0</v>
      </c>
      <c r="W123" s="1" t="s">
        <v>21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66" t="s">
        <v>21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1.25" hidden="false" customHeight="false" outlineLevel="0" collapsed="false">
      <c r="A126" s="335"/>
      <c r="B126" s="333" t="s">
        <v>21</v>
      </c>
      <c r="C126" s="333" t="s">
        <v>197</v>
      </c>
      <c r="D126" s="333" t="s">
        <v>198</v>
      </c>
      <c r="E126" s="333" t="s">
        <v>199</v>
      </c>
      <c r="F126" s="333" t="s">
        <v>200</v>
      </c>
      <c r="G126" s="333" t="s">
        <v>201</v>
      </c>
      <c r="H126" s="333" t="s">
        <v>202</v>
      </c>
      <c r="I126" s="333" t="s">
        <v>203</v>
      </c>
      <c r="J126" s="333" t="s">
        <v>204</v>
      </c>
      <c r="K126" s="333" t="s">
        <v>205</v>
      </c>
      <c r="L126" s="333" t="s">
        <v>206</v>
      </c>
      <c r="M126" s="333" t="s">
        <v>207</v>
      </c>
      <c r="N126" s="333" t="s">
        <v>208</v>
      </c>
      <c r="O126" s="333" t="s">
        <v>209</v>
      </c>
      <c r="P126" s="333" t="s">
        <v>210</v>
      </c>
      <c r="Q126" s="333" t="s">
        <v>211</v>
      </c>
      <c r="R126" s="333" t="s">
        <v>212</v>
      </c>
      <c r="S126" s="333" t="s">
        <v>213</v>
      </c>
      <c r="T126" s="333" t="s">
        <v>214</v>
      </c>
      <c r="U126" s="333" t="s">
        <v>22</v>
      </c>
      <c r="V126" s="334" t="s">
        <v>215</v>
      </c>
    </row>
    <row r="127" customFormat="false" ht="11.25" hidden="false" customHeight="false" outlineLevel="0" collapsed="false">
      <c r="A127" s="335" t="n">
        <v>1</v>
      </c>
      <c r="B127" s="155" t="n">
        <v>-3.79252403778736</v>
      </c>
      <c r="C127" s="155" t="n">
        <v>-4.07695145988284</v>
      </c>
      <c r="D127" s="155" t="n">
        <v>-3.17825171570147</v>
      </c>
      <c r="E127" s="155" t="n">
        <v>-2.24847930647898</v>
      </c>
      <c r="F127" s="155" t="n">
        <v>-0.878666067775213</v>
      </c>
      <c r="G127" s="155" t="n">
        <v>-0.0439717807765837</v>
      </c>
      <c r="H127" s="155" t="n">
        <v>0.363466824622177</v>
      </c>
      <c r="I127" s="155" t="n">
        <v>0.275543763912768</v>
      </c>
      <c r="J127" s="155" t="n">
        <v>0.529848792758058</v>
      </c>
      <c r="K127" s="155" t="n">
        <v>0.319608362985354</v>
      </c>
      <c r="L127" s="155" t="n">
        <v>-0.280322547015806</v>
      </c>
      <c r="M127" s="155" t="n">
        <v>0.429474323151907</v>
      </c>
      <c r="N127" s="155" t="n">
        <v>2.97122920920403</v>
      </c>
      <c r="O127" s="155" t="n">
        <v>1.62934231008291</v>
      </c>
      <c r="P127" s="155" t="n">
        <v>2.08985100995466</v>
      </c>
      <c r="Q127" s="155" t="n">
        <v>2.74481091647715</v>
      </c>
      <c r="R127" s="155" t="n">
        <v>1.5986826817557</v>
      </c>
      <c r="S127" s="155" t="n">
        <v>-0.385408902960823</v>
      </c>
      <c r="T127" s="155" t="n">
        <v>0.491448367875327</v>
      </c>
      <c r="U127" s="155" t="n">
        <v>-0.102696284535409</v>
      </c>
      <c r="V127" s="338"/>
    </row>
    <row r="128" customFormat="false" ht="11.25" hidden="false" customHeight="false" outlineLevel="0" collapsed="false">
      <c r="A128" s="335" t="n">
        <v>2</v>
      </c>
      <c r="B128" s="155" t="n">
        <v>-15.5079532705766</v>
      </c>
      <c r="C128" s="155" t="n">
        <v>-0.12211562984892</v>
      </c>
      <c r="D128" s="155" t="n">
        <v>-0.289518477050404</v>
      </c>
      <c r="E128" s="155" t="n">
        <v>-0.316023113577654</v>
      </c>
      <c r="F128" s="155" t="n">
        <v>-0.245825171820288</v>
      </c>
      <c r="G128" s="155" t="n">
        <v>-0.150060931669758</v>
      </c>
      <c r="H128" s="155" t="n">
        <v>-0.211637816708263</v>
      </c>
      <c r="I128" s="155" t="n">
        <v>-0.150658756241352</v>
      </c>
      <c r="J128" s="155" t="n">
        <v>-0.0151745061492626</v>
      </c>
      <c r="K128" s="155" t="n">
        <v>-0.23538382249025</v>
      </c>
      <c r="L128" s="155" t="n">
        <v>-0.262842429708334</v>
      </c>
      <c r="M128" s="155" t="n">
        <v>-0.170330131026557</v>
      </c>
      <c r="N128" s="155" t="n">
        <v>-0.160748406889749</v>
      </c>
      <c r="O128" s="155" t="n">
        <v>-0.224953135012956</v>
      </c>
      <c r="P128" s="155" t="n">
        <v>-0.0711491659398208</v>
      </c>
      <c r="Q128" s="155" t="n">
        <v>-0.188583288439061</v>
      </c>
      <c r="R128" s="155" t="n">
        <v>-0.0892875665510299</v>
      </c>
      <c r="S128" s="155" t="n">
        <v>-0.195739581970777</v>
      </c>
      <c r="T128" s="155" t="n">
        <v>-0.121137938271814</v>
      </c>
      <c r="U128" s="155" t="n">
        <v>-0.438546074938326</v>
      </c>
      <c r="V128" s="338" t="n">
        <f aca="false">'Summary Data'!AS23</f>
        <v>0</v>
      </c>
    </row>
    <row r="129" customFormat="false" ht="11.25" hidden="false" customHeight="false" outlineLevel="0" collapsed="false">
      <c r="A129" s="335" t="n">
        <v>3</v>
      </c>
      <c r="B129" s="155" t="n">
        <v>-0.675947442819776</v>
      </c>
      <c r="C129" s="155" t="n">
        <v>-0.138398813242555</v>
      </c>
      <c r="D129" s="155" t="n">
        <v>-0.101687385838704</v>
      </c>
      <c r="E129" s="155" t="n">
        <v>0.0197782812088808</v>
      </c>
      <c r="F129" s="155" t="n">
        <v>-0.0838536249754254</v>
      </c>
      <c r="G129" s="155" t="n">
        <v>-0.153996896297249</v>
      </c>
      <c r="H129" s="155" t="n">
        <v>-0.0200924680812746</v>
      </c>
      <c r="I129" s="155" t="n">
        <v>-0.130307690319969</v>
      </c>
      <c r="J129" s="155" t="n">
        <v>-0.149748766523957</v>
      </c>
      <c r="K129" s="155" t="n">
        <v>-0.147773255648872</v>
      </c>
      <c r="L129" s="155" t="n">
        <v>-0.0303590480086685</v>
      </c>
      <c r="M129" s="155" t="n">
        <v>-0.117438995461194</v>
      </c>
      <c r="N129" s="155" t="n">
        <v>-0.321466605013279</v>
      </c>
      <c r="O129" s="155" t="n">
        <v>-0.229250107576849</v>
      </c>
      <c r="P129" s="155" t="n">
        <v>-0.145532847981946</v>
      </c>
      <c r="Q129" s="155" t="n">
        <v>-0.180691140416314</v>
      </c>
      <c r="R129" s="155" t="n">
        <v>-0.165600318678002</v>
      </c>
      <c r="S129" s="155" t="n">
        <v>-0.138710879369696</v>
      </c>
      <c r="T129" s="155" t="n">
        <v>-0.0814520185407275</v>
      </c>
      <c r="U129" s="155" t="n">
        <v>-0.400942896776868</v>
      </c>
      <c r="V129" s="338" t="n">
        <f aca="false">'Summary Data'!AS24</f>
        <v>0</v>
      </c>
    </row>
    <row r="130" customFormat="false" ht="11.25" hidden="false" customHeight="false" outlineLevel="0" collapsed="false">
      <c r="A130" s="335" t="n">
        <v>4</v>
      </c>
      <c r="B130" s="155" t="n">
        <v>-2.49095837255065</v>
      </c>
      <c r="C130" s="155" t="n">
        <v>-0.0556225624738822</v>
      </c>
      <c r="D130" s="155" t="n">
        <v>-0.027326230128832</v>
      </c>
      <c r="E130" s="155" t="n">
        <v>0.0193795189039443</v>
      </c>
      <c r="F130" s="155" t="n">
        <v>-0.0181901324951413</v>
      </c>
      <c r="G130" s="155" t="n">
        <v>-0.0736181730663542</v>
      </c>
      <c r="H130" s="155" t="n">
        <v>-0.0524177439504359</v>
      </c>
      <c r="I130" s="155" t="n">
        <v>-0.102237706733768</v>
      </c>
      <c r="J130" s="155" t="n">
        <v>-0.128841094433211</v>
      </c>
      <c r="K130" s="155" t="n">
        <v>-0.0325864209755771</v>
      </c>
      <c r="L130" s="155" t="n">
        <v>-0.0255744002984367</v>
      </c>
      <c r="M130" s="155" t="n">
        <v>-0.0208335599664001</v>
      </c>
      <c r="N130" s="155" t="n">
        <v>0.00126417280527303</v>
      </c>
      <c r="O130" s="155" t="n">
        <v>-0.0593956095212077</v>
      </c>
      <c r="P130" s="155" t="n">
        <v>-0.0544597784095608</v>
      </c>
      <c r="Q130" s="155" t="n">
        <v>0.00855955520169455</v>
      </c>
      <c r="R130" s="155" t="n">
        <v>-0.0342299414979087</v>
      </c>
      <c r="S130" s="155" t="n">
        <v>-0.0585633216781513</v>
      </c>
      <c r="T130" s="155" t="n">
        <v>-0.0407461313861074</v>
      </c>
      <c r="U130" s="155" t="n">
        <v>-0.0631342736399759</v>
      </c>
      <c r="V130" s="338" t="n">
        <f aca="false">'Summary Data'!AS25</f>
        <v>0</v>
      </c>
    </row>
    <row r="131" customFormat="false" ht="11.25" hidden="false" customHeight="false" outlineLevel="0" collapsed="false">
      <c r="A131" s="335" t="n">
        <v>5</v>
      </c>
      <c r="B131" s="155" t="n">
        <v>0.523328819173044</v>
      </c>
      <c r="C131" s="155" t="n">
        <v>0.0705377934671019</v>
      </c>
      <c r="D131" s="155" t="n">
        <v>0.0588443566407307</v>
      </c>
      <c r="E131" s="155" t="n">
        <v>0.0669768564686246</v>
      </c>
      <c r="F131" s="155" t="n">
        <v>0.0467428116123556</v>
      </c>
      <c r="G131" s="155" t="n">
        <v>0.0378324693675826</v>
      </c>
      <c r="H131" s="155" t="n">
        <v>0.0329400639020654</v>
      </c>
      <c r="I131" s="155" t="n">
        <v>0.0273943065521719</v>
      </c>
      <c r="J131" s="155" t="n">
        <v>0.0336537493301576</v>
      </c>
      <c r="K131" s="155" t="n">
        <v>0.011387125766935</v>
      </c>
      <c r="L131" s="155" t="n">
        <v>0.0180330512961554</v>
      </c>
      <c r="M131" s="155" t="n">
        <v>0.00342004258501305</v>
      </c>
      <c r="N131" s="155" t="n">
        <v>0.0161132950944146</v>
      </c>
      <c r="O131" s="155" t="n">
        <v>0.0254451342215872</v>
      </c>
      <c r="P131" s="155" t="n">
        <v>0.0376864703366961</v>
      </c>
      <c r="Q131" s="155" t="n">
        <v>0.0185041817240924</v>
      </c>
      <c r="R131" s="155" t="n">
        <v>0.0200126913374082</v>
      </c>
      <c r="S131" s="155" t="n">
        <v>0.00835304904992462</v>
      </c>
      <c r="T131" s="155" t="n">
        <v>0.00746191744772864</v>
      </c>
      <c r="U131" s="155" t="n">
        <v>0.0269511878283756</v>
      </c>
      <c r="V131" s="338" t="n">
        <f aca="false">'Summary Data'!AS26</f>
        <v>0</v>
      </c>
    </row>
    <row r="132" customFormat="false" ht="11.25" hidden="false" customHeight="false" outlineLevel="0" collapsed="false">
      <c r="A132" s="335" t="n">
        <v>6</v>
      </c>
      <c r="B132" s="155" t="n">
        <v>-0.423082081209766</v>
      </c>
      <c r="C132" s="155" t="n">
        <v>0.00456054698633076</v>
      </c>
      <c r="D132" s="155" t="n">
        <v>0.0077192330410942</v>
      </c>
      <c r="E132" s="155" t="n">
        <v>-7.27481133972197E-005</v>
      </c>
      <c r="F132" s="155" t="n">
        <v>0.00762837865733446</v>
      </c>
      <c r="G132" s="155" t="n">
        <v>0.0194961949511702</v>
      </c>
      <c r="H132" s="155" t="n">
        <v>0.0146594486456957</v>
      </c>
      <c r="I132" s="155" t="n">
        <v>0.0201634414759589</v>
      </c>
      <c r="J132" s="155" t="n">
        <v>0.0310758205443909</v>
      </c>
      <c r="K132" s="155" t="n">
        <v>0.0195421144644096</v>
      </c>
      <c r="L132" s="155" t="n">
        <v>0.0105444329392364</v>
      </c>
      <c r="M132" s="155" t="n">
        <v>0.00967222291589095</v>
      </c>
      <c r="N132" s="155" t="n">
        <v>0.0107950044747896</v>
      </c>
      <c r="O132" s="155" t="n">
        <v>0.0209528793388651</v>
      </c>
      <c r="P132" s="155" t="n">
        <v>-0.00117813061262665</v>
      </c>
      <c r="Q132" s="155" t="n">
        <v>0.00722847174450339</v>
      </c>
      <c r="R132" s="155" t="n">
        <v>0.00572524031485908</v>
      </c>
      <c r="S132" s="155" t="n">
        <v>0.011745438287167</v>
      </c>
      <c r="T132" s="155" t="n">
        <v>0.00605229601289254</v>
      </c>
      <c r="U132" s="155" t="n">
        <v>-0.0167903532641881</v>
      </c>
      <c r="V132" s="338" t="n">
        <f aca="false">'Summary Data'!AS27</f>
        <v>0</v>
      </c>
    </row>
    <row r="133" customFormat="false" ht="11.25" hidden="false" customHeight="false" outlineLevel="0" collapsed="false">
      <c r="A133" s="335" t="n">
        <v>7</v>
      </c>
      <c r="B133" s="155" t="n">
        <v>0.0120256884407606</v>
      </c>
      <c r="C133" s="155" t="n">
        <v>-0.0371603342205061</v>
      </c>
      <c r="D133" s="155" t="n">
        <v>-0.0355686309947503</v>
      </c>
      <c r="E133" s="155" t="n">
        <v>-0.0462076067687087</v>
      </c>
      <c r="F133" s="155" t="n">
        <v>-0.0170208068566716</v>
      </c>
      <c r="G133" s="155" t="n">
        <v>-0.0224633326464037</v>
      </c>
      <c r="H133" s="155" t="n">
        <v>-0.00694667324177521</v>
      </c>
      <c r="I133" s="155" t="n">
        <v>-0.0117139209352945</v>
      </c>
      <c r="J133" s="155" t="n">
        <v>-0.0196024138167372</v>
      </c>
      <c r="K133" s="155" t="n">
        <v>-0.00827251312755046</v>
      </c>
      <c r="L133" s="155" t="n">
        <v>-0.00764151080316443</v>
      </c>
      <c r="M133" s="155" t="n">
        <v>-0.0154024491407074</v>
      </c>
      <c r="N133" s="155" t="n">
        <v>-0.00639527385012524</v>
      </c>
      <c r="O133" s="155" t="n">
        <v>-0.00579642741836919</v>
      </c>
      <c r="P133" s="155" t="n">
        <v>-0.00221319661849531</v>
      </c>
      <c r="Q133" s="155" t="n">
        <v>-0.00239634435903125</v>
      </c>
      <c r="R133" s="155" t="n">
        <v>-0.0144117918227736</v>
      </c>
      <c r="S133" s="155" t="n">
        <v>-0.00859089487663878</v>
      </c>
      <c r="T133" s="155" t="n">
        <v>-0.00681583994850162</v>
      </c>
      <c r="U133" s="155" t="n">
        <v>-0.0326673259686239</v>
      </c>
      <c r="V133" s="338" t="n">
        <f aca="false">'Summary Data'!AS28</f>
        <v>0</v>
      </c>
    </row>
    <row r="134" customFormat="false" ht="11.25" hidden="false" customHeight="false" outlineLevel="0" collapsed="false">
      <c r="A134" s="335" t="n">
        <v>8</v>
      </c>
      <c r="B134" s="155" t="n">
        <v>-0.0396465074188999</v>
      </c>
      <c r="C134" s="155" t="n">
        <v>-0.000319020030186273</v>
      </c>
      <c r="D134" s="155" t="n">
        <v>7.95607604761189E-005</v>
      </c>
      <c r="E134" s="155" t="n">
        <v>-0.00383686626163214</v>
      </c>
      <c r="F134" s="155" t="n">
        <v>0.00158152594894555</v>
      </c>
      <c r="G134" s="155" t="n">
        <v>-0.00460521051725621</v>
      </c>
      <c r="H134" s="155" t="n">
        <v>-0.00862611686769126</v>
      </c>
      <c r="I134" s="155" t="n">
        <v>0.00183514393835316</v>
      </c>
      <c r="J134" s="155" t="n">
        <v>-0.00549869364351632</v>
      </c>
      <c r="K134" s="155" t="n">
        <v>0.00478467467055937</v>
      </c>
      <c r="L134" s="155" t="n">
        <v>0.00550258291381751</v>
      </c>
      <c r="M134" s="155" t="n">
        <v>0.00252997292269837</v>
      </c>
      <c r="N134" s="155" t="n">
        <v>-0.00391110612806859</v>
      </c>
      <c r="O134" s="155" t="n">
        <v>-0.00329782644926856</v>
      </c>
      <c r="P134" s="155" t="n">
        <v>-0.00626658113272486</v>
      </c>
      <c r="Q134" s="155" t="n">
        <v>-0.0029076962140778</v>
      </c>
      <c r="R134" s="155" t="n">
        <v>1.2973915671937E-005</v>
      </c>
      <c r="S134" s="155" t="n">
        <v>-0.00230558698920668</v>
      </c>
      <c r="T134" s="155" t="n">
        <v>-0.00193416681047142</v>
      </c>
      <c r="U134" s="155" t="n">
        <v>0.00185762938241028</v>
      </c>
      <c r="V134" s="338" t="n">
        <f aca="false">'Summary Data'!AS29</f>
        <v>0</v>
      </c>
    </row>
    <row r="135" customFormat="false" ht="11.25" hidden="false" customHeight="false" outlineLevel="0" collapsed="false">
      <c r="A135" s="335" t="n">
        <v>9</v>
      </c>
      <c r="B135" s="155" t="n">
        <v>0.0196449287728825</v>
      </c>
      <c r="C135" s="155" t="n">
        <v>-0.0225326699892862</v>
      </c>
      <c r="D135" s="155" t="n">
        <v>-0.0260302816445152</v>
      </c>
      <c r="E135" s="155" t="n">
        <v>-0.0183872758279043</v>
      </c>
      <c r="F135" s="155" t="n">
        <v>-0.0149636771685536</v>
      </c>
      <c r="G135" s="155" t="n">
        <v>-0.00441954617013943</v>
      </c>
      <c r="H135" s="155" t="n">
        <v>-0.00798641265974382</v>
      </c>
      <c r="I135" s="155" t="n">
        <v>-0.0118274643913515</v>
      </c>
      <c r="J135" s="155" t="n">
        <v>-0.0097491472644658</v>
      </c>
      <c r="K135" s="155" t="n">
        <v>-0.00832629016496546</v>
      </c>
      <c r="L135" s="155" t="n">
        <v>-0.0122132386003106</v>
      </c>
      <c r="M135" s="155" t="n">
        <v>-0.0102109815870288</v>
      </c>
      <c r="N135" s="155" t="n">
        <v>0.00446524115855727</v>
      </c>
      <c r="O135" s="155" t="n">
        <v>-0.00469773934886675</v>
      </c>
      <c r="P135" s="155" t="n">
        <v>-0.00365862072617977</v>
      </c>
      <c r="Q135" s="155" t="n">
        <v>-0.000817175693230638</v>
      </c>
      <c r="R135" s="155" t="n">
        <v>-0.000821665144217807</v>
      </c>
      <c r="S135" s="155" t="n">
        <v>-0.0154280497263571</v>
      </c>
      <c r="T135" s="155" t="n">
        <v>-0.0096224012887439</v>
      </c>
      <c r="U135" s="155" t="n">
        <v>-0.0212304344599334</v>
      </c>
      <c r="V135" s="338" t="n">
        <f aca="false">'Summary Data'!AS30</f>
        <v>0</v>
      </c>
    </row>
    <row r="136" customFormat="false" ht="11.25" hidden="false" customHeight="false" outlineLevel="0" collapsed="false">
      <c r="A136" s="335" t="n">
        <v>10</v>
      </c>
      <c r="B136" s="155" t="n">
        <v>0</v>
      </c>
      <c r="C136" s="155" t="n">
        <v>0</v>
      </c>
      <c r="D136" s="155" t="n">
        <v>-3.56132849199476E-018</v>
      </c>
      <c r="E136" s="155" t="n">
        <v>6.93889390390723E-018</v>
      </c>
      <c r="F136" s="155" t="n">
        <v>1.47010464065831E-018</v>
      </c>
      <c r="G136" s="155" t="n">
        <v>3.46944695195361E-018</v>
      </c>
      <c r="H136" s="155" t="n">
        <v>-8.67361737988404E-019</v>
      </c>
      <c r="I136" s="155" t="n">
        <v>4.67493275729343E-018</v>
      </c>
      <c r="J136" s="155" t="n">
        <v>9.96914709446417E-019</v>
      </c>
      <c r="K136" s="155" t="n">
        <v>-1.28193124665405E-017</v>
      </c>
      <c r="L136" s="155" t="n">
        <v>6.93889390390723E-018</v>
      </c>
      <c r="M136" s="155" t="n">
        <v>-5.88041856263325E-018</v>
      </c>
      <c r="N136" s="155" t="n">
        <v>4.20449927228277E-018</v>
      </c>
      <c r="O136" s="155" t="n">
        <v>1.83763080082289E-019</v>
      </c>
      <c r="P136" s="155" t="n">
        <v>6.02742902669908E-019</v>
      </c>
      <c r="Q136" s="155" t="n">
        <v>8.67361737988404E-019</v>
      </c>
      <c r="R136" s="155" t="n">
        <v>-3.46944695195361E-018</v>
      </c>
      <c r="S136" s="155" t="n">
        <v>1.9993423112953E-018</v>
      </c>
      <c r="T136" s="155" t="n">
        <v>1.20548580533982E-018</v>
      </c>
      <c r="U136" s="155" t="n">
        <v>-9.56153993167901E-018</v>
      </c>
      <c r="V136" s="338" t="n">
        <f aca="false">'Summary Data'!AS31</f>
        <v>0</v>
      </c>
    </row>
    <row r="137" customFormat="false" ht="11.25" hidden="false" customHeight="false" outlineLevel="0" collapsed="false">
      <c r="A137" s="335" t="n">
        <v>11</v>
      </c>
      <c r="B137" s="155" t="n">
        <v>-0.0280294486682287</v>
      </c>
      <c r="C137" s="155" t="n">
        <v>-0.0534964826486358</v>
      </c>
      <c r="D137" s="155" t="n">
        <v>-0.0478823780375754</v>
      </c>
      <c r="E137" s="155" t="n">
        <v>-0.0403698414273205</v>
      </c>
      <c r="F137" s="155" t="n">
        <v>-0.0300865873379933</v>
      </c>
      <c r="G137" s="155" t="n">
        <v>-0.0259168295123711</v>
      </c>
      <c r="H137" s="155" t="n">
        <v>-0.0159962422550678</v>
      </c>
      <c r="I137" s="155" t="n">
        <v>-0.0204630777572417</v>
      </c>
      <c r="J137" s="155" t="n">
        <v>-0.0223214309066713</v>
      </c>
      <c r="K137" s="155" t="n">
        <v>-0.0269167736054538</v>
      </c>
      <c r="L137" s="155" t="n">
        <v>-0.0270103081538788</v>
      </c>
      <c r="M137" s="155" t="n">
        <v>-0.0190308068013927</v>
      </c>
      <c r="N137" s="155" t="n">
        <v>-0.00296302304690462</v>
      </c>
      <c r="O137" s="155" t="n">
        <v>-0.00900054121054586</v>
      </c>
      <c r="P137" s="155" t="n">
        <v>-0.00477925814073522</v>
      </c>
      <c r="Q137" s="155" t="n">
        <v>-0.00356137004144649</v>
      </c>
      <c r="R137" s="155" t="n">
        <v>-0.0116973062972867</v>
      </c>
      <c r="S137" s="155" t="n">
        <v>-0.029493834586725</v>
      </c>
      <c r="T137" s="155" t="n">
        <v>-0.0214008713282226</v>
      </c>
      <c r="U137" s="155" t="n">
        <v>-0.0238559151583517</v>
      </c>
      <c r="V137" s="338" t="n">
        <f aca="false">'Summary Data'!AS32</f>
        <v>0</v>
      </c>
    </row>
    <row r="138" customFormat="false" ht="11.25" hidden="false" customHeight="false" outlineLevel="0" collapsed="false">
      <c r="A138" s="335" t="n">
        <v>12</v>
      </c>
      <c r="B138" s="155" t="n">
        <v>0.0418324651276782</v>
      </c>
      <c r="C138" s="155" t="n">
        <v>0.0104448991545932</v>
      </c>
      <c r="D138" s="155" t="n">
        <v>-0.0322890760054312</v>
      </c>
      <c r="E138" s="155" t="n">
        <v>0.0104129105592212</v>
      </c>
      <c r="F138" s="155" t="n">
        <v>0.00017083923996207</v>
      </c>
      <c r="G138" s="155" t="n">
        <v>-0.0326939282001958</v>
      </c>
      <c r="H138" s="155" t="n">
        <v>-0.00385345386701823</v>
      </c>
      <c r="I138" s="155" t="n">
        <v>0.0353919790472603</v>
      </c>
      <c r="J138" s="155" t="n">
        <v>-0.00732082353761823</v>
      </c>
      <c r="K138" s="155" t="n">
        <v>0.00825312616374311</v>
      </c>
      <c r="L138" s="155" t="n">
        <v>0.00914677301002095</v>
      </c>
      <c r="M138" s="155" t="n">
        <v>0.0204852976507848</v>
      </c>
      <c r="N138" s="155" t="n">
        <v>0.0220517607002256</v>
      </c>
      <c r="O138" s="155" t="n">
        <v>0.0298941622088564</v>
      </c>
      <c r="P138" s="155" t="n">
        <v>0.0248573423285543</v>
      </c>
      <c r="Q138" s="155" t="n">
        <v>0.0240986251219792</v>
      </c>
      <c r="R138" s="155" t="n">
        <v>-0.0180899023199894</v>
      </c>
      <c r="S138" s="155" t="n">
        <v>-0.00272908977755452</v>
      </c>
      <c r="T138" s="155" t="n">
        <v>-0.0223650099532283</v>
      </c>
      <c r="U138" s="155" t="n">
        <v>-0.00206709609142879</v>
      </c>
      <c r="V138" s="338" t="n">
        <f aca="false">'Summary Data'!AS33*10</f>
        <v>0</v>
      </c>
      <c r="W138" s="1" t="s">
        <v>216</v>
      </c>
    </row>
    <row r="139" customFormat="false" ht="11.25" hidden="false" customHeight="false" outlineLevel="0" collapsed="false">
      <c r="A139" s="335" t="n">
        <v>13</v>
      </c>
      <c r="B139" s="155" t="n">
        <v>-0.0958519433889152</v>
      </c>
      <c r="C139" s="155" t="n">
        <v>-0.02817449941153</v>
      </c>
      <c r="D139" s="155" t="n">
        <v>-0.0667963398001771</v>
      </c>
      <c r="E139" s="155" t="n">
        <v>-0.0538737806493153</v>
      </c>
      <c r="F139" s="155" t="n">
        <v>-0.05073981635593</v>
      </c>
      <c r="G139" s="155" t="n">
        <v>-0.037487222767706</v>
      </c>
      <c r="H139" s="155" t="n">
        <v>-0.0357462966362488</v>
      </c>
      <c r="I139" s="155" t="n">
        <v>-0.0126140351781984</v>
      </c>
      <c r="J139" s="155" t="n">
        <v>-0.0344310582642395</v>
      </c>
      <c r="K139" s="155" t="n">
        <v>-0.0309625381077626</v>
      </c>
      <c r="L139" s="155" t="n">
        <v>0.00973960220958136</v>
      </c>
      <c r="M139" s="155" t="n">
        <v>-0.0203277165726581</v>
      </c>
      <c r="N139" s="155" t="n">
        <v>-0.020804191002022</v>
      </c>
      <c r="O139" s="155" t="n">
        <v>0.0154337437135214</v>
      </c>
      <c r="P139" s="155" t="n">
        <v>-0.0140271410502473</v>
      </c>
      <c r="Q139" s="155" t="n">
        <v>-0.0132398533038007</v>
      </c>
      <c r="R139" s="155" t="n">
        <v>0.00505363213706665</v>
      </c>
      <c r="S139" s="155" t="n">
        <v>-0.0378905576394241</v>
      </c>
      <c r="T139" s="155" t="n">
        <v>-0.0281337998419653</v>
      </c>
      <c r="U139" s="155" t="n">
        <v>-0.0286663983497167</v>
      </c>
      <c r="V139" s="338" t="n">
        <f aca="false">'Summary Data'!AS34*10</f>
        <v>0</v>
      </c>
      <c r="W139" s="1" t="s">
        <v>216</v>
      </c>
    </row>
    <row r="140" customFormat="false" ht="11.25" hidden="false" customHeight="false" outlineLevel="0" collapsed="false">
      <c r="A140" s="335" t="n">
        <v>14</v>
      </c>
      <c r="B140" s="155" t="n">
        <v>-0.00997887949787788</v>
      </c>
      <c r="C140" s="155" t="n">
        <v>0.0273633992983753</v>
      </c>
      <c r="D140" s="155" t="n">
        <v>0.0264464590501447</v>
      </c>
      <c r="E140" s="155" t="n">
        <v>0.0210835914554504</v>
      </c>
      <c r="F140" s="155" t="n">
        <v>0.0275664946858716</v>
      </c>
      <c r="G140" s="155" t="n">
        <v>0.0254976212690964</v>
      </c>
      <c r="H140" s="155" t="n">
        <v>0.0315545185405145</v>
      </c>
      <c r="I140" s="155" t="n">
        <v>0.03965243772638</v>
      </c>
      <c r="J140" s="155" t="n">
        <v>0.0147206886044132</v>
      </c>
      <c r="K140" s="155" t="n">
        <v>0.050040481516495</v>
      </c>
      <c r="L140" s="155" t="n">
        <v>0.0134789936766984</v>
      </c>
      <c r="M140" s="155" t="n">
        <v>0.0261354830558391</v>
      </c>
      <c r="N140" s="155" t="n">
        <v>0.0266133937964721</v>
      </c>
      <c r="O140" s="155" t="n">
        <v>0.0395682366813149</v>
      </c>
      <c r="P140" s="155" t="n">
        <v>0.039069559520571</v>
      </c>
      <c r="Q140" s="155" t="n">
        <v>0.0466321966763938</v>
      </c>
      <c r="R140" s="155" t="n">
        <v>0.0346381515006511</v>
      </c>
      <c r="S140" s="155" t="n">
        <v>0.0125376544542606</v>
      </c>
      <c r="T140" s="155" t="n">
        <v>0.037947501841985</v>
      </c>
      <c r="U140" s="155" t="n">
        <v>-0.0235579865060717</v>
      </c>
      <c r="V140" s="338" t="n">
        <f aca="false">'Summary Data'!AS35*10</f>
        <v>0</v>
      </c>
      <c r="W140" s="1" t="s">
        <v>216</v>
      </c>
    </row>
    <row r="141" customFormat="false" ht="11.25" hidden="false" customHeight="false" outlineLevel="0" collapsed="false">
      <c r="A141" s="335" t="n">
        <v>15</v>
      </c>
      <c r="B141" s="155" t="n">
        <v>-0.0213569308089885</v>
      </c>
      <c r="C141" s="155" t="n">
        <v>-0.0267785991259134</v>
      </c>
      <c r="D141" s="155" t="n">
        <v>-0.0159524032747186</v>
      </c>
      <c r="E141" s="155" t="n">
        <v>-6.8929052138701E-005</v>
      </c>
      <c r="F141" s="155" t="n">
        <v>-0.00375529237183522</v>
      </c>
      <c r="G141" s="155" t="n">
        <v>-0.00881929660381643</v>
      </c>
      <c r="H141" s="155" t="n">
        <v>0.0172110825006774</v>
      </c>
      <c r="I141" s="155" t="n">
        <v>-0.00256894695318624</v>
      </c>
      <c r="J141" s="155" t="n">
        <v>-0.0424815973882965</v>
      </c>
      <c r="K141" s="155" t="n">
        <v>0.00995810992802298</v>
      </c>
      <c r="L141" s="155" t="n">
        <v>-0.00657347889973981</v>
      </c>
      <c r="M141" s="155" t="n">
        <v>-0.0130433848115704</v>
      </c>
      <c r="N141" s="155" t="n">
        <v>0.011376184164566</v>
      </c>
      <c r="O141" s="155" t="n">
        <v>0.023505893357109</v>
      </c>
      <c r="P141" s="155" t="n">
        <v>0.0388520469298613</v>
      </c>
      <c r="Q141" s="155" t="n">
        <v>0.000908027990136487</v>
      </c>
      <c r="R141" s="155" t="n">
        <v>-0.0245775151190833</v>
      </c>
      <c r="S141" s="155" t="n">
        <v>0.0186784525685356</v>
      </c>
      <c r="T141" s="155" t="n">
        <v>-0.00613273324618634</v>
      </c>
      <c r="U141" s="155" t="n">
        <v>-0.0238951406154476</v>
      </c>
      <c r="V141" s="338" t="n">
        <f aca="false">'Summary Data'!AS36*10</f>
        <v>0</v>
      </c>
      <c r="W141" s="1" t="s">
        <v>216</v>
      </c>
    </row>
    <row r="142" customFormat="false" ht="11.25" hidden="false" customHeight="false" outlineLevel="0" collapsed="false">
      <c r="A142" s="335" t="n">
        <v>16</v>
      </c>
      <c r="B142" s="155" t="n">
        <v>0</v>
      </c>
      <c r="C142" s="155" t="n">
        <v>0</v>
      </c>
      <c r="D142" s="155" t="n">
        <v>0</v>
      </c>
      <c r="E142" s="155" t="n">
        <v>0</v>
      </c>
      <c r="F142" s="155" t="n">
        <v>0</v>
      </c>
      <c r="G142" s="155" t="n">
        <v>0</v>
      </c>
      <c r="H142" s="155" t="n">
        <v>0</v>
      </c>
      <c r="I142" s="155" t="n">
        <v>0</v>
      </c>
      <c r="J142" s="155" t="n">
        <v>0</v>
      </c>
      <c r="K142" s="155" t="n">
        <v>0</v>
      </c>
      <c r="L142" s="155" t="n">
        <v>0</v>
      </c>
      <c r="M142" s="155" t="n">
        <v>0</v>
      </c>
      <c r="N142" s="155" t="n">
        <v>0</v>
      </c>
      <c r="O142" s="155" t="n">
        <v>0</v>
      </c>
      <c r="P142" s="155" t="n">
        <v>0</v>
      </c>
      <c r="Q142" s="155" t="n">
        <v>0</v>
      </c>
      <c r="R142" s="155" t="n">
        <v>0</v>
      </c>
      <c r="S142" s="155" t="n">
        <v>0</v>
      </c>
      <c r="T142" s="155" t="n">
        <v>0</v>
      </c>
      <c r="U142" s="155" t="n">
        <v>0</v>
      </c>
      <c r="V142" s="338" t="n">
        <f aca="false">'Summary Data'!AS37*10</f>
        <v>0</v>
      </c>
      <c r="W142" s="1" t="s">
        <v>216</v>
      </c>
    </row>
    <row r="143" customFormat="false" ht="12" hidden="false" customHeight="false" outlineLevel="0" collapsed="false">
      <c r="A143" s="339" t="n">
        <v>17</v>
      </c>
      <c r="B143" s="340" t="n">
        <v>0</v>
      </c>
      <c r="C143" s="340" t="n">
        <v>0</v>
      </c>
      <c r="D143" s="340" t="n">
        <v>0</v>
      </c>
      <c r="E143" s="340" t="n">
        <v>0</v>
      </c>
      <c r="F143" s="340" t="n">
        <v>0</v>
      </c>
      <c r="G143" s="340" t="n">
        <v>0</v>
      </c>
      <c r="H143" s="340" t="n">
        <v>0</v>
      </c>
      <c r="I143" s="340" t="n">
        <v>0</v>
      </c>
      <c r="J143" s="340" t="n">
        <v>0</v>
      </c>
      <c r="K143" s="340" t="n">
        <v>0</v>
      </c>
      <c r="L143" s="340" t="n">
        <v>0</v>
      </c>
      <c r="M143" s="340" t="n">
        <v>0</v>
      </c>
      <c r="N143" s="340" t="n">
        <v>0</v>
      </c>
      <c r="O143" s="340" t="n">
        <v>0</v>
      </c>
      <c r="P143" s="340" t="n">
        <v>0</v>
      </c>
      <c r="Q143" s="340" t="n">
        <v>0</v>
      </c>
      <c r="R143" s="340" t="n">
        <v>0</v>
      </c>
      <c r="S143" s="340" t="n">
        <v>0</v>
      </c>
      <c r="T143" s="340" t="n">
        <v>0</v>
      </c>
      <c r="U143" s="340" t="n">
        <v>0</v>
      </c>
      <c r="V143" s="143" t="n">
        <f aca="false">'Summary Data'!AS38*10</f>
        <v>0</v>
      </c>
      <c r="W143" s="1" t="s">
        <v>216</v>
      </c>
    </row>
    <row r="145" s="4" customFormat="true" ht="11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4" customFormat="true" ht="11.25" hidden="false" customHeight="false" outlineLevel="0" collapsed="false"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</row>
    <row r="147" s="4" customFormat="true" ht="11.25" hidden="false" customHeight="false" outlineLevel="0" collapsed="false">
      <c r="C147" s="342"/>
      <c r="D147" s="342"/>
      <c r="E147" s="342"/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342"/>
      <c r="V147" s="303"/>
    </row>
    <row r="148" s="4" customFormat="true" ht="11.25" hidden="false" customHeight="false" outlineLevel="0" collapsed="false">
      <c r="C148" s="342"/>
      <c r="D148" s="342"/>
      <c r="E148" s="342"/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342"/>
      <c r="V148" s="303"/>
    </row>
    <row r="149" s="4" customFormat="true" ht="11.25" hidden="false" customHeight="false" outlineLevel="0" collapsed="false"/>
    <row r="150" s="407" customFormat="true" ht="12.75" hidden="false" customHeight="false" outlineLevel="0" collapsed="false">
      <c r="A150" s="406"/>
      <c r="B150" s="406"/>
      <c r="C150" s="406"/>
      <c r="D150" s="406"/>
      <c r="E150" s="406"/>
      <c r="F150" s="406"/>
      <c r="G150" s="406"/>
      <c r="H150" s="406"/>
      <c r="I150" s="406"/>
      <c r="J150" s="406"/>
      <c r="K150" s="406"/>
      <c r="L150" s="406"/>
      <c r="M150" s="406"/>
      <c r="N150" s="406"/>
      <c r="O150" s="406"/>
      <c r="P150" s="406"/>
      <c r="Q150" s="406"/>
      <c r="R150" s="406"/>
      <c r="S150" s="406"/>
      <c r="T150" s="406"/>
      <c r="U150" s="406"/>
      <c r="V150" s="406"/>
      <c r="W150" s="406"/>
    </row>
    <row r="151" s="407" customFormat="true" ht="11.25" hidden="false" customHeight="false" outlineLevel="0" collapsed="false">
      <c r="A151" s="408"/>
      <c r="B151" s="409"/>
      <c r="C151" s="409"/>
      <c r="D151" s="409"/>
      <c r="E151" s="409"/>
      <c r="F151" s="409"/>
      <c r="G151" s="409"/>
      <c r="H151" s="409"/>
      <c r="I151" s="409"/>
      <c r="J151" s="409"/>
      <c r="K151" s="409"/>
      <c r="L151" s="409"/>
      <c r="M151" s="409"/>
      <c r="N151" s="409"/>
      <c r="O151" s="409"/>
      <c r="P151" s="409"/>
      <c r="Q151" s="409"/>
      <c r="R151" s="409"/>
      <c r="S151" s="409"/>
      <c r="T151" s="409"/>
      <c r="U151" s="409"/>
      <c r="V151" s="409"/>
      <c r="W151" s="409"/>
    </row>
    <row r="152" s="407" customFormat="true" ht="11.25" hidden="false" customHeight="false" outlineLevel="0" collapsed="false">
      <c r="A152" s="410"/>
      <c r="B152" s="411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</row>
    <row r="153" s="407" customFormat="true" ht="11.25" hidden="false" customHeight="false" outlineLevel="0" collapsed="false">
      <c r="A153" s="408"/>
      <c r="B153" s="408"/>
      <c r="C153" s="410"/>
      <c r="D153" s="410"/>
      <c r="E153" s="410"/>
      <c r="F153" s="410"/>
      <c r="G153" s="410"/>
      <c r="H153" s="410"/>
      <c r="I153" s="410"/>
      <c r="J153" s="410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410"/>
    </row>
    <row r="154" s="407" customFormat="true" ht="11.25" hidden="false" customHeight="false" outlineLevel="0" collapsed="false">
      <c r="A154" s="410"/>
      <c r="B154" s="412"/>
      <c r="C154" s="411"/>
      <c r="D154" s="411"/>
      <c r="E154" s="411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  <c r="Q154" s="411"/>
      <c r="R154" s="411"/>
      <c r="S154" s="411"/>
      <c r="T154" s="411"/>
      <c r="U154" s="411"/>
      <c r="V154" s="411"/>
      <c r="W154" s="412"/>
    </row>
    <row r="155" s="407" customFormat="true" ht="11.25" hidden="false" customHeight="false" outlineLevel="0" collapsed="false">
      <c r="A155" s="408"/>
      <c r="B155" s="408"/>
      <c r="C155" s="410"/>
      <c r="D155" s="410"/>
      <c r="E155" s="410"/>
      <c r="F155" s="410"/>
      <c r="G155" s="410"/>
      <c r="H155" s="410"/>
      <c r="I155" s="410"/>
      <c r="J155" s="410"/>
      <c r="K155" s="410"/>
      <c r="L155" s="410"/>
      <c r="M155" s="410"/>
      <c r="N155" s="410"/>
      <c r="O155" s="410"/>
      <c r="P155" s="410"/>
      <c r="Q155" s="410"/>
      <c r="R155" s="410"/>
      <c r="S155" s="410"/>
      <c r="T155" s="410"/>
      <c r="U155" s="410"/>
      <c r="V155" s="410"/>
      <c r="W155" s="410"/>
    </row>
    <row r="156" s="407" customFormat="true" ht="11.25" hidden="false" customHeight="false" outlineLevel="0" collapsed="false">
      <c r="A156" s="410"/>
      <c r="B156" s="412"/>
      <c r="C156" s="411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  <c r="R156" s="411"/>
      <c r="S156" s="411"/>
      <c r="T156" s="411"/>
      <c r="U156" s="411"/>
      <c r="V156" s="411"/>
      <c r="W156" s="412"/>
    </row>
    <row r="157" s="407" customFormat="true" ht="12.75" hidden="false" customHeight="false" outlineLevel="0" collapsed="false">
      <c r="A157" s="410"/>
      <c r="B157" s="413"/>
      <c r="C157" s="414"/>
      <c r="D157" s="411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411"/>
      <c r="T157" s="411"/>
      <c r="U157" s="411"/>
      <c r="V157" s="411"/>
      <c r="W157" s="412"/>
    </row>
    <row r="158" s="407" customFormat="true" ht="12.75" hidden="false" customHeight="false" outlineLevel="0" collapsed="false">
      <c r="A158" s="410"/>
      <c r="B158" s="413"/>
      <c r="C158" s="414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411"/>
      <c r="T158" s="411"/>
      <c r="U158" s="411"/>
      <c r="V158" s="412"/>
      <c r="W158" s="412"/>
    </row>
    <row r="159" s="407" customFormat="true" ht="12.75" hidden="false" customHeight="false" outlineLevel="0" collapsed="false">
      <c r="A159" s="410"/>
      <c r="B159" s="413"/>
      <c r="C159" s="415"/>
      <c r="D159" s="411"/>
      <c r="E159" s="411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411"/>
      <c r="T159" s="411"/>
      <c r="U159" s="411"/>
      <c r="V159" s="411"/>
      <c r="W159" s="412"/>
    </row>
    <row r="160" s="407" customFormat="true" ht="12.75" hidden="false" customHeight="false" outlineLevel="0" collapsed="false">
      <c r="A160" s="410"/>
      <c r="B160" s="413"/>
      <c r="C160" s="414"/>
      <c r="D160" s="411"/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  <c r="R160" s="411"/>
      <c r="S160" s="411"/>
      <c r="T160" s="411"/>
      <c r="U160" s="411"/>
      <c r="V160" s="412"/>
      <c r="W160" s="412"/>
    </row>
    <row r="161" s="407" customFormat="true" ht="12.75" hidden="false" customHeight="false" outlineLevel="0" collapsed="false">
      <c r="A161" s="410"/>
      <c r="B161" s="413"/>
      <c r="C161" s="415"/>
      <c r="D161" s="411"/>
      <c r="E161" s="411"/>
      <c r="F161" s="411"/>
      <c r="G161" s="411"/>
      <c r="H161" s="411"/>
      <c r="I161" s="411"/>
      <c r="J161" s="411"/>
      <c r="K161" s="411"/>
      <c r="L161" s="411"/>
      <c r="M161" s="411"/>
      <c r="N161" s="411"/>
      <c r="O161" s="411"/>
      <c r="P161" s="411"/>
      <c r="Q161" s="411"/>
      <c r="R161" s="411"/>
      <c r="S161" s="411"/>
      <c r="T161" s="411"/>
      <c r="U161" s="411"/>
      <c r="V161" s="412"/>
      <c r="W161" s="412"/>
    </row>
    <row r="162" s="407" customFormat="true" ht="12.75" hidden="false" customHeight="false" outlineLevel="0" collapsed="false">
      <c r="A162" s="410"/>
      <c r="B162" s="413"/>
      <c r="C162" s="414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  <c r="Q162" s="411"/>
      <c r="R162" s="411"/>
      <c r="S162" s="411"/>
      <c r="T162" s="411"/>
      <c r="U162" s="411"/>
      <c r="V162" s="412"/>
      <c r="W162" s="412"/>
    </row>
    <row r="163" s="407" customFormat="true" ht="12.75" hidden="false" customHeight="false" outlineLevel="0" collapsed="false">
      <c r="A163" s="410"/>
      <c r="B163" s="413"/>
      <c r="C163" s="415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  <c r="Q163" s="411"/>
      <c r="R163" s="411"/>
      <c r="S163" s="411"/>
      <c r="T163" s="411"/>
      <c r="U163" s="411"/>
      <c r="V163" s="412"/>
      <c r="W163" s="412"/>
    </row>
    <row r="164" s="407" customFormat="true" ht="12.75" hidden="false" customHeight="false" outlineLevel="0" collapsed="false">
      <c r="A164" s="410"/>
      <c r="B164" s="413"/>
      <c r="C164" s="414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  <c r="Q164" s="411"/>
      <c r="R164" s="411"/>
      <c r="S164" s="411"/>
      <c r="T164" s="411"/>
      <c r="U164" s="411"/>
      <c r="V164" s="412"/>
      <c r="W164" s="412"/>
    </row>
    <row r="165" s="407" customFormat="true" ht="12.75" hidden="false" customHeight="false" outlineLevel="0" collapsed="false">
      <c r="A165" s="410"/>
      <c r="B165" s="413"/>
      <c r="C165" s="415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  <c r="R165" s="411"/>
      <c r="S165" s="411"/>
      <c r="T165" s="411"/>
      <c r="U165" s="411"/>
      <c r="V165" s="411"/>
      <c r="W165" s="412"/>
    </row>
    <row r="166" s="407" customFormat="true" ht="12.75" hidden="false" customHeight="false" outlineLevel="0" collapsed="false">
      <c r="A166" s="410"/>
      <c r="B166" s="413"/>
      <c r="C166" s="414"/>
      <c r="D166" s="411"/>
      <c r="E166" s="411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  <c r="Q166" s="411"/>
      <c r="R166" s="411"/>
      <c r="S166" s="411"/>
      <c r="T166" s="411"/>
      <c r="U166" s="411"/>
      <c r="V166" s="412"/>
      <c r="W166" s="412"/>
    </row>
    <row r="167" s="407" customFormat="true" ht="12.75" hidden="false" customHeight="false" outlineLevel="0" collapsed="false">
      <c r="A167" s="410"/>
      <c r="B167" s="413"/>
      <c r="C167" s="415"/>
      <c r="D167" s="411"/>
      <c r="E167" s="411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  <c r="Q167" s="411"/>
      <c r="R167" s="411"/>
      <c r="S167" s="411"/>
      <c r="T167" s="411"/>
      <c r="U167" s="411"/>
      <c r="V167" s="411"/>
      <c r="W167" s="412"/>
    </row>
    <row r="168" s="407" customFormat="true" ht="12.75" hidden="false" customHeight="false" outlineLevel="0" collapsed="false">
      <c r="A168" s="410"/>
      <c r="B168" s="413"/>
      <c r="C168" s="414"/>
      <c r="D168" s="411"/>
      <c r="E168" s="411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  <c r="Q168" s="411"/>
      <c r="R168" s="411"/>
      <c r="S168" s="411"/>
      <c r="T168" s="411"/>
      <c r="U168" s="411"/>
      <c r="V168" s="412"/>
      <c r="W168" s="412"/>
    </row>
    <row r="169" s="407" customFormat="true" ht="12.75" hidden="false" customHeight="false" outlineLevel="0" collapsed="false">
      <c r="A169" s="410"/>
      <c r="B169" s="413"/>
      <c r="C169" s="415"/>
      <c r="D169" s="411"/>
      <c r="E169" s="411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  <c r="Q169" s="411"/>
      <c r="R169" s="411"/>
      <c r="S169" s="411"/>
      <c r="T169" s="411"/>
      <c r="U169" s="411"/>
      <c r="V169" s="411"/>
      <c r="W169" s="412"/>
    </row>
    <row r="170" s="407" customFormat="true" ht="12.75" hidden="false" customHeight="false" outlineLevel="0" collapsed="false">
      <c r="A170" s="410"/>
      <c r="B170" s="413"/>
      <c r="C170" s="415"/>
      <c r="D170" s="411"/>
      <c r="E170" s="411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  <c r="Q170" s="411"/>
      <c r="R170" s="411"/>
      <c r="S170" s="411"/>
      <c r="T170" s="411"/>
      <c r="U170" s="411"/>
      <c r="V170" s="412"/>
      <c r="W170" s="412"/>
    </row>
    <row r="171" s="407" customFormat="true" ht="12.75" hidden="false" customHeight="false" outlineLevel="0" collapsed="false">
      <c r="A171" s="410"/>
      <c r="B171" s="413"/>
      <c r="C171" s="411"/>
      <c r="D171" s="411"/>
      <c r="E171" s="411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  <c r="Q171" s="411"/>
      <c r="R171" s="411"/>
      <c r="S171" s="411"/>
      <c r="T171" s="411"/>
      <c r="U171" s="411"/>
      <c r="V171" s="412"/>
      <c r="W171" s="412"/>
    </row>
    <row r="172" s="407" customFormat="true" ht="12.75" hidden="false" customHeight="false" outlineLevel="0" collapsed="false">
      <c r="A172" s="410"/>
      <c r="B172" s="413"/>
      <c r="C172" s="411"/>
      <c r="D172" s="411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2"/>
      <c r="W172" s="412"/>
    </row>
    <row r="173" s="407" customFormat="true" ht="12.75" hidden="false" customHeight="false" outlineLevel="0" collapsed="false">
      <c r="A173" s="410"/>
      <c r="B173" s="413"/>
      <c r="C173" s="411"/>
      <c r="D173" s="411"/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  <c r="Q173" s="411"/>
      <c r="R173" s="411"/>
      <c r="S173" s="411"/>
      <c r="T173" s="411"/>
      <c r="U173" s="411"/>
      <c r="V173" s="412"/>
      <c r="W173" s="412"/>
    </row>
    <row r="174" s="407" customFormat="true" ht="12.75" hidden="false" customHeight="false" outlineLevel="0" collapsed="false">
      <c r="A174" s="410"/>
      <c r="B174" s="413"/>
      <c r="C174" s="411"/>
      <c r="D174" s="411"/>
      <c r="E174" s="411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  <c r="Q174" s="411"/>
      <c r="R174" s="411"/>
      <c r="S174" s="411"/>
      <c r="T174" s="411"/>
      <c r="U174" s="411"/>
      <c r="V174" s="412"/>
      <c r="W174" s="412"/>
    </row>
    <row r="175" s="407" customFormat="true" ht="12.75" hidden="false" customHeight="false" outlineLevel="0" collapsed="false">
      <c r="A175" s="410"/>
      <c r="B175" s="413"/>
      <c r="C175" s="411"/>
      <c r="D175" s="411"/>
      <c r="E175" s="411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411"/>
      <c r="T175" s="411"/>
      <c r="U175" s="411"/>
      <c r="V175" s="412"/>
      <c r="W175" s="412"/>
    </row>
    <row r="176" s="407" customFormat="true" ht="12.75" hidden="false" customHeight="false" outlineLevel="0" collapsed="false">
      <c r="A176" s="410"/>
      <c r="B176" s="413"/>
      <c r="C176" s="411"/>
      <c r="D176" s="411"/>
      <c r="E176" s="411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  <c r="R176" s="411"/>
      <c r="S176" s="411"/>
      <c r="T176" s="411"/>
      <c r="U176" s="411"/>
      <c r="V176" s="412"/>
      <c r="W176" s="412"/>
    </row>
    <row r="177" s="407" customFormat="true" ht="12.75" hidden="false" customHeight="false" outlineLevel="0" collapsed="false">
      <c r="A177" s="410"/>
      <c r="B177" s="413"/>
      <c r="C177" s="411"/>
      <c r="D177" s="411"/>
      <c r="E177" s="411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  <c r="R177" s="411"/>
      <c r="S177" s="411"/>
      <c r="T177" s="411"/>
      <c r="U177" s="411"/>
      <c r="V177" s="412"/>
      <c r="W177" s="412"/>
    </row>
    <row r="178" s="407" customFormat="true" ht="12.75" hidden="false" customHeight="false" outlineLevel="0" collapsed="false">
      <c r="A178" s="410"/>
      <c r="B178" s="413"/>
      <c r="C178" s="411"/>
      <c r="D178" s="411"/>
      <c r="E178" s="411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  <c r="Q178" s="411"/>
      <c r="R178" s="411"/>
      <c r="S178" s="411"/>
      <c r="T178" s="411"/>
      <c r="U178" s="411"/>
      <c r="V178" s="411"/>
      <c r="W178" s="412"/>
    </row>
    <row r="179" s="407" customFormat="true" ht="12.75" hidden="false" customHeight="false" outlineLevel="0" collapsed="false">
      <c r="A179" s="410"/>
      <c r="B179" s="413"/>
      <c r="C179" s="411"/>
      <c r="D179" s="411"/>
      <c r="E179" s="411"/>
      <c r="F179" s="411"/>
      <c r="G179" s="411"/>
      <c r="H179" s="411"/>
      <c r="I179" s="411"/>
      <c r="J179" s="411"/>
      <c r="K179" s="411"/>
      <c r="L179" s="411"/>
      <c r="M179" s="411"/>
      <c r="N179" s="411"/>
      <c r="O179" s="411"/>
      <c r="P179" s="411"/>
      <c r="Q179" s="411"/>
      <c r="R179" s="411"/>
      <c r="S179" s="411"/>
      <c r="T179" s="411"/>
      <c r="U179" s="411"/>
      <c r="V179" s="411"/>
      <c r="W179" s="412"/>
    </row>
    <row r="180" s="407" customFormat="true" ht="12.75" hidden="false" customHeight="false" outlineLevel="0" collapsed="false">
      <c r="A180" s="410"/>
      <c r="B180" s="416"/>
      <c r="C180" s="411"/>
      <c r="D180" s="411"/>
      <c r="E180" s="411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  <c r="R180" s="411"/>
      <c r="S180" s="411"/>
      <c r="T180" s="411"/>
      <c r="U180" s="411"/>
      <c r="V180" s="411"/>
      <c r="W180" s="412"/>
    </row>
    <row r="181" s="407" customFormat="true" ht="12.75" hidden="false" customHeight="false" outlineLevel="0" collapsed="false">
      <c r="A181" s="410"/>
      <c r="B181" s="413"/>
      <c r="C181" s="411"/>
      <c r="D181" s="411"/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411"/>
      <c r="T181" s="411"/>
      <c r="U181" s="411"/>
      <c r="V181" s="411"/>
      <c r="W181" s="412"/>
    </row>
    <row r="182" s="407" customFormat="true" ht="12.75" hidden="false" customHeight="false" outlineLevel="0" collapsed="false">
      <c r="A182" s="410"/>
      <c r="B182" s="416"/>
      <c r="C182" s="412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  <c r="V182" s="412"/>
      <c r="W182" s="412"/>
    </row>
    <row r="183" s="407" customFormat="true" ht="12.75" hidden="false" customHeight="false" outlineLevel="0" collapsed="false">
      <c r="A183" s="410"/>
      <c r="B183" s="416"/>
      <c r="C183" s="411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  <c r="Q183" s="411"/>
      <c r="R183" s="411"/>
      <c r="S183" s="411"/>
      <c r="T183" s="411"/>
      <c r="U183" s="411"/>
      <c r="V183" s="411"/>
      <c r="W183" s="412"/>
    </row>
    <row r="184" s="407" customFormat="true" ht="12.75" hidden="false" customHeight="false" outlineLevel="0" collapsed="false">
      <c r="A184" s="410"/>
      <c r="B184" s="413"/>
      <c r="C184" s="411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  <c r="Q184" s="411"/>
      <c r="R184" s="411"/>
      <c r="S184" s="411"/>
      <c r="T184" s="411"/>
      <c r="U184" s="411"/>
      <c r="V184" s="411"/>
      <c r="W184" s="412"/>
    </row>
    <row r="185" s="407" customFormat="true" ht="12.75" hidden="false" customHeight="false" outlineLevel="0" collapsed="false">
      <c r="A185" s="406"/>
      <c r="B185" s="406"/>
      <c r="C185" s="406"/>
      <c r="D185" s="406"/>
      <c r="E185" s="406"/>
      <c r="F185" s="406"/>
      <c r="G185" s="406"/>
      <c r="H185" s="406"/>
      <c r="I185" s="406"/>
      <c r="J185" s="406"/>
      <c r="K185" s="406"/>
      <c r="L185" s="406"/>
      <c r="M185" s="406"/>
      <c r="N185" s="406"/>
      <c r="O185" s="406"/>
      <c r="P185" s="406"/>
      <c r="Q185" s="406"/>
      <c r="R185" s="406"/>
      <c r="S185" s="406"/>
      <c r="T185" s="406"/>
      <c r="U185" s="406"/>
      <c r="V185" s="406"/>
      <c r="W185" s="406"/>
    </row>
    <row r="186" s="407" customFormat="true" ht="11.25" hidden="false" customHeight="false" outlineLevel="0" collapsed="false">
      <c r="A186" s="408"/>
      <c r="B186" s="409"/>
      <c r="C186" s="409"/>
      <c r="D186" s="409"/>
      <c r="E186" s="409"/>
      <c r="F186" s="409"/>
      <c r="G186" s="409"/>
      <c r="H186" s="409"/>
      <c r="I186" s="409"/>
      <c r="J186" s="409"/>
      <c r="K186" s="409"/>
      <c r="L186" s="409"/>
      <c r="M186" s="409"/>
      <c r="N186" s="409"/>
      <c r="O186" s="409"/>
      <c r="P186" s="409"/>
      <c r="Q186" s="409"/>
      <c r="R186" s="409"/>
      <c r="S186" s="409"/>
      <c r="T186" s="409"/>
      <c r="U186" s="409"/>
      <c r="V186" s="409"/>
      <c r="W186" s="409"/>
    </row>
    <row r="187" s="407" customFormat="true" ht="11.25" hidden="false" customHeight="false" outlineLevel="0" collapsed="false">
      <c r="A187" s="410"/>
      <c r="B187" s="411"/>
      <c r="C187" s="412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</row>
    <row r="188" s="407" customFormat="true" ht="11.25" hidden="false" customHeight="false" outlineLevel="0" collapsed="false">
      <c r="A188" s="408"/>
      <c r="B188" s="408"/>
      <c r="C188" s="410"/>
      <c r="D188" s="410"/>
      <c r="E188" s="410"/>
      <c r="F188" s="410"/>
      <c r="G188" s="410"/>
      <c r="H188" s="410"/>
      <c r="I188" s="410"/>
      <c r="J188" s="410"/>
      <c r="K188" s="410"/>
      <c r="L188" s="410"/>
      <c r="M188" s="410"/>
      <c r="N188" s="410"/>
      <c r="O188" s="410"/>
      <c r="P188" s="410"/>
      <c r="Q188" s="410"/>
      <c r="R188" s="410"/>
      <c r="S188" s="410"/>
      <c r="T188" s="410"/>
      <c r="U188" s="410"/>
      <c r="V188" s="410"/>
      <c r="W188" s="410"/>
    </row>
    <row r="189" s="407" customFormat="true" ht="11.25" hidden="false" customHeight="false" outlineLevel="0" collapsed="false">
      <c r="A189" s="410"/>
      <c r="B189" s="412"/>
      <c r="C189" s="411"/>
      <c r="D189" s="411"/>
      <c r="E189" s="411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  <c r="Q189" s="411"/>
      <c r="R189" s="411"/>
      <c r="S189" s="411"/>
      <c r="T189" s="411"/>
      <c r="U189" s="411"/>
      <c r="V189" s="411"/>
      <c r="W189" s="412"/>
    </row>
    <row r="190" s="407" customFormat="true" ht="11.25" hidden="false" customHeight="false" outlineLevel="0" collapsed="false">
      <c r="A190" s="408"/>
      <c r="B190" s="408"/>
      <c r="C190" s="410"/>
      <c r="D190" s="410"/>
      <c r="E190" s="410"/>
      <c r="F190" s="410"/>
      <c r="G190" s="410"/>
      <c r="H190" s="410"/>
      <c r="I190" s="410"/>
      <c r="J190" s="410"/>
      <c r="K190" s="410"/>
      <c r="L190" s="410"/>
      <c r="M190" s="410"/>
      <c r="N190" s="410"/>
      <c r="O190" s="410"/>
      <c r="P190" s="410"/>
      <c r="Q190" s="410"/>
      <c r="R190" s="410"/>
      <c r="S190" s="410"/>
      <c r="T190" s="410"/>
      <c r="U190" s="410"/>
      <c r="V190" s="410"/>
      <c r="W190" s="410"/>
    </row>
    <row r="191" s="407" customFormat="true" ht="11.25" hidden="false" customHeight="false" outlineLevel="0" collapsed="false">
      <c r="A191" s="410"/>
      <c r="B191" s="412"/>
      <c r="C191" s="411"/>
      <c r="D191" s="411"/>
      <c r="E191" s="411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  <c r="Q191" s="411"/>
      <c r="R191" s="411"/>
      <c r="S191" s="411"/>
      <c r="T191" s="411"/>
      <c r="U191" s="411"/>
      <c r="V191" s="411"/>
      <c r="W191" s="412"/>
    </row>
    <row r="192" s="407" customFormat="true" ht="12.75" hidden="false" customHeight="false" outlineLevel="0" collapsed="false">
      <c r="A192" s="410"/>
      <c r="B192" s="413"/>
      <c r="C192" s="414"/>
      <c r="D192" s="411"/>
      <c r="E192" s="411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  <c r="Q192" s="411"/>
      <c r="R192" s="411"/>
      <c r="S192" s="411"/>
      <c r="T192" s="411"/>
      <c r="U192" s="411"/>
      <c r="V192" s="411"/>
      <c r="W192" s="412"/>
    </row>
    <row r="193" s="407" customFormat="true" ht="12.75" hidden="false" customHeight="false" outlineLevel="0" collapsed="false">
      <c r="A193" s="410"/>
      <c r="B193" s="413"/>
      <c r="C193" s="414"/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  <c r="Q193" s="411"/>
      <c r="R193" s="411"/>
      <c r="S193" s="411"/>
      <c r="T193" s="411"/>
      <c r="U193" s="411"/>
      <c r="V193" s="412"/>
      <c r="W193" s="412"/>
    </row>
    <row r="194" s="407" customFormat="true" ht="12.75" hidden="false" customHeight="false" outlineLevel="0" collapsed="false">
      <c r="A194" s="410"/>
      <c r="B194" s="413"/>
      <c r="C194" s="415"/>
      <c r="D194" s="411"/>
      <c r="E194" s="411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  <c r="Q194" s="411"/>
      <c r="R194" s="411"/>
      <c r="S194" s="411"/>
      <c r="T194" s="411"/>
      <c r="U194" s="411"/>
      <c r="V194" s="411"/>
      <c r="W194" s="412"/>
    </row>
    <row r="195" s="407" customFormat="true" ht="12.75" hidden="false" customHeight="false" outlineLevel="0" collapsed="false">
      <c r="A195" s="410"/>
      <c r="B195" s="413"/>
      <c r="C195" s="414"/>
      <c r="D195" s="411"/>
      <c r="E195" s="411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  <c r="Q195" s="411"/>
      <c r="R195" s="411"/>
      <c r="S195" s="411"/>
      <c r="T195" s="411"/>
      <c r="U195" s="411"/>
      <c r="V195" s="412"/>
      <c r="W195" s="412"/>
    </row>
    <row r="196" s="407" customFormat="true" ht="12.75" hidden="false" customHeight="false" outlineLevel="0" collapsed="false">
      <c r="A196" s="410"/>
      <c r="B196" s="413"/>
      <c r="C196" s="415"/>
      <c r="D196" s="411"/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2"/>
      <c r="W196" s="412"/>
    </row>
    <row r="197" s="407" customFormat="true" ht="12.75" hidden="false" customHeight="false" outlineLevel="0" collapsed="false">
      <c r="A197" s="410"/>
      <c r="B197" s="413"/>
      <c r="C197" s="414"/>
      <c r="D197" s="411"/>
      <c r="E197" s="411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  <c r="Q197" s="411"/>
      <c r="R197" s="411"/>
      <c r="S197" s="411"/>
      <c r="T197" s="411"/>
      <c r="U197" s="411"/>
      <c r="V197" s="412"/>
      <c r="W197" s="412"/>
    </row>
    <row r="198" s="407" customFormat="true" ht="12.75" hidden="false" customHeight="false" outlineLevel="0" collapsed="false">
      <c r="A198" s="410"/>
      <c r="B198" s="413"/>
      <c r="C198" s="415"/>
      <c r="D198" s="411"/>
      <c r="E198" s="411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2"/>
      <c r="W198" s="412"/>
    </row>
    <row r="199" s="407" customFormat="true" ht="12.75" hidden="false" customHeight="false" outlineLevel="0" collapsed="false">
      <c r="A199" s="410"/>
      <c r="B199" s="413"/>
      <c r="C199" s="414"/>
      <c r="D199" s="411"/>
      <c r="E199" s="411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  <c r="Q199" s="411"/>
      <c r="R199" s="411"/>
      <c r="S199" s="411"/>
      <c r="T199" s="411"/>
      <c r="U199" s="411"/>
      <c r="V199" s="412"/>
      <c r="W199" s="412"/>
    </row>
    <row r="200" s="407" customFormat="true" ht="12.75" hidden="false" customHeight="false" outlineLevel="0" collapsed="false">
      <c r="A200" s="410"/>
      <c r="B200" s="413"/>
      <c r="C200" s="415"/>
      <c r="D200" s="411"/>
      <c r="E200" s="411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  <c r="Q200" s="411"/>
      <c r="R200" s="411"/>
      <c r="S200" s="411"/>
      <c r="T200" s="411"/>
      <c r="U200" s="411"/>
      <c r="V200" s="411"/>
      <c r="W200" s="412"/>
    </row>
    <row r="201" s="407" customFormat="true" ht="12.75" hidden="false" customHeight="false" outlineLevel="0" collapsed="false">
      <c r="A201" s="410"/>
      <c r="B201" s="413"/>
      <c r="C201" s="414"/>
      <c r="D201" s="411"/>
      <c r="E201" s="411"/>
      <c r="F201" s="411"/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  <c r="Q201" s="411"/>
      <c r="R201" s="411"/>
      <c r="S201" s="411"/>
      <c r="T201" s="411"/>
      <c r="U201" s="411"/>
      <c r="V201" s="412"/>
      <c r="W201" s="412"/>
    </row>
    <row r="202" s="407" customFormat="true" ht="12.75" hidden="false" customHeight="false" outlineLevel="0" collapsed="false">
      <c r="A202" s="410"/>
      <c r="B202" s="413"/>
      <c r="C202" s="415"/>
      <c r="D202" s="411"/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  <c r="Q202" s="411"/>
      <c r="R202" s="411"/>
      <c r="S202" s="411"/>
      <c r="T202" s="411"/>
      <c r="U202" s="411"/>
      <c r="V202" s="411"/>
      <c r="W202" s="412"/>
    </row>
    <row r="203" s="407" customFormat="true" ht="12.75" hidden="false" customHeight="false" outlineLevel="0" collapsed="false">
      <c r="A203" s="410"/>
      <c r="B203" s="413"/>
      <c r="C203" s="414"/>
      <c r="D203" s="411"/>
      <c r="E203" s="411"/>
      <c r="F203" s="411"/>
      <c r="G203" s="411"/>
      <c r="H203" s="411"/>
      <c r="I203" s="411"/>
      <c r="J203" s="411"/>
      <c r="K203" s="411"/>
      <c r="L203" s="411"/>
      <c r="M203" s="411"/>
      <c r="N203" s="411"/>
      <c r="O203" s="411"/>
      <c r="P203" s="411"/>
      <c r="Q203" s="411"/>
      <c r="R203" s="411"/>
      <c r="S203" s="411"/>
      <c r="T203" s="411"/>
      <c r="U203" s="411"/>
      <c r="V203" s="412"/>
      <c r="W203" s="412"/>
    </row>
    <row r="204" s="407" customFormat="true" ht="12.75" hidden="false" customHeight="false" outlineLevel="0" collapsed="false">
      <c r="A204" s="410"/>
      <c r="B204" s="413"/>
      <c r="C204" s="415"/>
      <c r="D204" s="411"/>
      <c r="E204" s="411"/>
      <c r="F204" s="411"/>
      <c r="G204" s="411"/>
      <c r="H204" s="411"/>
      <c r="I204" s="411"/>
      <c r="J204" s="411"/>
      <c r="K204" s="411"/>
      <c r="L204" s="411"/>
      <c r="M204" s="411"/>
      <c r="N204" s="411"/>
      <c r="O204" s="411"/>
      <c r="P204" s="411"/>
      <c r="Q204" s="411"/>
      <c r="R204" s="411"/>
      <c r="S204" s="411"/>
      <c r="T204" s="411"/>
      <c r="U204" s="411"/>
      <c r="V204" s="411"/>
      <c r="W204" s="412"/>
    </row>
    <row r="205" s="407" customFormat="true" ht="12.75" hidden="false" customHeight="false" outlineLevel="0" collapsed="false">
      <c r="A205" s="410"/>
      <c r="B205" s="413"/>
      <c r="C205" s="415"/>
      <c r="D205" s="411"/>
      <c r="E205" s="411"/>
      <c r="F205" s="411"/>
      <c r="G205" s="411"/>
      <c r="H205" s="411"/>
      <c r="I205" s="411"/>
      <c r="J205" s="411"/>
      <c r="K205" s="411"/>
      <c r="L205" s="411"/>
      <c r="M205" s="411"/>
      <c r="N205" s="411"/>
      <c r="O205" s="411"/>
      <c r="P205" s="411"/>
      <c r="Q205" s="411"/>
      <c r="R205" s="411"/>
      <c r="S205" s="411"/>
      <c r="T205" s="411"/>
      <c r="U205" s="411"/>
      <c r="V205" s="412"/>
      <c r="W205" s="412"/>
    </row>
    <row r="206" s="407" customFormat="true" ht="12.75" hidden="false" customHeight="false" outlineLevel="0" collapsed="false">
      <c r="A206" s="410"/>
      <c r="B206" s="413"/>
      <c r="C206" s="411"/>
      <c r="D206" s="411"/>
      <c r="E206" s="411"/>
      <c r="F206" s="411"/>
      <c r="G206" s="411"/>
      <c r="H206" s="411"/>
      <c r="I206" s="411"/>
      <c r="J206" s="411"/>
      <c r="K206" s="411"/>
      <c r="L206" s="411"/>
      <c r="M206" s="411"/>
      <c r="N206" s="411"/>
      <c r="O206" s="411"/>
      <c r="P206" s="411"/>
      <c r="Q206" s="411"/>
      <c r="R206" s="411"/>
      <c r="S206" s="411"/>
      <c r="T206" s="411"/>
      <c r="U206" s="411"/>
      <c r="V206" s="412"/>
      <c r="W206" s="412"/>
    </row>
    <row r="207" s="407" customFormat="true" ht="12.75" hidden="false" customHeight="false" outlineLevel="0" collapsed="false">
      <c r="A207" s="410"/>
      <c r="B207" s="413"/>
      <c r="C207" s="411"/>
      <c r="D207" s="411"/>
      <c r="E207" s="411"/>
      <c r="F207" s="411"/>
      <c r="G207" s="411"/>
      <c r="H207" s="411"/>
      <c r="I207" s="411"/>
      <c r="J207" s="411"/>
      <c r="K207" s="411"/>
      <c r="L207" s="411"/>
      <c r="M207" s="411"/>
      <c r="N207" s="411"/>
      <c r="O207" s="411"/>
      <c r="P207" s="411"/>
      <c r="Q207" s="411"/>
      <c r="R207" s="411"/>
      <c r="S207" s="411"/>
      <c r="T207" s="411"/>
      <c r="U207" s="411"/>
      <c r="V207" s="412"/>
      <c r="W207" s="412"/>
    </row>
    <row r="208" s="407" customFormat="true" ht="12.75" hidden="false" customHeight="false" outlineLevel="0" collapsed="false">
      <c r="A208" s="410"/>
      <c r="B208" s="413"/>
      <c r="C208" s="411"/>
      <c r="D208" s="411"/>
      <c r="E208" s="411"/>
      <c r="F208" s="411"/>
      <c r="G208" s="411"/>
      <c r="H208" s="411"/>
      <c r="I208" s="411"/>
      <c r="J208" s="411"/>
      <c r="K208" s="411"/>
      <c r="L208" s="411"/>
      <c r="M208" s="411"/>
      <c r="N208" s="411"/>
      <c r="O208" s="411"/>
      <c r="P208" s="411"/>
      <c r="Q208" s="411"/>
      <c r="R208" s="411"/>
      <c r="S208" s="411"/>
      <c r="T208" s="411"/>
      <c r="U208" s="411"/>
      <c r="V208" s="412"/>
      <c r="W208" s="412"/>
    </row>
    <row r="209" s="407" customFormat="true" ht="12.75" hidden="false" customHeight="false" outlineLevel="0" collapsed="false">
      <c r="A209" s="410"/>
      <c r="B209" s="413"/>
      <c r="C209" s="411"/>
      <c r="D209" s="411"/>
      <c r="E209" s="411"/>
      <c r="F209" s="411"/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  <c r="Q209" s="411"/>
      <c r="R209" s="411"/>
      <c r="S209" s="411"/>
      <c r="T209" s="411"/>
      <c r="U209" s="411"/>
      <c r="V209" s="412"/>
      <c r="W209" s="412"/>
    </row>
    <row r="210" s="407" customFormat="true" ht="12.75" hidden="false" customHeight="false" outlineLevel="0" collapsed="false">
      <c r="A210" s="410"/>
      <c r="B210" s="413"/>
      <c r="C210" s="411"/>
      <c r="D210" s="411"/>
      <c r="E210" s="411"/>
      <c r="F210" s="411"/>
      <c r="G210" s="411"/>
      <c r="H210" s="411"/>
      <c r="I210" s="411"/>
      <c r="J210" s="411"/>
      <c r="K210" s="411"/>
      <c r="L210" s="411"/>
      <c r="M210" s="411"/>
      <c r="N210" s="411"/>
      <c r="O210" s="411"/>
      <c r="P210" s="411"/>
      <c r="Q210" s="411"/>
      <c r="R210" s="411"/>
      <c r="S210" s="411"/>
      <c r="T210" s="411"/>
      <c r="U210" s="411"/>
      <c r="V210" s="412"/>
      <c r="W210" s="412"/>
    </row>
    <row r="211" s="407" customFormat="true" ht="12.75" hidden="false" customHeight="false" outlineLevel="0" collapsed="false">
      <c r="A211" s="410"/>
      <c r="B211" s="413"/>
      <c r="C211" s="411"/>
      <c r="D211" s="411"/>
      <c r="E211" s="411"/>
      <c r="F211" s="411"/>
      <c r="G211" s="411"/>
      <c r="H211" s="411"/>
      <c r="I211" s="411"/>
      <c r="J211" s="411"/>
      <c r="K211" s="411"/>
      <c r="L211" s="411"/>
      <c r="M211" s="411"/>
      <c r="N211" s="411"/>
      <c r="O211" s="411"/>
      <c r="P211" s="411"/>
      <c r="Q211" s="411"/>
      <c r="R211" s="411"/>
      <c r="S211" s="411"/>
      <c r="T211" s="411"/>
      <c r="U211" s="411"/>
      <c r="V211" s="412"/>
      <c r="W211" s="412"/>
    </row>
    <row r="212" s="407" customFormat="true" ht="12.75" hidden="false" customHeight="false" outlineLevel="0" collapsed="false">
      <c r="A212" s="410"/>
      <c r="B212" s="413"/>
      <c r="C212" s="411"/>
      <c r="D212" s="411"/>
      <c r="E212" s="411"/>
      <c r="F212" s="411"/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  <c r="Q212" s="411"/>
      <c r="R212" s="411"/>
      <c r="S212" s="411"/>
      <c r="T212" s="411"/>
      <c r="U212" s="411"/>
      <c r="V212" s="412"/>
      <c r="W212" s="412"/>
    </row>
    <row r="213" s="407" customFormat="true" ht="12.75" hidden="false" customHeight="false" outlineLevel="0" collapsed="false">
      <c r="A213" s="410"/>
      <c r="B213" s="413"/>
      <c r="C213" s="411"/>
      <c r="D213" s="411"/>
      <c r="E213" s="411"/>
      <c r="F213" s="411"/>
      <c r="G213" s="411"/>
      <c r="H213" s="411"/>
      <c r="I213" s="411"/>
      <c r="J213" s="411"/>
      <c r="K213" s="411"/>
      <c r="L213" s="411"/>
      <c r="M213" s="411"/>
      <c r="N213" s="411"/>
      <c r="O213" s="411"/>
      <c r="P213" s="411"/>
      <c r="Q213" s="411"/>
      <c r="R213" s="411"/>
      <c r="S213" s="411"/>
      <c r="T213" s="411"/>
      <c r="U213" s="411"/>
      <c r="V213" s="411"/>
      <c r="W213" s="412"/>
    </row>
    <row r="214" s="407" customFormat="true" ht="12.75" hidden="false" customHeight="false" outlineLevel="0" collapsed="false">
      <c r="A214" s="410"/>
      <c r="B214" s="413"/>
      <c r="C214" s="411"/>
      <c r="D214" s="411"/>
      <c r="E214" s="411"/>
      <c r="F214" s="411"/>
      <c r="G214" s="411"/>
      <c r="H214" s="411"/>
      <c r="I214" s="411"/>
      <c r="J214" s="411"/>
      <c r="K214" s="411"/>
      <c r="L214" s="411"/>
      <c r="M214" s="411"/>
      <c r="N214" s="411"/>
      <c r="O214" s="411"/>
      <c r="P214" s="411"/>
      <c r="Q214" s="411"/>
      <c r="R214" s="411"/>
      <c r="S214" s="411"/>
      <c r="T214" s="411"/>
      <c r="U214" s="411"/>
      <c r="V214" s="411"/>
      <c r="W214" s="412"/>
    </row>
    <row r="215" s="407" customFormat="true" ht="12.75" hidden="false" customHeight="false" outlineLevel="0" collapsed="false">
      <c r="A215" s="410"/>
      <c r="B215" s="416"/>
      <c r="C215" s="411"/>
      <c r="D215" s="411"/>
      <c r="E215" s="411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  <c r="Q215" s="411"/>
      <c r="R215" s="411"/>
      <c r="S215" s="411"/>
      <c r="T215" s="411"/>
      <c r="U215" s="411"/>
      <c r="V215" s="411"/>
      <c r="W215" s="412"/>
    </row>
    <row r="216" s="407" customFormat="true" ht="12.75" hidden="false" customHeight="false" outlineLevel="0" collapsed="false">
      <c r="A216" s="410"/>
      <c r="B216" s="413"/>
      <c r="C216" s="411"/>
      <c r="D216" s="411"/>
      <c r="E216" s="411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  <c r="Q216" s="411"/>
      <c r="R216" s="411"/>
      <c r="S216" s="411"/>
      <c r="T216" s="411"/>
      <c r="U216" s="411"/>
      <c r="V216" s="411"/>
      <c r="W216" s="412"/>
    </row>
    <row r="217" s="407" customFormat="true" ht="12.75" hidden="false" customHeight="false" outlineLevel="0" collapsed="false">
      <c r="A217" s="410"/>
      <c r="B217" s="416"/>
      <c r="C217" s="412"/>
      <c r="D217" s="411"/>
      <c r="E217" s="411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  <c r="Q217" s="411"/>
      <c r="R217" s="411"/>
      <c r="S217" s="411"/>
      <c r="T217" s="411"/>
      <c r="U217" s="411"/>
      <c r="V217" s="412"/>
      <c r="W217" s="412"/>
    </row>
    <row r="218" s="407" customFormat="true" ht="12.75" hidden="false" customHeight="false" outlineLevel="0" collapsed="false">
      <c r="A218" s="410"/>
      <c r="B218" s="416"/>
      <c r="C218" s="411"/>
      <c r="D218" s="411"/>
      <c r="E218" s="411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  <c r="Q218" s="411"/>
      <c r="R218" s="411"/>
      <c r="S218" s="411"/>
      <c r="T218" s="411"/>
      <c r="U218" s="411"/>
      <c r="V218" s="411"/>
      <c r="W218" s="412"/>
    </row>
    <row r="219" s="407" customFormat="true" ht="12.75" hidden="false" customHeight="false" outlineLevel="0" collapsed="false">
      <c r="A219" s="410"/>
      <c r="B219" s="413"/>
      <c r="C219" s="411"/>
      <c r="D219" s="411"/>
      <c r="E219" s="411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  <c r="Q219" s="411"/>
      <c r="R219" s="411"/>
      <c r="S219" s="411"/>
      <c r="T219" s="411"/>
      <c r="U219" s="411"/>
      <c r="V219" s="411"/>
      <c r="W219" s="412"/>
    </row>
    <row r="220" s="407" customFormat="true" ht="11.25" hidden="false" customHeight="false" outlineLevel="0" collapsed="false">
      <c r="A220" s="410"/>
    </row>
    <row r="221" s="407" customFormat="true" ht="11.25" hidden="false" customHeight="false" outlineLevel="0" collapsed="false">
      <c r="A221" s="410"/>
      <c r="B221" s="411"/>
      <c r="D221" s="417"/>
      <c r="E221" s="417"/>
    </row>
    <row r="222" s="407" customFormat="true" ht="11.25" hidden="false" customHeight="false" outlineLevel="0" collapsed="false">
      <c r="A222" s="410"/>
    </row>
    <row r="223" s="407" customFormat="true" ht="11.2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s="407" customFormat="true" ht="11.25" hidden="false" customHeight="false" outlineLevel="0" collapsed="false">
      <c r="A224" s="412"/>
      <c r="B224" s="412"/>
      <c r="C224" s="412"/>
      <c r="D224" s="412"/>
      <c r="E224" s="412"/>
      <c r="F224" s="412"/>
      <c r="G224" s="412"/>
      <c r="H224" s="412"/>
      <c r="I224" s="412"/>
      <c r="J224" s="412"/>
      <c r="K224" s="412"/>
      <c r="L224" s="412"/>
    </row>
    <row r="225" s="407" customFormat="true" ht="11.25" hidden="false" customHeight="false" outlineLevel="0" collapsed="false">
      <c r="A225" s="418"/>
      <c r="B225" s="418"/>
      <c r="C225" s="418"/>
      <c r="D225" s="418"/>
      <c r="E225" s="418"/>
      <c r="F225" s="418"/>
      <c r="G225" s="418"/>
      <c r="H225" s="418"/>
      <c r="I225" s="418"/>
      <c r="J225" s="418"/>
      <c r="K225" s="418"/>
      <c r="L225" s="418"/>
    </row>
    <row r="226" s="407" customFormat="true" ht="11.2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s="407" customFormat="true" ht="11.25" hidden="false" customHeight="false" outlineLevel="0" collapsed="false"/>
    <row r="228" s="407" customFormat="true" ht="11.25" hidden="false" customHeight="false" outlineLevel="0" collapsed="false"/>
    <row r="229" s="407" customFormat="true" ht="11.25" hidden="false" customHeight="false" outlineLevel="0" collapsed="false"/>
    <row r="230" s="407" customFormat="true" ht="11.25" hidden="false" customHeight="false" outlineLevel="0" collapsed="false"/>
    <row r="231" s="407" customFormat="true" ht="11.25" hidden="false" customHeight="false" outlineLevel="0" collapsed="false"/>
    <row r="232" s="407" customFormat="true" ht="11.25" hidden="false" customHeight="false" outlineLevel="0" collapsed="false"/>
    <row r="233" s="407" customFormat="true" ht="11.25" hidden="false" customHeight="false" outlineLevel="0" collapsed="false"/>
    <row r="234" s="407" customFormat="true" ht="11.25" hidden="false" customHeight="false" outlineLevel="0" collapsed="false"/>
    <row r="235" s="407" customFormat="true" ht="11.25" hidden="false" customHeight="false" outlineLevel="0" collapsed="false"/>
    <row r="236" s="407" customFormat="true" ht="11.25" hidden="false" customHeight="false" outlineLevel="0" collapsed="false"/>
    <row r="237" s="407" customFormat="true" ht="11.25" hidden="false" customHeight="false" outlineLevel="0" collapsed="false"/>
    <row r="238" s="407" customFormat="true" ht="11.25" hidden="false" customHeight="false" outlineLevel="0" collapsed="false"/>
    <row r="239" s="407" customFormat="true" ht="11.25" hidden="false" customHeight="false" outlineLevel="0" collapsed="false"/>
    <row r="240" s="407" customFormat="true" ht="11.25" hidden="false" customHeight="false" outlineLevel="0" collapsed="false"/>
    <row r="241" s="407" customFormat="true" ht="11.25" hidden="false" customHeight="false" outlineLevel="0" collapsed="false"/>
    <row r="242" s="407" customFormat="true" ht="11.25" hidden="false" customHeight="false" outlineLevel="0" collapsed="false"/>
    <row r="243" s="407" customFormat="true" ht="11.25" hidden="false" customHeight="false" outlineLevel="0" collapsed="false"/>
    <row r="244" s="407" customFormat="true" ht="11.25" hidden="false" customHeight="false" outlineLevel="0" collapsed="false"/>
    <row r="245" s="407" customFormat="true" ht="11.25" hidden="false" customHeight="false" outlineLevel="0" collapsed="false"/>
    <row r="246" s="407" customFormat="true" ht="11.25" hidden="false" customHeight="false" outlineLevel="0" collapsed="false"/>
    <row r="247" s="407" customFormat="true" ht="11.25" hidden="false" customHeight="false" outlineLevel="0" collapsed="false"/>
    <row r="248" s="407" customFormat="true" ht="11.25" hidden="false" customHeight="false" outlineLevel="0" collapsed="false"/>
    <row r="249" s="407" customFormat="true" ht="11.25" hidden="false" customHeight="false" outlineLevel="0" collapsed="false"/>
    <row r="250" s="407" customFormat="true" ht="11.25" hidden="false" customHeight="false" outlineLevel="0" collapsed="false"/>
    <row r="251" s="407" customFormat="true" ht="11.25" hidden="false" customHeight="false" outlineLevel="0" collapsed="false"/>
    <row r="252" s="407" customFormat="true" ht="11.25" hidden="false" customHeight="false" outlineLevel="0" collapsed="false"/>
    <row r="253" s="407" customFormat="true" ht="11.25" hidden="false" customHeight="false" outlineLevel="0" collapsed="false"/>
    <row r="254" s="407" customFormat="true" ht="11.25" hidden="false" customHeight="false" outlineLevel="0" collapsed="false"/>
    <row r="255" s="407" customFormat="true" ht="11.25" hidden="false" customHeight="false" outlineLevel="0" collapsed="false"/>
    <row r="256" s="407" customFormat="true" ht="11.25" hidden="false" customHeight="false" outlineLevel="0" collapsed="false"/>
    <row r="257" s="407" customFormat="true" ht="11.25" hidden="false" customHeight="false" outlineLevel="0" collapsed="false"/>
    <row r="258" s="407" customFormat="true" ht="11.25" hidden="false" customHeight="false" outlineLevel="0" collapsed="false"/>
    <row r="259" s="407" customFormat="true" ht="11.25" hidden="false" customHeight="false" outlineLevel="0" collapsed="false"/>
    <row r="260" s="407" customFormat="true" ht="11.25" hidden="false" customHeight="false" outlineLevel="0" collapsed="false"/>
    <row r="261" s="407" customFormat="true" ht="11.25" hidden="false" customHeight="false" outlineLevel="0" collapsed="false"/>
    <row r="262" s="407" customFormat="true" ht="11.25" hidden="false" customHeight="false" outlineLevel="0" collapsed="false"/>
    <row r="263" s="407" customFormat="true" ht="11.25" hidden="false" customHeight="false" outlineLevel="0" collapsed="false"/>
    <row r="264" s="407" customFormat="true" ht="11.25" hidden="false" customHeight="false" outlineLevel="0" collapsed="false"/>
    <row r="265" s="407" customFormat="true" ht="11.25" hidden="false" customHeight="false" outlineLevel="0" collapsed="false"/>
    <row r="266" s="407" customFormat="true" ht="11.25" hidden="false" customHeight="false" outlineLevel="0" collapsed="false"/>
    <row r="267" s="407" customFormat="true" ht="11.25" hidden="false" customHeight="false" outlineLevel="0" collapsed="false"/>
    <row r="268" s="407" customFormat="true" ht="11.25" hidden="false" customHeight="false" outlineLevel="0" collapsed="false"/>
    <row r="269" s="407" customFormat="true" ht="11.25" hidden="false" customHeight="false" outlineLevel="0" collapsed="false"/>
    <row r="270" s="407" customFormat="true" ht="11.25" hidden="false" customHeight="false" outlineLevel="0" collapsed="false"/>
    <row r="271" s="407" customFormat="true" ht="11.25" hidden="false" customHeight="false" outlineLevel="0" collapsed="false"/>
    <row r="272" s="407" customFormat="true" ht="11.25" hidden="false" customHeight="false" outlineLevel="0" collapsed="false"/>
    <row r="273" s="407" customFormat="true" ht="11.25" hidden="false" customHeight="false" outlineLevel="0" collapsed="false"/>
    <row r="274" s="407" customFormat="true" ht="11.25" hidden="false" customHeight="false" outlineLevel="0" collapsed="false"/>
    <row r="275" s="407" customFormat="true" ht="11.25" hidden="false" customHeight="false" outlineLevel="0" collapsed="false"/>
    <row r="276" s="407" customFormat="true" ht="11.25" hidden="false" customHeight="false" outlineLevel="0" collapsed="false"/>
    <row r="277" s="407" customFormat="true" ht="11.25" hidden="false" customHeight="false" outlineLevel="0" collapsed="false"/>
    <row r="278" s="407" customFormat="true" ht="11.25" hidden="false" customHeight="false" outlineLevel="0" collapsed="false"/>
    <row r="279" s="407" customFormat="true" ht="11.25" hidden="false" customHeight="false" outlineLevel="0" collapsed="false"/>
    <row r="280" s="407" customFormat="true" ht="11.25" hidden="false" customHeight="false" outlineLevel="0" collapsed="false"/>
    <row r="281" s="407" customFormat="true" ht="11.25" hidden="false" customHeight="false" outlineLevel="0" collapsed="false"/>
    <row r="282" s="407" customFormat="true" ht="11.25" hidden="false" customHeight="false" outlineLevel="0" collapsed="false"/>
    <row r="283" s="407" customFormat="true" ht="11.25" hidden="false" customHeight="false" outlineLevel="0" collapsed="false"/>
    <row r="284" s="407" customFormat="true" ht="11.25" hidden="false" customHeight="false" outlineLevel="0" collapsed="false"/>
    <row r="285" s="407" customFormat="true" ht="11.25" hidden="false" customHeight="false" outlineLevel="0" collapsed="false"/>
    <row r="286" s="407" customFormat="true" ht="11.25" hidden="false" customHeight="false" outlineLevel="0" collapsed="false"/>
    <row r="287" s="407" customFormat="true" ht="11.25" hidden="false" customHeight="false" outlineLevel="0" collapsed="false"/>
    <row r="288" s="407" customFormat="true" ht="11.25" hidden="false" customHeight="false" outlineLevel="0" collapsed="false"/>
    <row r="289" s="407" customFormat="true" ht="11.25" hidden="false" customHeight="false" outlineLevel="0" collapsed="false"/>
    <row r="290" s="407" customFormat="true" ht="11.25" hidden="false" customHeight="false" outlineLevel="0" collapsed="false"/>
    <row r="291" s="407" customFormat="true" ht="11.25" hidden="false" customHeight="false" outlineLevel="0" collapsed="false"/>
    <row r="292" s="407" customFormat="true" ht="11.25" hidden="false" customHeight="false" outlineLevel="0" collapsed="false"/>
    <row r="293" s="407" customFormat="true" ht="11.25" hidden="false" customHeight="false" outlineLevel="0" collapsed="false"/>
    <row r="294" s="407" customFormat="true" ht="11.25" hidden="false" customHeight="false" outlineLevel="0" collapsed="false"/>
    <row r="295" s="407" customFormat="true" ht="11.25" hidden="false" customHeight="false" outlineLevel="0" collapsed="false"/>
    <row r="296" s="407" customFormat="true" ht="11.25" hidden="false" customHeight="false" outlineLevel="0" collapsed="false"/>
    <row r="297" s="407" customFormat="true" ht="11.25" hidden="false" customHeight="false" outlineLevel="0" collapsed="false"/>
    <row r="298" s="407" customFormat="true" ht="11.25" hidden="false" customHeight="false" outlineLevel="0" collapsed="false"/>
    <row r="299" s="407" customFormat="true" ht="11.25" hidden="false" customHeight="false" outlineLevel="0" collapsed="false"/>
    <row r="300" s="407" customFormat="true" ht="11.25" hidden="false" customHeight="false" outlineLevel="0" collapsed="false"/>
    <row r="301" s="407" customFormat="true" ht="11.25" hidden="false" customHeight="false" outlineLevel="0" collapsed="false"/>
    <row r="302" s="407" customFormat="true" ht="11.25" hidden="false" customHeight="false" outlineLevel="0" collapsed="false"/>
    <row r="303" s="407" customFormat="true" ht="11.25" hidden="false" customHeight="false" outlineLevel="0" collapsed="false"/>
    <row r="304" s="407" customFormat="true" ht="11.25" hidden="false" customHeight="false" outlineLevel="0" collapsed="false"/>
    <row r="305" s="407" customFormat="true" ht="11.25" hidden="false" customHeight="false" outlineLevel="0" collapsed="false"/>
    <row r="306" s="407" customFormat="true" ht="11.25" hidden="false" customHeight="false" outlineLevel="0" collapsed="false"/>
    <row r="307" s="407" customFormat="true" ht="11.25" hidden="false" customHeight="false" outlineLevel="0" collapsed="false"/>
    <row r="308" s="407" customFormat="true" ht="11.25" hidden="false" customHeight="false" outlineLevel="0" collapsed="false"/>
    <row r="309" s="407" customFormat="true" ht="11.25" hidden="false" customHeight="false" outlineLevel="0" collapsed="false"/>
    <row r="310" s="407" customFormat="true" ht="11.25" hidden="false" customHeight="false" outlineLevel="0" collapsed="false"/>
    <row r="311" s="407" customFormat="true" ht="11.25" hidden="false" customHeight="false" outlineLevel="0" collapsed="false"/>
    <row r="312" s="407" customFormat="true" ht="11.25" hidden="false" customHeight="false" outlineLevel="0" collapsed="false"/>
    <row r="313" s="407" customFormat="true" ht="11.25" hidden="false" customHeight="false" outlineLevel="0" collapsed="false"/>
    <row r="314" s="407" customFormat="true" ht="11.25" hidden="false" customHeight="false" outlineLevel="0" collapsed="false"/>
    <row r="315" s="407" customFormat="true" ht="11.25" hidden="false" customHeight="false" outlineLevel="0" collapsed="false"/>
    <row r="316" s="407" customFormat="true" ht="11.25" hidden="false" customHeight="false" outlineLevel="0" collapsed="false"/>
    <row r="317" s="407" customFormat="true" ht="11.25" hidden="false" customHeight="false" outlineLevel="0" collapsed="false"/>
    <row r="318" s="407" customFormat="true" ht="11.25" hidden="false" customHeight="false" outlineLevel="0" collapsed="false"/>
    <row r="319" s="407" customFormat="true" ht="11.25" hidden="false" customHeight="false" outlineLevel="0" collapsed="false"/>
    <row r="320" s="407" customFormat="true" ht="11.25" hidden="false" customHeight="false" outlineLevel="0" collapsed="false"/>
    <row r="321" s="407" customFormat="true" ht="11.25" hidden="false" customHeight="false" outlineLevel="0" collapsed="false"/>
    <row r="322" s="407" customFormat="true" ht="11.25" hidden="false" customHeight="false" outlineLevel="0" collapsed="false"/>
    <row r="323" s="407" customFormat="true" ht="11.25" hidden="false" customHeight="false" outlineLevel="0" collapsed="false"/>
    <row r="324" s="407" customFormat="true" ht="11.25" hidden="false" customHeight="false" outlineLevel="0" collapsed="false"/>
    <row r="325" s="407" customFormat="true" ht="11.25" hidden="false" customHeight="false" outlineLevel="0" collapsed="false"/>
    <row r="326" s="407" customFormat="true" ht="11.25" hidden="false" customHeight="false" outlineLevel="0" collapsed="false"/>
    <row r="327" s="407" customFormat="true" ht="11.25" hidden="false" customHeight="false" outlineLevel="0" collapsed="false"/>
    <row r="328" s="407" customFormat="true" ht="11.25" hidden="false" customHeight="false" outlineLevel="0" collapsed="false"/>
    <row r="329" s="407" customFormat="true" ht="11.25" hidden="false" customHeight="false" outlineLevel="0" collapsed="false"/>
    <row r="330" s="407" customFormat="true" ht="11.25" hidden="false" customHeight="false" outlineLevel="0" collapsed="false"/>
    <row r="331" s="407" customFormat="true" ht="11.25" hidden="false" customHeight="false" outlineLevel="0" collapsed="false"/>
    <row r="332" s="407" customFormat="true" ht="11.25" hidden="false" customHeight="false" outlineLevel="0" collapsed="false"/>
    <row r="333" s="407" customFormat="true" ht="11.25" hidden="false" customHeight="false" outlineLevel="0" collapsed="false"/>
    <row r="334" s="407" customFormat="true" ht="11.25" hidden="false" customHeight="false" outlineLevel="0" collapsed="false"/>
    <row r="335" s="407" customFormat="true" ht="11.25" hidden="false" customHeight="false" outlineLevel="0" collapsed="false"/>
    <row r="336" s="407" customFormat="true" ht="11.25" hidden="false" customHeight="false" outlineLevel="0" collapsed="false"/>
    <row r="337" s="407" customFormat="true" ht="11.25" hidden="false" customHeight="false" outlineLevel="0" collapsed="false"/>
    <row r="338" s="407" customFormat="true" ht="11.25" hidden="false" customHeight="false" outlineLevel="0" collapsed="false"/>
    <row r="339" s="407" customFormat="true" ht="11.25" hidden="false" customHeight="false" outlineLevel="0" collapsed="false"/>
    <row r="340" s="407" customFormat="true" ht="11.25" hidden="false" customHeight="false" outlineLevel="0" collapsed="false"/>
    <row r="341" s="407" customFormat="true" ht="11.25" hidden="false" customHeight="false" outlineLevel="0" collapsed="false"/>
    <row r="342" s="407" customFormat="true" ht="11.25" hidden="false" customHeight="false" outlineLevel="0" collapsed="false"/>
    <row r="343" s="407" customFormat="true" ht="11.25" hidden="false" customHeight="false" outlineLevel="0" collapsed="false"/>
    <row r="344" s="407" customFormat="true" ht="11.25" hidden="false" customHeight="false" outlineLevel="0" collapsed="false"/>
    <row r="345" s="407" customFormat="true" ht="11.25" hidden="false" customHeight="false" outlineLevel="0" collapsed="false"/>
    <row r="346" s="407" customFormat="true" ht="11.25" hidden="false" customHeight="false" outlineLevel="0" collapsed="false"/>
    <row r="347" s="407" customFormat="true" ht="11.25" hidden="false" customHeight="false" outlineLevel="0" collapsed="false"/>
    <row r="348" s="407" customFormat="true" ht="11.25" hidden="false" customHeight="false" outlineLevel="0" collapsed="false"/>
    <row r="349" s="407" customFormat="true" ht="11.25" hidden="false" customHeight="false" outlineLevel="0" collapsed="false"/>
    <row r="350" s="407" customFormat="true" ht="11.25" hidden="false" customHeight="false" outlineLevel="0" collapsed="false"/>
    <row r="351" s="407" customFormat="true" ht="11.25" hidden="false" customHeight="false" outlineLevel="0" collapsed="false"/>
    <row r="352" s="407" customFormat="true" ht="11.25" hidden="false" customHeight="false" outlineLevel="0" collapsed="false"/>
    <row r="353" s="407" customFormat="true" ht="11.25" hidden="false" customHeight="false" outlineLevel="0" collapsed="false"/>
    <row r="354" s="407" customFormat="true" ht="11.25" hidden="false" customHeight="false" outlineLevel="0" collapsed="false"/>
    <row r="355" s="407" customFormat="true" ht="11.25" hidden="false" customHeight="false" outlineLevel="0" collapsed="false"/>
    <row r="356" s="407" customFormat="true" ht="11.25" hidden="false" customHeight="false" outlineLevel="0" collapsed="false"/>
    <row r="357" s="407" customFormat="true" ht="11.25" hidden="false" customHeight="false" outlineLevel="0" collapsed="false"/>
    <row r="358" s="407" customFormat="true" ht="11.25" hidden="false" customHeight="false" outlineLevel="0" collapsed="false"/>
    <row r="359" s="407" customFormat="true" ht="11.25" hidden="false" customHeight="false" outlineLevel="0" collapsed="false"/>
    <row r="360" s="407" customFormat="true" ht="11.25" hidden="false" customHeight="false" outlineLevel="0" collapsed="false"/>
    <row r="361" s="407" customFormat="true" ht="11.25" hidden="false" customHeight="false" outlineLevel="0" collapsed="false"/>
    <row r="362" s="407" customFormat="true" ht="11.25" hidden="false" customHeight="false" outlineLevel="0" collapsed="false"/>
    <row r="363" s="407" customFormat="true" ht="11.25" hidden="false" customHeight="false" outlineLevel="0" collapsed="false"/>
    <row r="364" s="407" customFormat="true" ht="11.25" hidden="false" customHeight="false" outlineLevel="0" collapsed="false"/>
    <row r="365" s="407" customFormat="true" ht="11.25" hidden="false" customHeight="false" outlineLevel="0" collapsed="false"/>
    <row r="366" s="407" customFormat="true" ht="11.25" hidden="false" customHeight="false" outlineLevel="0" collapsed="false"/>
    <row r="367" s="407" customFormat="true" ht="11.25" hidden="false" customHeight="false" outlineLevel="0" collapsed="false"/>
    <row r="368" s="407" customFormat="true" ht="11.25" hidden="false" customHeight="false" outlineLevel="0" collapsed="false"/>
    <row r="369" s="407" customFormat="true" ht="11.25" hidden="false" customHeight="false" outlineLevel="0" collapsed="false"/>
    <row r="370" s="407" customFormat="true" ht="11.25" hidden="false" customHeight="false" outlineLevel="0" collapsed="false"/>
    <row r="371" s="407" customFormat="true" ht="11.25" hidden="false" customHeight="false" outlineLevel="0" collapsed="false"/>
    <row r="372" s="407" customFormat="true" ht="11.25" hidden="false" customHeight="false" outlineLevel="0" collapsed="false"/>
    <row r="373" s="407" customFormat="true" ht="11.25" hidden="false" customHeight="false" outlineLevel="0" collapsed="false"/>
    <row r="374" s="407" customFormat="true" ht="11.25" hidden="false" customHeight="false" outlineLevel="0" collapsed="false"/>
    <row r="375" s="407" customFormat="true" ht="11.25" hidden="false" customHeight="false" outlineLevel="0" collapsed="false"/>
    <row r="376" s="407" customFormat="true" ht="11.25" hidden="false" customHeight="false" outlineLevel="0" collapsed="false"/>
    <row r="377" s="407" customFormat="true" ht="11.25" hidden="false" customHeight="false" outlineLevel="0" collapsed="false"/>
    <row r="378" s="407" customFormat="true" ht="11.25" hidden="false" customHeight="false" outlineLevel="0" collapsed="false"/>
    <row r="379" s="407" customFormat="true" ht="11.25" hidden="false" customHeight="false" outlineLevel="0" collapsed="false"/>
    <row r="380" s="407" customFormat="true" ht="11.25" hidden="false" customHeight="false" outlineLevel="0" collapsed="false"/>
    <row r="381" s="407" customFormat="true" ht="11.25" hidden="false" customHeight="false" outlineLevel="0" collapsed="false"/>
    <row r="382" s="407" customFormat="true" ht="11.25" hidden="false" customHeight="false" outlineLevel="0" collapsed="false"/>
    <row r="383" s="407" customFormat="true" ht="11.25" hidden="false" customHeight="false" outlineLevel="0" collapsed="false"/>
    <row r="384" s="407" customFormat="true" ht="11.25" hidden="false" customHeight="false" outlineLevel="0" collapsed="false"/>
    <row r="385" s="407" customFormat="true" ht="11.25" hidden="false" customHeight="false" outlineLevel="0" collapsed="false"/>
    <row r="386" s="407" customFormat="true" ht="11.25" hidden="false" customHeight="false" outlineLevel="0" collapsed="false"/>
    <row r="387" s="407" customFormat="true" ht="11.25" hidden="false" customHeight="false" outlineLevel="0" collapsed="false"/>
    <row r="388" s="407" customFormat="true" ht="11.25" hidden="false" customHeight="false" outlineLevel="0" collapsed="false"/>
    <row r="389" s="407" customFormat="true" ht="11.25" hidden="false" customHeight="false" outlineLevel="0" collapsed="false"/>
    <row r="390" s="407" customFormat="true" ht="11.25" hidden="false" customHeight="false" outlineLevel="0" collapsed="false"/>
    <row r="391" s="407" customFormat="true" ht="11.25" hidden="false" customHeight="false" outlineLevel="0" collapsed="false"/>
    <row r="392" s="407" customFormat="true" ht="11.25" hidden="false" customHeight="false" outlineLevel="0" collapsed="false"/>
    <row r="393" s="407" customFormat="true" ht="11.25" hidden="false" customHeight="false" outlineLevel="0" collapsed="false"/>
    <row r="394" s="407" customFormat="true" ht="11.25" hidden="false" customHeight="false" outlineLevel="0" collapsed="false"/>
    <row r="395" s="407" customFormat="true" ht="11.25" hidden="false" customHeight="false" outlineLevel="0" collapsed="false"/>
    <row r="396" s="407" customFormat="true" ht="11.25" hidden="false" customHeight="false" outlineLevel="0" collapsed="false"/>
    <row r="397" s="407" customFormat="true" ht="11.25" hidden="false" customHeight="false" outlineLevel="0" collapsed="false"/>
    <row r="398" s="407" customFormat="true" ht="11.25" hidden="false" customHeight="false" outlineLevel="0" collapsed="false"/>
    <row r="399" s="407" customFormat="true" ht="11.25" hidden="false" customHeight="false" outlineLevel="0" collapsed="false"/>
    <row r="400" s="407" customFormat="true" ht="11.25" hidden="false" customHeight="false" outlineLevel="0" collapsed="false"/>
    <row r="401" s="407" customFormat="true" ht="11.25" hidden="false" customHeight="false" outlineLevel="0" collapsed="false"/>
    <row r="402" s="407" customFormat="true" ht="11.25" hidden="false" customHeight="false" outlineLevel="0" collapsed="false"/>
    <row r="403" s="407" customFormat="true" ht="11.25" hidden="false" customHeight="false" outlineLevel="0" collapsed="false"/>
    <row r="404" s="407" customFormat="true" ht="11.25" hidden="false" customHeight="false" outlineLevel="0" collapsed="false"/>
    <row r="405" s="407" customFormat="true" ht="11.25" hidden="false" customHeight="false" outlineLevel="0" collapsed="false"/>
    <row r="406" s="407" customFormat="true" ht="11.25" hidden="false" customHeight="false" outlineLevel="0" collapsed="false"/>
    <row r="407" s="407" customFormat="true" ht="11.25" hidden="false" customHeight="false" outlineLevel="0" collapsed="false"/>
    <row r="408" s="407" customFormat="true" ht="11.25" hidden="false" customHeight="false" outlineLevel="0" collapsed="false"/>
    <row r="409" s="407" customFormat="true" ht="11.25" hidden="false" customHeight="false" outlineLevel="0" collapsed="false"/>
    <row r="410" s="407" customFormat="true" ht="11.25" hidden="false" customHeight="false" outlineLevel="0" collapsed="false"/>
    <row r="411" s="407" customFormat="true" ht="11.25" hidden="false" customHeight="false" outlineLevel="0" collapsed="false"/>
    <row r="412" s="407" customFormat="true" ht="11.25" hidden="false" customHeight="false" outlineLevel="0" collapsed="false"/>
    <row r="413" s="407" customFormat="true" ht="11.25" hidden="false" customHeight="false" outlineLevel="0" collapsed="false"/>
    <row r="414" s="407" customFormat="true" ht="11.25" hidden="false" customHeight="false" outlineLevel="0" collapsed="false"/>
    <row r="415" s="407" customFormat="true" ht="11.25" hidden="false" customHeight="false" outlineLevel="0" collapsed="false"/>
    <row r="416" s="407" customFormat="true" ht="11.25" hidden="false" customHeight="false" outlineLevel="0" collapsed="false"/>
    <row r="417" s="407" customFormat="true" ht="11.25" hidden="false" customHeight="false" outlineLevel="0" collapsed="false"/>
    <row r="418" s="407" customFormat="true" ht="11.25" hidden="false" customHeight="false" outlineLevel="0" collapsed="false"/>
    <row r="419" s="407" customFormat="true" ht="11.25" hidden="false" customHeight="false" outlineLevel="0" collapsed="false"/>
    <row r="420" s="407" customFormat="true" ht="11.25" hidden="false" customHeight="false" outlineLevel="0" collapsed="false"/>
    <row r="421" s="407" customFormat="true" ht="11.25" hidden="false" customHeight="false" outlineLevel="0" collapsed="false"/>
    <row r="422" s="407" customFormat="true" ht="11.25" hidden="false" customHeight="false" outlineLevel="0" collapsed="false"/>
    <row r="423" s="407" customFormat="true" ht="11.25" hidden="false" customHeight="false" outlineLevel="0" collapsed="false"/>
    <row r="424" s="407" customFormat="true" ht="11.25" hidden="false" customHeight="false" outlineLevel="0" collapsed="false"/>
    <row r="425" s="407" customFormat="true" ht="11.25" hidden="false" customHeight="false" outlineLevel="0" collapsed="false"/>
    <row r="426" s="407" customFormat="true" ht="11.25" hidden="false" customHeight="false" outlineLevel="0" collapsed="false"/>
    <row r="427" s="407" customFormat="true" ht="11.25" hidden="false" customHeight="false" outlineLevel="0" collapsed="false"/>
    <row r="428" s="407" customFormat="true" ht="11.25" hidden="false" customHeight="false" outlineLevel="0" collapsed="false"/>
    <row r="429" s="407" customFormat="true" ht="11.25" hidden="false" customHeight="false" outlineLevel="0" collapsed="false"/>
    <row r="430" s="407" customFormat="true" ht="11.25" hidden="false" customHeight="false" outlineLevel="0" collapsed="false"/>
    <row r="431" s="407" customFormat="true" ht="11.25" hidden="false" customHeight="false" outlineLevel="0" collapsed="false"/>
    <row r="432" s="407" customFormat="true" ht="11.25" hidden="false" customHeight="false" outlineLevel="0" collapsed="false"/>
    <row r="433" s="407" customFormat="true" ht="11.25" hidden="false" customHeight="false" outlineLevel="0" collapsed="false"/>
    <row r="434" s="407" customFormat="true" ht="11.25" hidden="false" customHeight="false" outlineLevel="0" collapsed="false"/>
    <row r="435" s="407" customFormat="true" ht="11.25" hidden="false" customHeight="false" outlineLevel="0" collapsed="false"/>
    <row r="436" s="407" customFormat="true" ht="11.25" hidden="false" customHeight="false" outlineLevel="0" collapsed="false"/>
    <row r="437" s="407" customFormat="true" ht="11.25" hidden="false" customHeight="false" outlineLevel="0" collapsed="false"/>
    <row r="438" s="407" customFormat="true" ht="11.25" hidden="false" customHeight="false" outlineLevel="0" collapsed="false"/>
    <row r="439" s="407" customFormat="true" ht="11.25" hidden="false" customHeight="false" outlineLevel="0" collapsed="false"/>
    <row r="440" s="407" customFormat="true" ht="11.25" hidden="false" customHeight="false" outlineLevel="0" collapsed="false"/>
    <row r="441" s="407" customFormat="true" ht="11.25" hidden="false" customHeight="false" outlineLevel="0" collapsed="false"/>
    <row r="442" s="407" customFormat="true" ht="11.25" hidden="false" customHeight="false" outlineLevel="0" collapsed="false"/>
    <row r="443" s="407" customFormat="true" ht="11.25" hidden="false" customHeight="false" outlineLevel="0" collapsed="false"/>
    <row r="444" s="407" customFormat="true" ht="11.25" hidden="false" customHeight="false" outlineLevel="0" collapsed="false"/>
    <row r="445" s="407" customFormat="true" ht="11.25" hidden="false" customHeight="false" outlineLevel="0" collapsed="false"/>
    <row r="446" s="407" customFormat="true" ht="11.25" hidden="false" customHeight="false" outlineLevel="0" collapsed="false"/>
    <row r="447" s="407" customFormat="true" ht="11.25" hidden="false" customHeight="false" outlineLevel="0" collapsed="false"/>
    <row r="448" s="407" customFormat="true" ht="11.25" hidden="false" customHeight="false" outlineLevel="0" collapsed="false"/>
    <row r="449" s="407" customFormat="true" ht="11.25" hidden="false" customHeight="false" outlineLevel="0" collapsed="false"/>
    <row r="450" s="407" customFormat="true" ht="11.25" hidden="false" customHeight="false" outlineLevel="0" collapsed="false"/>
    <row r="451" s="407" customFormat="true" ht="11.25" hidden="false" customHeight="false" outlineLevel="0" collapsed="false"/>
    <row r="452" s="407" customFormat="true" ht="11.25" hidden="false" customHeight="false" outlineLevel="0" collapsed="false"/>
    <row r="453" s="407" customFormat="true" ht="11.25" hidden="false" customHeight="false" outlineLevel="0" collapsed="false"/>
    <row r="454" s="407" customFormat="true" ht="11.25" hidden="false" customHeight="false" outlineLevel="0" collapsed="false"/>
    <row r="455" s="407" customFormat="true" ht="11.25" hidden="false" customHeight="false" outlineLevel="0" collapsed="false"/>
    <row r="456" s="407" customFormat="true" ht="11.25" hidden="false" customHeight="false" outlineLevel="0" collapsed="false"/>
    <row r="457" s="407" customFormat="true" ht="11.25" hidden="false" customHeight="false" outlineLevel="0" collapsed="false"/>
    <row r="458" s="407" customFormat="true" ht="11.25" hidden="false" customHeight="false" outlineLevel="0" collapsed="false"/>
    <row r="459" s="407" customFormat="true" ht="11.25" hidden="false" customHeight="false" outlineLevel="0" collapsed="false"/>
    <row r="460" s="407" customFormat="true" ht="11.25" hidden="false" customHeight="false" outlineLevel="0" collapsed="false"/>
    <row r="461" s="407" customFormat="true" ht="11.25" hidden="false" customHeight="false" outlineLevel="0" collapsed="false"/>
    <row r="462" s="407" customFormat="true" ht="11.25" hidden="false" customHeight="false" outlineLevel="0" collapsed="false"/>
    <row r="463" s="407" customFormat="true" ht="11.25" hidden="false" customHeight="false" outlineLevel="0" collapsed="false"/>
    <row r="464" s="407" customFormat="true" ht="11.25" hidden="false" customHeight="false" outlineLevel="0" collapsed="false"/>
    <row r="465" s="407" customFormat="true" ht="11.25" hidden="false" customHeight="false" outlineLevel="0" collapsed="false"/>
    <row r="466" s="407" customFormat="true" ht="11.25" hidden="false" customHeight="false" outlineLevel="0" collapsed="false"/>
    <row r="467" s="407" customFormat="true" ht="11.25" hidden="false" customHeight="false" outlineLevel="0" collapsed="false"/>
    <row r="468" s="407" customFormat="true" ht="11.25" hidden="false" customHeight="false" outlineLevel="0" collapsed="false"/>
    <row r="469" s="407" customFormat="true" ht="11.25" hidden="false" customHeight="false" outlineLevel="0" collapsed="false"/>
    <row r="470" s="407" customFormat="true" ht="11.25" hidden="false" customHeight="false" outlineLevel="0" collapsed="false"/>
    <row r="471" s="407" customFormat="true" ht="11.25" hidden="false" customHeight="false" outlineLevel="0" collapsed="false"/>
    <row r="472" s="407" customFormat="true" ht="11.25" hidden="false" customHeight="false" outlineLevel="0" collapsed="false"/>
    <row r="473" s="407" customFormat="true" ht="11.25" hidden="false" customHeight="false" outlineLevel="0" collapsed="false"/>
    <row r="474" s="407" customFormat="true" ht="11.25" hidden="false" customHeight="false" outlineLevel="0" collapsed="false"/>
    <row r="475" s="407" customFormat="true" ht="11.25" hidden="false" customHeight="false" outlineLevel="0" collapsed="false"/>
    <row r="476" s="407" customFormat="true" ht="11.25" hidden="false" customHeight="false" outlineLevel="0" collapsed="false"/>
    <row r="477" s="407" customFormat="true" ht="11.25" hidden="false" customHeight="false" outlineLevel="0" collapsed="false"/>
    <row r="478" s="407" customFormat="true" ht="11.25" hidden="false" customHeight="false" outlineLevel="0" collapsed="false"/>
    <row r="479" s="407" customFormat="true" ht="11.25" hidden="false" customHeight="false" outlineLevel="0" collapsed="false"/>
    <row r="480" s="407" customFormat="true" ht="11.25" hidden="false" customHeight="false" outlineLevel="0" collapsed="false"/>
    <row r="481" s="407" customFormat="true" ht="11.25" hidden="false" customHeight="false" outlineLevel="0" collapsed="false"/>
    <row r="482" s="407" customFormat="true" ht="11.25" hidden="false" customHeight="false" outlineLevel="0" collapsed="false"/>
    <row r="483" s="407" customFormat="true" ht="11.25" hidden="false" customHeight="false" outlineLevel="0" collapsed="false"/>
    <row r="484" s="407" customFormat="true" ht="11.25" hidden="false" customHeight="false" outlineLevel="0" collapsed="false"/>
    <row r="485" s="407" customFormat="true" ht="11.25" hidden="false" customHeight="false" outlineLevel="0" collapsed="false"/>
    <row r="486" s="407" customFormat="true" ht="11.25" hidden="false" customHeight="false" outlineLevel="0" collapsed="false"/>
    <row r="487" s="407" customFormat="true" ht="11.25" hidden="false" customHeight="false" outlineLevel="0" collapsed="false"/>
    <row r="488" s="407" customFormat="true" ht="11.25" hidden="false" customHeight="false" outlineLevel="0" collapsed="false"/>
    <row r="489" s="407" customFormat="true" ht="11.25" hidden="false" customHeight="false" outlineLevel="0" collapsed="false"/>
    <row r="490" s="407" customFormat="true" ht="11.25" hidden="false" customHeight="false" outlineLevel="0" collapsed="false"/>
    <row r="491" s="407" customFormat="true" ht="11.25" hidden="false" customHeight="false" outlineLevel="0" collapsed="false"/>
    <row r="492" s="407" customFormat="true" ht="11.25" hidden="false" customHeight="false" outlineLevel="0" collapsed="false"/>
    <row r="493" s="407" customFormat="true" ht="11.25" hidden="false" customHeight="false" outlineLevel="0" collapsed="false"/>
    <row r="494" s="407" customFormat="true" ht="11.25" hidden="false" customHeight="false" outlineLevel="0" collapsed="false"/>
    <row r="495" s="407" customFormat="true" ht="11.25" hidden="false" customHeight="false" outlineLevel="0" collapsed="false"/>
    <row r="496" s="407" customFormat="true" ht="11.25" hidden="false" customHeight="false" outlineLevel="0" collapsed="false"/>
    <row r="497" s="407" customFormat="true" ht="11.25" hidden="false" customHeight="false" outlineLevel="0" collapsed="false"/>
    <row r="498" s="407" customFormat="true" ht="11.25" hidden="false" customHeight="false" outlineLevel="0" collapsed="false"/>
    <row r="499" s="407" customFormat="true" ht="11.25" hidden="false" customHeight="false" outlineLevel="0" collapsed="false"/>
    <row r="500" s="407" customFormat="true" ht="11.25" hidden="false" customHeight="false" outlineLevel="0" collapsed="false"/>
    <row r="501" s="407" customFormat="true" ht="11.25" hidden="false" customHeight="false" outlineLevel="0" collapsed="false"/>
    <row r="502" s="407" customFormat="true" ht="11.25" hidden="false" customHeight="false" outlineLevel="0" collapsed="false"/>
    <row r="503" s="407" customFormat="true" ht="11.25" hidden="false" customHeight="false" outlineLevel="0" collapsed="false"/>
    <row r="504" s="407" customFormat="true" ht="11.25" hidden="false" customHeight="false" outlineLevel="0" collapsed="false"/>
    <row r="505" s="407" customFormat="true" ht="11.25" hidden="false" customHeight="false" outlineLevel="0" collapsed="false"/>
    <row r="506" s="407" customFormat="true" ht="11.25" hidden="false" customHeight="false" outlineLevel="0" collapsed="false"/>
    <row r="507" s="407" customFormat="true" ht="11.25" hidden="false" customHeight="false" outlineLevel="0" collapsed="false"/>
    <row r="508" s="407" customFormat="true" ht="11.25" hidden="false" customHeight="false" outlineLevel="0" collapsed="false"/>
    <row r="509" s="407" customFormat="true" ht="11.25" hidden="false" customHeight="false" outlineLevel="0" collapsed="false"/>
    <row r="510" s="407" customFormat="true" ht="11.25" hidden="false" customHeight="false" outlineLevel="0" collapsed="false"/>
    <row r="511" s="407" customFormat="true" ht="11.25" hidden="false" customHeight="false" outlineLevel="0" collapsed="false"/>
    <row r="512" s="407" customFormat="true" ht="11.25" hidden="false" customHeight="false" outlineLevel="0" collapsed="false"/>
    <row r="513" s="407" customFormat="true" ht="11.25" hidden="false" customHeight="false" outlineLevel="0" collapsed="false"/>
    <row r="514" s="407" customFormat="true" ht="11.25" hidden="false" customHeight="false" outlineLevel="0" collapsed="false"/>
    <row r="515" s="407" customFormat="true" ht="11.25" hidden="false" customHeight="false" outlineLevel="0" collapsed="false"/>
    <row r="516" s="407" customFormat="true" ht="11.25" hidden="false" customHeight="false" outlineLevel="0" collapsed="false"/>
    <row r="517" s="407" customFormat="true" ht="11.25" hidden="false" customHeight="false" outlineLevel="0" collapsed="false"/>
    <row r="518" s="407" customFormat="true" ht="11.25" hidden="false" customHeight="false" outlineLevel="0" collapsed="false"/>
    <row r="519" s="407" customFormat="true" ht="11.25" hidden="false" customHeight="false" outlineLevel="0" collapsed="false"/>
    <row r="520" s="407" customFormat="true" ht="11.25" hidden="false" customHeight="false" outlineLevel="0" collapsed="false"/>
    <row r="521" s="407" customFormat="true" ht="11.25" hidden="false" customHeight="false" outlineLevel="0" collapsed="false"/>
    <row r="522" s="407" customFormat="true" ht="11.25" hidden="false" customHeight="false" outlineLevel="0" collapsed="false"/>
    <row r="523" s="407" customFormat="true" ht="11.25" hidden="false" customHeight="false" outlineLevel="0" collapsed="false"/>
    <row r="524" s="407" customFormat="true" ht="11.25" hidden="false" customHeight="false" outlineLevel="0" collapsed="false"/>
    <row r="525" s="407" customFormat="true" ht="11.25" hidden="false" customHeight="false" outlineLevel="0" collapsed="false"/>
    <row r="526" s="407" customFormat="true" ht="11.25" hidden="false" customHeight="false" outlineLevel="0" collapsed="false"/>
    <row r="527" s="407" customFormat="true" ht="11.25" hidden="false" customHeight="false" outlineLevel="0" collapsed="false"/>
    <row r="528" s="407" customFormat="true" ht="11.25" hidden="false" customHeight="false" outlineLevel="0" collapsed="false"/>
    <row r="529" s="407" customFormat="true" ht="11.25" hidden="false" customHeight="false" outlineLevel="0" collapsed="false"/>
    <row r="530" s="407" customFormat="true" ht="11.25" hidden="false" customHeight="false" outlineLevel="0" collapsed="false"/>
    <row r="531" s="407" customFormat="true" ht="11.25" hidden="false" customHeight="false" outlineLevel="0" collapsed="false"/>
    <row r="532" s="407" customFormat="true" ht="11.25" hidden="false" customHeight="false" outlineLevel="0" collapsed="false"/>
    <row r="533" s="407" customFormat="true" ht="11.25" hidden="false" customHeight="false" outlineLevel="0" collapsed="false"/>
    <row r="534" s="407" customFormat="true" ht="11.25" hidden="false" customHeight="false" outlineLevel="0" collapsed="false"/>
    <row r="535" s="407" customFormat="true" ht="11.25" hidden="false" customHeight="false" outlineLevel="0" collapsed="false"/>
    <row r="536" s="407" customFormat="true" ht="11.25" hidden="false" customHeight="false" outlineLevel="0" collapsed="false"/>
    <row r="537" s="407" customFormat="true" ht="11.25" hidden="false" customHeight="false" outlineLevel="0" collapsed="false"/>
    <row r="538" s="407" customFormat="true" ht="11.25" hidden="false" customHeight="false" outlineLevel="0" collapsed="false"/>
    <row r="539" s="407" customFormat="true" ht="11.25" hidden="false" customHeight="false" outlineLevel="0" collapsed="false"/>
    <row r="540" s="407" customFormat="true" ht="11.25" hidden="false" customHeight="false" outlineLevel="0" collapsed="false"/>
    <row r="541" s="407" customFormat="true" ht="11.25" hidden="false" customHeight="false" outlineLevel="0" collapsed="false"/>
    <row r="542" s="407" customFormat="true" ht="11.25" hidden="false" customHeight="false" outlineLevel="0" collapsed="false"/>
    <row r="543" s="407" customFormat="true" ht="11.25" hidden="false" customHeight="false" outlineLevel="0" collapsed="false"/>
    <row r="544" s="407" customFormat="true" ht="11.25" hidden="false" customHeight="false" outlineLevel="0" collapsed="false"/>
    <row r="545" s="407" customFormat="true" ht="11.25" hidden="false" customHeight="false" outlineLevel="0" collapsed="false"/>
    <row r="546" s="407" customFormat="true" ht="11.25" hidden="false" customHeight="false" outlineLevel="0" collapsed="false"/>
    <row r="547" s="407" customFormat="true" ht="11.25" hidden="false" customHeight="false" outlineLevel="0" collapsed="false"/>
    <row r="548" s="407" customFormat="true" ht="11.25" hidden="false" customHeight="false" outlineLevel="0" collapsed="false"/>
    <row r="549" s="407" customFormat="true" ht="11.25" hidden="false" customHeight="false" outlineLevel="0" collapsed="false"/>
    <row r="550" s="407" customFormat="true" ht="11.25" hidden="false" customHeight="false" outlineLevel="0" collapsed="false"/>
    <row r="551" s="407" customFormat="true" ht="11.25" hidden="false" customHeight="false" outlineLevel="0" collapsed="false"/>
    <row r="552" s="407" customFormat="true" ht="11.25" hidden="false" customHeight="false" outlineLevel="0" collapsed="false"/>
    <row r="553" s="407" customFormat="true" ht="11.25" hidden="false" customHeight="false" outlineLevel="0" collapsed="false"/>
    <row r="554" s="407" customFormat="true" ht="11.25" hidden="false" customHeight="false" outlineLevel="0" collapsed="false"/>
    <row r="555" s="407" customFormat="true" ht="11.25" hidden="false" customHeight="false" outlineLevel="0" collapsed="false"/>
    <row r="556" s="407" customFormat="true" ht="11.25" hidden="false" customHeight="false" outlineLevel="0" collapsed="false"/>
    <row r="557" s="407" customFormat="true" ht="11.25" hidden="false" customHeight="false" outlineLevel="0" collapsed="false"/>
    <row r="558" s="407" customFormat="true" ht="11.25" hidden="false" customHeight="false" outlineLevel="0" collapsed="false"/>
    <row r="559" s="407" customFormat="true" ht="11.25" hidden="false" customHeight="false" outlineLevel="0" collapsed="false"/>
    <row r="560" s="407" customFormat="true" ht="11.25" hidden="false" customHeight="false" outlineLevel="0" collapsed="false"/>
    <row r="561" s="407" customFormat="true" ht="11.25" hidden="false" customHeight="false" outlineLevel="0" collapsed="false"/>
    <row r="562" s="407" customFormat="true" ht="11.25" hidden="false" customHeight="false" outlineLevel="0" collapsed="false"/>
    <row r="563" s="407" customFormat="true" ht="11.25" hidden="false" customHeight="false" outlineLevel="0" collapsed="false"/>
    <row r="564" s="407" customFormat="true" ht="11.25" hidden="false" customHeight="false" outlineLevel="0" collapsed="false"/>
    <row r="565" s="407" customFormat="true" ht="11.25" hidden="false" customHeight="false" outlineLevel="0" collapsed="false"/>
    <row r="566" s="407" customFormat="true" ht="11.25" hidden="false" customHeight="false" outlineLevel="0" collapsed="false"/>
    <row r="567" s="407" customFormat="true" ht="11.25" hidden="false" customHeight="false" outlineLevel="0" collapsed="false"/>
    <row r="568" s="407" customFormat="true" ht="11.25" hidden="false" customHeight="false" outlineLevel="0" collapsed="false"/>
    <row r="569" s="407" customFormat="true" ht="11.25" hidden="false" customHeight="false" outlineLevel="0" collapsed="false"/>
    <row r="570" s="407" customFormat="true" ht="11.25" hidden="false" customHeight="false" outlineLevel="0" collapsed="false"/>
    <row r="571" s="407" customFormat="true" ht="11.25" hidden="false" customHeight="false" outlineLevel="0" collapsed="false"/>
    <row r="572" s="407" customFormat="true" ht="11.25" hidden="false" customHeight="false" outlineLevel="0" collapsed="false"/>
    <row r="573" s="407" customFormat="true" ht="11.25" hidden="false" customHeight="false" outlineLevel="0" collapsed="false"/>
    <row r="574" s="407" customFormat="true" ht="11.25" hidden="false" customHeight="false" outlineLevel="0" collapsed="false"/>
    <row r="575" s="407" customFormat="true" ht="11.25" hidden="false" customHeight="false" outlineLevel="0" collapsed="false"/>
    <row r="576" s="407" customFormat="true" ht="11.25" hidden="false" customHeight="false" outlineLevel="0" collapsed="false"/>
    <row r="577" s="407" customFormat="true" ht="11.25" hidden="false" customHeight="false" outlineLevel="0" collapsed="false"/>
    <row r="578" s="407" customFormat="true" ht="11.25" hidden="false" customHeight="false" outlineLevel="0" collapsed="false"/>
    <row r="579" s="407" customFormat="true" ht="11.25" hidden="false" customHeight="false" outlineLevel="0" collapsed="false"/>
    <row r="580" s="407" customFormat="true" ht="11.25" hidden="false" customHeight="false" outlineLevel="0" collapsed="false"/>
    <row r="581" s="407" customFormat="true" ht="11.25" hidden="false" customHeight="false" outlineLevel="0" collapsed="false"/>
    <row r="582" s="407" customFormat="true" ht="11.25" hidden="false" customHeight="false" outlineLevel="0" collapsed="false"/>
    <row r="583" s="407" customFormat="true" ht="11.25" hidden="false" customHeight="false" outlineLevel="0" collapsed="false"/>
    <row r="584" s="407" customFormat="true" ht="11.25" hidden="false" customHeight="false" outlineLevel="0" collapsed="false"/>
    <row r="585" s="407" customFormat="true" ht="11.25" hidden="false" customHeight="false" outlineLevel="0" collapsed="false"/>
    <row r="586" s="407" customFormat="true" ht="11.25" hidden="false" customHeight="false" outlineLevel="0" collapsed="false"/>
    <row r="587" s="407" customFormat="true" ht="11.25" hidden="false" customHeight="false" outlineLevel="0" collapsed="false"/>
    <row r="588" s="407" customFormat="true" ht="11.25" hidden="false" customHeight="false" outlineLevel="0" collapsed="false"/>
    <row r="589" s="407" customFormat="true" ht="11.25" hidden="false" customHeight="false" outlineLevel="0" collapsed="false"/>
    <row r="590" s="407" customFormat="true" ht="11.25" hidden="false" customHeight="false" outlineLevel="0" collapsed="false"/>
    <row r="591" s="407" customFormat="true" ht="11.25" hidden="false" customHeight="false" outlineLevel="0" collapsed="false"/>
    <row r="592" s="407" customFormat="true" ht="11.25" hidden="false" customHeight="false" outlineLevel="0" collapsed="false"/>
    <row r="593" s="407" customFormat="true" ht="11.25" hidden="false" customHeight="false" outlineLevel="0" collapsed="false"/>
    <row r="594" s="407" customFormat="true" ht="11.25" hidden="false" customHeight="false" outlineLevel="0" collapsed="false"/>
    <row r="595" s="407" customFormat="true" ht="11.25" hidden="false" customHeight="false" outlineLevel="0" collapsed="false"/>
    <row r="596" s="407" customFormat="true" ht="11.25" hidden="false" customHeight="false" outlineLevel="0" collapsed="false"/>
    <row r="597" s="407" customFormat="true" ht="11.25" hidden="false" customHeight="false" outlineLevel="0" collapsed="false"/>
    <row r="598" s="407" customFormat="true" ht="11.25" hidden="false" customHeight="false" outlineLevel="0" collapsed="false"/>
    <row r="599" s="407" customFormat="true" ht="11.25" hidden="false" customHeight="false" outlineLevel="0" collapsed="false"/>
    <row r="600" s="407" customFormat="true" ht="11.25" hidden="false" customHeight="false" outlineLevel="0" collapsed="false"/>
    <row r="601" s="407" customFormat="true" ht="11.25" hidden="false" customHeight="false" outlineLevel="0" collapsed="false"/>
    <row r="602" s="407" customFormat="true" ht="11.25" hidden="false" customHeight="false" outlineLevel="0" collapsed="false"/>
    <row r="603" s="407" customFormat="true" ht="11.25" hidden="false" customHeight="false" outlineLevel="0" collapsed="false"/>
    <row r="604" s="407" customFormat="true" ht="11.25" hidden="false" customHeight="false" outlineLevel="0" collapsed="false"/>
    <row r="605" s="407" customFormat="true" ht="11.25" hidden="false" customHeight="false" outlineLevel="0" collapsed="false"/>
    <row r="606" s="407" customFormat="true" ht="11.25" hidden="false" customHeight="false" outlineLevel="0" collapsed="false"/>
    <row r="607" s="407" customFormat="true" ht="11.25" hidden="false" customHeight="false" outlineLevel="0" collapsed="false"/>
    <row r="608" s="407" customFormat="true" ht="11.25" hidden="false" customHeight="false" outlineLevel="0" collapsed="false"/>
    <row r="609" s="407" customFormat="true" ht="11.25" hidden="false" customHeight="false" outlineLevel="0" collapsed="false"/>
    <row r="610" s="407" customFormat="true" ht="11.25" hidden="false" customHeight="false" outlineLevel="0" collapsed="false"/>
    <row r="611" s="407" customFormat="true" ht="11.25" hidden="false" customHeight="false" outlineLevel="0" collapsed="false"/>
    <row r="612" s="407" customFormat="true" ht="11.25" hidden="false" customHeight="false" outlineLevel="0" collapsed="false"/>
    <row r="613" s="407" customFormat="true" ht="11.25" hidden="false" customHeight="false" outlineLevel="0" collapsed="false"/>
    <row r="614" s="407" customFormat="true" ht="11.25" hidden="false" customHeight="false" outlineLevel="0" collapsed="false"/>
    <row r="615" s="407" customFormat="true" ht="11.25" hidden="false" customHeight="false" outlineLevel="0" collapsed="false"/>
    <row r="616" s="407" customFormat="true" ht="11.25" hidden="false" customHeight="false" outlineLevel="0" collapsed="false"/>
    <row r="617" s="407" customFormat="true" ht="11.25" hidden="false" customHeight="false" outlineLevel="0" collapsed="false"/>
    <row r="618" s="407" customFormat="true" ht="11.25" hidden="false" customHeight="false" outlineLevel="0" collapsed="false"/>
    <row r="619" s="407" customFormat="true" ht="11.25" hidden="false" customHeight="false" outlineLevel="0" collapsed="false"/>
    <row r="620" s="407" customFormat="true" ht="11.25" hidden="false" customHeight="false" outlineLevel="0" collapsed="false"/>
    <row r="621" s="407" customFormat="true" ht="11.25" hidden="false" customHeight="false" outlineLevel="0" collapsed="false"/>
    <row r="622" s="407" customFormat="true" ht="11.25" hidden="false" customHeight="false" outlineLevel="0" collapsed="false"/>
    <row r="623" s="407" customFormat="true" ht="11.25" hidden="false" customHeight="false" outlineLevel="0" collapsed="false"/>
    <row r="624" s="407" customFormat="true" ht="11.25" hidden="false" customHeight="false" outlineLevel="0" collapsed="false"/>
    <row r="625" s="407" customFormat="true" ht="11.25" hidden="false" customHeight="false" outlineLevel="0" collapsed="false"/>
    <row r="626" s="407" customFormat="true" ht="11.25" hidden="false" customHeight="false" outlineLevel="0" collapsed="false"/>
    <row r="627" s="407" customFormat="true" ht="11.25" hidden="false" customHeight="false" outlineLevel="0" collapsed="false"/>
    <row r="628" s="407" customFormat="true" ht="11.25" hidden="false" customHeight="false" outlineLevel="0" collapsed="false"/>
    <row r="629" s="407" customFormat="true" ht="11.25" hidden="false" customHeight="false" outlineLevel="0" collapsed="false"/>
    <row r="630" s="407" customFormat="true" ht="11.25" hidden="false" customHeight="false" outlineLevel="0" collapsed="false"/>
    <row r="631" s="407" customFormat="true" ht="11.25" hidden="false" customHeight="false" outlineLevel="0" collapsed="false"/>
    <row r="632" s="407" customFormat="true" ht="11.25" hidden="false" customHeight="false" outlineLevel="0" collapsed="false"/>
    <row r="633" s="407" customFormat="true" ht="11.25" hidden="false" customHeight="false" outlineLevel="0" collapsed="false"/>
    <row r="634" s="407" customFormat="true" ht="11.25" hidden="false" customHeight="false" outlineLevel="0" collapsed="false"/>
    <row r="635" s="407" customFormat="true" ht="11.25" hidden="false" customHeight="false" outlineLevel="0" collapsed="false"/>
    <row r="636" s="407" customFormat="true" ht="11.25" hidden="false" customHeight="false" outlineLevel="0" collapsed="false"/>
    <row r="637" s="407" customFormat="true" ht="11.25" hidden="false" customHeight="false" outlineLevel="0" collapsed="false"/>
    <row r="638" s="407" customFormat="true" ht="11.25" hidden="false" customHeight="false" outlineLevel="0" collapsed="false"/>
    <row r="639" s="407" customFormat="true" ht="11.25" hidden="false" customHeight="false" outlineLevel="0" collapsed="false"/>
    <row r="640" s="407" customFormat="true" ht="11.25" hidden="false" customHeight="false" outlineLevel="0" collapsed="false"/>
    <row r="641" s="407" customFormat="true" ht="11.25" hidden="false" customHeight="false" outlineLevel="0" collapsed="false"/>
    <row r="642" s="407" customFormat="true" ht="11.25" hidden="false" customHeight="false" outlineLevel="0" collapsed="false"/>
    <row r="643" s="407" customFormat="true" ht="11.25" hidden="false" customHeight="false" outlineLevel="0" collapsed="false"/>
    <row r="644" s="407" customFormat="true" ht="11.25" hidden="false" customHeight="false" outlineLevel="0" collapsed="false"/>
    <row r="645" s="407" customFormat="true" ht="11.25" hidden="false" customHeight="false" outlineLevel="0" collapsed="false"/>
    <row r="646" s="407" customFormat="true" ht="11.25" hidden="false" customHeight="false" outlineLevel="0" collapsed="false"/>
    <row r="647" s="407" customFormat="true" ht="11.25" hidden="false" customHeight="false" outlineLevel="0" collapsed="false"/>
    <row r="648" s="407" customFormat="true" ht="11.25" hidden="false" customHeight="false" outlineLevel="0" collapsed="false"/>
    <row r="649" s="407" customFormat="true" ht="11.25" hidden="false" customHeight="false" outlineLevel="0" collapsed="false"/>
    <row r="650" s="40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29" t="s">
        <v>2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3.5" hidden="false" customHeight="false" outlineLevel="0" collapsed="false">
      <c r="A2" s="420"/>
      <c r="B2" s="421" t="s">
        <v>257</v>
      </c>
      <c r="C2" s="422" t="s">
        <v>258</v>
      </c>
      <c r="D2" s="423" t="s">
        <v>259</v>
      </c>
      <c r="E2" s="424" t="s">
        <v>260</v>
      </c>
      <c r="F2" s="425"/>
      <c r="G2" s="425"/>
      <c r="H2" s="421" t="s">
        <v>257</v>
      </c>
      <c r="I2" s="422" t="s">
        <v>258</v>
      </c>
      <c r="J2" s="423" t="s">
        <v>259</v>
      </c>
      <c r="K2" s="424" t="s">
        <v>260</v>
      </c>
      <c r="L2" s="193"/>
      <c r="M2" s="193"/>
      <c r="N2" s="193"/>
      <c r="O2" s="193"/>
      <c r="P2" s="193"/>
      <c r="Q2" s="193"/>
      <c r="R2" s="95"/>
      <c r="S2" s="95"/>
      <c r="T2" s="95"/>
      <c r="U2" s="189"/>
    </row>
    <row r="3" customFormat="false" ht="12.75" hidden="false" customHeight="false" outlineLevel="0" collapsed="false">
      <c r="A3" s="420" t="s">
        <v>261</v>
      </c>
      <c r="B3" s="426" t="n">
        <v>-0.058</v>
      </c>
      <c r="C3" s="427" t="n">
        <v>0.008</v>
      </c>
      <c r="D3" s="71" t="n">
        <v>3.5</v>
      </c>
      <c r="E3" s="427" t="n">
        <v>7</v>
      </c>
      <c r="F3" s="428" t="s">
        <v>56</v>
      </c>
      <c r="G3" s="428"/>
      <c r="H3" s="426" t="n">
        <v>0</v>
      </c>
      <c r="I3" s="427" t="n">
        <v>0.28</v>
      </c>
      <c r="J3" s="71" t="n">
        <v>3.5</v>
      </c>
      <c r="K3" s="427" t="n">
        <v>7</v>
      </c>
      <c r="L3" s="429"/>
      <c r="M3" s="429"/>
      <c r="N3" s="429"/>
      <c r="O3" s="429"/>
      <c r="P3" s="429"/>
      <c r="Q3" s="429"/>
      <c r="R3" s="95"/>
      <c r="S3" s="95"/>
      <c r="T3" s="95"/>
      <c r="U3" s="189"/>
    </row>
    <row r="4" customFormat="false" ht="13.5" hidden="false" customHeight="false" outlineLevel="0" collapsed="false">
      <c r="A4" s="420" t="s">
        <v>262</v>
      </c>
      <c r="B4" s="430" t="n">
        <v>-4070</v>
      </c>
      <c r="C4" s="431" t="n">
        <v>100</v>
      </c>
      <c r="D4" s="432" t="n">
        <v>3.5</v>
      </c>
      <c r="E4" s="433" t="n">
        <v>7</v>
      </c>
      <c r="F4" s="434"/>
      <c r="G4" s="434"/>
      <c r="H4" s="435"/>
      <c r="I4" s="433"/>
      <c r="J4" s="432"/>
      <c r="K4" s="433"/>
      <c r="L4" s="436"/>
      <c r="M4" s="436"/>
      <c r="N4" s="436"/>
      <c r="O4" s="436"/>
      <c r="P4" s="436"/>
      <c r="Q4" s="436"/>
      <c r="R4" s="95"/>
      <c r="S4" s="95"/>
      <c r="T4" s="95"/>
      <c r="U4" s="189"/>
    </row>
    <row r="5" customFormat="false" ht="13.5" hidden="false" customHeight="false" outlineLevel="0" collapsed="false">
      <c r="A5" s="437"/>
      <c r="B5" s="438" t="s">
        <v>263</v>
      </c>
      <c r="C5" s="438"/>
      <c r="D5" s="438"/>
      <c r="E5" s="438"/>
      <c r="F5" s="41" t="s">
        <v>264</v>
      </c>
      <c r="G5" s="41"/>
      <c r="H5" s="41"/>
      <c r="I5" s="41"/>
      <c r="J5" s="41" t="s">
        <v>265</v>
      </c>
      <c r="K5" s="41"/>
      <c r="L5" s="41"/>
      <c r="M5" s="41"/>
      <c r="N5" s="41" t="s">
        <v>266</v>
      </c>
      <c r="O5" s="41"/>
      <c r="P5" s="41"/>
      <c r="Q5" s="41"/>
      <c r="R5" s="30" t="s">
        <v>267</v>
      </c>
      <c r="S5" s="30"/>
      <c r="T5" s="30"/>
      <c r="U5" s="30"/>
    </row>
    <row r="6" customFormat="false" ht="13.5" hidden="false" customHeight="false" outlineLevel="0" collapsed="false">
      <c r="A6" s="420"/>
      <c r="B6" s="439" t="s">
        <v>268</v>
      </c>
      <c r="C6" s="440" t="s">
        <v>269</v>
      </c>
      <c r="D6" s="439" t="s">
        <v>259</v>
      </c>
      <c r="E6" s="440" t="s">
        <v>260</v>
      </c>
      <c r="F6" s="441" t="s">
        <v>268</v>
      </c>
      <c r="G6" s="442" t="s">
        <v>269</v>
      </c>
      <c r="H6" s="441" t="s">
        <v>259</v>
      </c>
      <c r="I6" s="442" t="s">
        <v>260</v>
      </c>
      <c r="J6" s="441" t="s">
        <v>268</v>
      </c>
      <c r="K6" s="442" t="s">
        <v>269</v>
      </c>
      <c r="L6" s="441" t="s">
        <v>259</v>
      </c>
      <c r="M6" s="442" t="s">
        <v>260</v>
      </c>
      <c r="N6" s="439" t="s">
        <v>268</v>
      </c>
      <c r="O6" s="443" t="s">
        <v>269</v>
      </c>
      <c r="P6" s="439" t="s">
        <v>259</v>
      </c>
      <c r="Q6" s="440" t="s">
        <v>260</v>
      </c>
      <c r="R6" s="444" t="s">
        <v>268</v>
      </c>
      <c r="S6" s="445" t="s">
        <v>269</v>
      </c>
      <c r="T6" s="444" t="s">
        <v>259</v>
      </c>
      <c r="U6" s="445" t="s">
        <v>260</v>
      </c>
    </row>
    <row r="7" customFormat="false" ht="13.5" hidden="false" customHeight="false" outlineLevel="0" collapsed="false">
      <c r="A7" s="420" t="s">
        <v>270</v>
      </c>
      <c r="B7" s="446" t="n">
        <v>108.3</v>
      </c>
      <c r="C7" s="447" t="n">
        <v>0.38</v>
      </c>
      <c r="D7" s="448" t="n">
        <v>4</v>
      </c>
      <c r="E7" s="447" t="n">
        <v>8</v>
      </c>
      <c r="F7" s="449" t="n">
        <v>0.34</v>
      </c>
      <c r="G7" s="450" t="n">
        <v>1.52</v>
      </c>
      <c r="H7" s="451" t="n">
        <v>4</v>
      </c>
      <c r="I7" s="451" t="n">
        <v>8</v>
      </c>
      <c r="J7" s="449" t="n">
        <v>-4140</v>
      </c>
      <c r="K7" s="450" t="n">
        <v>380</v>
      </c>
      <c r="L7" s="451" t="n">
        <v>3.5</v>
      </c>
      <c r="M7" s="451" t="n">
        <v>7</v>
      </c>
      <c r="N7" s="452" t="n">
        <v>-4022</v>
      </c>
      <c r="O7" s="453" t="n">
        <v>211</v>
      </c>
      <c r="P7" s="447" t="n">
        <v>3.5</v>
      </c>
      <c r="Q7" s="447" t="n">
        <v>7</v>
      </c>
      <c r="R7" s="454" t="n">
        <v>-2.1</v>
      </c>
      <c r="S7" s="455" t="n">
        <v>2.02</v>
      </c>
      <c r="T7" s="456" t="n">
        <v>3.5</v>
      </c>
      <c r="U7" s="455" t="n">
        <v>7</v>
      </c>
    </row>
    <row r="8" customFormat="false" ht="13.5" hidden="false" customHeight="false" outlineLevel="0" collapsed="false">
      <c r="A8" s="437"/>
      <c r="B8" s="438" t="s">
        <v>271</v>
      </c>
      <c r="C8" s="438"/>
      <c r="D8" s="438"/>
      <c r="E8" s="438"/>
      <c r="F8" s="457" t="s">
        <v>272</v>
      </c>
      <c r="G8" s="457"/>
      <c r="H8" s="457"/>
      <c r="I8" s="457"/>
      <c r="J8" s="47" t="s">
        <v>273</v>
      </c>
      <c r="K8" s="47"/>
      <c r="L8" s="47"/>
      <c r="M8" s="47"/>
      <c r="N8" s="47" t="s">
        <v>274</v>
      </c>
      <c r="O8" s="47"/>
      <c r="P8" s="47"/>
      <c r="Q8" s="47"/>
      <c r="R8" s="95"/>
      <c r="S8" s="95"/>
      <c r="T8" s="95"/>
      <c r="U8" s="189"/>
    </row>
    <row r="9" customFormat="false" ht="13.5" hidden="false" customHeight="false" outlineLevel="0" collapsed="false">
      <c r="A9" s="26"/>
      <c r="B9" s="421" t="s">
        <v>268</v>
      </c>
      <c r="C9" s="458" t="s">
        <v>269</v>
      </c>
      <c r="D9" s="421" t="s">
        <v>259</v>
      </c>
      <c r="E9" s="458" t="s">
        <v>260</v>
      </c>
      <c r="F9" s="421" t="s">
        <v>268</v>
      </c>
      <c r="G9" s="458" t="s">
        <v>269</v>
      </c>
      <c r="H9" s="421" t="s">
        <v>259</v>
      </c>
      <c r="I9" s="458" t="s">
        <v>260</v>
      </c>
      <c r="J9" s="439" t="s">
        <v>268</v>
      </c>
      <c r="K9" s="443" t="s">
        <v>269</v>
      </c>
      <c r="L9" s="439" t="s">
        <v>259</v>
      </c>
      <c r="M9" s="443" t="s">
        <v>260</v>
      </c>
      <c r="N9" s="439" t="s">
        <v>268</v>
      </c>
      <c r="O9" s="440" t="s">
        <v>269</v>
      </c>
      <c r="P9" s="439" t="s">
        <v>259</v>
      </c>
      <c r="Q9" s="443" t="s">
        <v>260</v>
      </c>
      <c r="R9" s="95"/>
      <c r="S9" s="95"/>
      <c r="T9" s="95"/>
      <c r="U9" s="189"/>
    </row>
    <row r="10" customFormat="false" ht="13.5" hidden="false" customHeight="false" outlineLevel="0" collapsed="false">
      <c r="A10" s="23" t="s">
        <v>275</v>
      </c>
      <c r="B10" s="459" t="n">
        <v>0</v>
      </c>
      <c r="C10" s="460" t="n">
        <v>0</v>
      </c>
      <c r="D10" s="459" t="n">
        <v>3.5</v>
      </c>
      <c r="E10" s="460" t="n">
        <v>7</v>
      </c>
      <c r="F10" s="461" t="n">
        <v>-0.16</v>
      </c>
      <c r="G10" s="462" t="n">
        <v>0.96</v>
      </c>
      <c r="H10" s="463" t="n">
        <v>4</v>
      </c>
      <c r="I10" s="464" t="n">
        <v>8</v>
      </c>
      <c r="J10" s="463" t="n">
        <v>3.29</v>
      </c>
      <c r="K10" s="465" t="n">
        <v>0.88</v>
      </c>
      <c r="L10" s="466" t="n">
        <v>3.5</v>
      </c>
      <c r="M10" s="465" t="n">
        <v>7</v>
      </c>
      <c r="N10" s="466" t="n">
        <v>1.08</v>
      </c>
      <c r="O10" s="465" t="n">
        <v>1.77</v>
      </c>
      <c r="P10" s="466" t="n">
        <v>3.5</v>
      </c>
      <c r="Q10" s="465" t="n">
        <v>7</v>
      </c>
      <c r="R10" s="95"/>
      <c r="S10" s="95"/>
      <c r="T10" s="95"/>
      <c r="U10" s="189"/>
    </row>
    <row r="11" customFormat="false" ht="12.75" hidden="false" customHeight="false" outlineLevel="0" collapsed="false">
      <c r="A11" s="420" t="s">
        <v>276</v>
      </c>
      <c r="B11" s="467" t="n">
        <v>1.3</v>
      </c>
      <c r="C11" s="468" t="n">
        <v>0.15</v>
      </c>
      <c r="D11" s="469" t="n">
        <v>3.5</v>
      </c>
      <c r="E11" s="468" t="n">
        <v>7</v>
      </c>
      <c r="F11" s="469" t="n">
        <v>0</v>
      </c>
      <c r="G11" s="470" t="n">
        <v>0.508474576271186</v>
      </c>
      <c r="H11" s="471" t="n">
        <v>4</v>
      </c>
      <c r="I11" s="472" t="n">
        <v>8</v>
      </c>
      <c r="J11" s="473" t="n">
        <v>32</v>
      </c>
      <c r="K11" s="474" t="n">
        <v>9</v>
      </c>
      <c r="L11" s="473" t="n">
        <v>3.5</v>
      </c>
      <c r="M11" s="474" t="n">
        <v>7</v>
      </c>
      <c r="N11" s="475" t="n">
        <v>30</v>
      </c>
      <c r="O11" s="476" t="n">
        <v>8</v>
      </c>
      <c r="P11" s="473" t="n">
        <v>3.5</v>
      </c>
      <c r="Q11" s="474" t="n">
        <v>7</v>
      </c>
      <c r="R11" s="95"/>
      <c r="S11" s="95"/>
      <c r="T11" s="95"/>
      <c r="U11" s="189"/>
    </row>
    <row r="12" customFormat="false" ht="12.75" hidden="false" customHeight="false" outlineLevel="0" collapsed="false">
      <c r="A12" s="420" t="s">
        <v>277</v>
      </c>
      <c r="B12" s="467" t="n">
        <v>4.6</v>
      </c>
      <c r="C12" s="468" t="n">
        <v>0.16</v>
      </c>
      <c r="D12" s="469" t="n">
        <v>3.5</v>
      </c>
      <c r="E12" s="468" t="n">
        <v>7</v>
      </c>
      <c r="F12" s="469" t="n">
        <v>0</v>
      </c>
      <c r="G12" s="470" t="n">
        <v>0.508474576271186</v>
      </c>
      <c r="H12" s="469" t="n">
        <v>4</v>
      </c>
      <c r="I12" s="468" t="n">
        <v>8</v>
      </c>
      <c r="J12" s="477" t="n">
        <v>1.44</v>
      </c>
      <c r="K12" s="478" t="n">
        <v>5.5</v>
      </c>
      <c r="L12" s="479" t="n">
        <v>3.5</v>
      </c>
      <c r="M12" s="480" t="n">
        <v>7</v>
      </c>
      <c r="N12" s="479" t="n">
        <v>7.55</v>
      </c>
      <c r="O12" s="480" t="n">
        <v>1.64</v>
      </c>
      <c r="P12" s="479" t="n">
        <v>3.5</v>
      </c>
      <c r="Q12" s="480" t="n">
        <v>7</v>
      </c>
      <c r="R12" s="95"/>
      <c r="S12" s="95"/>
      <c r="T12" s="95"/>
      <c r="U12" s="189"/>
    </row>
    <row r="13" customFormat="false" ht="12.75" hidden="false" customHeight="false" outlineLevel="0" collapsed="false">
      <c r="A13" s="420" t="s">
        <v>278</v>
      </c>
      <c r="B13" s="481" t="n">
        <v>0.06</v>
      </c>
      <c r="C13" s="468" t="n">
        <v>0.034</v>
      </c>
      <c r="D13" s="469" t="n">
        <v>3.5</v>
      </c>
      <c r="E13" s="468" t="n">
        <v>7</v>
      </c>
      <c r="F13" s="469" t="n">
        <v>0</v>
      </c>
      <c r="G13" s="470" t="n">
        <v>0.135593220338983</v>
      </c>
      <c r="H13" s="469" t="n">
        <v>4</v>
      </c>
      <c r="I13" s="468" t="n">
        <v>8</v>
      </c>
      <c r="J13" s="482" t="n">
        <v>0.54</v>
      </c>
      <c r="K13" s="483" t="n">
        <v>0.66</v>
      </c>
      <c r="L13" s="479" t="n">
        <v>3.5</v>
      </c>
      <c r="M13" s="480" t="n">
        <v>7</v>
      </c>
      <c r="N13" s="482" t="n">
        <v>0.58</v>
      </c>
      <c r="O13" s="483" t="n">
        <v>0.68</v>
      </c>
      <c r="P13" s="479" t="n">
        <v>3.5</v>
      </c>
      <c r="Q13" s="480" t="n">
        <v>7</v>
      </c>
      <c r="R13" s="95"/>
      <c r="S13" s="95"/>
      <c r="T13" s="95"/>
      <c r="U13" s="189"/>
    </row>
    <row r="14" customFormat="false" ht="12.75" hidden="false" customHeight="false" outlineLevel="0" collapsed="false">
      <c r="A14" s="420" t="s">
        <v>279</v>
      </c>
      <c r="B14" s="481" t="n">
        <v>0.04</v>
      </c>
      <c r="C14" s="468" t="n">
        <v>0.024</v>
      </c>
      <c r="D14" s="469" t="n">
        <v>3.5</v>
      </c>
      <c r="E14" s="468" t="n">
        <v>7</v>
      </c>
      <c r="F14" s="469" t="n">
        <v>0</v>
      </c>
      <c r="G14" s="470" t="n">
        <v>0.135593220338983</v>
      </c>
      <c r="H14" s="469" t="n">
        <v>4</v>
      </c>
      <c r="I14" s="468" t="n">
        <v>8</v>
      </c>
      <c r="J14" s="477" t="n">
        <v>-0.7</v>
      </c>
      <c r="K14" s="480" t="n">
        <v>0.82</v>
      </c>
      <c r="L14" s="479" t="n">
        <v>3.5</v>
      </c>
      <c r="M14" s="480" t="n">
        <v>7</v>
      </c>
      <c r="N14" s="477" t="n">
        <v>0</v>
      </c>
      <c r="O14" s="478" t="n">
        <v>0.23</v>
      </c>
      <c r="P14" s="479" t="n">
        <v>3.5</v>
      </c>
      <c r="Q14" s="480" t="n">
        <v>7</v>
      </c>
      <c r="R14" s="95"/>
      <c r="S14" s="95"/>
      <c r="T14" s="95"/>
      <c r="U14" s="189"/>
    </row>
    <row r="15" customFormat="false" ht="12.75" hidden="false" customHeight="false" outlineLevel="0" collapsed="false">
      <c r="A15" s="420" t="s">
        <v>280</v>
      </c>
      <c r="B15" s="484" t="n">
        <v>-0.0197741324134103</v>
      </c>
      <c r="C15" s="485" t="n">
        <v>0.00541894392474858</v>
      </c>
      <c r="D15" s="469" t="n">
        <v>3.5</v>
      </c>
      <c r="E15" s="468" t="n">
        <v>7</v>
      </c>
      <c r="F15" s="469" t="n">
        <v>0</v>
      </c>
      <c r="G15" s="470" t="n">
        <v>0.0593220338983051</v>
      </c>
      <c r="H15" s="469" t="n">
        <v>4</v>
      </c>
      <c r="I15" s="468" t="n">
        <v>8</v>
      </c>
      <c r="J15" s="482" t="n">
        <v>0.06</v>
      </c>
      <c r="K15" s="486" t="n">
        <v>0.3</v>
      </c>
      <c r="L15" s="479" t="n">
        <v>3.5</v>
      </c>
      <c r="M15" s="480" t="n">
        <v>7</v>
      </c>
      <c r="N15" s="477" t="n">
        <v>0</v>
      </c>
      <c r="O15" s="478" t="n">
        <v>0.07</v>
      </c>
      <c r="P15" s="479" t="n">
        <v>3.5</v>
      </c>
      <c r="Q15" s="480" t="n">
        <v>7</v>
      </c>
      <c r="R15" s="95"/>
      <c r="S15" s="95"/>
      <c r="T15" s="95"/>
      <c r="U15" s="189"/>
    </row>
    <row r="16" customFormat="false" ht="12.75" hidden="false" customHeight="false" outlineLevel="0" collapsed="false">
      <c r="A16" s="420" t="s">
        <v>281</v>
      </c>
      <c r="B16" s="484" t="n">
        <v>-0.0108373734582219</v>
      </c>
      <c r="C16" s="485" t="n">
        <v>0.01</v>
      </c>
      <c r="D16" s="469" t="n">
        <v>3.5</v>
      </c>
      <c r="E16" s="468" t="n">
        <v>7</v>
      </c>
      <c r="F16" s="469" t="n">
        <v>0</v>
      </c>
      <c r="G16" s="470" t="n">
        <v>0.0457627118644068</v>
      </c>
      <c r="H16" s="469" t="n">
        <v>4</v>
      </c>
      <c r="I16" s="468" t="n">
        <v>8</v>
      </c>
      <c r="J16" s="479" t="n">
        <v>-0.13</v>
      </c>
      <c r="K16" s="480" t="n">
        <v>0.37</v>
      </c>
      <c r="L16" s="479" t="n">
        <v>3.5</v>
      </c>
      <c r="M16" s="480" t="n">
        <v>7</v>
      </c>
      <c r="N16" s="477" t="n">
        <v>0</v>
      </c>
      <c r="O16" s="478" t="n">
        <v>0.03</v>
      </c>
      <c r="P16" s="479" t="n">
        <v>3.5</v>
      </c>
      <c r="Q16" s="480" t="n">
        <v>7</v>
      </c>
      <c r="R16" s="95"/>
      <c r="S16" s="95"/>
      <c r="T16" s="95"/>
      <c r="U16" s="189"/>
    </row>
    <row r="17" customFormat="false" ht="12.75" hidden="false" customHeight="false" outlineLevel="0" collapsed="false">
      <c r="A17" s="420" t="s">
        <v>282</v>
      </c>
      <c r="B17" s="484" t="n">
        <v>-0.00311735200402007</v>
      </c>
      <c r="C17" s="485" t="n">
        <v>0.00343650901164559</v>
      </c>
      <c r="D17" s="469" t="n">
        <v>3.5</v>
      </c>
      <c r="E17" s="468" t="n">
        <v>7</v>
      </c>
      <c r="F17" s="469" t="n">
        <v>0</v>
      </c>
      <c r="G17" s="470" t="n">
        <v>0.0288135593220339</v>
      </c>
      <c r="H17" s="469" t="n">
        <v>4</v>
      </c>
      <c r="I17" s="468" t="n">
        <v>8</v>
      </c>
      <c r="J17" s="487" t="n">
        <v>0</v>
      </c>
      <c r="K17" s="488" t="n">
        <v>0.056</v>
      </c>
      <c r="L17" s="479" t="n">
        <v>3.5</v>
      </c>
      <c r="M17" s="480" t="n">
        <v>7</v>
      </c>
      <c r="N17" s="489" t="n">
        <v>0</v>
      </c>
      <c r="O17" s="490" t="n">
        <v>0.038</v>
      </c>
      <c r="P17" s="479" t="n">
        <v>3.5</v>
      </c>
      <c r="Q17" s="480" t="n">
        <v>7</v>
      </c>
      <c r="R17" s="95"/>
      <c r="S17" s="95"/>
      <c r="T17" s="95"/>
      <c r="U17" s="189"/>
    </row>
    <row r="18" customFormat="false" ht="12.75" hidden="false" customHeight="false" outlineLevel="0" collapsed="false">
      <c r="A18" s="420" t="s">
        <v>283</v>
      </c>
      <c r="B18" s="484" t="n">
        <v>0.00978380454866244</v>
      </c>
      <c r="C18" s="485" t="n">
        <v>0.014</v>
      </c>
      <c r="D18" s="469" t="n">
        <v>3.5</v>
      </c>
      <c r="E18" s="468" t="n">
        <v>7</v>
      </c>
      <c r="F18" s="469" t="n">
        <v>0</v>
      </c>
      <c r="G18" s="470" t="n">
        <v>0.0169491525423729</v>
      </c>
      <c r="H18" s="469" t="n">
        <v>4</v>
      </c>
      <c r="I18" s="468" t="n">
        <v>8</v>
      </c>
      <c r="J18" s="489" t="n">
        <v>0.032</v>
      </c>
      <c r="K18" s="490" t="n">
        <v>0.073</v>
      </c>
      <c r="L18" s="479" t="n">
        <v>3.5</v>
      </c>
      <c r="M18" s="480" t="n">
        <v>7</v>
      </c>
      <c r="N18" s="489" t="n">
        <v>0.029</v>
      </c>
      <c r="O18" s="490" t="n">
        <v>0.025</v>
      </c>
      <c r="P18" s="479" t="n">
        <v>3.5</v>
      </c>
      <c r="Q18" s="480" t="n">
        <v>7</v>
      </c>
      <c r="R18" s="95"/>
      <c r="S18" s="95"/>
      <c r="T18" s="95"/>
      <c r="U18" s="189"/>
    </row>
    <row r="19" customFormat="false" ht="12.75" hidden="false" customHeight="false" outlineLevel="0" collapsed="false">
      <c r="A19" s="420" t="s">
        <v>284</v>
      </c>
      <c r="B19" s="491" t="n">
        <v>0.000147516704908723</v>
      </c>
      <c r="C19" s="492" t="n">
        <v>0.00185804119678042</v>
      </c>
      <c r="D19" s="469" t="n">
        <v>3.5</v>
      </c>
      <c r="E19" s="468" t="n">
        <v>7</v>
      </c>
      <c r="F19" s="469" t="n">
        <v>0</v>
      </c>
      <c r="G19" s="470" t="n">
        <v>0.0338983050847458</v>
      </c>
      <c r="H19" s="469" t="n">
        <v>4</v>
      </c>
      <c r="I19" s="468" t="n">
        <v>8</v>
      </c>
      <c r="J19" s="487" t="n">
        <v>0</v>
      </c>
      <c r="K19" s="488" t="n">
        <v>0.09</v>
      </c>
      <c r="L19" s="479" t="n">
        <v>3.5</v>
      </c>
      <c r="M19" s="480" t="n">
        <v>7</v>
      </c>
      <c r="N19" s="487" t="n">
        <v>-0.027</v>
      </c>
      <c r="O19" s="488" t="n">
        <v>0.097</v>
      </c>
      <c r="P19" s="479" t="n">
        <v>3.5</v>
      </c>
      <c r="Q19" s="480" t="n">
        <v>7</v>
      </c>
      <c r="R19" s="95"/>
      <c r="S19" s="95"/>
      <c r="T19" s="95"/>
      <c r="U19" s="189"/>
    </row>
    <row r="20" customFormat="false" ht="12.75" hidden="false" customHeight="false" outlineLevel="0" collapsed="false">
      <c r="A20" s="420" t="s">
        <v>285</v>
      </c>
      <c r="B20" s="484" t="n">
        <v>0</v>
      </c>
      <c r="C20" s="485" t="n">
        <v>0.021</v>
      </c>
      <c r="D20" s="469" t="n">
        <v>3.5</v>
      </c>
      <c r="E20" s="468" t="n">
        <v>7</v>
      </c>
      <c r="F20" s="469" t="n">
        <v>0</v>
      </c>
      <c r="G20" s="470" t="n">
        <v>0.005</v>
      </c>
      <c r="H20" s="469" t="n">
        <v>4</v>
      </c>
      <c r="I20" s="468" t="n">
        <v>8</v>
      </c>
      <c r="J20" s="489" t="n">
        <v>0.016</v>
      </c>
      <c r="K20" s="490" t="n">
        <v>0.032</v>
      </c>
      <c r="L20" s="479" t="n">
        <v>3.5</v>
      </c>
      <c r="M20" s="480" t="n">
        <v>7</v>
      </c>
      <c r="N20" s="489" t="n">
        <v>0.016</v>
      </c>
      <c r="O20" s="490" t="n">
        <v>0.009</v>
      </c>
      <c r="P20" s="479" t="n">
        <v>3.5</v>
      </c>
      <c r="Q20" s="480" t="n">
        <v>7</v>
      </c>
      <c r="R20" s="95"/>
      <c r="S20" s="95"/>
      <c r="T20" s="95"/>
      <c r="U20" s="189"/>
    </row>
    <row r="21" customFormat="false" ht="12.75" hidden="false" customHeight="false" outlineLevel="0" collapsed="false">
      <c r="A21" s="420" t="s">
        <v>286</v>
      </c>
      <c r="B21" s="484" t="n">
        <v>2.05645025470361E-005</v>
      </c>
      <c r="C21" s="485" t="n">
        <v>0.001</v>
      </c>
      <c r="D21" s="469" t="n">
        <v>3.5</v>
      </c>
      <c r="E21" s="468" t="n">
        <v>7</v>
      </c>
      <c r="F21" s="469" t="n">
        <v>0</v>
      </c>
      <c r="G21" s="470" t="n">
        <v>0.00516949152542373</v>
      </c>
      <c r="H21" s="469" t="n">
        <v>4</v>
      </c>
      <c r="I21" s="468" t="n">
        <v>8</v>
      </c>
      <c r="J21" s="487" t="n">
        <v>0</v>
      </c>
      <c r="K21" s="488" t="n">
        <v>0.015</v>
      </c>
      <c r="L21" s="479" t="n">
        <v>3.5</v>
      </c>
      <c r="M21" s="480" t="n">
        <v>7</v>
      </c>
      <c r="N21" s="493" t="n">
        <v>0</v>
      </c>
      <c r="O21" s="494" t="n">
        <v>0.01</v>
      </c>
      <c r="P21" s="479" t="n">
        <v>3.5</v>
      </c>
      <c r="Q21" s="480" t="n">
        <v>7</v>
      </c>
      <c r="R21" s="95"/>
      <c r="S21" s="95"/>
      <c r="T21" s="95"/>
      <c r="U21" s="189"/>
    </row>
    <row r="22" customFormat="false" ht="12.75" hidden="false" customHeight="false" outlineLevel="0" collapsed="false">
      <c r="A22" s="420" t="s">
        <v>287</v>
      </c>
      <c r="B22" s="484" t="n">
        <v>0</v>
      </c>
      <c r="C22" s="485" t="n">
        <v>0.00236010144249299</v>
      </c>
      <c r="D22" s="469" t="n">
        <v>3.5</v>
      </c>
      <c r="E22" s="468" t="n">
        <v>7</v>
      </c>
      <c r="F22" s="469" t="n">
        <v>0</v>
      </c>
      <c r="G22" s="470" t="n">
        <v>0.00211864406779661</v>
      </c>
      <c r="H22" s="469" t="n">
        <v>4</v>
      </c>
      <c r="I22" s="468" t="n">
        <v>8</v>
      </c>
      <c r="J22" s="479" t="n">
        <v>0.0017</v>
      </c>
      <c r="K22" s="480" t="n">
        <v>0.0066</v>
      </c>
      <c r="L22" s="479" t="n">
        <v>3.5</v>
      </c>
      <c r="M22" s="480" t="n">
        <v>7</v>
      </c>
      <c r="N22" s="495" t="n">
        <v>0</v>
      </c>
      <c r="O22" s="496" t="n">
        <v>0.0031</v>
      </c>
      <c r="P22" s="479" t="n">
        <v>3.5</v>
      </c>
      <c r="Q22" s="480" t="n">
        <v>7</v>
      </c>
      <c r="R22" s="95"/>
      <c r="S22" s="95"/>
      <c r="T22" s="95"/>
      <c r="U22" s="189"/>
    </row>
    <row r="23" customFormat="false" ht="12.75" hidden="false" customHeight="false" outlineLevel="0" collapsed="false">
      <c r="A23" s="420" t="s">
        <v>288</v>
      </c>
      <c r="B23" s="484" t="n">
        <v>-0.00049241317633501</v>
      </c>
      <c r="C23" s="485" t="n">
        <v>0.0062</v>
      </c>
      <c r="D23" s="469" t="n">
        <v>3.5</v>
      </c>
      <c r="E23" s="468" t="n">
        <v>7</v>
      </c>
      <c r="F23" s="469" t="n">
        <v>0</v>
      </c>
      <c r="G23" s="470" t="n">
        <v>0.00288135593220339</v>
      </c>
      <c r="H23" s="469" t="n">
        <v>4</v>
      </c>
      <c r="I23" s="468" t="n">
        <v>8</v>
      </c>
      <c r="J23" s="493" t="n">
        <v>0</v>
      </c>
      <c r="K23" s="494" t="n">
        <v>0.0052</v>
      </c>
      <c r="L23" s="479" t="n">
        <v>3.5</v>
      </c>
      <c r="M23" s="480" t="n">
        <v>7</v>
      </c>
      <c r="N23" s="493" t="n">
        <v>0</v>
      </c>
      <c r="O23" s="494" t="n">
        <v>0.0049</v>
      </c>
      <c r="P23" s="479" t="n">
        <v>3.5</v>
      </c>
      <c r="Q23" s="480" t="n">
        <v>7</v>
      </c>
      <c r="R23" s="95"/>
      <c r="S23" s="95"/>
      <c r="T23" s="95"/>
      <c r="U23" s="189"/>
    </row>
    <row r="24" customFormat="false" ht="13.5" hidden="false" customHeight="false" outlineLevel="0" collapsed="false">
      <c r="A24" s="26" t="s">
        <v>289</v>
      </c>
      <c r="B24" s="484" t="n">
        <v>0.001</v>
      </c>
      <c r="C24" s="485" t="n">
        <v>0.0039</v>
      </c>
      <c r="D24" s="469" t="n">
        <v>3.5</v>
      </c>
      <c r="E24" s="468" t="n">
        <v>7</v>
      </c>
      <c r="F24" s="469" t="n">
        <v>0</v>
      </c>
      <c r="G24" s="470" t="n">
        <v>0.00228813559322034</v>
      </c>
      <c r="H24" s="459" t="n">
        <v>4</v>
      </c>
      <c r="I24" s="460" t="n">
        <v>8</v>
      </c>
      <c r="J24" s="497" t="n">
        <v>-0.0052</v>
      </c>
      <c r="K24" s="498" t="n">
        <v>0.0041</v>
      </c>
      <c r="L24" s="448" t="n">
        <v>3.5</v>
      </c>
      <c r="M24" s="499" t="n">
        <v>7</v>
      </c>
      <c r="N24" s="500" t="n">
        <v>-0.004</v>
      </c>
      <c r="O24" s="501" t="n">
        <v>0.0067</v>
      </c>
      <c r="P24" s="448" t="n">
        <v>3.5</v>
      </c>
      <c r="Q24" s="499" t="n">
        <v>7</v>
      </c>
      <c r="R24" s="95"/>
      <c r="S24" s="95"/>
      <c r="T24" s="95"/>
      <c r="U24" s="189"/>
    </row>
    <row r="25" customFormat="false" ht="12.75" hidden="false" customHeight="false" outlineLevel="0" collapsed="false">
      <c r="A25" s="420" t="s">
        <v>290</v>
      </c>
      <c r="B25" s="502" t="n">
        <v>-0.03</v>
      </c>
      <c r="C25" s="503" t="n">
        <v>0.11</v>
      </c>
      <c r="D25" s="471" t="n">
        <v>3.5</v>
      </c>
      <c r="E25" s="472" t="n">
        <v>7</v>
      </c>
      <c r="F25" s="471" t="n">
        <v>0</v>
      </c>
      <c r="G25" s="504" t="n">
        <v>0.932203389830509</v>
      </c>
      <c r="H25" s="471" t="n">
        <v>4</v>
      </c>
      <c r="I25" s="472" t="n">
        <v>8</v>
      </c>
      <c r="J25" s="475" t="n">
        <v>-0.7</v>
      </c>
      <c r="K25" s="476" t="n">
        <v>2.2</v>
      </c>
      <c r="L25" s="473" t="n">
        <v>3.5</v>
      </c>
      <c r="M25" s="474" t="n">
        <v>7</v>
      </c>
      <c r="N25" s="505" t="n">
        <v>-0.4</v>
      </c>
      <c r="O25" s="474" t="n">
        <v>0.62</v>
      </c>
      <c r="P25" s="506" t="n">
        <v>3.5</v>
      </c>
      <c r="Q25" s="480" t="n">
        <v>7</v>
      </c>
      <c r="R25" s="95"/>
      <c r="S25" s="95"/>
      <c r="T25" s="95"/>
      <c r="U25" s="189"/>
    </row>
    <row r="26" customFormat="false" ht="12.75" hidden="false" customHeight="false" outlineLevel="0" collapsed="false">
      <c r="A26" s="420" t="s">
        <v>291</v>
      </c>
      <c r="B26" s="507" t="n">
        <v>0</v>
      </c>
      <c r="C26" s="508" t="n">
        <v>0.083</v>
      </c>
      <c r="D26" s="469" t="n">
        <v>3.5</v>
      </c>
      <c r="E26" s="468" t="n">
        <v>7</v>
      </c>
      <c r="F26" s="469" t="n">
        <v>0</v>
      </c>
      <c r="G26" s="470" t="n">
        <v>0.296610169491525</v>
      </c>
      <c r="H26" s="469" t="n">
        <v>4</v>
      </c>
      <c r="I26" s="468" t="n">
        <v>8</v>
      </c>
      <c r="J26" s="482" t="n">
        <v>-3.15</v>
      </c>
      <c r="K26" s="483" t="n">
        <v>1.42</v>
      </c>
      <c r="L26" s="479" t="n">
        <v>3.5</v>
      </c>
      <c r="M26" s="480" t="n">
        <v>7</v>
      </c>
      <c r="N26" s="509" t="n">
        <v>0</v>
      </c>
      <c r="O26" s="510" t="n">
        <v>0.2</v>
      </c>
      <c r="P26" s="506" t="n">
        <v>3.5</v>
      </c>
      <c r="Q26" s="480" t="n">
        <v>7</v>
      </c>
      <c r="R26" s="95"/>
      <c r="S26" s="95"/>
      <c r="T26" s="95"/>
      <c r="U26" s="189"/>
    </row>
    <row r="27" customFormat="false" ht="12.75" hidden="false" customHeight="false" outlineLevel="0" collapsed="false">
      <c r="A27" s="420" t="s">
        <v>292</v>
      </c>
      <c r="B27" s="507" t="n">
        <v>0</v>
      </c>
      <c r="C27" s="508" t="n">
        <v>0.018</v>
      </c>
      <c r="D27" s="469" t="n">
        <v>3.5</v>
      </c>
      <c r="E27" s="468" t="n">
        <v>7</v>
      </c>
      <c r="F27" s="469" t="n">
        <v>0</v>
      </c>
      <c r="G27" s="470" t="n">
        <v>0.228813559322034</v>
      </c>
      <c r="H27" s="469" t="n">
        <v>4</v>
      </c>
      <c r="I27" s="468" t="n">
        <v>8</v>
      </c>
      <c r="J27" s="482" t="n">
        <v>-0.38</v>
      </c>
      <c r="K27" s="486" t="n">
        <v>0.6</v>
      </c>
      <c r="L27" s="479" t="n">
        <v>3.5</v>
      </c>
      <c r="M27" s="480" t="n">
        <v>7</v>
      </c>
      <c r="N27" s="479" t="n">
        <v>-0.32</v>
      </c>
      <c r="O27" s="480" t="n">
        <v>0.26</v>
      </c>
      <c r="P27" s="506" t="n">
        <v>3.5</v>
      </c>
      <c r="Q27" s="480" t="n">
        <v>7</v>
      </c>
      <c r="R27" s="95"/>
      <c r="S27" s="95"/>
      <c r="T27" s="95"/>
      <c r="U27" s="189"/>
    </row>
    <row r="28" customFormat="false" ht="12.75" hidden="false" customHeight="false" outlineLevel="0" collapsed="false">
      <c r="A28" s="420" t="s">
        <v>293</v>
      </c>
      <c r="B28" s="507" t="n">
        <v>0</v>
      </c>
      <c r="C28" s="508" t="n">
        <v>0.045</v>
      </c>
      <c r="D28" s="469" t="n">
        <v>3.5</v>
      </c>
      <c r="E28" s="468" t="n">
        <v>7</v>
      </c>
      <c r="F28" s="469" t="n">
        <v>0</v>
      </c>
      <c r="G28" s="470" t="n">
        <v>0.101694915254237</v>
      </c>
      <c r="H28" s="469" t="n">
        <v>4</v>
      </c>
      <c r="I28" s="468" t="n">
        <v>8</v>
      </c>
      <c r="J28" s="482" t="n">
        <v>1.57</v>
      </c>
      <c r="K28" s="483" t="n">
        <v>0.36</v>
      </c>
      <c r="L28" s="479" t="n">
        <v>3.5</v>
      </c>
      <c r="M28" s="480" t="n">
        <v>7</v>
      </c>
      <c r="N28" s="477" t="n">
        <v>0</v>
      </c>
      <c r="O28" s="478" t="n">
        <v>0.16</v>
      </c>
      <c r="P28" s="506" t="n">
        <v>3.5</v>
      </c>
      <c r="Q28" s="480" t="n">
        <v>7</v>
      </c>
      <c r="R28" s="95"/>
      <c r="S28" s="95"/>
      <c r="T28" s="95"/>
      <c r="U28" s="189"/>
    </row>
    <row r="29" customFormat="false" ht="12.75" hidden="false" customHeight="false" outlineLevel="0" collapsed="false">
      <c r="A29" s="420" t="s">
        <v>294</v>
      </c>
      <c r="B29" s="484" t="n">
        <v>0</v>
      </c>
      <c r="C29" s="485" t="n">
        <v>0.00490637507529824</v>
      </c>
      <c r="D29" s="469" t="n">
        <v>3.5</v>
      </c>
      <c r="E29" s="468" t="n">
        <v>7</v>
      </c>
      <c r="F29" s="469" t="n">
        <v>0</v>
      </c>
      <c r="G29" s="470" t="n">
        <v>0.0576271186440678</v>
      </c>
      <c r="H29" s="469" t="n">
        <v>4</v>
      </c>
      <c r="I29" s="468" t="n">
        <v>8</v>
      </c>
      <c r="J29" s="511" t="n">
        <v>-0.1</v>
      </c>
      <c r="K29" s="486" t="n">
        <v>0.3</v>
      </c>
      <c r="L29" s="479" t="n">
        <v>3.5</v>
      </c>
      <c r="M29" s="480" t="n">
        <v>7</v>
      </c>
      <c r="N29" s="477" t="n">
        <v>0.02</v>
      </c>
      <c r="O29" s="478" t="n">
        <v>0.07</v>
      </c>
      <c r="P29" s="506" t="n">
        <v>3.5</v>
      </c>
      <c r="Q29" s="480" t="n">
        <v>7</v>
      </c>
      <c r="R29" s="95"/>
      <c r="S29" s="95"/>
      <c r="T29" s="95"/>
      <c r="U29" s="189"/>
    </row>
    <row r="30" customFormat="false" ht="12.75" hidden="false" customHeight="false" outlineLevel="0" collapsed="false">
      <c r="A30" s="420" t="s">
        <v>295</v>
      </c>
      <c r="B30" s="484" t="n">
        <v>0</v>
      </c>
      <c r="C30" s="485" t="n">
        <v>0.026</v>
      </c>
      <c r="D30" s="469" t="n">
        <v>3.5</v>
      </c>
      <c r="E30" s="468" t="n">
        <v>7</v>
      </c>
      <c r="F30" s="469" t="n">
        <v>0</v>
      </c>
      <c r="G30" s="470" t="n">
        <v>0.0474576271186441</v>
      </c>
      <c r="H30" s="469" t="n">
        <v>4</v>
      </c>
      <c r="I30" s="468" t="n">
        <v>8</v>
      </c>
      <c r="J30" s="511" t="n">
        <v>1.5</v>
      </c>
      <c r="K30" s="483" t="n">
        <v>0.12</v>
      </c>
      <c r="L30" s="479" t="n">
        <v>3.5</v>
      </c>
      <c r="M30" s="480" t="n">
        <v>7</v>
      </c>
      <c r="N30" s="489" t="n">
        <v>0</v>
      </c>
      <c r="O30" s="490" t="n">
        <v>0.019</v>
      </c>
      <c r="P30" s="506" t="n">
        <v>3.5</v>
      </c>
      <c r="Q30" s="480" t="n">
        <v>7</v>
      </c>
      <c r="R30" s="95"/>
      <c r="S30" s="95"/>
      <c r="T30" s="95"/>
      <c r="U30" s="189"/>
    </row>
    <row r="31" customFormat="false" ht="12.75" hidden="false" customHeight="false" outlineLevel="0" collapsed="false">
      <c r="A31" s="420" t="s">
        <v>296</v>
      </c>
      <c r="B31" s="484" t="n">
        <v>0.001</v>
      </c>
      <c r="C31" s="485" t="n">
        <v>0.00219360895530021</v>
      </c>
      <c r="D31" s="469" t="n">
        <v>3.5</v>
      </c>
      <c r="E31" s="468" t="n">
        <v>7</v>
      </c>
      <c r="F31" s="469" t="n">
        <v>0</v>
      </c>
      <c r="G31" s="470" t="n">
        <v>0.0211864406779661</v>
      </c>
      <c r="H31" s="469" t="n">
        <v>4</v>
      </c>
      <c r="I31" s="468" t="n">
        <v>8</v>
      </c>
      <c r="J31" s="487" t="n">
        <v>0</v>
      </c>
      <c r="K31" s="488" t="n">
        <v>0.065</v>
      </c>
      <c r="L31" s="479" t="n">
        <v>3.5</v>
      </c>
      <c r="M31" s="480" t="n">
        <v>7</v>
      </c>
      <c r="N31" s="489" t="n">
        <v>0.026</v>
      </c>
      <c r="O31" s="490" t="n">
        <v>0.037</v>
      </c>
      <c r="P31" s="506" t="n">
        <v>3.5</v>
      </c>
      <c r="Q31" s="480" t="n">
        <v>7</v>
      </c>
      <c r="R31" s="95"/>
      <c r="S31" s="95"/>
      <c r="T31" s="95"/>
      <c r="U31" s="189"/>
    </row>
    <row r="32" customFormat="false" ht="12.75" hidden="false" customHeight="false" outlineLevel="0" collapsed="false">
      <c r="A32" s="420" t="s">
        <v>297</v>
      </c>
      <c r="B32" s="484" t="n">
        <v>0</v>
      </c>
      <c r="C32" s="485" t="n">
        <v>0.018</v>
      </c>
      <c r="D32" s="469" t="n">
        <v>3.5</v>
      </c>
      <c r="E32" s="468" t="n">
        <v>7</v>
      </c>
      <c r="F32" s="469" t="n">
        <v>0</v>
      </c>
      <c r="G32" s="470" t="n">
        <v>0.0177966101694915</v>
      </c>
      <c r="H32" s="469" t="n">
        <v>4</v>
      </c>
      <c r="I32" s="468" t="n">
        <v>8</v>
      </c>
      <c r="J32" s="487" t="n">
        <v>-0.194</v>
      </c>
      <c r="K32" s="488" t="n">
        <v>0.043</v>
      </c>
      <c r="L32" s="479" t="n">
        <v>3.5</v>
      </c>
      <c r="M32" s="480" t="n">
        <v>7</v>
      </c>
      <c r="N32" s="487" t="n">
        <v>-0.012</v>
      </c>
      <c r="O32" s="488" t="n">
        <v>0.031</v>
      </c>
      <c r="P32" s="506" t="n">
        <v>3.5</v>
      </c>
      <c r="Q32" s="480" t="n">
        <v>7</v>
      </c>
      <c r="R32" s="95"/>
      <c r="S32" s="95"/>
      <c r="T32" s="95"/>
      <c r="U32" s="189"/>
    </row>
    <row r="33" customFormat="false" ht="12.75" hidden="false" customHeight="false" outlineLevel="0" collapsed="false">
      <c r="A33" s="420" t="s">
        <v>298</v>
      </c>
      <c r="B33" s="491" t="n">
        <v>-1.87479491614334E-005</v>
      </c>
      <c r="C33" s="492" t="n">
        <v>0.0009498888409677</v>
      </c>
      <c r="D33" s="469" t="n">
        <v>3.5</v>
      </c>
      <c r="E33" s="468" t="n">
        <v>7</v>
      </c>
      <c r="F33" s="469" t="n">
        <v>0</v>
      </c>
      <c r="G33" s="470" t="n">
        <v>0.0288135593220339</v>
      </c>
      <c r="H33" s="469" t="n">
        <v>4</v>
      </c>
      <c r="I33" s="468" t="n">
        <v>8</v>
      </c>
      <c r="J33" s="487" t="n">
        <v>0</v>
      </c>
      <c r="K33" s="488" t="n">
        <v>0.1</v>
      </c>
      <c r="L33" s="479" t="n">
        <v>3.5</v>
      </c>
      <c r="M33" s="480" t="n">
        <v>7</v>
      </c>
      <c r="N33" s="487" t="n">
        <v>0.012</v>
      </c>
      <c r="O33" s="488" t="n">
        <v>0.095</v>
      </c>
      <c r="P33" s="506" t="n">
        <v>3.5</v>
      </c>
      <c r="Q33" s="480" t="n">
        <v>7</v>
      </c>
      <c r="R33" s="95"/>
      <c r="S33" s="95"/>
      <c r="T33" s="95"/>
      <c r="U33" s="189"/>
    </row>
    <row r="34" customFormat="false" ht="12.75" hidden="false" customHeight="false" outlineLevel="0" collapsed="false">
      <c r="A34" s="420" t="s">
        <v>299</v>
      </c>
      <c r="B34" s="493" t="n">
        <v>0.008</v>
      </c>
      <c r="C34" s="512" t="n">
        <v>0.039</v>
      </c>
      <c r="D34" s="469" t="n">
        <v>3.5</v>
      </c>
      <c r="E34" s="468" t="n">
        <v>7</v>
      </c>
      <c r="F34" s="469" t="n">
        <v>0</v>
      </c>
      <c r="G34" s="470" t="n">
        <v>0.0076271186440678</v>
      </c>
      <c r="H34" s="469" t="n">
        <v>4</v>
      </c>
      <c r="I34" s="468" t="n">
        <v>8</v>
      </c>
      <c r="J34" s="487" t="n">
        <v>0.19</v>
      </c>
      <c r="K34" s="488" t="n">
        <v>0.043</v>
      </c>
      <c r="L34" s="479" t="n">
        <v>3.5</v>
      </c>
      <c r="M34" s="480" t="n">
        <v>7</v>
      </c>
      <c r="N34" s="487" t="n">
        <v>0.013</v>
      </c>
      <c r="O34" s="488" t="n">
        <v>0.038</v>
      </c>
      <c r="P34" s="506" t="n">
        <v>3.5</v>
      </c>
      <c r="Q34" s="480" t="n">
        <v>7</v>
      </c>
      <c r="R34" s="95"/>
      <c r="S34" s="95"/>
      <c r="T34" s="95"/>
      <c r="U34" s="189"/>
    </row>
    <row r="35" customFormat="false" ht="12.75" hidden="false" customHeight="false" outlineLevel="0" collapsed="false">
      <c r="A35" s="420" t="s">
        <v>300</v>
      </c>
      <c r="B35" s="484" t="n">
        <v>0</v>
      </c>
      <c r="C35" s="485" t="n">
        <v>0.0008</v>
      </c>
      <c r="D35" s="469" t="n">
        <v>3.5</v>
      </c>
      <c r="E35" s="468" t="n">
        <v>7</v>
      </c>
      <c r="F35" s="469" t="n">
        <v>0</v>
      </c>
      <c r="G35" s="470" t="n">
        <v>0.00474576271186441</v>
      </c>
      <c r="H35" s="469" t="n">
        <v>4</v>
      </c>
      <c r="I35" s="468" t="n">
        <v>8</v>
      </c>
      <c r="J35" s="487" t="n">
        <v>0</v>
      </c>
      <c r="K35" s="488" t="n">
        <v>0.02</v>
      </c>
      <c r="L35" s="479" t="n">
        <v>3.5</v>
      </c>
      <c r="M35" s="480" t="n">
        <v>7</v>
      </c>
      <c r="N35" s="493" t="n">
        <v>0</v>
      </c>
      <c r="O35" s="494" t="n">
        <v>0.0097</v>
      </c>
      <c r="P35" s="506" t="n">
        <v>3.5</v>
      </c>
      <c r="Q35" s="480" t="n">
        <v>7</v>
      </c>
      <c r="R35" s="95"/>
      <c r="S35" s="95"/>
      <c r="T35" s="95"/>
      <c r="U35" s="189"/>
    </row>
    <row r="36" customFormat="false" ht="12.75" hidden="false" customHeight="false" outlineLevel="0" collapsed="false">
      <c r="A36" s="420" t="s">
        <v>301</v>
      </c>
      <c r="B36" s="493" t="n">
        <v>0.0015</v>
      </c>
      <c r="C36" s="512" t="n">
        <v>0.0054</v>
      </c>
      <c r="D36" s="469" t="n">
        <v>3.5</v>
      </c>
      <c r="E36" s="468" t="n">
        <v>7</v>
      </c>
      <c r="F36" s="469" t="n">
        <v>0</v>
      </c>
      <c r="G36" s="470" t="n">
        <v>0.00186440677966102</v>
      </c>
      <c r="H36" s="469" t="n">
        <v>4</v>
      </c>
      <c r="I36" s="468" t="n">
        <v>8</v>
      </c>
      <c r="J36" s="489" t="n">
        <v>0</v>
      </c>
      <c r="K36" s="490" t="n">
        <v>0.007</v>
      </c>
      <c r="L36" s="479" t="n">
        <v>3.5</v>
      </c>
      <c r="M36" s="480" t="n">
        <v>7</v>
      </c>
      <c r="N36" s="495" t="n">
        <v>0.0015</v>
      </c>
      <c r="O36" s="496" t="n">
        <v>0.0054</v>
      </c>
      <c r="P36" s="506" t="n">
        <v>3.5</v>
      </c>
      <c r="Q36" s="480" t="n">
        <v>7</v>
      </c>
      <c r="R36" s="95"/>
      <c r="S36" s="95"/>
      <c r="T36" s="95"/>
      <c r="U36" s="189"/>
    </row>
    <row r="37" customFormat="false" ht="12.75" hidden="false" customHeight="false" outlineLevel="0" collapsed="false">
      <c r="A37" s="420" t="s">
        <v>302</v>
      </c>
      <c r="B37" s="493" t="n">
        <v>-0.0079</v>
      </c>
      <c r="C37" s="512" t="n">
        <v>0.0035</v>
      </c>
      <c r="D37" s="469" t="n">
        <v>3.5</v>
      </c>
      <c r="E37" s="468" t="n">
        <v>7</v>
      </c>
      <c r="F37" s="469" t="n">
        <v>0</v>
      </c>
      <c r="G37" s="470" t="n">
        <v>0.00254237288135593</v>
      </c>
      <c r="H37" s="469" t="n">
        <v>4</v>
      </c>
      <c r="I37" s="468" t="n">
        <v>8</v>
      </c>
      <c r="J37" s="482" t="n">
        <v>0.0012</v>
      </c>
      <c r="K37" s="483" t="n">
        <v>0.0059</v>
      </c>
      <c r="L37" s="479" t="n">
        <v>3.5</v>
      </c>
      <c r="M37" s="480" t="n">
        <v>7</v>
      </c>
      <c r="N37" s="493" t="n">
        <v>-0.0023</v>
      </c>
      <c r="O37" s="494" t="n">
        <v>0.0041</v>
      </c>
      <c r="P37" s="506" t="n">
        <v>3.5</v>
      </c>
      <c r="Q37" s="480" t="n">
        <v>7</v>
      </c>
      <c r="R37" s="95"/>
      <c r="S37" s="95"/>
      <c r="T37" s="95"/>
      <c r="U37" s="189"/>
    </row>
    <row r="38" customFormat="false" ht="13.5" hidden="false" customHeight="false" outlineLevel="0" collapsed="false">
      <c r="A38" s="26" t="s">
        <v>303</v>
      </c>
      <c r="B38" s="500" t="n">
        <v>-0.0031</v>
      </c>
      <c r="C38" s="513" t="n">
        <v>0.0066</v>
      </c>
      <c r="D38" s="459" t="n">
        <v>3.5</v>
      </c>
      <c r="E38" s="460" t="n">
        <v>7</v>
      </c>
      <c r="F38" s="459" t="n">
        <v>0</v>
      </c>
      <c r="G38" s="514" t="n">
        <v>0.00254237288135593</v>
      </c>
      <c r="H38" s="459" t="n">
        <v>4</v>
      </c>
      <c r="I38" s="460" t="n">
        <v>8</v>
      </c>
      <c r="J38" s="452" t="n">
        <v>0.0037</v>
      </c>
      <c r="K38" s="453" t="n">
        <v>0.0075</v>
      </c>
      <c r="L38" s="448" t="n">
        <v>3.5</v>
      </c>
      <c r="M38" s="499" t="n">
        <v>7</v>
      </c>
      <c r="N38" s="497" t="n">
        <v>0</v>
      </c>
      <c r="O38" s="498" t="n">
        <v>0.009</v>
      </c>
      <c r="P38" s="447" t="n">
        <v>3.5</v>
      </c>
      <c r="Q38" s="499" t="n">
        <v>7</v>
      </c>
      <c r="R38" s="515"/>
      <c r="S38" s="515"/>
      <c r="T38" s="515"/>
      <c r="U38" s="516"/>
    </row>
    <row r="39" customFormat="false" ht="13.5" hidden="false" customHeight="false" outlineLevel="0" collapsed="false">
      <c r="A39" s="517"/>
      <c r="B39" s="518"/>
      <c r="C39" s="518"/>
      <c r="D39" s="518"/>
      <c r="E39" s="51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29" t="s">
        <v>30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.5" hidden="false" customHeight="false" outlineLevel="0" collapsed="false">
      <c r="A41" s="420"/>
      <c r="B41" s="519" t="s">
        <v>305</v>
      </c>
      <c r="C41" s="520" t="s">
        <v>306</v>
      </c>
      <c r="D41" s="521" t="s">
        <v>307</v>
      </c>
      <c r="E41" s="520" t="s">
        <v>308</v>
      </c>
      <c r="F41" s="425"/>
      <c r="G41" s="425"/>
      <c r="H41" s="519" t="s">
        <v>305</v>
      </c>
      <c r="I41" s="520" t="s">
        <v>306</v>
      </c>
      <c r="J41" s="521" t="s">
        <v>307</v>
      </c>
      <c r="K41" s="520" t="s">
        <v>308</v>
      </c>
      <c r="L41" s="193"/>
      <c r="M41" s="193"/>
      <c r="N41" s="193"/>
      <c r="O41" s="193"/>
      <c r="P41" s="193"/>
      <c r="Q41" s="193"/>
      <c r="R41" s="95"/>
      <c r="S41" s="95"/>
      <c r="T41" s="95"/>
      <c r="U41" s="189"/>
    </row>
    <row r="42" customFormat="false" ht="13.5" hidden="false" customHeight="false" outlineLevel="0" collapsed="false">
      <c r="A42" s="420" t="s">
        <v>261</v>
      </c>
      <c r="B42" s="471" t="n">
        <f aca="false">B3-C3*D3</f>
        <v>-0.086</v>
      </c>
      <c r="C42" s="522" t="n">
        <f aca="false">B3+C3*D3</f>
        <v>-0.03</v>
      </c>
      <c r="D42" s="472" t="n">
        <f aca="false">B3-C3*E3</f>
        <v>-0.114</v>
      </c>
      <c r="E42" s="523" t="n">
        <f aca="false">B3+C3*E3</f>
        <v>-0.002</v>
      </c>
      <c r="F42" s="524" t="s">
        <v>56</v>
      </c>
      <c r="G42" s="524"/>
      <c r="H42" s="426" t="n">
        <f aca="false">H3-I3*J3</f>
        <v>-0.98</v>
      </c>
      <c r="I42" s="427" t="n">
        <f aca="false">H3+I3*J3</f>
        <v>0.98</v>
      </c>
      <c r="J42" s="67" t="n">
        <f aca="false">H3-K3*I3</f>
        <v>-1.96</v>
      </c>
      <c r="K42" s="37" t="n">
        <f aca="false">H3+I3*K3</f>
        <v>1.96</v>
      </c>
      <c r="L42" s="193"/>
      <c r="M42" s="193"/>
      <c r="N42" s="193"/>
      <c r="O42" s="193"/>
      <c r="P42" s="193"/>
      <c r="Q42" s="193"/>
      <c r="R42" s="95"/>
      <c r="S42" s="95"/>
      <c r="T42" s="95"/>
      <c r="U42" s="189"/>
    </row>
    <row r="43" customFormat="false" ht="13.5" hidden="false" customHeight="false" outlineLevel="0" collapsed="false">
      <c r="A43" s="420" t="s">
        <v>262</v>
      </c>
      <c r="B43" s="525" t="n">
        <f aca="false">B4-C4*D4</f>
        <v>-4420</v>
      </c>
      <c r="C43" s="526" t="n">
        <f aca="false">B4+C4*D4</f>
        <v>-3720</v>
      </c>
      <c r="D43" s="527" t="n">
        <f aca="false">B4-C4*E4</f>
        <v>-4770</v>
      </c>
      <c r="E43" s="526" t="n">
        <f aca="false">B4+C4*E4</f>
        <v>-3370</v>
      </c>
      <c r="F43" s="528"/>
      <c r="G43" s="528"/>
      <c r="H43" s="435"/>
      <c r="I43" s="433"/>
      <c r="J43" s="88"/>
      <c r="K43" s="36"/>
      <c r="L43" s="105"/>
      <c r="M43" s="105"/>
      <c r="N43" s="193"/>
      <c r="O43" s="193"/>
      <c r="P43" s="193"/>
      <c r="Q43" s="193"/>
      <c r="R43" s="95"/>
      <c r="S43" s="95"/>
      <c r="T43" s="95"/>
      <c r="U43" s="189"/>
    </row>
    <row r="44" customFormat="false" ht="13.5" hidden="false" customHeight="false" outlineLevel="0" collapsed="false">
      <c r="A44" s="437"/>
      <c r="B44" s="33" t="s">
        <v>263</v>
      </c>
      <c r="C44" s="33"/>
      <c r="D44" s="33"/>
      <c r="E44" s="33"/>
      <c r="F44" s="30" t="s">
        <v>264</v>
      </c>
      <c r="G44" s="30"/>
      <c r="H44" s="30"/>
      <c r="I44" s="30"/>
      <c r="J44" s="30" t="s">
        <v>265</v>
      </c>
      <c r="K44" s="30"/>
      <c r="L44" s="30"/>
      <c r="M44" s="30"/>
      <c r="N44" s="30" t="s">
        <v>266</v>
      </c>
      <c r="O44" s="30"/>
      <c r="P44" s="30"/>
      <c r="Q44" s="30"/>
      <c r="R44" s="30" t="s">
        <v>267</v>
      </c>
      <c r="S44" s="30"/>
      <c r="T44" s="30"/>
      <c r="U44" s="30"/>
    </row>
    <row r="45" customFormat="false" ht="13.5" hidden="false" customHeight="false" outlineLevel="0" collapsed="false">
      <c r="A45" s="420"/>
      <c r="B45" s="444" t="s">
        <v>305</v>
      </c>
      <c r="C45" s="529" t="s">
        <v>306</v>
      </c>
      <c r="D45" s="529" t="s">
        <v>307</v>
      </c>
      <c r="E45" s="445" t="s">
        <v>308</v>
      </c>
      <c r="F45" s="444" t="s">
        <v>305</v>
      </c>
      <c r="G45" s="529" t="s">
        <v>306</v>
      </c>
      <c r="H45" s="529" t="s">
        <v>307</v>
      </c>
      <c r="I45" s="445" t="s">
        <v>308</v>
      </c>
      <c r="J45" s="444" t="s">
        <v>305</v>
      </c>
      <c r="K45" s="529" t="s">
        <v>306</v>
      </c>
      <c r="L45" s="529" t="s">
        <v>307</v>
      </c>
      <c r="M45" s="445" t="s">
        <v>308</v>
      </c>
      <c r="N45" s="444" t="s">
        <v>305</v>
      </c>
      <c r="O45" s="529" t="s">
        <v>306</v>
      </c>
      <c r="P45" s="529" t="s">
        <v>307</v>
      </c>
      <c r="Q45" s="445" t="s">
        <v>308</v>
      </c>
      <c r="R45" s="444" t="s">
        <v>305</v>
      </c>
      <c r="S45" s="529" t="s">
        <v>306</v>
      </c>
      <c r="T45" s="529" t="s">
        <v>307</v>
      </c>
      <c r="U45" s="445" t="s">
        <v>308</v>
      </c>
    </row>
    <row r="46" customFormat="false" ht="13.5" hidden="false" customHeight="false" outlineLevel="0" collapsed="false">
      <c r="A46" s="420" t="s">
        <v>270</v>
      </c>
      <c r="B46" s="329" t="n">
        <f aca="false">B7-C7*D7</f>
        <v>106.78</v>
      </c>
      <c r="C46" s="330" t="n">
        <f aca="false">B7+C7*D7</f>
        <v>109.82</v>
      </c>
      <c r="D46" s="330" t="n">
        <f aca="false">B7-C7*E7</f>
        <v>105.26</v>
      </c>
      <c r="E46" s="530" t="n">
        <f aca="false">B7+C7*E7</f>
        <v>111.34</v>
      </c>
      <c r="F46" s="531" t="n">
        <f aca="false">F7-G7*H7</f>
        <v>-5.74</v>
      </c>
      <c r="G46" s="532" t="n">
        <f aca="false">F7+G7*H7</f>
        <v>6.42</v>
      </c>
      <c r="H46" s="532" t="n">
        <f aca="false">F7-G7*I7</f>
        <v>-11.82</v>
      </c>
      <c r="I46" s="533" t="n">
        <f aca="false">F7+G7*I7</f>
        <v>12.5</v>
      </c>
      <c r="J46" s="534" t="n">
        <f aca="false">J7-K7*L7</f>
        <v>-5470</v>
      </c>
      <c r="K46" s="535" t="n">
        <f aca="false">J7+K7*L7</f>
        <v>-2810</v>
      </c>
      <c r="L46" s="535" t="n">
        <f aca="false">J7-K7*M7</f>
        <v>-6800</v>
      </c>
      <c r="M46" s="536" t="n">
        <f aca="false">J7+K7*M7</f>
        <v>-1480</v>
      </c>
      <c r="N46" s="534" t="n">
        <f aca="false">N7-O7*P7</f>
        <v>-4760.5</v>
      </c>
      <c r="O46" s="535" t="n">
        <f aca="false">N7+O7*P7</f>
        <v>-3283.5</v>
      </c>
      <c r="P46" s="9" t="n">
        <f aca="false">N7-O7*Q7</f>
        <v>-5499</v>
      </c>
      <c r="Q46" s="331" t="n">
        <f aca="false">N7+O7*Q7</f>
        <v>-2545</v>
      </c>
      <c r="R46" s="329" t="n">
        <f aca="false">R7-S7*T7</f>
        <v>-9.17</v>
      </c>
      <c r="S46" s="330" t="n">
        <f aca="false">R7+S7*T7</f>
        <v>4.97</v>
      </c>
      <c r="T46" s="330" t="n">
        <f aca="false">R7-S7*U7</f>
        <v>-16.24</v>
      </c>
      <c r="U46" s="530" t="n">
        <f aca="false">R7+S7*U7</f>
        <v>12.04</v>
      </c>
    </row>
    <row r="47" customFormat="false" ht="13.5" hidden="false" customHeight="false" outlineLevel="0" collapsed="false">
      <c r="A47" s="437"/>
      <c r="B47" s="33" t="s">
        <v>271</v>
      </c>
      <c r="C47" s="33"/>
      <c r="D47" s="33"/>
      <c r="E47" s="33"/>
      <c r="F47" s="33" t="s">
        <v>272</v>
      </c>
      <c r="G47" s="33"/>
      <c r="H47" s="33"/>
      <c r="I47" s="33"/>
      <c r="J47" s="33" t="s">
        <v>273</v>
      </c>
      <c r="K47" s="33"/>
      <c r="L47" s="33"/>
      <c r="M47" s="33"/>
      <c r="N47" s="33" t="s">
        <v>274</v>
      </c>
      <c r="O47" s="33"/>
      <c r="P47" s="33"/>
      <c r="Q47" s="33"/>
      <c r="R47" s="95"/>
      <c r="S47" s="95"/>
      <c r="T47" s="95"/>
      <c r="U47" s="189"/>
    </row>
    <row r="48" customFormat="false" ht="13.5" hidden="false" customHeight="false" outlineLevel="0" collapsed="false">
      <c r="A48" s="26"/>
      <c r="B48" s="444" t="s">
        <v>305</v>
      </c>
      <c r="C48" s="529" t="s">
        <v>306</v>
      </c>
      <c r="D48" s="529" t="s">
        <v>307</v>
      </c>
      <c r="E48" s="445" t="s">
        <v>308</v>
      </c>
      <c r="F48" s="444" t="s">
        <v>305</v>
      </c>
      <c r="G48" s="529" t="s">
        <v>306</v>
      </c>
      <c r="H48" s="529" t="s">
        <v>307</v>
      </c>
      <c r="I48" s="445" t="s">
        <v>308</v>
      </c>
      <c r="J48" s="444" t="s">
        <v>305</v>
      </c>
      <c r="K48" s="529" t="s">
        <v>306</v>
      </c>
      <c r="L48" s="529" t="s">
        <v>307</v>
      </c>
      <c r="M48" s="445" t="s">
        <v>308</v>
      </c>
      <c r="N48" s="444" t="s">
        <v>305</v>
      </c>
      <c r="O48" s="529" t="s">
        <v>306</v>
      </c>
      <c r="P48" s="529" t="s">
        <v>307</v>
      </c>
      <c r="Q48" s="445" t="s">
        <v>308</v>
      </c>
      <c r="R48" s="95"/>
      <c r="S48" s="95"/>
      <c r="T48" s="95"/>
      <c r="U48" s="189"/>
    </row>
    <row r="49" customFormat="false" ht="13.5" hidden="false" customHeight="false" outlineLevel="0" collapsed="false">
      <c r="A49" s="23" t="s">
        <v>275</v>
      </c>
      <c r="B49" s="537" t="n">
        <f aca="false">B10-C10*D10</f>
        <v>0</v>
      </c>
      <c r="C49" s="514" t="n">
        <f aca="false">B10+C10*D10</f>
        <v>0</v>
      </c>
      <c r="D49" s="514" t="n">
        <f aca="false">B10-C10*E10</f>
        <v>0</v>
      </c>
      <c r="E49" s="538" t="n">
        <f aca="false">B10+C10*E10</f>
        <v>0</v>
      </c>
      <c r="F49" s="539" t="n">
        <f aca="false">F10-G10*H10</f>
        <v>-4</v>
      </c>
      <c r="G49" s="540" t="n">
        <f aca="false">F10+G10*H10</f>
        <v>3.68</v>
      </c>
      <c r="H49" s="540" t="n">
        <f aca="false">F10-G10*I10</f>
        <v>-7.84</v>
      </c>
      <c r="I49" s="541" t="n">
        <f aca="false">F10+G10*I10</f>
        <v>7.52</v>
      </c>
      <c r="J49" s="542" t="n">
        <f aca="false">J10-K10*L10</f>
        <v>0.21</v>
      </c>
      <c r="K49" s="543" t="n">
        <f aca="false">J10+K10*L10</f>
        <v>6.37</v>
      </c>
      <c r="L49" s="543" t="n">
        <f aca="false">J10-K10*M10</f>
        <v>-2.87</v>
      </c>
      <c r="M49" s="544" t="n">
        <f aca="false">J10+K10*M10</f>
        <v>9.45</v>
      </c>
      <c r="N49" s="542" t="n">
        <f aca="false">N10-O10*P10</f>
        <v>-5.115</v>
      </c>
      <c r="O49" s="543" t="n">
        <f aca="false">N10+O10*P10</f>
        <v>7.275</v>
      </c>
      <c r="P49" s="543" t="n">
        <f aca="false">N10-O10*Q10</f>
        <v>-11.31</v>
      </c>
      <c r="Q49" s="544" t="n">
        <f aca="false">N10+O10*Q10</f>
        <v>13.47</v>
      </c>
      <c r="R49" s="545"/>
      <c r="S49" s="545"/>
      <c r="T49" s="545"/>
      <c r="U49" s="546"/>
    </row>
    <row r="50" customFormat="false" ht="12.75" hidden="false" customHeight="false" outlineLevel="0" collapsed="false">
      <c r="A50" s="420" t="s">
        <v>276</v>
      </c>
      <c r="B50" s="547" t="n">
        <f aca="false">B11-C11*D11</f>
        <v>0.775</v>
      </c>
      <c r="C50" s="504" t="n">
        <f aca="false">B11+C11*D11</f>
        <v>1.825</v>
      </c>
      <c r="D50" s="504" t="n">
        <f aca="false">B11-C11*E11</f>
        <v>0.25</v>
      </c>
      <c r="E50" s="548" t="n">
        <f aca="false">B11+C11*E11</f>
        <v>2.35</v>
      </c>
      <c r="F50" s="547" t="n">
        <f aca="false">F11-G11*H11</f>
        <v>-2.03389830508475</v>
      </c>
      <c r="G50" s="504" t="n">
        <f aca="false">F11+G11*H11</f>
        <v>2.03389830508475</v>
      </c>
      <c r="H50" s="504" t="n">
        <f aca="false">F11-G11*I11</f>
        <v>-4.06779661016949</v>
      </c>
      <c r="I50" s="548" t="n">
        <f aca="false">F11+G11*I11</f>
        <v>4.06779661016949</v>
      </c>
      <c r="J50" s="547" t="n">
        <f aca="false">J11-K11*L11</f>
        <v>0.5</v>
      </c>
      <c r="K50" s="504" t="n">
        <f aca="false">J11+K11*L11</f>
        <v>63.5</v>
      </c>
      <c r="L50" s="504" t="n">
        <f aca="false">J11-K11*M11</f>
        <v>-31</v>
      </c>
      <c r="M50" s="548" t="n">
        <f aca="false">J11+K11*M11</f>
        <v>95</v>
      </c>
      <c r="N50" s="549" t="n">
        <f aca="false">N11-O11*P11</f>
        <v>2</v>
      </c>
      <c r="O50" s="550" t="n">
        <f aca="false">N11+O11*P11</f>
        <v>58</v>
      </c>
      <c r="P50" s="550" t="n">
        <f aca="false">N11-O11*Q11</f>
        <v>-26</v>
      </c>
      <c r="Q50" s="551" t="n">
        <f aca="false">N11+O11*Q11</f>
        <v>86</v>
      </c>
      <c r="R50" s="545"/>
      <c r="S50" s="545"/>
      <c r="T50" s="545"/>
      <c r="U50" s="546"/>
    </row>
    <row r="51" customFormat="false" ht="12.75" hidden="false" customHeight="false" outlineLevel="0" collapsed="false">
      <c r="A51" s="420" t="s">
        <v>277</v>
      </c>
      <c r="B51" s="552" t="n">
        <f aca="false">B12-C12*D12</f>
        <v>4.04</v>
      </c>
      <c r="C51" s="470" t="n">
        <f aca="false">B12+C12*D12</f>
        <v>5.16</v>
      </c>
      <c r="D51" s="470" t="n">
        <f aca="false">B12-C12*E12</f>
        <v>3.48</v>
      </c>
      <c r="E51" s="553" t="n">
        <f aca="false">B12+C12*E12</f>
        <v>5.72</v>
      </c>
      <c r="F51" s="552" t="n">
        <f aca="false">F12-G12*H12</f>
        <v>-2.03389830508475</v>
      </c>
      <c r="G51" s="470" t="n">
        <f aca="false">F12+G12*H12</f>
        <v>2.03389830508475</v>
      </c>
      <c r="H51" s="470" t="n">
        <f aca="false">F12-G12*I12</f>
        <v>-4.06779661016949</v>
      </c>
      <c r="I51" s="553" t="n">
        <f aca="false">F12+G12*I12</f>
        <v>4.06779661016949</v>
      </c>
      <c r="J51" s="552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553" t="n">
        <f aca="false">J12+K12*M12</f>
        <v>39.94</v>
      </c>
      <c r="N51" s="552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553" t="n">
        <f aca="false">N12+O12*Q12</f>
        <v>19.03</v>
      </c>
      <c r="R51" s="545"/>
      <c r="S51" s="545"/>
      <c r="T51" s="545"/>
      <c r="U51" s="546"/>
    </row>
    <row r="52" customFormat="false" ht="12.75" hidden="false" customHeight="false" outlineLevel="0" collapsed="false">
      <c r="A52" s="420" t="s">
        <v>278</v>
      </c>
      <c r="B52" s="552" t="n">
        <f aca="false">B13-C13*D13</f>
        <v>-0.059</v>
      </c>
      <c r="C52" s="470" t="n">
        <f aca="false">B13+C13*D13</f>
        <v>0.179</v>
      </c>
      <c r="D52" s="470" t="n">
        <f aca="false">B13-C13*E13</f>
        <v>-0.178</v>
      </c>
      <c r="E52" s="553" t="n">
        <f aca="false">B13+C13*E13</f>
        <v>0.298</v>
      </c>
      <c r="F52" s="552" t="n">
        <f aca="false">F13-G13*H13</f>
        <v>-0.542372881355932</v>
      </c>
      <c r="G52" s="470" t="n">
        <f aca="false">F13+G13*H13</f>
        <v>0.542372881355932</v>
      </c>
      <c r="H52" s="470" t="n">
        <f aca="false">F13-G13*I13</f>
        <v>-1.08474576271186</v>
      </c>
      <c r="I52" s="553" t="n">
        <f aca="false">F13+G13*I13</f>
        <v>1.08474576271186</v>
      </c>
      <c r="J52" s="554" t="n">
        <f aca="false">J13-K13*L13</f>
        <v>-1.77</v>
      </c>
      <c r="K52" s="555" t="n">
        <f aca="false">J13+K13*L13</f>
        <v>2.85</v>
      </c>
      <c r="L52" s="555" t="n">
        <f aca="false">J13-K13*M13</f>
        <v>-4.08</v>
      </c>
      <c r="M52" s="556" t="n">
        <f aca="false">J13+K13*M13</f>
        <v>5.16</v>
      </c>
      <c r="N52" s="554" t="n">
        <f aca="false">N13-O13*P13</f>
        <v>-1.8</v>
      </c>
      <c r="O52" s="555" t="n">
        <f aca="false">N13+O13*P13</f>
        <v>2.96</v>
      </c>
      <c r="P52" s="555" t="n">
        <f aca="false">N13-O13*Q13</f>
        <v>-4.18</v>
      </c>
      <c r="Q52" s="556" t="n">
        <f aca="false">N13+O13*Q13</f>
        <v>5.34</v>
      </c>
      <c r="R52" s="545"/>
      <c r="S52" s="545"/>
      <c r="T52" s="545"/>
      <c r="U52" s="546"/>
    </row>
    <row r="53" customFormat="false" ht="12.75" hidden="false" customHeight="false" outlineLevel="0" collapsed="false">
      <c r="A53" s="420" t="s">
        <v>279</v>
      </c>
      <c r="B53" s="552" t="n">
        <f aca="false">B14-C14*D14</f>
        <v>-0.044</v>
      </c>
      <c r="C53" s="470" t="n">
        <f aca="false">B14+C14*D14</f>
        <v>0.124</v>
      </c>
      <c r="D53" s="470" t="n">
        <f aca="false">B14-C14*E14</f>
        <v>-0.128</v>
      </c>
      <c r="E53" s="553" t="n">
        <f aca="false">B14+C14*E14</f>
        <v>0.208</v>
      </c>
      <c r="F53" s="552" t="n">
        <f aca="false">F14-G14*H14</f>
        <v>-0.542372881355932</v>
      </c>
      <c r="G53" s="470" t="n">
        <f aca="false">F14+G14*H14</f>
        <v>0.542372881355932</v>
      </c>
      <c r="H53" s="470" t="n">
        <f aca="false">F14-G14*I14</f>
        <v>-1.08474576271186</v>
      </c>
      <c r="I53" s="553" t="n">
        <f aca="false">F14+G14*I14</f>
        <v>1.08474576271186</v>
      </c>
      <c r="J53" s="552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553" t="n">
        <f aca="false">J14+K14*M14</f>
        <v>5.04</v>
      </c>
      <c r="N53" s="552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553" t="n">
        <f aca="false">N14+O14*Q14</f>
        <v>1.61</v>
      </c>
      <c r="R53" s="545"/>
      <c r="S53" s="545"/>
      <c r="T53" s="545"/>
      <c r="U53" s="546"/>
    </row>
    <row r="54" customFormat="false" ht="12.75" hidden="false" customHeight="false" outlineLevel="0" collapsed="false">
      <c r="A54" s="420" t="s">
        <v>280</v>
      </c>
      <c r="B54" s="552" t="n">
        <f aca="false">B15-C15*D15</f>
        <v>-0.0387404361500303</v>
      </c>
      <c r="C54" s="470" t="n">
        <f aca="false">B15+C15*D15</f>
        <v>-0.000807828676790228</v>
      </c>
      <c r="D54" s="470" t="n">
        <f aca="false">B15-C15*E15</f>
        <v>-0.0577067398866503</v>
      </c>
      <c r="E54" s="553" t="n">
        <f aca="false">B15+C15*E15</f>
        <v>0.0181584750598298</v>
      </c>
      <c r="F54" s="552" t="n">
        <f aca="false">F15-G15*H15</f>
        <v>-0.23728813559322</v>
      </c>
      <c r="G54" s="470" t="n">
        <f aca="false">F15+G15*H15</f>
        <v>0.23728813559322</v>
      </c>
      <c r="H54" s="470" t="n">
        <f aca="false">F15-G15*I15</f>
        <v>-0.474576271186441</v>
      </c>
      <c r="I54" s="553" t="n">
        <f aca="false">F15+G15*I15</f>
        <v>0.474576271186441</v>
      </c>
      <c r="J54" s="554" t="n">
        <f aca="false">J15-K15*L15</f>
        <v>-0.99</v>
      </c>
      <c r="K54" s="555" t="n">
        <f aca="false">J15+K15*L15</f>
        <v>1.11</v>
      </c>
      <c r="L54" s="555" t="n">
        <f aca="false">J15-K15*M15</f>
        <v>-2.04</v>
      </c>
      <c r="M54" s="556" t="n">
        <f aca="false">J15+K15*M15</f>
        <v>2.16</v>
      </c>
      <c r="N54" s="552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553" t="n">
        <f aca="false">N15+O15*Q15</f>
        <v>0.49</v>
      </c>
      <c r="R54" s="545"/>
      <c r="S54" s="545"/>
      <c r="T54" s="545"/>
      <c r="U54" s="546"/>
    </row>
    <row r="55" customFormat="false" ht="12.75" hidden="false" customHeight="false" outlineLevel="0" collapsed="false">
      <c r="A55" s="420" t="s">
        <v>281</v>
      </c>
      <c r="B55" s="552" t="n">
        <f aca="false">B16-C16*D16</f>
        <v>-0.0458373734582219</v>
      </c>
      <c r="C55" s="470" t="n">
        <f aca="false">B16+C16*D16</f>
        <v>0.0241626265417782</v>
      </c>
      <c r="D55" s="470" t="n">
        <f aca="false">B16-C16*E16</f>
        <v>-0.0808373734582219</v>
      </c>
      <c r="E55" s="553" t="n">
        <f aca="false">B16+C16*E16</f>
        <v>0.0591626265417782</v>
      </c>
      <c r="F55" s="552" t="n">
        <f aca="false">F16-G16*H16</f>
        <v>-0.183050847457627</v>
      </c>
      <c r="G55" s="470" t="n">
        <f aca="false">F16+G16*H16</f>
        <v>0.183050847457627</v>
      </c>
      <c r="H55" s="470" t="n">
        <f aca="false">F16-G16*I16</f>
        <v>-0.366101694915254</v>
      </c>
      <c r="I55" s="553" t="n">
        <f aca="false">F16+G16*I16</f>
        <v>0.366101694915254</v>
      </c>
      <c r="J55" s="552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553" t="n">
        <f aca="false">J16+K16*M16</f>
        <v>2.46</v>
      </c>
      <c r="N55" s="552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553" t="n">
        <f aca="false">N16+O16*Q16</f>
        <v>0.21</v>
      </c>
      <c r="R55" s="545"/>
      <c r="S55" s="545"/>
      <c r="T55" s="545"/>
      <c r="U55" s="546"/>
    </row>
    <row r="56" customFormat="false" ht="12.75" hidden="false" customHeight="false" outlineLevel="0" collapsed="false">
      <c r="A56" s="420" t="s">
        <v>282</v>
      </c>
      <c r="B56" s="552" t="n">
        <f aca="false">B17-C17*D17</f>
        <v>-0.0151451335447796</v>
      </c>
      <c r="C56" s="470" t="n">
        <f aca="false">B17+C17*D17</f>
        <v>0.00891042953673949</v>
      </c>
      <c r="D56" s="470" t="n">
        <f aca="false">B17-C17*E17</f>
        <v>-0.0271729150855392</v>
      </c>
      <c r="E56" s="553" t="n">
        <f aca="false">B17+C17*E17</f>
        <v>0.0209382110774991</v>
      </c>
      <c r="F56" s="552" t="n">
        <f aca="false">F17-G17*H17</f>
        <v>-0.115254237288136</v>
      </c>
      <c r="G56" s="470" t="n">
        <f aca="false">F17+G17*H17</f>
        <v>0.115254237288136</v>
      </c>
      <c r="H56" s="470" t="n">
        <f aca="false">F17-G17*I17</f>
        <v>-0.230508474576271</v>
      </c>
      <c r="I56" s="553" t="n">
        <f aca="false">F17+G17*I17</f>
        <v>0.230508474576271</v>
      </c>
      <c r="J56" s="554" t="n">
        <f aca="false">J17-K17*L17</f>
        <v>-0.196</v>
      </c>
      <c r="K56" s="555" t="n">
        <f aca="false">J17+K17*L17</f>
        <v>0.196</v>
      </c>
      <c r="L56" s="555" t="n">
        <f aca="false">J17-K17*M17</f>
        <v>-0.392</v>
      </c>
      <c r="M56" s="556" t="n">
        <f aca="false">J17+K17*M17</f>
        <v>0.392</v>
      </c>
      <c r="N56" s="552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553" t="n">
        <f aca="false">N17+O17*Q17</f>
        <v>0.266</v>
      </c>
      <c r="R56" s="545"/>
      <c r="S56" s="545"/>
      <c r="T56" s="545"/>
      <c r="U56" s="546"/>
    </row>
    <row r="57" customFormat="false" ht="12.75" hidden="false" customHeight="false" outlineLevel="0" collapsed="false">
      <c r="A57" s="420" t="s">
        <v>283</v>
      </c>
      <c r="B57" s="552" t="n">
        <f aca="false">B18-C18*D18</f>
        <v>-0.0392161954513376</v>
      </c>
      <c r="C57" s="470" t="n">
        <f aca="false">B18+C18*D18</f>
        <v>0.0587838045486624</v>
      </c>
      <c r="D57" s="470" t="n">
        <f aca="false">B18-C18*E18</f>
        <v>-0.0882161954513376</v>
      </c>
      <c r="E57" s="553" t="n">
        <f aca="false">B18+C18*E18</f>
        <v>0.107783804548662</v>
      </c>
      <c r="F57" s="552" t="n">
        <f aca="false">F18-G18*H18</f>
        <v>-0.0677966101694915</v>
      </c>
      <c r="G57" s="470" t="n">
        <f aca="false">F18+G18*H18</f>
        <v>0.0677966101694915</v>
      </c>
      <c r="H57" s="470" t="n">
        <f aca="false">F18-G18*I18</f>
        <v>-0.135593220338983</v>
      </c>
      <c r="I57" s="553" t="n">
        <f aca="false">F18+G18*I18</f>
        <v>0.135593220338983</v>
      </c>
      <c r="J57" s="552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553" t="n">
        <f aca="false">J18+K18*M18</f>
        <v>0.543</v>
      </c>
      <c r="N57" s="552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553" t="n">
        <f aca="false">N18+O18*Q18</f>
        <v>0.204</v>
      </c>
      <c r="R57" s="545"/>
      <c r="S57" s="545"/>
      <c r="T57" s="545"/>
      <c r="U57" s="546"/>
    </row>
    <row r="58" customFormat="false" ht="12.75" hidden="false" customHeight="false" outlineLevel="0" collapsed="false">
      <c r="A58" s="420" t="s">
        <v>284</v>
      </c>
      <c r="B58" s="552" t="n">
        <f aca="false">B19-C19*D19</f>
        <v>-0.00635562748382276</v>
      </c>
      <c r="C58" s="470" t="n">
        <f aca="false">B19+C19*D19</f>
        <v>0.00665066089364021</v>
      </c>
      <c r="D58" s="470" t="n">
        <f aca="false">B19-C19*E19</f>
        <v>-0.0128587716725543</v>
      </c>
      <c r="E58" s="553" t="n">
        <f aca="false">B19+C19*E19</f>
        <v>0.0131538050823717</v>
      </c>
      <c r="F58" s="552" t="n">
        <f aca="false">F19-G19*H19</f>
        <v>-0.135593220338983</v>
      </c>
      <c r="G58" s="470" t="n">
        <f aca="false">F19+G19*H19</f>
        <v>0.135593220338983</v>
      </c>
      <c r="H58" s="470" t="n">
        <f aca="false">F19-G19*I19</f>
        <v>-0.271186440677966</v>
      </c>
      <c r="I58" s="553" t="n">
        <f aca="false">F19+G19*I19</f>
        <v>0.271186440677966</v>
      </c>
      <c r="J58" s="554" t="n">
        <f aca="false">J19-K19*L19</f>
        <v>-0.315</v>
      </c>
      <c r="K58" s="555" t="n">
        <f aca="false">J19+K19*L19</f>
        <v>0.315</v>
      </c>
      <c r="L58" s="555" t="n">
        <f aca="false">J19-K19*M19</f>
        <v>-0.63</v>
      </c>
      <c r="M58" s="556" t="n">
        <f aca="false">J19+K19*M19</f>
        <v>0.63</v>
      </c>
      <c r="N58" s="554" t="n">
        <f aca="false">N19-O19*P19</f>
        <v>-0.3665</v>
      </c>
      <c r="O58" s="555" t="n">
        <f aca="false">N19+O19*P19</f>
        <v>0.3125</v>
      </c>
      <c r="P58" s="555" t="n">
        <f aca="false">N19-O19*Q19</f>
        <v>-0.706</v>
      </c>
      <c r="Q58" s="556" t="n">
        <f aca="false">N19+O19*Q19</f>
        <v>0.652</v>
      </c>
      <c r="R58" s="545"/>
      <c r="S58" s="545"/>
      <c r="T58" s="545"/>
      <c r="U58" s="546"/>
    </row>
    <row r="59" customFormat="false" ht="12.75" hidden="false" customHeight="false" outlineLevel="0" collapsed="false">
      <c r="A59" s="420" t="s">
        <v>285</v>
      </c>
      <c r="B59" s="552" t="n">
        <f aca="false">B20-C20*D20</f>
        <v>-0.0735</v>
      </c>
      <c r="C59" s="470" t="n">
        <f aca="false">B20+C20*D20</f>
        <v>0.0735</v>
      </c>
      <c r="D59" s="470" t="n">
        <f aca="false">B20-C20*E20</f>
        <v>-0.147</v>
      </c>
      <c r="E59" s="553" t="n">
        <f aca="false">B20+C20*E20</f>
        <v>0.147</v>
      </c>
      <c r="F59" s="552" t="n">
        <f aca="false">F20-G20*H20</f>
        <v>-0.02</v>
      </c>
      <c r="G59" s="470" t="n">
        <f aca="false">F20+G20*H20</f>
        <v>0.02</v>
      </c>
      <c r="H59" s="470" t="n">
        <f aca="false">F20-G20*I20</f>
        <v>-0.04</v>
      </c>
      <c r="I59" s="553" t="n">
        <f aca="false">F20+G20*I20</f>
        <v>0.04</v>
      </c>
      <c r="J59" s="552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553" t="n">
        <f aca="false">J20+K20*M20</f>
        <v>0.24</v>
      </c>
      <c r="N59" s="552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553" t="n">
        <f aca="false">N20+O20*Q20</f>
        <v>0.079</v>
      </c>
      <c r="R59" s="545"/>
      <c r="S59" s="545"/>
      <c r="T59" s="545"/>
      <c r="U59" s="546"/>
    </row>
    <row r="60" customFormat="false" ht="12.75" hidden="false" customHeight="false" outlineLevel="0" collapsed="false">
      <c r="A60" s="420" t="s">
        <v>286</v>
      </c>
      <c r="B60" s="552" t="n">
        <f aca="false">B21-C21*D21</f>
        <v>-0.00347943549745296</v>
      </c>
      <c r="C60" s="470" t="n">
        <f aca="false">B21+C21*D21</f>
        <v>0.00352056450254704</v>
      </c>
      <c r="D60" s="470" t="n">
        <f aca="false">B21-C21*E21</f>
        <v>-0.00697943549745296</v>
      </c>
      <c r="E60" s="553" t="n">
        <f aca="false">B21+C21*E21</f>
        <v>0.00702056450254704</v>
      </c>
      <c r="F60" s="552" t="n">
        <f aca="false">F21-G21*H21</f>
        <v>-0.0206779661016949</v>
      </c>
      <c r="G60" s="470" t="n">
        <f aca="false">F21+G21*H21</f>
        <v>0.0206779661016949</v>
      </c>
      <c r="H60" s="470" t="n">
        <f aca="false">F21-G21*I21</f>
        <v>-0.0413559322033898</v>
      </c>
      <c r="I60" s="553" t="n">
        <f aca="false">F21+G21*I21</f>
        <v>0.0413559322033898</v>
      </c>
      <c r="J60" s="554" t="n">
        <f aca="false">J21-K21*L21</f>
        <v>-0.0525</v>
      </c>
      <c r="K60" s="555" t="n">
        <f aca="false">J21+K21*L21</f>
        <v>0.0525</v>
      </c>
      <c r="L60" s="555" t="n">
        <f aca="false">J21-K21*M21</f>
        <v>-0.105</v>
      </c>
      <c r="M60" s="556" t="n">
        <f aca="false">J21+K21*M21</f>
        <v>0.105</v>
      </c>
      <c r="N60" s="554" t="n">
        <f aca="false">N21-O21*P21</f>
        <v>-0.035</v>
      </c>
      <c r="O60" s="555" t="n">
        <f aca="false">N21+O21*P21</f>
        <v>0.035</v>
      </c>
      <c r="P60" s="555" t="n">
        <f aca="false">N21-O21*Q21</f>
        <v>-0.07</v>
      </c>
      <c r="Q60" s="556" t="n">
        <f aca="false">N21+O21*Q21</f>
        <v>0.07</v>
      </c>
      <c r="R60" s="545"/>
      <c r="S60" s="545"/>
      <c r="T60" s="545"/>
      <c r="U60" s="546"/>
    </row>
    <row r="61" customFormat="false" ht="12.75" hidden="false" customHeight="false" outlineLevel="0" collapsed="false">
      <c r="A61" s="420" t="s">
        <v>287</v>
      </c>
      <c r="B61" s="552" t="n">
        <f aca="false">B22-C22*D22</f>
        <v>-0.00826035504872548</v>
      </c>
      <c r="C61" s="470" t="n">
        <f aca="false">B22+C22*D22</f>
        <v>0.00826035504872548</v>
      </c>
      <c r="D61" s="470" t="n">
        <f aca="false">B22-C22*E22</f>
        <v>-0.016520710097451</v>
      </c>
      <c r="E61" s="553" t="n">
        <f aca="false">B22+C22*E22</f>
        <v>0.016520710097451</v>
      </c>
      <c r="F61" s="552" t="n">
        <f aca="false">F22-G22*H22</f>
        <v>-0.00847457627118644</v>
      </c>
      <c r="G61" s="470" t="n">
        <f aca="false">F22+G22*H22</f>
        <v>0.00847457627118644</v>
      </c>
      <c r="H61" s="470" t="n">
        <f aca="false">F22-G22*I22</f>
        <v>-0.0169491525423729</v>
      </c>
      <c r="I61" s="553" t="n">
        <f aca="false">F22+G22*I22</f>
        <v>0.0169491525423729</v>
      </c>
      <c r="J61" s="552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553" t="n">
        <f aca="false">J22+K22*M22</f>
        <v>0.0479</v>
      </c>
      <c r="N61" s="552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553" t="n">
        <f aca="false">N22+O22*Q22</f>
        <v>0.0217</v>
      </c>
      <c r="R61" s="545"/>
      <c r="S61" s="545"/>
      <c r="T61" s="545"/>
      <c r="U61" s="546"/>
    </row>
    <row r="62" customFormat="false" ht="12.75" hidden="false" customHeight="false" outlineLevel="0" collapsed="false">
      <c r="A62" s="420" t="s">
        <v>288</v>
      </c>
      <c r="B62" s="552" t="n">
        <f aca="false">B23-C23*D23</f>
        <v>-0.022192413176335</v>
      </c>
      <c r="C62" s="470" t="n">
        <f aca="false">B23+C23*D23</f>
        <v>0.021207586823665</v>
      </c>
      <c r="D62" s="470" t="n">
        <f aca="false">B23-C23*E23</f>
        <v>-0.043892413176335</v>
      </c>
      <c r="E62" s="553" t="n">
        <f aca="false">B23+C23*E23</f>
        <v>0.042907586823665</v>
      </c>
      <c r="F62" s="552" t="n">
        <f aca="false">F23-G23*H23</f>
        <v>-0.0115254237288136</v>
      </c>
      <c r="G62" s="470" t="n">
        <f aca="false">F23+G23*H23</f>
        <v>0.0115254237288136</v>
      </c>
      <c r="H62" s="470" t="n">
        <f aca="false">F23-G23*I23</f>
        <v>-0.0230508474576271</v>
      </c>
      <c r="I62" s="553" t="n">
        <f aca="false">F23+G23*I23</f>
        <v>0.0230508474576271</v>
      </c>
      <c r="J62" s="554" t="n">
        <f aca="false">J23-K23*L23</f>
        <v>-0.0182</v>
      </c>
      <c r="K62" s="555" t="n">
        <f aca="false">J23+K23*L23</f>
        <v>0.0182</v>
      </c>
      <c r="L62" s="555" t="n">
        <f aca="false">J23-K23*M23</f>
        <v>-0.0364</v>
      </c>
      <c r="M62" s="556" t="n">
        <f aca="false">J23+K23*M23</f>
        <v>0.0364</v>
      </c>
      <c r="N62" s="554" t="n">
        <f aca="false">N23-O23*P23</f>
        <v>-0.01715</v>
      </c>
      <c r="O62" s="555" t="n">
        <f aca="false">N23+O23*P23</f>
        <v>0.01715</v>
      </c>
      <c r="P62" s="555" t="n">
        <f aca="false">N23-O23*Q23</f>
        <v>-0.0343</v>
      </c>
      <c r="Q62" s="556" t="n">
        <f aca="false">N23+O23*Q23</f>
        <v>0.0343</v>
      </c>
      <c r="R62" s="545"/>
      <c r="S62" s="545"/>
      <c r="T62" s="545"/>
      <c r="U62" s="546"/>
    </row>
    <row r="63" customFormat="false" ht="13.5" hidden="false" customHeight="false" outlineLevel="0" collapsed="false">
      <c r="A63" s="26" t="s">
        <v>289</v>
      </c>
      <c r="B63" s="537" t="n">
        <f aca="false">B24-C24*D24</f>
        <v>-0.01265</v>
      </c>
      <c r="C63" s="514" t="n">
        <f aca="false">B24+C24*D24</f>
        <v>0.01465</v>
      </c>
      <c r="D63" s="514" t="n">
        <f aca="false">B24-C24*E24</f>
        <v>-0.0263</v>
      </c>
      <c r="E63" s="538" t="n">
        <f aca="false">B24+C24*E24</f>
        <v>0.0283</v>
      </c>
      <c r="F63" s="537" t="n">
        <f aca="false">F24-G24*H24</f>
        <v>-0.00915254237288136</v>
      </c>
      <c r="G63" s="514" t="n">
        <f aca="false">F24+G24*H24</f>
        <v>0.00915254237288136</v>
      </c>
      <c r="H63" s="514" t="n">
        <f aca="false">F24-G24*I24</f>
        <v>-0.0183050847457627</v>
      </c>
      <c r="I63" s="538" t="n">
        <f aca="false">F24+G24*I24</f>
        <v>0.0183050847457627</v>
      </c>
      <c r="J63" s="557" t="n">
        <f aca="false">J24-K24*L24</f>
        <v>-0.01955</v>
      </c>
      <c r="K63" s="462" t="n">
        <f aca="false">J24+K24*L24</f>
        <v>0.00915</v>
      </c>
      <c r="L63" s="462" t="n">
        <f aca="false">J24-K24*M24</f>
        <v>-0.0339</v>
      </c>
      <c r="M63" s="558" t="n">
        <f aca="false">J24+K24*M24</f>
        <v>0.0235</v>
      </c>
      <c r="N63" s="537" t="n">
        <f aca="false">N24-O24*P24</f>
        <v>-0.02745</v>
      </c>
      <c r="O63" s="514" t="n">
        <f aca="false">N24+O24*P24</f>
        <v>0.01945</v>
      </c>
      <c r="P63" s="514" t="n">
        <f aca="false">N24-O24*Q24</f>
        <v>-0.0509</v>
      </c>
      <c r="Q63" s="538" t="n">
        <f aca="false">N24+O24*Q24</f>
        <v>0.0429</v>
      </c>
      <c r="R63" s="545"/>
      <c r="S63" s="545"/>
      <c r="T63" s="545"/>
      <c r="U63" s="546"/>
    </row>
    <row r="64" customFormat="false" ht="12.75" hidden="false" customHeight="false" outlineLevel="0" collapsed="false">
      <c r="A64" s="420" t="s">
        <v>290</v>
      </c>
      <c r="B64" s="547" t="n">
        <f aca="false">B25-C25*D25</f>
        <v>-0.415</v>
      </c>
      <c r="C64" s="504" t="n">
        <f aca="false">B25+C25*D25</f>
        <v>0.355</v>
      </c>
      <c r="D64" s="504" t="n">
        <f aca="false">B25-C25*E25</f>
        <v>-0.8</v>
      </c>
      <c r="E64" s="548" t="n">
        <f aca="false">B25+C25*E25</f>
        <v>0.74</v>
      </c>
      <c r="F64" s="547" t="n">
        <f aca="false">F25-G25*H25</f>
        <v>-3.72881355932203</v>
      </c>
      <c r="G64" s="504" t="n">
        <f aca="false">F25+G25*H25</f>
        <v>3.72881355932203</v>
      </c>
      <c r="H64" s="504" t="n">
        <f aca="false">F25-G25*I25</f>
        <v>-7.45762711864407</v>
      </c>
      <c r="I64" s="548" t="n">
        <f aca="false">F25+G25*I25</f>
        <v>7.45762711864407</v>
      </c>
      <c r="J64" s="549" t="n">
        <f aca="false">J25-K25*L25</f>
        <v>-8.4</v>
      </c>
      <c r="K64" s="550" t="n">
        <f aca="false">J25+K25*L25</f>
        <v>7</v>
      </c>
      <c r="L64" s="550" t="n">
        <f aca="false">J25-K25*M25</f>
        <v>-16.1</v>
      </c>
      <c r="M64" s="551" t="n">
        <f aca="false">J25+K25*M25</f>
        <v>14.7</v>
      </c>
      <c r="N64" s="547" t="n">
        <f aca="false">N25-O25*P25</f>
        <v>-2.57</v>
      </c>
      <c r="O64" s="504" t="n">
        <f aca="false">N25+O25*P25</f>
        <v>1.77</v>
      </c>
      <c r="P64" s="504" t="n">
        <f aca="false">N25-O25*Q25</f>
        <v>-4.74</v>
      </c>
      <c r="Q64" s="548" t="n">
        <f aca="false">N25+O25*Q25</f>
        <v>3.94</v>
      </c>
      <c r="R64" s="545"/>
      <c r="S64" s="545"/>
      <c r="T64" s="545"/>
      <c r="U64" s="546"/>
    </row>
    <row r="65" customFormat="false" ht="12.75" hidden="false" customHeight="false" outlineLevel="0" collapsed="false">
      <c r="A65" s="420" t="s">
        <v>291</v>
      </c>
      <c r="B65" s="552" t="n">
        <f aca="false">B26-C26*D26</f>
        <v>-0.2905</v>
      </c>
      <c r="C65" s="470" t="n">
        <f aca="false">B26+C26*D26</f>
        <v>0.2905</v>
      </c>
      <c r="D65" s="470" t="n">
        <f aca="false">B26-C26*E26</f>
        <v>-0.581</v>
      </c>
      <c r="E65" s="553" t="n">
        <f aca="false">B26+C26*E26</f>
        <v>0.581</v>
      </c>
      <c r="F65" s="552" t="n">
        <f aca="false">F26-G26*H26</f>
        <v>-1.1864406779661</v>
      </c>
      <c r="G65" s="470" t="n">
        <f aca="false">F26+G26*H26</f>
        <v>1.1864406779661</v>
      </c>
      <c r="H65" s="470" t="n">
        <f aca="false">F26-G26*I26</f>
        <v>-2.3728813559322</v>
      </c>
      <c r="I65" s="553" t="n">
        <f aca="false">F26+G26*I26</f>
        <v>2.3728813559322</v>
      </c>
      <c r="J65" s="554" t="n">
        <f aca="false">J26-K26*L26</f>
        <v>-8.12</v>
      </c>
      <c r="K65" s="555" t="n">
        <f aca="false">J26+K26*L26</f>
        <v>1.82</v>
      </c>
      <c r="L65" s="555" t="n">
        <f aca="false">J26-K26*M26</f>
        <v>-13.09</v>
      </c>
      <c r="M65" s="556" t="n">
        <f aca="false">J26+K26*M26</f>
        <v>6.79</v>
      </c>
      <c r="N65" s="552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553" t="n">
        <f aca="false">N26+O26*Q26</f>
        <v>1.4</v>
      </c>
      <c r="R65" s="545"/>
      <c r="S65" s="545"/>
      <c r="T65" s="545"/>
      <c r="U65" s="546"/>
    </row>
    <row r="66" customFormat="false" ht="12.75" hidden="false" customHeight="false" outlineLevel="0" collapsed="false">
      <c r="A66" s="420" t="s">
        <v>292</v>
      </c>
      <c r="B66" s="552" t="n">
        <f aca="false">B27-C27*D27</f>
        <v>-0.063</v>
      </c>
      <c r="C66" s="470" t="n">
        <f aca="false">B27+C27*D27</f>
        <v>0.063</v>
      </c>
      <c r="D66" s="470" t="n">
        <f aca="false">B27-C27*E27</f>
        <v>-0.126</v>
      </c>
      <c r="E66" s="553" t="n">
        <f aca="false">B27+C27*E27</f>
        <v>0.126</v>
      </c>
      <c r="F66" s="552" t="n">
        <f aca="false">F27-G27*H27</f>
        <v>-0.915254237288136</v>
      </c>
      <c r="G66" s="470" t="n">
        <f aca="false">F27+G27*H27</f>
        <v>0.915254237288136</v>
      </c>
      <c r="H66" s="470" t="n">
        <f aca="false">F27-G27*I27</f>
        <v>-1.83050847457627</v>
      </c>
      <c r="I66" s="553" t="n">
        <f aca="false">F27+G27*I27</f>
        <v>1.83050847457627</v>
      </c>
      <c r="J66" s="554" t="n">
        <f aca="false">J27-K27*L27</f>
        <v>-2.48</v>
      </c>
      <c r="K66" s="555" t="n">
        <f aca="false">J27+K27*L27</f>
        <v>1.72</v>
      </c>
      <c r="L66" s="555" t="n">
        <f aca="false">J27-K27*M27</f>
        <v>-4.58</v>
      </c>
      <c r="M66" s="556" t="n">
        <f aca="false">J27+K27*M27</f>
        <v>3.82</v>
      </c>
      <c r="N66" s="552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553" t="n">
        <f aca="false">N27+O27*Q27</f>
        <v>1.5</v>
      </c>
      <c r="R66" s="545"/>
      <c r="S66" s="545"/>
      <c r="T66" s="545"/>
      <c r="U66" s="546"/>
    </row>
    <row r="67" customFormat="false" ht="12.75" hidden="false" customHeight="false" outlineLevel="0" collapsed="false">
      <c r="A67" s="420" t="s">
        <v>293</v>
      </c>
      <c r="B67" s="552" t="n">
        <f aca="false">B28-C28*D28</f>
        <v>-0.1575</v>
      </c>
      <c r="C67" s="470" t="n">
        <f aca="false">B28+C28*D28</f>
        <v>0.1575</v>
      </c>
      <c r="D67" s="470" t="n">
        <f aca="false">B28-C28*E28</f>
        <v>-0.315</v>
      </c>
      <c r="E67" s="553" t="n">
        <f aca="false">B28+C28*E28</f>
        <v>0.315</v>
      </c>
      <c r="F67" s="552" t="n">
        <f aca="false">F28-G28*H28</f>
        <v>-0.406779661016949</v>
      </c>
      <c r="G67" s="470" t="n">
        <f aca="false">F28+G28*H28</f>
        <v>0.406779661016949</v>
      </c>
      <c r="H67" s="470" t="n">
        <f aca="false">F28-G28*I28</f>
        <v>-0.813559322033898</v>
      </c>
      <c r="I67" s="553" t="n">
        <f aca="false">F28+G28*I28</f>
        <v>0.813559322033898</v>
      </c>
      <c r="J67" s="554" t="n">
        <f aca="false">J28-K28*L28</f>
        <v>0.31</v>
      </c>
      <c r="K67" s="555" t="n">
        <f aca="false">J28+K28*L28</f>
        <v>2.83</v>
      </c>
      <c r="L67" s="555" t="n">
        <f aca="false">J28-K28*M28</f>
        <v>-0.95</v>
      </c>
      <c r="M67" s="556" t="n">
        <f aca="false">J28+K28*M28</f>
        <v>4.09</v>
      </c>
      <c r="N67" s="552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553" t="n">
        <f aca="false">N28+O28*Q28</f>
        <v>1.12</v>
      </c>
      <c r="R67" s="545"/>
      <c r="S67" s="545"/>
      <c r="T67" s="545"/>
      <c r="U67" s="546"/>
    </row>
    <row r="68" customFormat="false" ht="12.75" hidden="false" customHeight="false" outlineLevel="0" collapsed="false">
      <c r="A68" s="420" t="s">
        <v>294</v>
      </c>
      <c r="B68" s="552" t="n">
        <f aca="false">B29-C29*D29</f>
        <v>-0.0171723127635438</v>
      </c>
      <c r="C68" s="470" t="n">
        <f aca="false">B29+C29*D29</f>
        <v>0.0171723127635438</v>
      </c>
      <c r="D68" s="470" t="n">
        <f aca="false">B29-C29*E29</f>
        <v>-0.0343446255270877</v>
      </c>
      <c r="E68" s="553" t="n">
        <f aca="false">B29+C29*E29</f>
        <v>0.0343446255270877</v>
      </c>
      <c r="F68" s="552" t="n">
        <f aca="false">F29-G29*H29</f>
        <v>-0.230508474576271</v>
      </c>
      <c r="G68" s="470" t="n">
        <f aca="false">F29+G29*H29</f>
        <v>0.230508474576271</v>
      </c>
      <c r="H68" s="470" t="n">
        <f aca="false">F29-G29*I29</f>
        <v>-0.461016949152542</v>
      </c>
      <c r="I68" s="553" t="n">
        <f aca="false">F29+G29*I29</f>
        <v>0.461016949152542</v>
      </c>
      <c r="J68" s="554" t="n">
        <f aca="false">J29-K29*L29</f>
        <v>-1.15</v>
      </c>
      <c r="K68" s="555" t="n">
        <f aca="false">J29+K29*L29</f>
        <v>0.95</v>
      </c>
      <c r="L68" s="555" t="n">
        <f aca="false">J29-K29*M29</f>
        <v>-2.2</v>
      </c>
      <c r="M68" s="556" t="n">
        <f aca="false">J29+K29*M29</f>
        <v>2</v>
      </c>
      <c r="N68" s="552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553" t="n">
        <f aca="false">N29+O29*Q29</f>
        <v>0.51</v>
      </c>
      <c r="R68" s="545"/>
      <c r="S68" s="545"/>
      <c r="T68" s="545"/>
      <c r="U68" s="546"/>
    </row>
    <row r="69" customFormat="false" ht="12.75" hidden="false" customHeight="false" outlineLevel="0" collapsed="false">
      <c r="A69" s="420" t="s">
        <v>295</v>
      </c>
      <c r="B69" s="552" t="n">
        <f aca="false">B30-C30*D30</f>
        <v>-0.091</v>
      </c>
      <c r="C69" s="470" t="n">
        <f aca="false">B30+C30*D30</f>
        <v>0.091</v>
      </c>
      <c r="D69" s="470" t="n">
        <f aca="false">B30-C30*E30</f>
        <v>-0.182</v>
      </c>
      <c r="E69" s="553" t="n">
        <f aca="false">B30+C30*E30</f>
        <v>0.182</v>
      </c>
      <c r="F69" s="552" t="n">
        <f aca="false">F30-G30*H30</f>
        <v>-0.189830508474576</v>
      </c>
      <c r="G69" s="470" t="n">
        <f aca="false">F30+G30*H30</f>
        <v>0.189830508474576</v>
      </c>
      <c r="H69" s="470" t="n">
        <f aca="false">F30-G30*I30</f>
        <v>-0.379661016949153</v>
      </c>
      <c r="I69" s="553" t="n">
        <f aca="false">F30+G30*I30</f>
        <v>0.379661016949153</v>
      </c>
      <c r="J69" s="554" t="n">
        <f aca="false">J30-K30*L30</f>
        <v>1.08</v>
      </c>
      <c r="K69" s="555" t="n">
        <f aca="false">J30+K30*L30</f>
        <v>1.92</v>
      </c>
      <c r="L69" s="555" t="n">
        <f aca="false">J30-K30*M30</f>
        <v>0.66</v>
      </c>
      <c r="M69" s="556" t="n">
        <f aca="false">J30+K30*M30</f>
        <v>2.34</v>
      </c>
      <c r="N69" s="552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553" t="n">
        <f aca="false">N30+O30*Q30</f>
        <v>0.133</v>
      </c>
      <c r="R69" s="545"/>
      <c r="S69" s="545"/>
      <c r="T69" s="545"/>
      <c r="U69" s="546"/>
    </row>
    <row r="70" customFormat="false" ht="12.75" hidden="false" customHeight="false" outlineLevel="0" collapsed="false">
      <c r="A70" s="420" t="s">
        <v>296</v>
      </c>
      <c r="B70" s="552" t="n">
        <f aca="false">B31-C31*D31</f>
        <v>-0.00667763134355073</v>
      </c>
      <c r="C70" s="470" t="n">
        <f aca="false">B31+C31*D31</f>
        <v>0.00867763134355072</v>
      </c>
      <c r="D70" s="470" t="n">
        <f aca="false">B31-C31*E31</f>
        <v>-0.0143552626871015</v>
      </c>
      <c r="E70" s="553" t="n">
        <f aca="false">B31+C31*E31</f>
        <v>0.0163552626871015</v>
      </c>
      <c r="F70" s="552" t="n">
        <f aca="false">F31-G31*H31</f>
        <v>-0.0847457627118644</v>
      </c>
      <c r="G70" s="470" t="n">
        <f aca="false">F31+G31*H31</f>
        <v>0.0847457627118644</v>
      </c>
      <c r="H70" s="470" t="n">
        <f aca="false">F31-G31*I31</f>
        <v>-0.169491525423729</v>
      </c>
      <c r="I70" s="553" t="n">
        <f aca="false">F31+G31*I31</f>
        <v>0.169491525423729</v>
      </c>
      <c r="J70" s="554" t="n">
        <f aca="false">J31-K31*L31</f>
        <v>-0.2275</v>
      </c>
      <c r="K70" s="555" t="n">
        <f aca="false">J31+K31*L31</f>
        <v>0.2275</v>
      </c>
      <c r="L70" s="555" t="n">
        <f aca="false">J31-K31*M31</f>
        <v>-0.455</v>
      </c>
      <c r="M70" s="556" t="n">
        <f aca="false">J31+K31*M31</f>
        <v>0.455</v>
      </c>
      <c r="N70" s="552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553" t="n">
        <f aca="false">N31+O31*Q31</f>
        <v>0.285</v>
      </c>
      <c r="R70" s="545"/>
      <c r="S70" s="545"/>
      <c r="T70" s="545"/>
      <c r="U70" s="546"/>
    </row>
    <row r="71" customFormat="false" ht="12.75" hidden="false" customHeight="false" outlineLevel="0" collapsed="false">
      <c r="A71" s="420" t="s">
        <v>297</v>
      </c>
      <c r="B71" s="552" t="n">
        <f aca="false">B32-C32*D32</f>
        <v>-0.063</v>
      </c>
      <c r="C71" s="470" t="n">
        <f aca="false">B32+C32*D32</f>
        <v>0.063</v>
      </c>
      <c r="D71" s="470" t="n">
        <f aca="false">B32-C32*E32</f>
        <v>-0.126</v>
      </c>
      <c r="E71" s="553" t="n">
        <f aca="false">B32+C32*E32</f>
        <v>0.126</v>
      </c>
      <c r="F71" s="552" t="n">
        <f aca="false">F32-G32*H32</f>
        <v>-0.0711864406779661</v>
      </c>
      <c r="G71" s="470" t="n">
        <f aca="false">F32+G32*H32</f>
        <v>0.0711864406779661</v>
      </c>
      <c r="H71" s="470" t="n">
        <f aca="false">F32-G32*I32</f>
        <v>-0.142372881355932</v>
      </c>
      <c r="I71" s="553" t="n">
        <f aca="false">F32+G32*I32</f>
        <v>0.142372881355932</v>
      </c>
      <c r="J71" s="554" t="n">
        <f aca="false">J32-K32*L32</f>
        <v>-0.3445</v>
      </c>
      <c r="K71" s="555" t="n">
        <f aca="false">J32+K32*L32</f>
        <v>-0.0435</v>
      </c>
      <c r="L71" s="555" t="n">
        <f aca="false">J32-K32*M32</f>
        <v>-0.495</v>
      </c>
      <c r="M71" s="556" t="n">
        <f aca="false">J32+K32*M32</f>
        <v>0.107</v>
      </c>
      <c r="N71" s="554" t="n">
        <f aca="false">N32-O32*P32</f>
        <v>-0.1205</v>
      </c>
      <c r="O71" s="555" t="n">
        <f aca="false">N32+O32*P32</f>
        <v>0.0965</v>
      </c>
      <c r="P71" s="555" t="n">
        <f aca="false">N32-O32*Q32</f>
        <v>-0.229</v>
      </c>
      <c r="Q71" s="556" t="n">
        <f aca="false">N32+O32*Q32</f>
        <v>0.205</v>
      </c>
      <c r="R71" s="545"/>
      <c r="S71" s="545"/>
      <c r="T71" s="545"/>
      <c r="U71" s="546"/>
    </row>
    <row r="72" customFormat="false" ht="12.75" hidden="false" customHeight="false" outlineLevel="0" collapsed="false">
      <c r="A72" s="420" t="s">
        <v>298</v>
      </c>
      <c r="B72" s="552" t="n">
        <f aca="false">B33-C33*D33</f>
        <v>-0.00334335889254838</v>
      </c>
      <c r="C72" s="470" t="n">
        <f aca="false">B33+C33*D33</f>
        <v>0.00330586299422552</v>
      </c>
      <c r="D72" s="470" t="n">
        <f aca="false">B33-C33*E33</f>
        <v>-0.00666796983593533</v>
      </c>
      <c r="E72" s="553" t="n">
        <f aca="false">B33+C33*E33</f>
        <v>0.00663047393761247</v>
      </c>
      <c r="F72" s="552" t="n">
        <f aca="false">F33-G33*H33</f>
        <v>-0.115254237288136</v>
      </c>
      <c r="G72" s="470" t="n">
        <f aca="false">F33+G33*H33</f>
        <v>0.115254237288136</v>
      </c>
      <c r="H72" s="470" t="n">
        <f aca="false">F33-G33*I33</f>
        <v>-0.230508474576271</v>
      </c>
      <c r="I72" s="553" t="n">
        <f aca="false">F33+G33*I33</f>
        <v>0.230508474576271</v>
      </c>
      <c r="J72" s="554" t="n">
        <f aca="false">J33-K33*L33</f>
        <v>-0.35</v>
      </c>
      <c r="K72" s="555" t="n">
        <f aca="false">J33+K33*L33</f>
        <v>0.35</v>
      </c>
      <c r="L72" s="555" t="n">
        <f aca="false">J33-K33*M33</f>
        <v>-0.7</v>
      </c>
      <c r="M72" s="556" t="n">
        <f aca="false">J33+K33*M33</f>
        <v>0.7</v>
      </c>
      <c r="N72" s="554" t="n">
        <f aca="false">N33-O33*P33</f>
        <v>-0.3205</v>
      </c>
      <c r="O72" s="555" t="n">
        <f aca="false">N33+O33*P33</f>
        <v>0.3445</v>
      </c>
      <c r="P72" s="555" t="n">
        <f aca="false">N33-O33*Q33</f>
        <v>-0.653</v>
      </c>
      <c r="Q72" s="556" t="n">
        <f aca="false">N33+O33*Q33</f>
        <v>0.677</v>
      </c>
      <c r="R72" s="545"/>
      <c r="S72" s="545"/>
      <c r="T72" s="545"/>
      <c r="U72" s="546"/>
    </row>
    <row r="73" customFormat="false" ht="12.75" hidden="false" customHeight="false" outlineLevel="0" collapsed="false">
      <c r="A73" s="420" t="s">
        <v>299</v>
      </c>
      <c r="B73" s="554" t="n">
        <f aca="false">B34-C34*D34</f>
        <v>-0.1285</v>
      </c>
      <c r="C73" s="555" t="n">
        <f aca="false">B34+C34*D34</f>
        <v>0.1445</v>
      </c>
      <c r="D73" s="555" t="n">
        <f aca="false">B34-C34*E34</f>
        <v>-0.265</v>
      </c>
      <c r="E73" s="556" t="n">
        <f aca="false">B34+C34*E34</f>
        <v>0.281</v>
      </c>
      <c r="F73" s="554" t="n">
        <f aca="false">F34-G34*H34</f>
        <v>-0.0305084745762712</v>
      </c>
      <c r="G73" s="470" t="n">
        <f aca="false">F34+G34*H34</f>
        <v>0.0305084745762712</v>
      </c>
      <c r="H73" s="470" t="n">
        <f aca="false">F34-G34*I34</f>
        <v>-0.0610169491525424</v>
      </c>
      <c r="I73" s="553" t="n">
        <f aca="false">F34+G34*I34</f>
        <v>0.0610169491525424</v>
      </c>
      <c r="J73" s="554" t="n">
        <f aca="false">J34-K34*L34</f>
        <v>0.0395</v>
      </c>
      <c r="K73" s="555" t="n">
        <f aca="false">J34+K34*L34</f>
        <v>0.3405</v>
      </c>
      <c r="L73" s="555" t="n">
        <f aca="false">J34-K34*M34</f>
        <v>-0.111</v>
      </c>
      <c r="M73" s="556" t="n">
        <f aca="false">J34+K34*M34</f>
        <v>0.491</v>
      </c>
      <c r="N73" s="554" t="n">
        <f aca="false">N34-O34*P34</f>
        <v>-0.12</v>
      </c>
      <c r="O73" s="555" t="n">
        <f aca="false">N34+O34*P34</f>
        <v>0.146</v>
      </c>
      <c r="P73" s="555" t="n">
        <f aca="false">N34-O34*Q34</f>
        <v>-0.253</v>
      </c>
      <c r="Q73" s="556" t="n">
        <f aca="false">N34+O34*Q34</f>
        <v>0.279</v>
      </c>
      <c r="R73" s="545"/>
      <c r="S73" s="545"/>
      <c r="T73" s="545"/>
      <c r="U73" s="546"/>
    </row>
    <row r="74" customFormat="false" ht="12.75" hidden="false" customHeight="false" outlineLevel="0" collapsed="false">
      <c r="A74" s="420" t="s">
        <v>300</v>
      </c>
      <c r="B74" s="552" t="n">
        <f aca="false">B35-C35*D35</f>
        <v>-0.0028</v>
      </c>
      <c r="C74" s="470" t="n">
        <f aca="false">B35+C35*D35</f>
        <v>0.0028</v>
      </c>
      <c r="D74" s="470" t="n">
        <f aca="false">B35-C35*E35</f>
        <v>-0.0056</v>
      </c>
      <c r="E74" s="553" t="n">
        <f aca="false">B35+C35*E35</f>
        <v>0.0056</v>
      </c>
      <c r="F74" s="552" t="n">
        <f aca="false">F35-G35*H35</f>
        <v>-0.0189830508474576</v>
      </c>
      <c r="G74" s="470" t="n">
        <f aca="false">F35+G35*H35</f>
        <v>0.0189830508474576</v>
      </c>
      <c r="H74" s="470" t="n">
        <f aca="false">F35-G35*I35</f>
        <v>-0.0379661016949153</v>
      </c>
      <c r="I74" s="553" t="n">
        <f aca="false">F35+G35*I35</f>
        <v>0.0379661016949153</v>
      </c>
      <c r="J74" s="554" t="n">
        <f aca="false">J35-K35*L35</f>
        <v>-0.07</v>
      </c>
      <c r="K74" s="555" t="n">
        <f aca="false">J35+K35*L35</f>
        <v>0.07</v>
      </c>
      <c r="L74" s="555" t="n">
        <f aca="false">J35-K35*M35</f>
        <v>-0.14</v>
      </c>
      <c r="M74" s="556" t="n">
        <f aca="false">J35+K35*M35</f>
        <v>0.14</v>
      </c>
      <c r="N74" s="554" t="n">
        <f aca="false">N35-O35*P35</f>
        <v>-0.03395</v>
      </c>
      <c r="O74" s="555" t="n">
        <f aca="false">N35+O35*P35</f>
        <v>0.03395</v>
      </c>
      <c r="P74" s="555" t="n">
        <f aca="false">N35-O35*Q35</f>
        <v>-0.0679</v>
      </c>
      <c r="Q74" s="556" t="n">
        <f aca="false">N35+O35*Q35</f>
        <v>0.0679</v>
      </c>
      <c r="R74" s="545"/>
      <c r="S74" s="545"/>
      <c r="T74" s="545"/>
      <c r="U74" s="546"/>
    </row>
    <row r="75" customFormat="false" ht="12.75" hidden="false" customHeight="false" outlineLevel="0" collapsed="false">
      <c r="A75" s="420" t="s">
        <v>301</v>
      </c>
      <c r="B75" s="554" t="n">
        <f aca="false">B36-C36*D36</f>
        <v>-0.0174</v>
      </c>
      <c r="C75" s="555" t="n">
        <f aca="false">B36+C36*D36</f>
        <v>0.0204</v>
      </c>
      <c r="D75" s="555" t="n">
        <f aca="false">B36-C36*E36</f>
        <v>-0.0363</v>
      </c>
      <c r="E75" s="556" t="n">
        <f aca="false">B36+C36*E36</f>
        <v>0.0393</v>
      </c>
      <c r="F75" s="554" t="n">
        <f aca="false">F36-G36*H36</f>
        <v>-0.00745762711864407</v>
      </c>
      <c r="G75" s="470" t="n">
        <f aca="false">F36+G36*H36</f>
        <v>0.00745762711864407</v>
      </c>
      <c r="H75" s="470" t="n">
        <f aca="false">F36-G36*I36</f>
        <v>-0.0149152542372881</v>
      </c>
      <c r="I75" s="553" t="n">
        <f aca="false">F36+G36*I36</f>
        <v>0.0149152542372881</v>
      </c>
      <c r="J75" s="552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553" t="n">
        <f aca="false">J36+K36*M36</f>
        <v>0.049</v>
      </c>
      <c r="N75" s="552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553" t="n">
        <f aca="false">N36+O36*Q36</f>
        <v>0.0393</v>
      </c>
      <c r="R75" s="545"/>
      <c r="S75" s="545"/>
      <c r="T75" s="545"/>
      <c r="U75" s="546"/>
    </row>
    <row r="76" customFormat="false" ht="12.75" hidden="false" customHeight="false" outlineLevel="0" collapsed="false">
      <c r="A76" s="420" t="s">
        <v>302</v>
      </c>
      <c r="B76" s="554" t="n">
        <f aca="false">B37-C37*D37</f>
        <v>-0.02015</v>
      </c>
      <c r="C76" s="555" t="n">
        <f aca="false">B37+C37*D37</f>
        <v>0.00435</v>
      </c>
      <c r="D76" s="555" t="n">
        <f aca="false">B37-C37*E37</f>
        <v>-0.0324</v>
      </c>
      <c r="E76" s="556" t="n">
        <f aca="false">B37+C37*E37</f>
        <v>0.0166</v>
      </c>
      <c r="F76" s="554" t="n">
        <f aca="false">F37-G37*H37</f>
        <v>-0.0101694915254237</v>
      </c>
      <c r="G76" s="470" t="n">
        <f aca="false">F37+G37*H37</f>
        <v>0.0101694915254237</v>
      </c>
      <c r="H76" s="470" t="n">
        <f aca="false">F37-G37*I37</f>
        <v>-0.0203389830508475</v>
      </c>
      <c r="I76" s="553" t="n">
        <f aca="false">F37+G37*I37</f>
        <v>0.0203389830508475</v>
      </c>
      <c r="J76" s="554" t="n">
        <f aca="false">J37-K37*L37</f>
        <v>-0.01945</v>
      </c>
      <c r="K76" s="555" t="n">
        <f aca="false">J37+K37*L37</f>
        <v>0.02185</v>
      </c>
      <c r="L76" s="555" t="n">
        <f aca="false">J37-K37*M37</f>
        <v>-0.0401</v>
      </c>
      <c r="M76" s="556" t="n">
        <f aca="false">J37+K37*M37</f>
        <v>0.0425</v>
      </c>
      <c r="N76" s="554" t="n">
        <f aca="false">N37-O37*P37</f>
        <v>-0.01665</v>
      </c>
      <c r="O76" s="555" t="n">
        <f aca="false">N37+O37*P37</f>
        <v>0.01205</v>
      </c>
      <c r="P76" s="555" t="n">
        <f aca="false">N37-O37*Q37</f>
        <v>-0.031</v>
      </c>
      <c r="Q76" s="556" t="n">
        <f aca="false">N37+O37*Q37</f>
        <v>0.0264</v>
      </c>
      <c r="R76" s="545"/>
      <c r="S76" s="545"/>
      <c r="T76" s="545"/>
      <c r="U76" s="546"/>
    </row>
    <row r="77" customFormat="false" ht="13.5" hidden="false" customHeight="false" outlineLevel="0" collapsed="false">
      <c r="A77" s="26" t="s">
        <v>303</v>
      </c>
      <c r="B77" s="537" t="n">
        <f aca="false">B38-C38*D38</f>
        <v>-0.0262</v>
      </c>
      <c r="C77" s="514" t="n">
        <f aca="false">B38+C38*D38</f>
        <v>0.02</v>
      </c>
      <c r="D77" s="514" t="n">
        <f aca="false">B38-C38*E38</f>
        <v>-0.0493</v>
      </c>
      <c r="E77" s="538" t="n">
        <f aca="false">B38+C38*E38</f>
        <v>0.0431</v>
      </c>
      <c r="F77" s="537" t="n">
        <f aca="false">F38-G38*H38</f>
        <v>-0.0101694915254237</v>
      </c>
      <c r="G77" s="514" t="n">
        <f aca="false">F38+G38*H38</f>
        <v>0.0101694915254237</v>
      </c>
      <c r="H77" s="514" t="n">
        <f aca="false">F38-G38*I38</f>
        <v>-0.0203389830508475</v>
      </c>
      <c r="I77" s="538" t="n">
        <f aca="false">F38+G38*I38</f>
        <v>0.0203389830508475</v>
      </c>
      <c r="J77" s="557" t="n">
        <f aca="false">J38-K38*L38</f>
        <v>-0.02255</v>
      </c>
      <c r="K77" s="462" t="n">
        <f aca="false">J38+K38*L38</f>
        <v>0.02995</v>
      </c>
      <c r="L77" s="462" t="n">
        <f aca="false">J38-K38*M38</f>
        <v>-0.0488</v>
      </c>
      <c r="M77" s="558" t="n">
        <f aca="false">J38+K38*M38</f>
        <v>0.0562</v>
      </c>
      <c r="N77" s="557" t="n">
        <f aca="false">N38-O38*P38</f>
        <v>-0.0315</v>
      </c>
      <c r="O77" s="462" t="n">
        <f aca="false">N38+O38*P38</f>
        <v>0.0315</v>
      </c>
      <c r="P77" s="462" t="n">
        <f aca="false">N38-O38*Q38</f>
        <v>-0.063</v>
      </c>
      <c r="Q77" s="558" t="n">
        <f aca="false">N38+O38*Q38</f>
        <v>0.063</v>
      </c>
      <c r="R77" s="559"/>
      <c r="S77" s="559"/>
      <c r="T77" s="559"/>
      <c r="U77" s="560"/>
    </row>
    <row r="78" customFormat="false" ht="13.5" hidden="false" customHeight="false" outlineLevel="0" collapsed="false">
      <c r="A78" s="23" t="s">
        <v>309</v>
      </c>
      <c r="B78" s="561" t="n">
        <v>0</v>
      </c>
      <c r="C78" s="562" t="n">
        <v>0.01</v>
      </c>
      <c r="D78" s="562" t="n">
        <v>0</v>
      </c>
      <c r="E78" s="56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64" t="s">
        <v>310</v>
      </c>
    </row>
    <row r="81" customFormat="false" ht="13.5" hidden="false" customHeight="false" outlineLevel="0" collapsed="false">
      <c r="A81" s="565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29" t="s">
        <v>2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3.5" hidden="false" customHeight="false" outlineLevel="0" collapsed="false">
      <c r="A2" s="420"/>
      <c r="B2" s="421" t="s">
        <v>257</v>
      </c>
      <c r="C2" s="422" t="s">
        <v>258</v>
      </c>
      <c r="D2" s="423" t="s">
        <v>259</v>
      </c>
      <c r="E2" s="424" t="s">
        <v>260</v>
      </c>
      <c r="F2" s="425"/>
      <c r="G2" s="425"/>
      <c r="H2" s="421" t="s">
        <v>257</v>
      </c>
      <c r="I2" s="422" t="s">
        <v>258</v>
      </c>
      <c r="J2" s="423" t="s">
        <v>259</v>
      </c>
      <c r="K2" s="424" t="s">
        <v>260</v>
      </c>
      <c r="L2" s="193"/>
      <c r="M2" s="193"/>
      <c r="N2" s="193"/>
      <c r="O2" s="193"/>
      <c r="P2" s="193"/>
      <c r="Q2" s="193"/>
      <c r="R2" s="95"/>
      <c r="S2" s="95"/>
      <c r="T2" s="95"/>
      <c r="U2" s="189"/>
    </row>
    <row r="3" customFormat="false" ht="12.75" hidden="false" customHeight="false" outlineLevel="0" collapsed="false">
      <c r="A3" s="420" t="s">
        <v>261</v>
      </c>
      <c r="B3" s="426" t="n">
        <v>-0.058</v>
      </c>
      <c r="C3" s="427" t="n">
        <v>0.008</v>
      </c>
      <c r="D3" s="71" t="n">
        <v>3.5</v>
      </c>
      <c r="E3" s="427" t="n">
        <v>7</v>
      </c>
      <c r="F3" s="428" t="s">
        <v>56</v>
      </c>
      <c r="G3" s="428"/>
      <c r="H3" s="426" t="n">
        <v>0</v>
      </c>
      <c r="I3" s="427" t="n">
        <v>0.28</v>
      </c>
      <c r="J3" s="71" t="n">
        <v>3.5</v>
      </c>
      <c r="K3" s="427" t="n">
        <v>7</v>
      </c>
      <c r="L3" s="429"/>
      <c r="M3" s="429"/>
      <c r="N3" s="429"/>
      <c r="O3" s="429"/>
      <c r="P3" s="429"/>
      <c r="Q3" s="429"/>
      <c r="R3" s="95"/>
      <c r="S3" s="95"/>
      <c r="T3" s="95"/>
      <c r="U3" s="189"/>
    </row>
    <row r="4" customFormat="false" ht="13.5" hidden="false" customHeight="false" outlineLevel="0" collapsed="false">
      <c r="A4" s="420" t="s">
        <v>262</v>
      </c>
      <c r="B4" s="430" t="n">
        <v>-4070</v>
      </c>
      <c r="C4" s="431" t="n">
        <v>100</v>
      </c>
      <c r="D4" s="432" t="n">
        <v>3.5</v>
      </c>
      <c r="E4" s="433" t="n">
        <v>7</v>
      </c>
      <c r="F4" s="434"/>
      <c r="G4" s="434"/>
      <c r="H4" s="435"/>
      <c r="I4" s="433"/>
      <c r="J4" s="432"/>
      <c r="K4" s="433"/>
      <c r="L4" s="436"/>
      <c r="M4" s="436"/>
      <c r="N4" s="436"/>
      <c r="O4" s="436"/>
      <c r="P4" s="436"/>
      <c r="Q4" s="436"/>
      <c r="R4" s="95"/>
      <c r="S4" s="95"/>
      <c r="T4" s="95"/>
      <c r="U4" s="189"/>
    </row>
    <row r="5" customFormat="false" ht="13.5" hidden="false" customHeight="false" outlineLevel="0" collapsed="false">
      <c r="A5" s="437"/>
      <c r="B5" s="438" t="s">
        <v>263</v>
      </c>
      <c r="C5" s="438"/>
      <c r="D5" s="438"/>
      <c r="E5" s="438"/>
      <c r="F5" s="41" t="s">
        <v>264</v>
      </c>
      <c r="G5" s="41"/>
      <c r="H5" s="41"/>
      <c r="I5" s="41"/>
      <c r="J5" s="41" t="s">
        <v>265</v>
      </c>
      <c r="K5" s="41"/>
      <c r="L5" s="41"/>
      <c r="M5" s="41"/>
      <c r="N5" s="41" t="s">
        <v>266</v>
      </c>
      <c r="O5" s="41"/>
      <c r="P5" s="41"/>
      <c r="Q5" s="41"/>
      <c r="R5" s="30" t="s">
        <v>267</v>
      </c>
      <c r="S5" s="30"/>
      <c r="T5" s="30"/>
      <c r="U5" s="30"/>
    </row>
    <row r="6" customFormat="false" ht="13.5" hidden="false" customHeight="false" outlineLevel="0" collapsed="false">
      <c r="A6" s="420"/>
      <c r="B6" s="439" t="s">
        <v>268</v>
      </c>
      <c r="C6" s="440" t="s">
        <v>269</v>
      </c>
      <c r="D6" s="439" t="s">
        <v>259</v>
      </c>
      <c r="E6" s="440" t="s">
        <v>260</v>
      </c>
      <c r="F6" s="441" t="s">
        <v>268</v>
      </c>
      <c r="G6" s="442" t="s">
        <v>269</v>
      </c>
      <c r="H6" s="441" t="s">
        <v>259</v>
      </c>
      <c r="I6" s="442" t="s">
        <v>260</v>
      </c>
      <c r="J6" s="441" t="s">
        <v>268</v>
      </c>
      <c r="K6" s="442" t="s">
        <v>269</v>
      </c>
      <c r="L6" s="441" t="s">
        <v>259</v>
      </c>
      <c r="M6" s="442" t="s">
        <v>260</v>
      </c>
      <c r="N6" s="439" t="s">
        <v>268</v>
      </c>
      <c r="O6" s="443" t="s">
        <v>269</v>
      </c>
      <c r="P6" s="439" t="s">
        <v>259</v>
      </c>
      <c r="Q6" s="440" t="s">
        <v>260</v>
      </c>
      <c r="R6" s="444" t="s">
        <v>268</v>
      </c>
      <c r="S6" s="445" t="s">
        <v>269</v>
      </c>
      <c r="T6" s="444" t="s">
        <v>259</v>
      </c>
      <c r="U6" s="445" t="s">
        <v>260</v>
      </c>
    </row>
    <row r="7" customFormat="false" ht="13.5" hidden="false" customHeight="false" outlineLevel="0" collapsed="false">
      <c r="A7" s="420" t="s">
        <v>270</v>
      </c>
      <c r="B7" s="446" t="n">
        <v>108.3</v>
      </c>
      <c r="C7" s="447" t="n">
        <v>0.38</v>
      </c>
      <c r="D7" s="448" t="n">
        <v>4</v>
      </c>
      <c r="E7" s="447" t="n">
        <v>8</v>
      </c>
      <c r="F7" s="449" t="n">
        <v>0.34</v>
      </c>
      <c r="G7" s="450" t="n">
        <v>1.52</v>
      </c>
      <c r="H7" s="451" t="n">
        <v>4</v>
      </c>
      <c r="I7" s="451" t="n">
        <v>8</v>
      </c>
      <c r="J7" s="449" t="n">
        <v>-4140</v>
      </c>
      <c r="K7" s="450" t="n">
        <v>380</v>
      </c>
      <c r="L7" s="451" t="n">
        <v>3.5</v>
      </c>
      <c r="M7" s="451" t="n">
        <v>7</v>
      </c>
      <c r="N7" s="452" t="n">
        <v>-4022</v>
      </c>
      <c r="O7" s="453" t="n">
        <v>211</v>
      </c>
      <c r="P7" s="447" t="n">
        <v>3.5</v>
      </c>
      <c r="Q7" s="447" t="n">
        <v>7</v>
      </c>
      <c r="R7" s="454" t="n">
        <v>-2.1</v>
      </c>
      <c r="S7" s="455" t="n">
        <v>2.02</v>
      </c>
      <c r="T7" s="456" t="n">
        <v>3.5</v>
      </c>
      <c r="U7" s="455" t="n">
        <v>7</v>
      </c>
    </row>
    <row r="8" customFormat="false" ht="13.5" hidden="false" customHeight="false" outlineLevel="0" collapsed="false">
      <c r="A8" s="437"/>
      <c r="B8" s="438" t="s">
        <v>271</v>
      </c>
      <c r="C8" s="438"/>
      <c r="D8" s="438"/>
      <c r="E8" s="438"/>
      <c r="F8" s="457" t="s">
        <v>272</v>
      </c>
      <c r="G8" s="457"/>
      <c r="H8" s="457"/>
      <c r="I8" s="457"/>
      <c r="J8" s="47" t="s">
        <v>273</v>
      </c>
      <c r="K8" s="47"/>
      <c r="L8" s="47"/>
      <c r="M8" s="47"/>
      <c r="N8" s="47" t="s">
        <v>274</v>
      </c>
      <c r="O8" s="47"/>
      <c r="P8" s="47"/>
      <c r="Q8" s="47"/>
      <c r="R8" s="95"/>
      <c r="S8" s="95"/>
      <c r="T8" s="95"/>
      <c r="U8" s="189"/>
    </row>
    <row r="9" customFormat="false" ht="13.5" hidden="false" customHeight="false" outlineLevel="0" collapsed="false">
      <c r="A9" s="26"/>
      <c r="B9" s="421" t="s">
        <v>268</v>
      </c>
      <c r="C9" s="458" t="s">
        <v>269</v>
      </c>
      <c r="D9" s="421" t="s">
        <v>259</v>
      </c>
      <c r="E9" s="458" t="s">
        <v>260</v>
      </c>
      <c r="F9" s="421" t="s">
        <v>268</v>
      </c>
      <c r="G9" s="458" t="s">
        <v>269</v>
      </c>
      <c r="H9" s="421" t="s">
        <v>259</v>
      </c>
      <c r="I9" s="458" t="s">
        <v>260</v>
      </c>
      <c r="J9" s="439" t="s">
        <v>268</v>
      </c>
      <c r="K9" s="443" t="s">
        <v>269</v>
      </c>
      <c r="L9" s="439" t="s">
        <v>259</v>
      </c>
      <c r="M9" s="443" t="s">
        <v>260</v>
      </c>
      <c r="N9" s="439" t="s">
        <v>268</v>
      </c>
      <c r="O9" s="440" t="s">
        <v>269</v>
      </c>
      <c r="P9" s="439" t="s">
        <v>259</v>
      </c>
      <c r="Q9" s="443" t="s">
        <v>260</v>
      </c>
      <c r="R9" s="95"/>
      <c r="S9" s="95"/>
      <c r="T9" s="95"/>
      <c r="U9" s="189"/>
    </row>
    <row r="10" customFormat="false" ht="13.5" hidden="false" customHeight="false" outlineLevel="0" collapsed="false">
      <c r="A10" s="23" t="s">
        <v>275</v>
      </c>
      <c r="B10" s="459" t="n">
        <v>0</v>
      </c>
      <c r="C10" s="460" t="n">
        <v>0</v>
      </c>
      <c r="D10" s="459" t="n">
        <v>3.5</v>
      </c>
      <c r="E10" s="460" t="n">
        <v>7</v>
      </c>
      <c r="F10" s="461" t="n">
        <v>-0.16</v>
      </c>
      <c r="G10" s="462" t="n">
        <v>0.96</v>
      </c>
      <c r="H10" s="463" t="n">
        <v>4</v>
      </c>
      <c r="I10" s="464" t="n">
        <v>8</v>
      </c>
      <c r="J10" s="463" t="n">
        <v>3.29</v>
      </c>
      <c r="K10" s="465" t="n">
        <v>0.88</v>
      </c>
      <c r="L10" s="466" t="n">
        <v>3.5</v>
      </c>
      <c r="M10" s="465" t="n">
        <v>7</v>
      </c>
      <c r="N10" s="466" t="n">
        <v>1.08</v>
      </c>
      <c r="O10" s="465" t="n">
        <v>1.77</v>
      </c>
      <c r="P10" s="466" t="n">
        <v>3.5</v>
      </c>
      <c r="Q10" s="465" t="n">
        <v>7</v>
      </c>
      <c r="R10" s="95"/>
      <c r="S10" s="95"/>
      <c r="T10" s="95"/>
      <c r="U10" s="189"/>
    </row>
    <row r="11" customFormat="false" ht="12.75" hidden="false" customHeight="false" outlineLevel="0" collapsed="false">
      <c r="A11" s="420" t="s">
        <v>276</v>
      </c>
      <c r="B11" s="467" t="n">
        <v>1.3</v>
      </c>
      <c r="C11" s="468" t="n">
        <v>0.15</v>
      </c>
      <c r="D11" s="469" t="n">
        <v>3.5</v>
      </c>
      <c r="E11" s="468" t="n">
        <v>7</v>
      </c>
      <c r="F11" s="469" t="n">
        <v>0</v>
      </c>
      <c r="G11" s="470" t="n">
        <v>0.508474576271186</v>
      </c>
      <c r="H11" s="471" t="n">
        <v>4</v>
      </c>
      <c r="I11" s="472" t="n">
        <v>8</v>
      </c>
      <c r="J11" s="473" t="n">
        <v>32</v>
      </c>
      <c r="K11" s="474" t="n">
        <v>9</v>
      </c>
      <c r="L11" s="473" t="n">
        <v>3.5</v>
      </c>
      <c r="M11" s="474" t="n">
        <v>7</v>
      </c>
      <c r="N11" s="475" t="n">
        <v>30</v>
      </c>
      <c r="O11" s="476" t="n">
        <v>8</v>
      </c>
      <c r="P11" s="473" t="n">
        <v>3.5</v>
      </c>
      <c r="Q11" s="474" t="n">
        <v>7</v>
      </c>
      <c r="R11" s="95"/>
      <c r="S11" s="95"/>
      <c r="T11" s="95"/>
      <c r="U11" s="189"/>
    </row>
    <row r="12" customFormat="false" ht="12.75" hidden="false" customHeight="false" outlineLevel="0" collapsed="false">
      <c r="A12" s="420" t="s">
        <v>277</v>
      </c>
      <c r="B12" s="467" t="n">
        <v>4.6</v>
      </c>
      <c r="C12" s="468" t="n">
        <v>0.16</v>
      </c>
      <c r="D12" s="469" t="n">
        <v>3.5</v>
      </c>
      <c r="E12" s="468" t="n">
        <v>7</v>
      </c>
      <c r="F12" s="469" t="n">
        <v>0</v>
      </c>
      <c r="G12" s="470" t="n">
        <v>0.508474576271186</v>
      </c>
      <c r="H12" s="469" t="n">
        <v>4</v>
      </c>
      <c r="I12" s="468" t="n">
        <v>8</v>
      </c>
      <c r="J12" s="477" t="n">
        <v>1.44</v>
      </c>
      <c r="K12" s="478" t="n">
        <v>5.5</v>
      </c>
      <c r="L12" s="479" t="n">
        <v>3.5</v>
      </c>
      <c r="M12" s="480" t="n">
        <v>7</v>
      </c>
      <c r="N12" s="479" t="n">
        <v>7.55</v>
      </c>
      <c r="O12" s="480" t="n">
        <v>1.64</v>
      </c>
      <c r="P12" s="479" t="n">
        <v>3.5</v>
      </c>
      <c r="Q12" s="480" t="n">
        <v>7</v>
      </c>
      <c r="R12" s="95"/>
      <c r="S12" s="95"/>
      <c r="T12" s="95"/>
      <c r="U12" s="189"/>
    </row>
    <row r="13" customFormat="false" ht="12.75" hidden="false" customHeight="false" outlineLevel="0" collapsed="false">
      <c r="A13" s="420" t="s">
        <v>278</v>
      </c>
      <c r="B13" s="481" t="n">
        <v>0.06</v>
      </c>
      <c r="C13" s="468" t="n">
        <v>0.034</v>
      </c>
      <c r="D13" s="469" t="n">
        <v>3.5</v>
      </c>
      <c r="E13" s="468" t="n">
        <v>7</v>
      </c>
      <c r="F13" s="469" t="n">
        <v>0</v>
      </c>
      <c r="G13" s="470" t="n">
        <v>0.135593220338983</v>
      </c>
      <c r="H13" s="469" t="n">
        <v>4</v>
      </c>
      <c r="I13" s="468" t="n">
        <v>8</v>
      </c>
      <c r="J13" s="482" t="n">
        <v>0.54</v>
      </c>
      <c r="K13" s="483" t="n">
        <v>0.66</v>
      </c>
      <c r="L13" s="479" t="n">
        <v>3.5</v>
      </c>
      <c r="M13" s="480" t="n">
        <v>7</v>
      </c>
      <c r="N13" s="482" t="n">
        <v>0.58</v>
      </c>
      <c r="O13" s="483" t="n">
        <v>0.68</v>
      </c>
      <c r="P13" s="479" t="n">
        <v>3.5</v>
      </c>
      <c r="Q13" s="480" t="n">
        <v>7</v>
      </c>
      <c r="R13" s="95"/>
      <c r="S13" s="95"/>
      <c r="T13" s="95"/>
      <c r="U13" s="189"/>
    </row>
    <row r="14" customFormat="false" ht="12.75" hidden="false" customHeight="false" outlineLevel="0" collapsed="false">
      <c r="A14" s="420" t="s">
        <v>279</v>
      </c>
      <c r="B14" s="481" t="n">
        <v>0.04</v>
      </c>
      <c r="C14" s="468" t="n">
        <v>0.024</v>
      </c>
      <c r="D14" s="469" t="n">
        <v>3.5</v>
      </c>
      <c r="E14" s="468" t="n">
        <v>7</v>
      </c>
      <c r="F14" s="469" t="n">
        <v>0</v>
      </c>
      <c r="G14" s="470" t="n">
        <v>0.135593220338983</v>
      </c>
      <c r="H14" s="469" t="n">
        <v>4</v>
      </c>
      <c r="I14" s="468" t="n">
        <v>8</v>
      </c>
      <c r="J14" s="477" t="n">
        <v>-0.7</v>
      </c>
      <c r="K14" s="480" t="n">
        <v>0.82</v>
      </c>
      <c r="L14" s="479" t="n">
        <v>3.5</v>
      </c>
      <c r="M14" s="480" t="n">
        <v>7</v>
      </c>
      <c r="N14" s="477" t="n">
        <v>0</v>
      </c>
      <c r="O14" s="478" t="n">
        <v>0.23</v>
      </c>
      <c r="P14" s="479" t="n">
        <v>3.5</v>
      </c>
      <c r="Q14" s="480" t="n">
        <v>7</v>
      </c>
      <c r="R14" s="95"/>
      <c r="S14" s="95"/>
      <c r="T14" s="95"/>
      <c r="U14" s="189"/>
    </row>
    <row r="15" customFormat="false" ht="12.75" hidden="false" customHeight="false" outlineLevel="0" collapsed="false">
      <c r="A15" s="420" t="s">
        <v>280</v>
      </c>
      <c r="B15" s="484" t="n">
        <v>-0.0197741324134103</v>
      </c>
      <c r="C15" s="485" t="n">
        <v>0.00541894392474858</v>
      </c>
      <c r="D15" s="469" t="n">
        <v>3.5</v>
      </c>
      <c r="E15" s="468" t="n">
        <v>7</v>
      </c>
      <c r="F15" s="469" t="n">
        <v>0</v>
      </c>
      <c r="G15" s="470" t="n">
        <v>0.0593220338983051</v>
      </c>
      <c r="H15" s="469" t="n">
        <v>4</v>
      </c>
      <c r="I15" s="468" t="n">
        <v>8</v>
      </c>
      <c r="J15" s="482" t="n">
        <v>0.06</v>
      </c>
      <c r="K15" s="486" t="n">
        <v>0.3</v>
      </c>
      <c r="L15" s="479" t="n">
        <v>3.5</v>
      </c>
      <c r="M15" s="480" t="n">
        <v>7</v>
      </c>
      <c r="N15" s="477" t="n">
        <v>0</v>
      </c>
      <c r="O15" s="478" t="n">
        <v>0.07</v>
      </c>
      <c r="P15" s="479" t="n">
        <v>3.5</v>
      </c>
      <c r="Q15" s="480" t="n">
        <v>7</v>
      </c>
      <c r="R15" s="95"/>
      <c r="S15" s="95"/>
      <c r="T15" s="95"/>
      <c r="U15" s="189"/>
    </row>
    <row r="16" customFormat="false" ht="12.75" hidden="false" customHeight="false" outlineLevel="0" collapsed="false">
      <c r="A16" s="420" t="s">
        <v>281</v>
      </c>
      <c r="B16" s="484" t="n">
        <v>-0.0108373734582219</v>
      </c>
      <c r="C16" s="485" t="n">
        <v>0.01</v>
      </c>
      <c r="D16" s="469" t="n">
        <v>3.5</v>
      </c>
      <c r="E16" s="468" t="n">
        <v>7</v>
      </c>
      <c r="F16" s="469" t="n">
        <v>0</v>
      </c>
      <c r="G16" s="470" t="n">
        <v>0.0457627118644068</v>
      </c>
      <c r="H16" s="469" t="n">
        <v>4</v>
      </c>
      <c r="I16" s="468" t="n">
        <v>8</v>
      </c>
      <c r="J16" s="479" t="n">
        <v>-0.13</v>
      </c>
      <c r="K16" s="480" t="n">
        <v>0.37</v>
      </c>
      <c r="L16" s="479" t="n">
        <v>3.5</v>
      </c>
      <c r="M16" s="480" t="n">
        <v>7</v>
      </c>
      <c r="N16" s="477" t="n">
        <v>0</v>
      </c>
      <c r="O16" s="478" t="n">
        <v>0.03</v>
      </c>
      <c r="P16" s="479" t="n">
        <v>3.5</v>
      </c>
      <c r="Q16" s="480" t="n">
        <v>7</v>
      </c>
      <c r="R16" s="95"/>
      <c r="S16" s="95"/>
      <c r="T16" s="95"/>
      <c r="U16" s="189"/>
    </row>
    <row r="17" customFormat="false" ht="12.75" hidden="false" customHeight="false" outlineLevel="0" collapsed="false">
      <c r="A17" s="420" t="s">
        <v>282</v>
      </c>
      <c r="B17" s="484" t="n">
        <v>-0.00311735200402007</v>
      </c>
      <c r="C17" s="485" t="n">
        <v>0.00343650901164559</v>
      </c>
      <c r="D17" s="469" t="n">
        <v>3.5</v>
      </c>
      <c r="E17" s="468" t="n">
        <v>7</v>
      </c>
      <c r="F17" s="469" t="n">
        <v>0</v>
      </c>
      <c r="G17" s="470" t="n">
        <v>0.0288135593220339</v>
      </c>
      <c r="H17" s="469" t="n">
        <v>4</v>
      </c>
      <c r="I17" s="468" t="n">
        <v>8</v>
      </c>
      <c r="J17" s="487" t="n">
        <v>0</v>
      </c>
      <c r="K17" s="488" t="n">
        <v>0.056</v>
      </c>
      <c r="L17" s="479" t="n">
        <v>3.5</v>
      </c>
      <c r="M17" s="480" t="n">
        <v>7</v>
      </c>
      <c r="N17" s="489" t="n">
        <v>0</v>
      </c>
      <c r="O17" s="490" t="n">
        <v>0.038</v>
      </c>
      <c r="P17" s="479" t="n">
        <v>3.5</v>
      </c>
      <c r="Q17" s="480" t="n">
        <v>7</v>
      </c>
      <c r="R17" s="95"/>
      <c r="S17" s="95"/>
      <c r="T17" s="95"/>
      <c r="U17" s="189"/>
    </row>
    <row r="18" customFormat="false" ht="12.75" hidden="false" customHeight="false" outlineLevel="0" collapsed="false">
      <c r="A18" s="420" t="s">
        <v>283</v>
      </c>
      <c r="B18" s="484" t="n">
        <v>0.00978380454866244</v>
      </c>
      <c r="C18" s="485" t="n">
        <v>0.014</v>
      </c>
      <c r="D18" s="469" t="n">
        <v>3.5</v>
      </c>
      <c r="E18" s="468" t="n">
        <v>7</v>
      </c>
      <c r="F18" s="469" t="n">
        <v>0</v>
      </c>
      <c r="G18" s="470" t="n">
        <v>0.0169491525423729</v>
      </c>
      <c r="H18" s="469" t="n">
        <v>4</v>
      </c>
      <c r="I18" s="468" t="n">
        <v>8</v>
      </c>
      <c r="J18" s="489" t="n">
        <v>0.032</v>
      </c>
      <c r="K18" s="490" t="n">
        <v>0.073</v>
      </c>
      <c r="L18" s="479" t="n">
        <v>3.5</v>
      </c>
      <c r="M18" s="480" t="n">
        <v>7</v>
      </c>
      <c r="N18" s="489" t="n">
        <v>0.029</v>
      </c>
      <c r="O18" s="490" t="n">
        <v>0.025</v>
      </c>
      <c r="P18" s="479" t="n">
        <v>3.5</v>
      </c>
      <c r="Q18" s="480" t="n">
        <v>7</v>
      </c>
      <c r="R18" s="95"/>
      <c r="S18" s="95"/>
      <c r="T18" s="95"/>
      <c r="U18" s="189"/>
    </row>
    <row r="19" customFormat="false" ht="12.75" hidden="false" customHeight="false" outlineLevel="0" collapsed="false">
      <c r="A19" s="420" t="s">
        <v>284</v>
      </c>
      <c r="B19" s="491" t="n">
        <v>0.000147516704908723</v>
      </c>
      <c r="C19" s="492" t="n">
        <v>0.00185804119678042</v>
      </c>
      <c r="D19" s="469" t="n">
        <v>3.5</v>
      </c>
      <c r="E19" s="468" t="n">
        <v>7</v>
      </c>
      <c r="F19" s="469" t="n">
        <v>0</v>
      </c>
      <c r="G19" s="470" t="n">
        <v>0.0338983050847458</v>
      </c>
      <c r="H19" s="469" t="n">
        <v>4</v>
      </c>
      <c r="I19" s="468" t="n">
        <v>8</v>
      </c>
      <c r="J19" s="487" t="n">
        <v>0</v>
      </c>
      <c r="K19" s="488" t="n">
        <v>0.09</v>
      </c>
      <c r="L19" s="479" t="n">
        <v>3.5</v>
      </c>
      <c r="M19" s="480" t="n">
        <v>7</v>
      </c>
      <c r="N19" s="487" t="n">
        <v>-0.027</v>
      </c>
      <c r="O19" s="488" t="n">
        <v>0.097</v>
      </c>
      <c r="P19" s="479" t="n">
        <v>3.5</v>
      </c>
      <c r="Q19" s="480" t="n">
        <v>7</v>
      </c>
      <c r="R19" s="95"/>
      <c r="S19" s="95"/>
      <c r="T19" s="95"/>
      <c r="U19" s="189"/>
    </row>
    <row r="20" customFormat="false" ht="12.75" hidden="false" customHeight="false" outlineLevel="0" collapsed="false">
      <c r="A20" s="420" t="s">
        <v>285</v>
      </c>
      <c r="B20" s="484" t="n">
        <v>0</v>
      </c>
      <c r="C20" s="485" t="n">
        <v>0.021</v>
      </c>
      <c r="D20" s="469" t="n">
        <v>3.5</v>
      </c>
      <c r="E20" s="468" t="n">
        <v>7</v>
      </c>
      <c r="F20" s="469" t="n">
        <v>0</v>
      </c>
      <c r="G20" s="470" t="n">
        <v>0.005</v>
      </c>
      <c r="H20" s="469" t="n">
        <v>4</v>
      </c>
      <c r="I20" s="468" t="n">
        <v>8</v>
      </c>
      <c r="J20" s="489" t="n">
        <v>0.016</v>
      </c>
      <c r="K20" s="490" t="n">
        <v>0.032</v>
      </c>
      <c r="L20" s="479" t="n">
        <v>3.5</v>
      </c>
      <c r="M20" s="480" t="n">
        <v>7</v>
      </c>
      <c r="N20" s="489" t="n">
        <v>0.016</v>
      </c>
      <c r="O20" s="490" t="n">
        <v>0.009</v>
      </c>
      <c r="P20" s="479" t="n">
        <v>3.5</v>
      </c>
      <c r="Q20" s="480" t="n">
        <v>7</v>
      </c>
      <c r="R20" s="95"/>
      <c r="S20" s="95"/>
      <c r="T20" s="95"/>
      <c r="U20" s="189"/>
    </row>
    <row r="21" customFormat="false" ht="12.75" hidden="false" customHeight="false" outlineLevel="0" collapsed="false">
      <c r="A21" s="420" t="s">
        <v>286</v>
      </c>
      <c r="B21" s="484" t="n">
        <v>2.05645025470361E-005</v>
      </c>
      <c r="C21" s="485" t="n">
        <v>0.001</v>
      </c>
      <c r="D21" s="469" t="n">
        <v>3.5</v>
      </c>
      <c r="E21" s="468" t="n">
        <v>7</v>
      </c>
      <c r="F21" s="469" t="n">
        <v>0</v>
      </c>
      <c r="G21" s="470" t="n">
        <v>0.00516949152542373</v>
      </c>
      <c r="H21" s="469" t="n">
        <v>4</v>
      </c>
      <c r="I21" s="468" t="n">
        <v>8</v>
      </c>
      <c r="J21" s="487" t="n">
        <v>0</v>
      </c>
      <c r="K21" s="488" t="n">
        <v>0.015</v>
      </c>
      <c r="L21" s="479" t="n">
        <v>3.5</v>
      </c>
      <c r="M21" s="480" t="n">
        <v>7</v>
      </c>
      <c r="N21" s="493" t="n">
        <v>0</v>
      </c>
      <c r="O21" s="494" t="n">
        <v>0.01</v>
      </c>
      <c r="P21" s="479" t="n">
        <v>3.5</v>
      </c>
      <c r="Q21" s="480" t="n">
        <v>7</v>
      </c>
      <c r="R21" s="95"/>
      <c r="S21" s="95"/>
      <c r="T21" s="95"/>
      <c r="U21" s="189"/>
    </row>
    <row r="22" customFormat="false" ht="12.75" hidden="false" customHeight="false" outlineLevel="0" collapsed="false">
      <c r="A22" s="420" t="s">
        <v>287</v>
      </c>
      <c r="B22" s="484" t="n">
        <v>0</v>
      </c>
      <c r="C22" s="485" t="n">
        <v>0.00236010144249299</v>
      </c>
      <c r="D22" s="469" t="n">
        <v>3.5</v>
      </c>
      <c r="E22" s="468" t="n">
        <v>7</v>
      </c>
      <c r="F22" s="469" t="n">
        <v>0</v>
      </c>
      <c r="G22" s="470" t="n">
        <v>0.00211864406779661</v>
      </c>
      <c r="H22" s="469" t="n">
        <v>4</v>
      </c>
      <c r="I22" s="468" t="n">
        <v>8</v>
      </c>
      <c r="J22" s="479" t="n">
        <v>0.0017</v>
      </c>
      <c r="K22" s="480" t="n">
        <v>0.0066</v>
      </c>
      <c r="L22" s="479" t="n">
        <v>3.5</v>
      </c>
      <c r="M22" s="480" t="n">
        <v>7</v>
      </c>
      <c r="N22" s="495" t="n">
        <v>0</v>
      </c>
      <c r="O22" s="496" t="n">
        <v>0.0031</v>
      </c>
      <c r="P22" s="479" t="n">
        <v>3.5</v>
      </c>
      <c r="Q22" s="480" t="n">
        <v>7</v>
      </c>
      <c r="R22" s="95"/>
      <c r="S22" s="95"/>
      <c r="T22" s="95"/>
      <c r="U22" s="189"/>
    </row>
    <row r="23" customFormat="false" ht="12.75" hidden="false" customHeight="false" outlineLevel="0" collapsed="false">
      <c r="A23" s="420" t="s">
        <v>288</v>
      </c>
      <c r="B23" s="484" t="n">
        <v>-0.00049241317633501</v>
      </c>
      <c r="C23" s="485" t="n">
        <v>0.0062</v>
      </c>
      <c r="D23" s="469" t="n">
        <v>3.5</v>
      </c>
      <c r="E23" s="468" t="n">
        <v>7</v>
      </c>
      <c r="F23" s="469" t="n">
        <v>0</v>
      </c>
      <c r="G23" s="470" t="n">
        <v>0.00288135593220339</v>
      </c>
      <c r="H23" s="469" t="n">
        <v>4</v>
      </c>
      <c r="I23" s="468" t="n">
        <v>8</v>
      </c>
      <c r="J23" s="493" t="n">
        <v>0</v>
      </c>
      <c r="K23" s="494" t="n">
        <v>0.0052</v>
      </c>
      <c r="L23" s="479" t="n">
        <v>3.5</v>
      </c>
      <c r="M23" s="480" t="n">
        <v>7</v>
      </c>
      <c r="N23" s="493" t="n">
        <v>0</v>
      </c>
      <c r="O23" s="494" t="n">
        <v>0.0049</v>
      </c>
      <c r="P23" s="479" t="n">
        <v>3.5</v>
      </c>
      <c r="Q23" s="480" t="n">
        <v>7</v>
      </c>
      <c r="R23" s="95"/>
      <c r="S23" s="95"/>
      <c r="T23" s="95"/>
      <c r="U23" s="189"/>
    </row>
    <row r="24" customFormat="false" ht="13.5" hidden="false" customHeight="false" outlineLevel="0" collapsed="false">
      <c r="A24" s="26" t="s">
        <v>289</v>
      </c>
      <c r="B24" s="484" t="n">
        <v>0.001</v>
      </c>
      <c r="C24" s="485" t="n">
        <v>0.0039</v>
      </c>
      <c r="D24" s="469" t="n">
        <v>3.5</v>
      </c>
      <c r="E24" s="468" t="n">
        <v>7</v>
      </c>
      <c r="F24" s="469" t="n">
        <v>0</v>
      </c>
      <c r="G24" s="470" t="n">
        <v>0.00228813559322034</v>
      </c>
      <c r="H24" s="459" t="n">
        <v>4</v>
      </c>
      <c r="I24" s="460" t="n">
        <v>8</v>
      </c>
      <c r="J24" s="497" t="n">
        <v>-0.0052</v>
      </c>
      <c r="K24" s="498" t="n">
        <v>0.0041</v>
      </c>
      <c r="L24" s="448" t="n">
        <v>3.5</v>
      </c>
      <c r="M24" s="499" t="n">
        <v>7</v>
      </c>
      <c r="N24" s="500" t="n">
        <v>-0.004</v>
      </c>
      <c r="O24" s="501" t="n">
        <v>0.0067</v>
      </c>
      <c r="P24" s="448" t="n">
        <v>3.5</v>
      </c>
      <c r="Q24" s="499" t="n">
        <v>7</v>
      </c>
      <c r="R24" s="95"/>
      <c r="S24" s="95"/>
      <c r="T24" s="95"/>
      <c r="U24" s="189"/>
    </row>
    <row r="25" customFormat="false" ht="12.75" hidden="false" customHeight="false" outlineLevel="0" collapsed="false">
      <c r="A25" s="420" t="s">
        <v>290</v>
      </c>
      <c r="B25" s="502" t="n">
        <v>-0.03</v>
      </c>
      <c r="C25" s="503" t="n">
        <v>0.11</v>
      </c>
      <c r="D25" s="471" t="n">
        <v>3.5</v>
      </c>
      <c r="E25" s="472" t="n">
        <v>7</v>
      </c>
      <c r="F25" s="471" t="n">
        <v>0</v>
      </c>
      <c r="G25" s="504" t="n">
        <v>0.932203389830509</v>
      </c>
      <c r="H25" s="471" t="n">
        <v>4</v>
      </c>
      <c r="I25" s="472" t="n">
        <v>8</v>
      </c>
      <c r="J25" s="475" t="n">
        <v>-0.7</v>
      </c>
      <c r="K25" s="476" t="n">
        <v>2.2</v>
      </c>
      <c r="L25" s="473" t="n">
        <v>3.5</v>
      </c>
      <c r="M25" s="474" t="n">
        <v>7</v>
      </c>
      <c r="N25" s="505" t="n">
        <v>-0.4</v>
      </c>
      <c r="O25" s="474" t="n">
        <v>0.62</v>
      </c>
      <c r="P25" s="506" t="n">
        <v>3.5</v>
      </c>
      <c r="Q25" s="480" t="n">
        <v>7</v>
      </c>
      <c r="R25" s="95"/>
      <c r="S25" s="95"/>
      <c r="T25" s="95"/>
      <c r="U25" s="189"/>
    </row>
    <row r="26" customFormat="false" ht="12.75" hidden="false" customHeight="false" outlineLevel="0" collapsed="false">
      <c r="A26" s="420" t="s">
        <v>291</v>
      </c>
      <c r="B26" s="507" t="n">
        <v>0</v>
      </c>
      <c r="C26" s="508" t="n">
        <v>0.083</v>
      </c>
      <c r="D26" s="469" t="n">
        <v>3.5</v>
      </c>
      <c r="E26" s="468" t="n">
        <v>7</v>
      </c>
      <c r="F26" s="469" t="n">
        <v>0</v>
      </c>
      <c r="G26" s="470" t="n">
        <v>0.296610169491525</v>
      </c>
      <c r="H26" s="469" t="n">
        <v>4</v>
      </c>
      <c r="I26" s="468" t="n">
        <v>8</v>
      </c>
      <c r="J26" s="482" t="n">
        <v>-3.15</v>
      </c>
      <c r="K26" s="483" t="n">
        <v>1.42</v>
      </c>
      <c r="L26" s="479" t="n">
        <v>3.5</v>
      </c>
      <c r="M26" s="480" t="n">
        <v>7</v>
      </c>
      <c r="N26" s="509" t="n">
        <v>0</v>
      </c>
      <c r="O26" s="510" t="n">
        <v>0.2</v>
      </c>
      <c r="P26" s="506" t="n">
        <v>3.5</v>
      </c>
      <c r="Q26" s="480" t="n">
        <v>7</v>
      </c>
      <c r="R26" s="95"/>
      <c r="S26" s="95"/>
      <c r="T26" s="95"/>
      <c r="U26" s="189"/>
    </row>
    <row r="27" customFormat="false" ht="12.75" hidden="false" customHeight="false" outlineLevel="0" collapsed="false">
      <c r="A27" s="420" t="s">
        <v>292</v>
      </c>
      <c r="B27" s="507" t="n">
        <v>0</v>
      </c>
      <c r="C27" s="508" t="n">
        <v>0.018</v>
      </c>
      <c r="D27" s="469" t="n">
        <v>3.5</v>
      </c>
      <c r="E27" s="468" t="n">
        <v>7</v>
      </c>
      <c r="F27" s="469" t="n">
        <v>0</v>
      </c>
      <c r="G27" s="470" t="n">
        <v>0.228813559322034</v>
      </c>
      <c r="H27" s="469" t="n">
        <v>4</v>
      </c>
      <c r="I27" s="468" t="n">
        <v>8</v>
      </c>
      <c r="J27" s="482" t="n">
        <v>-0.38</v>
      </c>
      <c r="K27" s="486" t="n">
        <v>0.6</v>
      </c>
      <c r="L27" s="479" t="n">
        <v>3.5</v>
      </c>
      <c r="M27" s="480" t="n">
        <v>7</v>
      </c>
      <c r="N27" s="479" t="n">
        <v>-0.32</v>
      </c>
      <c r="O27" s="480" t="n">
        <v>0.26</v>
      </c>
      <c r="P27" s="506" t="n">
        <v>3.5</v>
      </c>
      <c r="Q27" s="480" t="n">
        <v>7</v>
      </c>
      <c r="R27" s="95"/>
      <c r="S27" s="95"/>
      <c r="T27" s="95"/>
      <c r="U27" s="189"/>
    </row>
    <row r="28" customFormat="false" ht="12.75" hidden="false" customHeight="false" outlineLevel="0" collapsed="false">
      <c r="A28" s="420" t="s">
        <v>293</v>
      </c>
      <c r="B28" s="507" t="n">
        <v>0</v>
      </c>
      <c r="C28" s="508" t="n">
        <v>0.045</v>
      </c>
      <c r="D28" s="469" t="n">
        <v>3.5</v>
      </c>
      <c r="E28" s="468" t="n">
        <v>7</v>
      </c>
      <c r="F28" s="469" t="n">
        <v>0</v>
      </c>
      <c r="G28" s="470" t="n">
        <v>0.101694915254237</v>
      </c>
      <c r="H28" s="469" t="n">
        <v>4</v>
      </c>
      <c r="I28" s="468" t="n">
        <v>8</v>
      </c>
      <c r="J28" s="482" t="n">
        <v>1.57</v>
      </c>
      <c r="K28" s="483" t="n">
        <v>0.36</v>
      </c>
      <c r="L28" s="479" t="n">
        <v>3.5</v>
      </c>
      <c r="M28" s="480" t="n">
        <v>7</v>
      </c>
      <c r="N28" s="477" t="n">
        <v>0</v>
      </c>
      <c r="O28" s="478" t="n">
        <v>0.16</v>
      </c>
      <c r="P28" s="506" t="n">
        <v>3.5</v>
      </c>
      <c r="Q28" s="480" t="n">
        <v>7</v>
      </c>
      <c r="R28" s="95"/>
      <c r="S28" s="95"/>
      <c r="T28" s="95"/>
      <c r="U28" s="189"/>
    </row>
    <row r="29" customFormat="false" ht="12.75" hidden="false" customHeight="false" outlineLevel="0" collapsed="false">
      <c r="A29" s="420" t="s">
        <v>294</v>
      </c>
      <c r="B29" s="484" t="n">
        <v>0</v>
      </c>
      <c r="C29" s="485" t="n">
        <v>0.00490637507529824</v>
      </c>
      <c r="D29" s="469" t="n">
        <v>3.5</v>
      </c>
      <c r="E29" s="468" t="n">
        <v>7</v>
      </c>
      <c r="F29" s="469" t="n">
        <v>0</v>
      </c>
      <c r="G29" s="470" t="n">
        <v>0.0576271186440678</v>
      </c>
      <c r="H29" s="469" t="n">
        <v>4</v>
      </c>
      <c r="I29" s="468" t="n">
        <v>8</v>
      </c>
      <c r="J29" s="511" t="n">
        <v>-0.1</v>
      </c>
      <c r="K29" s="486" t="n">
        <v>0.3</v>
      </c>
      <c r="L29" s="479" t="n">
        <v>3.5</v>
      </c>
      <c r="M29" s="480" t="n">
        <v>7</v>
      </c>
      <c r="N29" s="477" t="n">
        <v>0.02</v>
      </c>
      <c r="O29" s="478" t="n">
        <v>0.07</v>
      </c>
      <c r="P29" s="506" t="n">
        <v>3.5</v>
      </c>
      <c r="Q29" s="480" t="n">
        <v>7</v>
      </c>
      <c r="R29" s="95"/>
      <c r="S29" s="95"/>
      <c r="T29" s="95"/>
      <c r="U29" s="189"/>
    </row>
    <row r="30" customFormat="false" ht="12.75" hidden="false" customHeight="false" outlineLevel="0" collapsed="false">
      <c r="A30" s="420" t="s">
        <v>295</v>
      </c>
      <c r="B30" s="484" t="n">
        <v>0</v>
      </c>
      <c r="C30" s="485" t="n">
        <v>0.026</v>
      </c>
      <c r="D30" s="469" t="n">
        <v>3.5</v>
      </c>
      <c r="E30" s="468" t="n">
        <v>7</v>
      </c>
      <c r="F30" s="469" t="n">
        <v>0</v>
      </c>
      <c r="G30" s="470" t="n">
        <v>0.0474576271186441</v>
      </c>
      <c r="H30" s="469" t="n">
        <v>4</v>
      </c>
      <c r="I30" s="468" t="n">
        <v>8</v>
      </c>
      <c r="J30" s="511" t="n">
        <v>1.5</v>
      </c>
      <c r="K30" s="483" t="n">
        <v>0.12</v>
      </c>
      <c r="L30" s="479" t="n">
        <v>3.5</v>
      </c>
      <c r="M30" s="480" t="n">
        <v>7</v>
      </c>
      <c r="N30" s="489" t="n">
        <v>0</v>
      </c>
      <c r="O30" s="490" t="n">
        <v>0.019</v>
      </c>
      <c r="P30" s="506" t="n">
        <v>3.5</v>
      </c>
      <c r="Q30" s="480" t="n">
        <v>7</v>
      </c>
      <c r="R30" s="95"/>
      <c r="S30" s="95"/>
      <c r="T30" s="95"/>
      <c r="U30" s="189"/>
    </row>
    <row r="31" customFormat="false" ht="12.75" hidden="false" customHeight="false" outlineLevel="0" collapsed="false">
      <c r="A31" s="420" t="s">
        <v>296</v>
      </c>
      <c r="B31" s="484" t="n">
        <v>0.001</v>
      </c>
      <c r="C31" s="485" t="n">
        <v>0.00219360895530021</v>
      </c>
      <c r="D31" s="469" t="n">
        <v>3.5</v>
      </c>
      <c r="E31" s="468" t="n">
        <v>7</v>
      </c>
      <c r="F31" s="469" t="n">
        <v>0</v>
      </c>
      <c r="G31" s="470" t="n">
        <v>0.0211864406779661</v>
      </c>
      <c r="H31" s="469" t="n">
        <v>4</v>
      </c>
      <c r="I31" s="468" t="n">
        <v>8</v>
      </c>
      <c r="J31" s="487" t="n">
        <v>0</v>
      </c>
      <c r="K31" s="488" t="n">
        <v>0.065</v>
      </c>
      <c r="L31" s="479" t="n">
        <v>3.5</v>
      </c>
      <c r="M31" s="480" t="n">
        <v>7</v>
      </c>
      <c r="N31" s="489" t="n">
        <v>0.026</v>
      </c>
      <c r="O31" s="490" t="n">
        <v>0.037</v>
      </c>
      <c r="P31" s="506" t="n">
        <v>3.5</v>
      </c>
      <c r="Q31" s="480" t="n">
        <v>7</v>
      </c>
      <c r="R31" s="95"/>
      <c r="S31" s="95"/>
      <c r="T31" s="95"/>
      <c r="U31" s="189"/>
    </row>
    <row r="32" customFormat="false" ht="12.75" hidden="false" customHeight="false" outlineLevel="0" collapsed="false">
      <c r="A32" s="420" t="s">
        <v>297</v>
      </c>
      <c r="B32" s="484" t="n">
        <v>0</v>
      </c>
      <c r="C32" s="485" t="n">
        <v>0.018</v>
      </c>
      <c r="D32" s="469" t="n">
        <v>3.5</v>
      </c>
      <c r="E32" s="468" t="n">
        <v>7</v>
      </c>
      <c r="F32" s="469" t="n">
        <v>0</v>
      </c>
      <c r="G32" s="470" t="n">
        <v>0.0177966101694915</v>
      </c>
      <c r="H32" s="469" t="n">
        <v>4</v>
      </c>
      <c r="I32" s="468" t="n">
        <v>8</v>
      </c>
      <c r="J32" s="487" t="n">
        <v>-0.194</v>
      </c>
      <c r="K32" s="488" t="n">
        <v>0.043</v>
      </c>
      <c r="L32" s="479" t="n">
        <v>3.5</v>
      </c>
      <c r="M32" s="480" t="n">
        <v>7</v>
      </c>
      <c r="N32" s="487" t="n">
        <v>-0.012</v>
      </c>
      <c r="O32" s="488" t="n">
        <v>0.031</v>
      </c>
      <c r="P32" s="506" t="n">
        <v>3.5</v>
      </c>
      <c r="Q32" s="480" t="n">
        <v>7</v>
      </c>
      <c r="R32" s="95"/>
      <c r="S32" s="95"/>
      <c r="T32" s="95"/>
      <c r="U32" s="189"/>
    </row>
    <row r="33" customFormat="false" ht="12.75" hidden="false" customHeight="false" outlineLevel="0" collapsed="false">
      <c r="A33" s="420" t="s">
        <v>298</v>
      </c>
      <c r="B33" s="491" t="n">
        <v>-1.87479491614334E-005</v>
      </c>
      <c r="C33" s="492" t="n">
        <v>0.0009498888409677</v>
      </c>
      <c r="D33" s="469" t="n">
        <v>3.5</v>
      </c>
      <c r="E33" s="468" t="n">
        <v>7</v>
      </c>
      <c r="F33" s="469" t="n">
        <v>0</v>
      </c>
      <c r="G33" s="470" t="n">
        <v>0.0288135593220339</v>
      </c>
      <c r="H33" s="469" t="n">
        <v>4</v>
      </c>
      <c r="I33" s="468" t="n">
        <v>8</v>
      </c>
      <c r="J33" s="487" t="n">
        <v>0</v>
      </c>
      <c r="K33" s="488" t="n">
        <v>0.1</v>
      </c>
      <c r="L33" s="479" t="n">
        <v>3.5</v>
      </c>
      <c r="M33" s="480" t="n">
        <v>7</v>
      </c>
      <c r="N33" s="487" t="n">
        <v>0.012</v>
      </c>
      <c r="O33" s="488" t="n">
        <v>0.095</v>
      </c>
      <c r="P33" s="506" t="n">
        <v>3.5</v>
      </c>
      <c r="Q33" s="480" t="n">
        <v>7</v>
      </c>
      <c r="R33" s="95"/>
      <c r="S33" s="95"/>
      <c r="T33" s="95"/>
      <c r="U33" s="189"/>
    </row>
    <row r="34" customFormat="false" ht="12.75" hidden="false" customHeight="false" outlineLevel="0" collapsed="false">
      <c r="A34" s="420" t="s">
        <v>299</v>
      </c>
      <c r="B34" s="493" t="n">
        <v>0.008</v>
      </c>
      <c r="C34" s="512" t="n">
        <v>0.039</v>
      </c>
      <c r="D34" s="469" t="n">
        <v>3.5</v>
      </c>
      <c r="E34" s="468" t="n">
        <v>7</v>
      </c>
      <c r="F34" s="469" t="n">
        <v>0</v>
      </c>
      <c r="G34" s="470" t="n">
        <v>0.0076271186440678</v>
      </c>
      <c r="H34" s="469" t="n">
        <v>4</v>
      </c>
      <c r="I34" s="468" t="n">
        <v>8</v>
      </c>
      <c r="J34" s="487" t="n">
        <v>0.19</v>
      </c>
      <c r="K34" s="488" t="n">
        <v>0.043</v>
      </c>
      <c r="L34" s="479" t="n">
        <v>3.5</v>
      </c>
      <c r="M34" s="480" t="n">
        <v>7</v>
      </c>
      <c r="N34" s="487" t="n">
        <v>0.013</v>
      </c>
      <c r="O34" s="488" t="n">
        <v>0.038</v>
      </c>
      <c r="P34" s="506" t="n">
        <v>3.5</v>
      </c>
      <c r="Q34" s="480" t="n">
        <v>7</v>
      </c>
      <c r="R34" s="95"/>
      <c r="S34" s="95"/>
      <c r="T34" s="95"/>
      <c r="U34" s="189"/>
    </row>
    <row r="35" customFormat="false" ht="12.75" hidden="false" customHeight="false" outlineLevel="0" collapsed="false">
      <c r="A35" s="420" t="s">
        <v>300</v>
      </c>
      <c r="B35" s="484" t="n">
        <v>0</v>
      </c>
      <c r="C35" s="485" t="n">
        <v>0.0008</v>
      </c>
      <c r="D35" s="469" t="n">
        <v>3.5</v>
      </c>
      <c r="E35" s="468" t="n">
        <v>7</v>
      </c>
      <c r="F35" s="469" t="n">
        <v>0</v>
      </c>
      <c r="G35" s="470" t="n">
        <v>0.00474576271186441</v>
      </c>
      <c r="H35" s="469" t="n">
        <v>4</v>
      </c>
      <c r="I35" s="468" t="n">
        <v>8</v>
      </c>
      <c r="J35" s="487" t="n">
        <v>0</v>
      </c>
      <c r="K35" s="488" t="n">
        <v>0.02</v>
      </c>
      <c r="L35" s="479" t="n">
        <v>3.5</v>
      </c>
      <c r="M35" s="480" t="n">
        <v>7</v>
      </c>
      <c r="N35" s="493" t="n">
        <v>0</v>
      </c>
      <c r="O35" s="494" t="n">
        <v>0.0097</v>
      </c>
      <c r="P35" s="506" t="n">
        <v>3.5</v>
      </c>
      <c r="Q35" s="480" t="n">
        <v>7</v>
      </c>
      <c r="R35" s="95"/>
      <c r="S35" s="95"/>
      <c r="T35" s="95"/>
      <c r="U35" s="189"/>
    </row>
    <row r="36" customFormat="false" ht="12.75" hidden="false" customHeight="false" outlineLevel="0" collapsed="false">
      <c r="A36" s="420" t="s">
        <v>301</v>
      </c>
      <c r="B36" s="493" t="n">
        <v>0.0015</v>
      </c>
      <c r="C36" s="512" t="n">
        <v>0.0054</v>
      </c>
      <c r="D36" s="469" t="n">
        <v>3.5</v>
      </c>
      <c r="E36" s="468" t="n">
        <v>7</v>
      </c>
      <c r="F36" s="469" t="n">
        <v>0</v>
      </c>
      <c r="G36" s="470" t="n">
        <v>0.00186440677966102</v>
      </c>
      <c r="H36" s="469" t="n">
        <v>4</v>
      </c>
      <c r="I36" s="468" t="n">
        <v>8</v>
      </c>
      <c r="J36" s="489" t="n">
        <v>0</v>
      </c>
      <c r="K36" s="490" t="n">
        <v>0.007</v>
      </c>
      <c r="L36" s="479" t="n">
        <v>3.5</v>
      </c>
      <c r="M36" s="480" t="n">
        <v>7</v>
      </c>
      <c r="N36" s="495" t="n">
        <v>0.0015</v>
      </c>
      <c r="O36" s="496" t="n">
        <v>0.0054</v>
      </c>
      <c r="P36" s="506" t="n">
        <v>3.5</v>
      </c>
      <c r="Q36" s="480" t="n">
        <v>7</v>
      </c>
      <c r="R36" s="95"/>
      <c r="S36" s="95"/>
      <c r="T36" s="95"/>
      <c r="U36" s="189"/>
    </row>
    <row r="37" customFormat="false" ht="12.75" hidden="false" customHeight="false" outlineLevel="0" collapsed="false">
      <c r="A37" s="420" t="s">
        <v>302</v>
      </c>
      <c r="B37" s="493" t="n">
        <v>-0.0079</v>
      </c>
      <c r="C37" s="512" t="n">
        <v>0.0035</v>
      </c>
      <c r="D37" s="469" t="n">
        <v>3.5</v>
      </c>
      <c r="E37" s="468" t="n">
        <v>7</v>
      </c>
      <c r="F37" s="469" t="n">
        <v>0</v>
      </c>
      <c r="G37" s="470" t="n">
        <v>0.00254237288135593</v>
      </c>
      <c r="H37" s="469" t="n">
        <v>4</v>
      </c>
      <c r="I37" s="468" t="n">
        <v>8</v>
      </c>
      <c r="J37" s="482" t="n">
        <v>0.0012</v>
      </c>
      <c r="K37" s="483" t="n">
        <v>0.0059</v>
      </c>
      <c r="L37" s="479" t="n">
        <v>3.5</v>
      </c>
      <c r="M37" s="480" t="n">
        <v>7</v>
      </c>
      <c r="N37" s="493" t="n">
        <v>-0.0023</v>
      </c>
      <c r="O37" s="494" t="n">
        <v>0.0041</v>
      </c>
      <c r="P37" s="506" t="n">
        <v>3.5</v>
      </c>
      <c r="Q37" s="480" t="n">
        <v>7</v>
      </c>
      <c r="R37" s="95"/>
      <c r="S37" s="95"/>
      <c r="T37" s="95"/>
      <c r="U37" s="189"/>
    </row>
    <row r="38" customFormat="false" ht="13.5" hidden="false" customHeight="false" outlineLevel="0" collapsed="false">
      <c r="A38" s="26" t="s">
        <v>303</v>
      </c>
      <c r="B38" s="500" t="n">
        <v>-0.0031</v>
      </c>
      <c r="C38" s="513" t="n">
        <v>0.0066</v>
      </c>
      <c r="D38" s="459" t="n">
        <v>3.5</v>
      </c>
      <c r="E38" s="460" t="n">
        <v>7</v>
      </c>
      <c r="F38" s="459" t="n">
        <v>0</v>
      </c>
      <c r="G38" s="514" t="n">
        <v>0.00254237288135593</v>
      </c>
      <c r="H38" s="459" t="n">
        <v>4</v>
      </c>
      <c r="I38" s="460" t="n">
        <v>8</v>
      </c>
      <c r="J38" s="452" t="n">
        <v>0.0037</v>
      </c>
      <c r="K38" s="453" t="n">
        <v>0.0075</v>
      </c>
      <c r="L38" s="448" t="n">
        <v>3.5</v>
      </c>
      <c r="M38" s="499" t="n">
        <v>7</v>
      </c>
      <c r="N38" s="497" t="n">
        <v>0</v>
      </c>
      <c r="O38" s="498" t="n">
        <v>0.009</v>
      </c>
      <c r="P38" s="447" t="n">
        <v>3.5</v>
      </c>
      <c r="Q38" s="499" t="n">
        <v>7</v>
      </c>
      <c r="R38" s="515"/>
      <c r="S38" s="515"/>
      <c r="T38" s="515"/>
      <c r="U38" s="516"/>
    </row>
    <row r="39" customFormat="false" ht="13.5" hidden="false" customHeight="false" outlineLevel="0" collapsed="false">
      <c r="A39" s="517"/>
      <c r="B39" s="518"/>
      <c r="C39" s="518"/>
      <c r="D39" s="518"/>
      <c r="E39" s="51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29" t="s">
        <v>30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.5" hidden="false" customHeight="false" outlineLevel="0" collapsed="false">
      <c r="A41" s="420"/>
      <c r="B41" s="519" t="s">
        <v>305</v>
      </c>
      <c r="C41" s="520" t="s">
        <v>306</v>
      </c>
      <c r="D41" s="521" t="s">
        <v>307</v>
      </c>
      <c r="E41" s="520" t="s">
        <v>308</v>
      </c>
      <c r="F41" s="425"/>
      <c r="G41" s="425"/>
      <c r="H41" s="519" t="s">
        <v>305</v>
      </c>
      <c r="I41" s="520" t="s">
        <v>306</v>
      </c>
      <c r="J41" s="521" t="s">
        <v>307</v>
      </c>
      <c r="K41" s="520" t="s">
        <v>308</v>
      </c>
      <c r="L41" s="193"/>
      <c r="M41" s="193"/>
      <c r="N41" s="193"/>
      <c r="O41" s="193"/>
      <c r="P41" s="193"/>
      <c r="Q41" s="193"/>
      <c r="R41" s="95"/>
      <c r="S41" s="95"/>
      <c r="T41" s="95"/>
      <c r="U41" s="189"/>
    </row>
    <row r="42" customFormat="false" ht="13.5" hidden="false" customHeight="false" outlineLevel="0" collapsed="false">
      <c r="A42" s="420" t="s">
        <v>261</v>
      </c>
      <c r="B42" s="471" t="n">
        <f aca="false">B3-C3*D3</f>
        <v>-0.086</v>
      </c>
      <c r="C42" s="522" t="n">
        <f aca="false">B3+C3*D3</f>
        <v>-0.03</v>
      </c>
      <c r="D42" s="472" t="n">
        <f aca="false">B3-C3*E3</f>
        <v>-0.114</v>
      </c>
      <c r="E42" s="523" t="n">
        <f aca="false">B3+C3*E3</f>
        <v>-0.002</v>
      </c>
      <c r="F42" s="524" t="s">
        <v>56</v>
      </c>
      <c r="G42" s="524"/>
      <c r="H42" s="426" t="n">
        <f aca="false">H3-I3*J3</f>
        <v>-0.98</v>
      </c>
      <c r="I42" s="427" t="n">
        <f aca="false">H3+I3*J3</f>
        <v>0.98</v>
      </c>
      <c r="J42" s="67" t="n">
        <f aca="false">H3-K3*I3</f>
        <v>-1.96</v>
      </c>
      <c r="K42" s="37" t="n">
        <f aca="false">H3+I3*K3</f>
        <v>1.96</v>
      </c>
      <c r="L42" s="193"/>
      <c r="M42" s="193"/>
      <c r="N42" s="193"/>
      <c r="O42" s="193"/>
      <c r="P42" s="193"/>
      <c r="Q42" s="193"/>
      <c r="R42" s="95"/>
      <c r="S42" s="95"/>
      <c r="T42" s="95"/>
      <c r="U42" s="189"/>
    </row>
    <row r="43" customFormat="false" ht="13.5" hidden="false" customHeight="false" outlineLevel="0" collapsed="false">
      <c r="A43" s="420" t="s">
        <v>262</v>
      </c>
      <c r="B43" s="525" t="n">
        <f aca="false">B4-C4*D4</f>
        <v>-4420</v>
      </c>
      <c r="C43" s="526" t="n">
        <f aca="false">B4+C4*D4</f>
        <v>-3720</v>
      </c>
      <c r="D43" s="527" t="n">
        <f aca="false">B4-C4*E4</f>
        <v>-4770</v>
      </c>
      <c r="E43" s="526" t="n">
        <f aca="false">B4+C4*E4</f>
        <v>-3370</v>
      </c>
      <c r="F43" s="528"/>
      <c r="G43" s="528"/>
      <c r="H43" s="435"/>
      <c r="I43" s="433"/>
      <c r="J43" s="88"/>
      <c r="K43" s="36"/>
      <c r="L43" s="105"/>
      <c r="M43" s="105"/>
      <c r="N43" s="193"/>
      <c r="O43" s="193"/>
      <c r="P43" s="193"/>
      <c r="Q43" s="193"/>
      <c r="R43" s="95"/>
      <c r="S43" s="95"/>
      <c r="T43" s="95"/>
      <c r="U43" s="189"/>
    </row>
    <row r="44" customFormat="false" ht="13.5" hidden="false" customHeight="false" outlineLevel="0" collapsed="false">
      <c r="A44" s="437"/>
      <c r="B44" s="33" t="s">
        <v>263</v>
      </c>
      <c r="C44" s="33"/>
      <c r="D44" s="33"/>
      <c r="E44" s="33"/>
      <c r="F44" s="30" t="s">
        <v>264</v>
      </c>
      <c r="G44" s="30"/>
      <c r="H44" s="30"/>
      <c r="I44" s="30"/>
      <c r="J44" s="30" t="s">
        <v>265</v>
      </c>
      <c r="K44" s="30"/>
      <c r="L44" s="30"/>
      <c r="M44" s="30"/>
      <c r="N44" s="30" t="s">
        <v>266</v>
      </c>
      <c r="O44" s="30"/>
      <c r="P44" s="30"/>
      <c r="Q44" s="30"/>
      <c r="R44" s="30" t="s">
        <v>267</v>
      </c>
      <c r="S44" s="30"/>
      <c r="T44" s="30"/>
      <c r="U44" s="30"/>
    </row>
    <row r="45" customFormat="false" ht="13.5" hidden="false" customHeight="false" outlineLevel="0" collapsed="false">
      <c r="A45" s="420"/>
      <c r="B45" s="444" t="s">
        <v>305</v>
      </c>
      <c r="C45" s="529" t="s">
        <v>306</v>
      </c>
      <c r="D45" s="529" t="s">
        <v>307</v>
      </c>
      <c r="E45" s="445" t="s">
        <v>308</v>
      </c>
      <c r="F45" s="444" t="s">
        <v>305</v>
      </c>
      <c r="G45" s="529" t="s">
        <v>306</v>
      </c>
      <c r="H45" s="529" t="s">
        <v>307</v>
      </c>
      <c r="I45" s="445" t="s">
        <v>308</v>
      </c>
      <c r="J45" s="444" t="s">
        <v>305</v>
      </c>
      <c r="K45" s="529" t="s">
        <v>306</v>
      </c>
      <c r="L45" s="529" t="s">
        <v>307</v>
      </c>
      <c r="M45" s="445" t="s">
        <v>308</v>
      </c>
      <c r="N45" s="444" t="s">
        <v>305</v>
      </c>
      <c r="O45" s="529" t="s">
        <v>306</v>
      </c>
      <c r="P45" s="529" t="s">
        <v>307</v>
      </c>
      <c r="Q45" s="445" t="s">
        <v>308</v>
      </c>
      <c r="R45" s="444" t="s">
        <v>305</v>
      </c>
      <c r="S45" s="529" t="s">
        <v>306</v>
      </c>
      <c r="T45" s="529" t="s">
        <v>307</v>
      </c>
      <c r="U45" s="445" t="s">
        <v>308</v>
      </c>
    </row>
    <row r="46" customFormat="false" ht="13.5" hidden="false" customHeight="false" outlineLevel="0" collapsed="false">
      <c r="A46" s="420" t="s">
        <v>270</v>
      </c>
      <c r="B46" s="329" t="n">
        <f aca="false">B7-C7*D7</f>
        <v>106.78</v>
      </c>
      <c r="C46" s="330" t="n">
        <f aca="false">B7+C7*D7</f>
        <v>109.82</v>
      </c>
      <c r="D46" s="330" t="n">
        <f aca="false">B7-C7*E7</f>
        <v>105.26</v>
      </c>
      <c r="E46" s="530" t="n">
        <f aca="false">B7+C7*E7</f>
        <v>111.34</v>
      </c>
      <c r="F46" s="531" t="n">
        <f aca="false">F7-G7*H7</f>
        <v>-5.74</v>
      </c>
      <c r="G46" s="532" t="n">
        <f aca="false">F7+G7*H7</f>
        <v>6.42</v>
      </c>
      <c r="H46" s="532" t="n">
        <f aca="false">F7-G7*I7</f>
        <v>-11.82</v>
      </c>
      <c r="I46" s="533" t="n">
        <f aca="false">F7+G7*I7</f>
        <v>12.5</v>
      </c>
      <c r="J46" s="534" t="n">
        <f aca="false">J7-K7*L7</f>
        <v>-5470</v>
      </c>
      <c r="K46" s="535" t="n">
        <f aca="false">J7+K7*L7</f>
        <v>-2810</v>
      </c>
      <c r="L46" s="535" t="n">
        <f aca="false">J7-K7*M7</f>
        <v>-6800</v>
      </c>
      <c r="M46" s="536" t="n">
        <f aca="false">J7+K7*M7</f>
        <v>-1480</v>
      </c>
      <c r="N46" s="534" t="n">
        <f aca="false">N7-O7*P7</f>
        <v>-4760.5</v>
      </c>
      <c r="O46" s="535" t="n">
        <f aca="false">N7+O7*P7</f>
        <v>-3283.5</v>
      </c>
      <c r="P46" s="9" t="n">
        <f aca="false">N7-O7*Q7</f>
        <v>-5499</v>
      </c>
      <c r="Q46" s="331" t="n">
        <f aca="false">N7+O7*Q7</f>
        <v>-2545</v>
      </c>
      <c r="R46" s="329" t="n">
        <f aca="false">R7-S7*T7</f>
        <v>-9.17</v>
      </c>
      <c r="S46" s="330" t="n">
        <f aca="false">R7+S7*T7</f>
        <v>4.97</v>
      </c>
      <c r="T46" s="330" t="n">
        <f aca="false">R7-S7*U7</f>
        <v>-16.24</v>
      </c>
      <c r="U46" s="530" t="n">
        <f aca="false">R7+S7*U7</f>
        <v>12.04</v>
      </c>
    </row>
    <row r="47" customFormat="false" ht="13.5" hidden="false" customHeight="false" outlineLevel="0" collapsed="false">
      <c r="A47" s="437"/>
      <c r="B47" s="33" t="s">
        <v>271</v>
      </c>
      <c r="C47" s="33"/>
      <c r="D47" s="33"/>
      <c r="E47" s="33"/>
      <c r="F47" s="33" t="s">
        <v>272</v>
      </c>
      <c r="G47" s="33"/>
      <c r="H47" s="33"/>
      <c r="I47" s="33"/>
      <c r="J47" s="33" t="s">
        <v>273</v>
      </c>
      <c r="K47" s="33"/>
      <c r="L47" s="33"/>
      <c r="M47" s="33"/>
      <c r="N47" s="33" t="s">
        <v>274</v>
      </c>
      <c r="O47" s="33"/>
      <c r="P47" s="33"/>
      <c r="Q47" s="33"/>
      <c r="R47" s="95"/>
      <c r="S47" s="95"/>
      <c r="T47" s="95"/>
      <c r="U47" s="189"/>
    </row>
    <row r="48" customFormat="false" ht="13.5" hidden="false" customHeight="false" outlineLevel="0" collapsed="false">
      <c r="A48" s="26"/>
      <c r="B48" s="444" t="s">
        <v>305</v>
      </c>
      <c r="C48" s="529" t="s">
        <v>306</v>
      </c>
      <c r="D48" s="529" t="s">
        <v>307</v>
      </c>
      <c r="E48" s="445" t="s">
        <v>308</v>
      </c>
      <c r="F48" s="444" t="s">
        <v>305</v>
      </c>
      <c r="G48" s="529" t="s">
        <v>306</v>
      </c>
      <c r="H48" s="529" t="s">
        <v>307</v>
      </c>
      <c r="I48" s="445" t="s">
        <v>308</v>
      </c>
      <c r="J48" s="444" t="s">
        <v>305</v>
      </c>
      <c r="K48" s="529" t="s">
        <v>306</v>
      </c>
      <c r="L48" s="529" t="s">
        <v>307</v>
      </c>
      <c r="M48" s="445" t="s">
        <v>308</v>
      </c>
      <c r="N48" s="444" t="s">
        <v>305</v>
      </c>
      <c r="O48" s="529" t="s">
        <v>306</v>
      </c>
      <c r="P48" s="529" t="s">
        <v>307</v>
      </c>
      <c r="Q48" s="445" t="s">
        <v>308</v>
      </c>
      <c r="R48" s="95"/>
      <c r="S48" s="95"/>
      <c r="T48" s="95"/>
      <c r="U48" s="189"/>
    </row>
    <row r="49" customFormat="false" ht="13.5" hidden="false" customHeight="false" outlineLevel="0" collapsed="false">
      <c r="A49" s="23" t="s">
        <v>275</v>
      </c>
      <c r="B49" s="537" t="n">
        <f aca="false">B10-C10*D10</f>
        <v>0</v>
      </c>
      <c r="C49" s="514" t="n">
        <f aca="false">B10+C10*D10</f>
        <v>0</v>
      </c>
      <c r="D49" s="514" t="n">
        <f aca="false">B10-C10*E10</f>
        <v>0</v>
      </c>
      <c r="E49" s="538" t="n">
        <f aca="false">B10+C10*E10</f>
        <v>0</v>
      </c>
      <c r="F49" s="539" t="n">
        <f aca="false">F10-G10*H10</f>
        <v>-4</v>
      </c>
      <c r="G49" s="540" t="n">
        <f aca="false">F10+G10*H10</f>
        <v>3.68</v>
      </c>
      <c r="H49" s="540" t="n">
        <f aca="false">F10-G10*I10</f>
        <v>-7.84</v>
      </c>
      <c r="I49" s="541" t="n">
        <f aca="false">F10+G10*I10</f>
        <v>7.52</v>
      </c>
      <c r="J49" s="542" t="n">
        <f aca="false">J10-K10*L10</f>
        <v>0.21</v>
      </c>
      <c r="K49" s="543" t="n">
        <f aca="false">J10+K10*L10</f>
        <v>6.37</v>
      </c>
      <c r="L49" s="543" t="n">
        <f aca="false">J10-K10*M10</f>
        <v>-2.87</v>
      </c>
      <c r="M49" s="544" t="n">
        <f aca="false">J10+K10*M10</f>
        <v>9.45</v>
      </c>
      <c r="N49" s="542" t="n">
        <f aca="false">N10-O10*P10</f>
        <v>-5.115</v>
      </c>
      <c r="O49" s="543" t="n">
        <f aca="false">N10+O10*P10</f>
        <v>7.275</v>
      </c>
      <c r="P49" s="543" t="n">
        <f aca="false">N10-O10*Q10</f>
        <v>-11.31</v>
      </c>
      <c r="Q49" s="544" t="n">
        <f aca="false">N10+O10*Q10</f>
        <v>13.47</v>
      </c>
      <c r="R49" s="545"/>
      <c r="S49" s="545"/>
      <c r="T49" s="545"/>
      <c r="U49" s="546"/>
    </row>
    <row r="50" customFormat="false" ht="12.75" hidden="false" customHeight="false" outlineLevel="0" collapsed="false">
      <c r="A50" s="420" t="s">
        <v>276</v>
      </c>
      <c r="B50" s="547" t="n">
        <f aca="false">B11-C11*D11</f>
        <v>0.775</v>
      </c>
      <c r="C50" s="504" t="n">
        <f aca="false">B11+C11*D11</f>
        <v>1.825</v>
      </c>
      <c r="D50" s="504" t="n">
        <f aca="false">B11-C11*E11</f>
        <v>0.25</v>
      </c>
      <c r="E50" s="548" t="n">
        <f aca="false">B11+C11*E11</f>
        <v>2.35</v>
      </c>
      <c r="F50" s="547" t="n">
        <f aca="false">F11-G11*H11</f>
        <v>-2.03389830508475</v>
      </c>
      <c r="G50" s="504" t="n">
        <f aca="false">F11+G11*H11</f>
        <v>2.03389830508475</v>
      </c>
      <c r="H50" s="504" t="n">
        <f aca="false">F11-G11*I11</f>
        <v>-4.06779661016949</v>
      </c>
      <c r="I50" s="548" t="n">
        <f aca="false">F11+G11*I11</f>
        <v>4.06779661016949</v>
      </c>
      <c r="J50" s="547" t="n">
        <f aca="false">J11-K11*L11</f>
        <v>0.5</v>
      </c>
      <c r="K50" s="504" t="n">
        <f aca="false">J11+K11*L11</f>
        <v>63.5</v>
      </c>
      <c r="L50" s="504" t="n">
        <f aca="false">J11-K11*M11</f>
        <v>-31</v>
      </c>
      <c r="M50" s="548" t="n">
        <f aca="false">J11+K11*M11</f>
        <v>95</v>
      </c>
      <c r="N50" s="549" t="n">
        <f aca="false">N11-O11*P11</f>
        <v>2</v>
      </c>
      <c r="O50" s="550" t="n">
        <f aca="false">N11+O11*P11</f>
        <v>58</v>
      </c>
      <c r="P50" s="550" t="n">
        <f aca="false">N11-O11*Q11</f>
        <v>-26</v>
      </c>
      <c r="Q50" s="551" t="n">
        <f aca="false">N11+O11*Q11</f>
        <v>86</v>
      </c>
      <c r="R50" s="545"/>
      <c r="S50" s="545"/>
      <c r="T50" s="545"/>
      <c r="U50" s="546"/>
    </row>
    <row r="51" customFormat="false" ht="12.75" hidden="false" customHeight="false" outlineLevel="0" collapsed="false">
      <c r="A51" s="420" t="s">
        <v>277</v>
      </c>
      <c r="B51" s="552" t="n">
        <f aca="false">B12-C12*D12</f>
        <v>4.04</v>
      </c>
      <c r="C51" s="470" t="n">
        <f aca="false">B12+C12*D12</f>
        <v>5.16</v>
      </c>
      <c r="D51" s="470" t="n">
        <f aca="false">B12-C12*E12</f>
        <v>3.48</v>
      </c>
      <c r="E51" s="553" t="n">
        <f aca="false">B12+C12*E12</f>
        <v>5.72</v>
      </c>
      <c r="F51" s="552" t="n">
        <f aca="false">F12-G12*H12</f>
        <v>-2.03389830508475</v>
      </c>
      <c r="G51" s="470" t="n">
        <f aca="false">F12+G12*H12</f>
        <v>2.03389830508475</v>
      </c>
      <c r="H51" s="470" t="n">
        <f aca="false">F12-G12*I12</f>
        <v>-4.06779661016949</v>
      </c>
      <c r="I51" s="553" t="n">
        <f aca="false">F12+G12*I12</f>
        <v>4.06779661016949</v>
      </c>
      <c r="J51" s="552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553" t="n">
        <f aca="false">J12+K12*M12</f>
        <v>39.94</v>
      </c>
      <c r="N51" s="552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553" t="n">
        <f aca="false">N12+O12*Q12</f>
        <v>19.03</v>
      </c>
      <c r="R51" s="545"/>
      <c r="S51" s="545"/>
      <c r="T51" s="545"/>
      <c r="U51" s="546"/>
    </row>
    <row r="52" customFormat="false" ht="12.75" hidden="false" customHeight="false" outlineLevel="0" collapsed="false">
      <c r="A52" s="420" t="s">
        <v>278</v>
      </c>
      <c r="B52" s="552" t="n">
        <f aca="false">B13-C13*D13</f>
        <v>-0.059</v>
      </c>
      <c r="C52" s="470" t="n">
        <f aca="false">B13+C13*D13</f>
        <v>0.179</v>
      </c>
      <c r="D52" s="470" t="n">
        <f aca="false">B13-C13*E13</f>
        <v>-0.178</v>
      </c>
      <c r="E52" s="553" t="n">
        <f aca="false">B13+C13*E13</f>
        <v>0.298</v>
      </c>
      <c r="F52" s="552" t="n">
        <f aca="false">F13-G13*H13</f>
        <v>-0.542372881355932</v>
      </c>
      <c r="G52" s="470" t="n">
        <f aca="false">F13+G13*H13</f>
        <v>0.542372881355932</v>
      </c>
      <c r="H52" s="470" t="n">
        <f aca="false">F13-G13*I13</f>
        <v>-1.08474576271186</v>
      </c>
      <c r="I52" s="553" t="n">
        <f aca="false">F13+G13*I13</f>
        <v>1.08474576271186</v>
      </c>
      <c r="J52" s="554" t="n">
        <f aca="false">J13-K13*L13</f>
        <v>-1.77</v>
      </c>
      <c r="K52" s="555" t="n">
        <f aca="false">J13+K13*L13</f>
        <v>2.85</v>
      </c>
      <c r="L52" s="555" t="n">
        <f aca="false">J13-K13*M13</f>
        <v>-4.08</v>
      </c>
      <c r="M52" s="556" t="n">
        <f aca="false">J13+K13*M13</f>
        <v>5.16</v>
      </c>
      <c r="N52" s="554" t="n">
        <f aca="false">N13-O13*P13</f>
        <v>-1.8</v>
      </c>
      <c r="O52" s="555" t="n">
        <f aca="false">N13+O13*P13</f>
        <v>2.96</v>
      </c>
      <c r="P52" s="555" t="n">
        <f aca="false">N13-O13*Q13</f>
        <v>-4.18</v>
      </c>
      <c r="Q52" s="556" t="n">
        <f aca="false">N13+O13*Q13</f>
        <v>5.34</v>
      </c>
      <c r="R52" s="545"/>
      <c r="S52" s="545"/>
      <c r="T52" s="545"/>
      <c r="U52" s="546"/>
    </row>
    <row r="53" customFormat="false" ht="12.75" hidden="false" customHeight="false" outlineLevel="0" collapsed="false">
      <c r="A53" s="420" t="s">
        <v>279</v>
      </c>
      <c r="B53" s="552" t="n">
        <f aca="false">B14-C14*D14</f>
        <v>-0.044</v>
      </c>
      <c r="C53" s="470" t="n">
        <f aca="false">B14+C14*D14</f>
        <v>0.124</v>
      </c>
      <c r="D53" s="470" t="n">
        <f aca="false">B14-C14*E14</f>
        <v>-0.128</v>
      </c>
      <c r="E53" s="553" t="n">
        <f aca="false">B14+C14*E14</f>
        <v>0.208</v>
      </c>
      <c r="F53" s="552" t="n">
        <f aca="false">F14-G14*H14</f>
        <v>-0.542372881355932</v>
      </c>
      <c r="G53" s="470" t="n">
        <f aca="false">F14+G14*H14</f>
        <v>0.542372881355932</v>
      </c>
      <c r="H53" s="470" t="n">
        <f aca="false">F14-G14*I14</f>
        <v>-1.08474576271186</v>
      </c>
      <c r="I53" s="553" t="n">
        <f aca="false">F14+G14*I14</f>
        <v>1.08474576271186</v>
      </c>
      <c r="J53" s="552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553" t="n">
        <f aca="false">J14+K14*M14</f>
        <v>5.04</v>
      </c>
      <c r="N53" s="552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553" t="n">
        <f aca="false">N14+O14*Q14</f>
        <v>1.61</v>
      </c>
      <c r="R53" s="545"/>
      <c r="S53" s="545"/>
      <c r="T53" s="545"/>
      <c r="U53" s="546"/>
    </row>
    <row r="54" customFormat="false" ht="12.75" hidden="false" customHeight="false" outlineLevel="0" collapsed="false">
      <c r="A54" s="420" t="s">
        <v>280</v>
      </c>
      <c r="B54" s="552" t="n">
        <f aca="false">B15-C15*D15</f>
        <v>-0.0387404361500303</v>
      </c>
      <c r="C54" s="470" t="n">
        <f aca="false">B15+C15*D15</f>
        <v>-0.000807828676790228</v>
      </c>
      <c r="D54" s="470" t="n">
        <f aca="false">B15-C15*E15</f>
        <v>-0.0577067398866503</v>
      </c>
      <c r="E54" s="553" t="n">
        <f aca="false">B15+C15*E15</f>
        <v>0.0181584750598298</v>
      </c>
      <c r="F54" s="552" t="n">
        <f aca="false">F15-G15*H15</f>
        <v>-0.23728813559322</v>
      </c>
      <c r="G54" s="470" t="n">
        <f aca="false">F15+G15*H15</f>
        <v>0.23728813559322</v>
      </c>
      <c r="H54" s="470" t="n">
        <f aca="false">F15-G15*I15</f>
        <v>-0.474576271186441</v>
      </c>
      <c r="I54" s="553" t="n">
        <f aca="false">F15+G15*I15</f>
        <v>0.474576271186441</v>
      </c>
      <c r="J54" s="554" t="n">
        <f aca="false">J15-K15*L15</f>
        <v>-0.99</v>
      </c>
      <c r="K54" s="555" t="n">
        <f aca="false">J15+K15*L15</f>
        <v>1.11</v>
      </c>
      <c r="L54" s="555" t="n">
        <f aca="false">J15-K15*M15</f>
        <v>-2.04</v>
      </c>
      <c r="M54" s="556" t="n">
        <f aca="false">J15+K15*M15</f>
        <v>2.16</v>
      </c>
      <c r="N54" s="552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553" t="n">
        <f aca="false">N15+O15*Q15</f>
        <v>0.49</v>
      </c>
      <c r="R54" s="545"/>
      <c r="S54" s="545"/>
      <c r="T54" s="545"/>
      <c r="U54" s="546"/>
    </row>
    <row r="55" customFormat="false" ht="12.75" hidden="false" customHeight="false" outlineLevel="0" collapsed="false">
      <c r="A55" s="420" t="s">
        <v>281</v>
      </c>
      <c r="B55" s="552" t="n">
        <f aca="false">B16-C16*D16</f>
        <v>-0.0458373734582219</v>
      </c>
      <c r="C55" s="470" t="n">
        <f aca="false">B16+C16*D16</f>
        <v>0.0241626265417782</v>
      </c>
      <c r="D55" s="470" t="n">
        <f aca="false">B16-C16*E16</f>
        <v>-0.0808373734582219</v>
      </c>
      <c r="E55" s="553" t="n">
        <f aca="false">B16+C16*E16</f>
        <v>0.0591626265417782</v>
      </c>
      <c r="F55" s="552" t="n">
        <f aca="false">F16-G16*H16</f>
        <v>-0.183050847457627</v>
      </c>
      <c r="G55" s="470" t="n">
        <f aca="false">F16+G16*H16</f>
        <v>0.183050847457627</v>
      </c>
      <c r="H55" s="470" t="n">
        <f aca="false">F16-G16*I16</f>
        <v>-0.366101694915254</v>
      </c>
      <c r="I55" s="553" t="n">
        <f aca="false">F16+G16*I16</f>
        <v>0.366101694915254</v>
      </c>
      <c r="J55" s="552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553" t="n">
        <f aca="false">J16+K16*M16</f>
        <v>2.46</v>
      </c>
      <c r="N55" s="552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553" t="n">
        <f aca="false">N16+O16*Q16</f>
        <v>0.21</v>
      </c>
      <c r="R55" s="545"/>
      <c r="S55" s="545"/>
      <c r="T55" s="545"/>
      <c r="U55" s="546"/>
    </row>
    <row r="56" customFormat="false" ht="12.75" hidden="false" customHeight="false" outlineLevel="0" collapsed="false">
      <c r="A56" s="420" t="s">
        <v>282</v>
      </c>
      <c r="B56" s="552" t="n">
        <f aca="false">B17-C17*D17</f>
        <v>-0.0151451335447796</v>
      </c>
      <c r="C56" s="470" t="n">
        <f aca="false">B17+C17*D17</f>
        <v>0.00891042953673949</v>
      </c>
      <c r="D56" s="470" t="n">
        <f aca="false">B17-C17*E17</f>
        <v>-0.0271729150855392</v>
      </c>
      <c r="E56" s="553" t="n">
        <f aca="false">B17+C17*E17</f>
        <v>0.0209382110774991</v>
      </c>
      <c r="F56" s="552" t="n">
        <f aca="false">F17-G17*H17</f>
        <v>-0.115254237288136</v>
      </c>
      <c r="G56" s="470" t="n">
        <f aca="false">F17+G17*H17</f>
        <v>0.115254237288136</v>
      </c>
      <c r="H56" s="470" t="n">
        <f aca="false">F17-G17*I17</f>
        <v>-0.230508474576271</v>
      </c>
      <c r="I56" s="553" t="n">
        <f aca="false">F17+G17*I17</f>
        <v>0.230508474576271</v>
      </c>
      <c r="J56" s="554" t="n">
        <f aca="false">J17-K17*L17</f>
        <v>-0.196</v>
      </c>
      <c r="K56" s="555" t="n">
        <f aca="false">J17+K17*L17</f>
        <v>0.196</v>
      </c>
      <c r="L56" s="555" t="n">
        <f aca="false">J17-K17*M17</f>
        <v>-0.392</v>
      </c>
      <c r="M56" s="556" t="n">
        <f aca="false">J17+K17*M17</f>
        <v>0.392</v>
      </c>
      <c r="N56" s="552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553" t="n">
        <f aca="false">N17+O17*Q17</f>
        <v>0.266</v>
      </c>
      <c r="R56" s="545"/>
      <c r="S56" s="545"/>
      <c r="T56" s="545"/>
      <c r="U56" s="546"/>
    </row>
    <row r="57" customFormat="false" ht="12.75" hidden="false" customHeight="false" outlineLevel="0" collapsed="false">
      <c r="A57" s="420" t="s">
        <v>283</v>
      </c>
      <c r="B57" s="552" t="n">
        <f aca="false">B18-C18*D18</f>
        <v>-0.0392161954513376</v>
      </c>
      <c r="C57" s="470" t="n">
        <f aca="false">B18+C18*D18</f>
        <v>0.0587838045486624</v>
      </c>
      <c r="D57" s="470" t="n">
        <f aca="false">B18-C18*E18</f>
        <v>-0.0882161954513376</v>
      </c>
      <c r="E57" s="553" t="n">
        <f aca="false">B18+C18*E18</f>
        <v>0.107783804548662</v>
      </c>
      <c r="F57" s="552" t="n">
        <f aca="false">F18-G18*H18</f>
        <v>-0.0677966101694915</v>
      </c>
      <c r="G57" s="470" t="n">
        <f aca="false">F18+G18*H18</f>
        <v>0.0677966101694915</v>
      </c>
      <c r="H57" s="470" t="n">
        <f aca="false">F18-G18*I18</f>
        <v>-0.135593220338983</v>
      </c>
      <c r="I57" s="553" t="n">
        <f aca="false">F18+G18*I18</f>
        <v>0.135593220338983</v>
      </c>
      <c r="J57" s="552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553" t="n">
        <f aca="false">J18+K18*M18</f>
        <v>0.543</v>
      </c>
      <c r="N57" s="552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553" t="n">
        <f aca="false">N18+O18*Q18</f>
        <v>0.204</v>
      </c>
      <c r="R57" s="545"/>
      <c r="S57" s="545"/>
      <c r="T57" s="545"/>
      <c r="U57" s="546"/>
    </row>
    <row r="58" customFormat="false" ht="12.75" hidden="false" customHeight="false" outlineLevel="0" collapsed="false">
      <c r="A58" s="420" t="s">
        <v>284</v>
      </c>
      <c r="B58" s="552" t="n">
        <f aca="false">B19-C19*D19</f>
        <v>-0.00635562748382276</v>
      </c>
      <c r="C58" s="470" t="n">
        <f aca="false">B19+C19*D19</f>
        <v>0.00665066089364021</v>
      </c>
      <c r="D58" s="470" t="n">
        <f aca="false">B19-C19*E19</f>
        <v>-0.0128587716725543</v>
      </c>
      <c r="E58" s="553" t="n">
        <f aca="false">B19+C19*E19</f>
        <v>0.0131538050823717</v>
      </c>
      <c r="F58" s="552" t="n">
        <f aca="false">F19-G19*H19</f>
        <v>-0.135593220338983</v>
      </c>
      <c r="G58" s="470" t="n">
        <f aca="false">F19+G19*H19</f>
        <v>0.135593220338983</v>
      </c>
      <c r="H58" s="470" t="n">
        <f aca="false">F19-G19*I19</f>
        <v>-0.271186440677966</v>
      </c>
      <c r="I58" s="553" t="n">
        <f aca="false">F19+G19*I19</f>
        <v>0.271186440677966</v>
      </c>
      <c r="J58" s="554" t="n">
        <f aca="false">J19-K19*L19</f>
        <v>-0.315</v>
      </c>
      <c r="K58" s="555" t="n">
        <f aca="false">J19+K19*L19</f>
        <v>0.315</v>
      </c>
      <c r="L58" s="555" t="n">
        <f aca="false">J19-K19*M19</f>
        <v>-0.63</v>
      </c>
      <c r="M58" s="556" t="n">
        <f aca="false">J19+K19*M19</f>
        <v>0.63</v>
      </c>
      <c r="N58" s="554" t="n">
        <f aca="false">N19-O19*P19</f>
        <v>-0.3665</v>
      </c>
      <c r="O58" s="555" t="n">
        <f aca="false">N19+O19*P19</f>
        <v>0.3125</v>
      </c>
      <c r="P58" s="555" t="n">
        <f aca="false">N19-O19*Q19</f>
        <v>-0.706</v>
      </c>
      <c r="Q58" s="556" t="n">
        <f aca="false">N19+O19*Q19</f>
        <v>0.652</v>
      </c>
      <c r="R58" s="545"/>
      <c r="S58" s="545"/>
      <c r="T58" s="545"/>
      <c r="U58" s="546"/>
    </row>
    <row r="59" customFormat="false" ht="12.75" hidden="false" customHeight="false" outlineLevel="0" collapsed="false">
      <c r="A59" s="420" t="s">
        <v>285</v>
      </c>
      <c r="B59" s="552" t="n">
        <f aca="false">B20-C20*D20</f>
        <v>-0.0735</v>
      </c>
      <c r="C59" s="470" t="n">
        <f aca="false">B20+C20*D20</f>
        <v>0.0735</v>
      </c>
      <c r="D59" s="470" t="n">
        <f aca="false">B20-C20*E20</f>
        <v>-0.147</v>
      </c>
      <c r="E59" s="553" t="n">
        <f aca="false">B20+C20*E20</f>
        <v>0.147</v>
      </c>
      <c r="F59" s="552" t="n">
        <f aca="false">F20-G20*H20</f>
        <v>-0.02</v>
      </c>
      <c r="G59" s="470" t="n">
        <f aca="false">F20+G20*H20</f>
        <v>0.02</v>
      </c>
      <c r="H59" s="470" t="n">
        <f aca="false">F20-G20*I20</f>
        <v>-0.04</v>
      </c>
      <c r="I59" s="553" t="n">
        <f aca="false">F20+G20*I20</f>
        <v>0.04</v>
      </c>
      <c r="J59" s="552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553" t="n">
        <f aca="false">J20+K20*M20</f>
        <v>0.24</v>
      </c>
      <c r="N59" s="552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553" t="n">
        <f aca="false">N20+O20*Q20</f>
        <v>0.079</v>
      </c>
      <c r="R59" s="545"/>
      <c r="S59" s="545"/>
      <c r="T59" s="545"/>
      <c r="U59" s="546"/>
    </row>
    <row r="60" customFormat="false" ht="12.75" hidden="false" customHeight="false" outlineLevel="0" collapsed="false">
      <c r="A60" s="420" t="s">
        <v>286</v>
      </c>
      <c r="B60" s="552" t="n">
        <f aca="false">B21-C21*D21</f>
        <v>-0.00347943549745296</v>
      </c>
      <c r="C60" s="470" t="n">
        <f aca="false">B21+C21*D21</f>
        <v>0.00352056450254704</v>
      </c>
      <c r="D60" s="470" t="n">
        <f aca="false">B21-C21*E21</f>
        <v>-0.00697943549745296</v>
      </c>
      <c r="E60" s="553" t="n">
        <f aca="false">B21+C21*E21</f>
        <v>0.00702056450254704</v>
      </c>
      <c r="F60" s="552" t="n">
        <f aca="false">F21-G21*H21</f>
        <v>-0.0206779661016949</v>
      </c>
      <c r="G60" s="470" t="n">
        <f aca="false">F21+G21*H21</f>
        <v>0.0206779661016949</v>
      </c>
      <c r="H60" s="470" t="n">
        <f aca="false">F21-G21*I21</f>
        <v>-0.0413559322033898</v>
      </c>
      <c r="I60" s="553" t="n">
        <f aca="false">F21+G21*I21</f>
        <v>0.0413559322033898</v>
      </c>
      <c r="J60" s="554" t="n">
        <f aca="false">J21-K21*L21</f>
        <v>-0.0525</v>
      </c>
      <c r="K60" s="555" t="n">
        <f aca="false">J21+K21*L21</f>
        <v>0.0525</v>
      </c>
      <c r="L60" s="555" t="n">
        <f aca="false">J21-K21*M21</f>
        <v>-0.105</v>
      </c>
      <c r="M60" s="556" t="n">
        <f aca="false">J21+K21*M21</f>
        <v>0.105</v>
      </c>
      <c r="N60" s="554" t="n">
        <f aca="false">N21-O21*P21</f>
        <v>-0.035</v>
      </c>
      <c r="O60" s="555" t="n">
        <f aca="false">N21+O21*P21</f>
        <v>0.035</v>
      </c>
      <c r="P60" s="555" t="n">
        <f aca="false">N21-O21*Q21</f>
        <v>-0.07</v>
      </c>
      <c r="Q60" s="556" t="n">
        <f aca="false">N21+O21*Q21</f>
        <v>0.07</v>
      </c>
      <c r="R60" s="545"/>
      <c r="S60" s="545"/>
      <c r="T60" s="545"/>
      <c r="U60" s="546"/>
    </row>
    <row r="61" customFormat="false" ht="12.75" hidden="false" customHeight="false" outlineLevel="0" collapsed="false">
      <c r="A61" s="420" t="s">
        <v>287</v>
      </c>
      <c r="B61" s="552" t="n">
        <f aca="false">B22-C22*D22</f>
        <v>-0.00826035504872548</v>
      </c>
      <c r="C61" s="470" t="n">
        <f aca="false">B22+C22*D22</f>
        <v>0.00826035504872548</v>
      </c>
      <c r="D61" s="470" t="n">
        <f aca="false">B22-C22*E22</f>
        <v>-0.016520710097451</v>
      </c>
      <c r="E61" s="553" t="n">
        <f aca="false">B22+C22*E22</f>
        <v>0.016520710097451</v>
      </c>
      <c r="F61" s="552" t="n">
        <f aca="false">F22-G22*H22</f>
        <v>-0.00847457627118644</v>
      </c>
      <c r="G61" s="470" t="n">
        <f aca="false">F22+G22*H22</f>
        <v>0.00847457627118644</v>
      </c>
      <c r="H61" s="470" t="n">
        <f aca="false">F22-G22*I22</f>
        <v>-0.0169491525423729</v>
      </c>
      <c r="I61" s="553" t="n">
        <f aca="false">F22+G22*I22</f>
        <v>0.0169491525423729</v>
      </c>
      <c r="J61" s="552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553" t="n">
        <f aca="false">J22+K22*M22</f>
        <v>0.0479</v>
      </c>
      <c r="N61" s="552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553" t="n">
        <f aca="false">N22+O22*Q22</f>
        <v>0.0217</v>
      </c>
      <c r="R61" s="545"/>
      <c r="S61" s="545"/>
      <c r="T61" s="545"/>
      <c r="U61" s="546"/>
    </row>
    <row r="62" customFormat="false" ht="12.75" hidden="false" customHeight="false" outlineLevel="0" collapsed="false">
      <c r="A62" s="420" t="s">
        <v>288</v>
      </c>
      <c r="B62" s="552" t="n">
        <f aca="false">B23-C23*D23</f>
        <v>-0.022192413176335</v>
      </c>
      <c r="C62" s="470" t="n">
        <f aca="false">B23+C23*D23</f>
        <v>0.021207586823665</v>
      </c>
      <c r="D62" s="470" t="n">
        <f aca="false">B23-C23*E23</f>
        <v>-0.043892413176335</v>
      </c>
      <c r="E62" s="553" t="n">
        <f aca="false">B23+C23*E23</f>
        <v>0.042907586823665</v>
      </c>
      <c r="F62" s="552" t="n">
        <f aca="false">F23-G23*H23</f>
        <v>-0.0115254237288136</v>
      </c>
      <c r="G62" s="470" t="n">
        <f aca="false">F23+G23*H23</f>
        <v>0.0115254237288136</v>
      </c>
      <c r="H62" s="470" t="n">
        <f aca="false">F23-G23*I23</f>
        <v>-0.0230508474576271</v>
      </c>
      <c r="I62" s="553" t="n">
        <f aca="false">F23+G23*I23</f>
        <v>0.0230508474576271</v>
      </c>
      <c r="J62" s="554" t="n">
        <f aca="false">J23-K23*L23</f>
        <v>-0.0182</v>
      </c>
      <c r="K62" s="555" t="n">
        <f aca="false">J23+K23*L23</f>
        <v>0.0182</v>
      </c>
      <c r="L62" s="555" t="n">
        <f aca="false">J23-K23*M23</f>
        <v>-0.0364</v>
      </c>
      <c r="M62" s="556" t="n">
        <f aca="false">J23+K23*M23</f>
        <v>0.0364</v>
      </c>
      <c r="N62" s="554" t="n">
        <f aca="false">N23-O23*P23</f>
        <v>-0.01715</v>
      </c>
      <c r="O62" s="555" t="n">
        <f aca="false">N23+O23*P23</f>
        <v>0.01715</v>
      </c>
      <c r="P62" s="555" t="n">
        <f aca="false">N23-O23*Q23</f>
        <v>-0.0343</v>
      </c>
      <c r="Q62" s="556" t="n">
        <f aca="false">N23+O23*Q23</f>
        <v>0.0343</v>
      </c>
      <c r="R62" s="545"/>
      <c r="S62" s="545"/>
      <c r="T62" s="545"/>
      <c r="U62" s="546"/>
    </row>
    <row r="63" customFormat="false" ht="13.5" hidden="false" customHeight="false" outlineLevel="0" collapsed="false">
      <c r="A63" s="26" t="s">
        <v>289</v>
      </c>
      <c r="B63" s="537" t="n">
        <f aca="false">B24-C24*D24</f>
        <v>-0.01265</v>
      </c>
      <c r="C63" s="514" t="n">
        <f aca="false">B24+C24*D24</f>
        <v>0.01465</v>
      </c>
      <c r="D63" s="514" t="n">
        <f aca="false">B24-C24*E24</f>
        <v>-0.0263</v>
      </c>
      <c r="E63" s="538" t="n">
        <f aca="false">B24+C24*E24</f>
        <v>0.0283</v>
      </c>
      <c r="F63" s="537" t="n">
        <f aca="false">F24-G24*H24</f>
        <v>-0.00915254237288136</v>
      </c>
      <c r="G63" s="514" t="n">
        <f aca="false">F24+G24*H24</f>
        <v>0.00915254237288136</v>
      </c>
      <c r="H63" s="514" t="n">
        <f aca="false">F24-G24*I24</f>
        <v>-0.0183050847457627</v>
      </c>
      <c r="I63" s="538" t="n">
        <f aca="false">F24+G24*I24</f>
        <v>0.0183050847457627</v>
      </c>
      <c r="J63" s="557" t="n">
        <f aca="false">J24-K24*L24</f>
        <v>-0.01955</v>
      </c>
      <c r="K63" s="462" t="n">
        <f aca="false">J24+K24*L24</f>
        <v>0.00915</v>
      </c>
      <c r="L63" s="462" t="n">
        <f aca="false">J24-K24*M24</f>
        <v>-0.0339</v>
      </c>
      <c r="M63" s="558" t="n">
        <f aca="false">J24+K24*M24</f>
        <v>0.0235</v>
      </c>
      <c r="N63" s="537" t="n">
        <f aca="false">N24-O24*P24</f>
        <v>-0.02745</v>
      </c>
      <c r="O63" s="514" t="n">
        <f aca="false">N24+O24*P24</f>
        <v>0.01945</v>
      </c>
      <c r="P63" s="514" t="n">
        <f aca="false">N24-O24*Q24</f>
        <v>-0.0509</v>
      </c>
      <c r="Q63" s="538" t="n">
        <f aca="false">N24+O24*Q24</f>
        <v>0.0429</v>
      </c>
      <c r="R63" s="545"/>
      <c r="S63" s="545"/>
      <c r="T63" s="545"/>
      <c r="U63" s="546"/>
    </row>
    <row r="64" customFormat="false" ht="12.75" hidden="false" customHeight="false" outlineLevel="0" collapsed="false">
      <c r="A64" s="420" t="s">
        <v>290</v>
      </c>
      <c r="B64" s="547" t="n">
        <f aca="false">B25-C25*D25</f>
        <v>-0.415</v>
      </c>
      <c r="C64" s="504" t="n">
        <f aca="false">B25+C25*D25</f>
        <v>0.355</v>
      </c>
      <c r="D64" s="504" t="n">
        <f aca="false">B25-C25*E25</f>
        <v>-0.8</v>
      </c>
      <c r="E64" s="548" t="n">
        <f aca="false">B25+C25*E25</f>
        <v>0.74</v>
      </c>
      <c r="F64" s="547" t="n">
        <f aca="false">F25-G25*H25</f>
        <v>-3.72881355932203</v>
      </c>
      <c r="G64" s="504" t="n">
        <f aca="false">F25+G25*H25</f>
        <v>3.72881355932203</v>
      </c>
      <c r="H64" s="504" t="n">
        <f aca="false">F25-G25*I25</f>
        <v>-7.45762711864407</v>
      </c>
      <c r="I64" s="548" t="n">
        <f aca="false">F25+G25*I25</f>
        <v>7.45762711864407</v>
      </c>
      <c r="J64" s="549" t="n">
        <f aca="false">J25-K25*L25</f>
        <v>-8.4</v>
      </c>
      <c r="K64" s="550" t="n">
        <f aca="false">J25+K25*L25</f>
        <v>7</v>
      </c>
      <c r="L64" s="550" t="n">
        <f aca="false">J25-K25*M25</f>
        <v>-16.1</v>
      </c>
      <c r="M64" s="551" t="n">
        <f aca="false">J25+K25*M25</f>
        <v>14.7</v>
      </c>
      <c r="N64" s="547" t="n">
        <f aca="false">N25-O25*P25</f>
        <v>-2.57</v>
      </c>
      <c r="O64" s="504" t="n">
        <f aca="false">N25+O25*P25</f>
        <v>1.77</v>
      </c>
      <c r="P64" s="504" t="n">
        <f aca="false">N25-O25*Q25</f>
        <v>-4.74</v>
      </c>
      <c r="Q64" s="548" t="n">
        <f aca="false">N25+O25*Q25</f>
        <v>3.94</v>
      </c>
      <c r="R64" s="545"/>
      <c r="S64" s="545"/>
      <c r="T64" s="545"/>
      <c r="U64" s="546"/>
    </row>
    <row r="65" customFormat="false" ht="12.75" hidden="false" customHeight="false" outlineLevel="0" collapsed="false">
      <c r="A65" s="420" t="s">
        <v>291</v>
      </c>
      <c r="B65" s="552" t="n">
        <f aca="false">B26-C26*D26</f>
        <v>-0.2905</v>
      </c>
      <c r="C65" s="470" t="n">
        <f aca="false">B26+C26*D26</f>
        <v>0.2905</v>
      </c>
      <c r="D65" s="470" t="n">
        <f aca="false">B26-C26*E26</f>
        <v>-0.581</v>
      </c>
      <c r="E65" s="553" t="n">
        <f aca="false">B26+C26*E26</f>
        <v>0.581</v>
      </c>
      <c r="F65" s="552" t="n">
        <f aca="false">F26-G26*H26</f>
        <v>-1.1864406779661</v>
      </c>
      <c r="G65" s="470" t="n">
        <f aca="false">F26+G26*H26</f>
        <v>1.1864406779661</v>
      </c>
      <c r="H65" s="470" t="n">
        <f aca="false">F26-G26*I26</f>
        <v>-2.3728813559322</v>
      </c>
      <c r="I65" s="553" t="n">
        <f aca="false">F26+G26*I26</f>
        <v>2.3728813559322</v>
      </c>
      <c r="J65" s="554" t="n">
        <f aca="false">J26-K26*L26</f>
        <v>-8.12</v>
      </c>
      <c r="K65" s="555" t="n">
        <f aca="false">J26+K26*L26</f>
        <v>1.82</v>
      </c>
      <c r="L65" s="555" t="n">
        <f aca="false">J26-K26*M26</f>
        <v>-13.09</v>
      </c>
      <c r="M65" s="556" t="n">
        <f aca="false">J26+K26*M26</f>
        <v>6.79</v>
      </c>
      <c r="N65" s="552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553" t="n">
        <f aca="false">N26+O26*Q26</f>
        <v>1.4</v>
      </c>
      <c r="R65" s="545"/>
      <c r="S65" s="545"/>
      <c r="T65" s="545"/>
      <c r="U65" s="546"/>
    </row>
    <row r="66" customFormat="false" ht="12.75" hidden="false" customHeight="false" outlineLevel="0" collapsed="false">
      <c r="A66" s="420" t="s">
        <v>292</v>
      </c>
      <c r="B66" s="552" t="n">
        <f aca="false">B27-C27*D27</f>
        <v>-0.063</v>
      </c>
      <c r="C66" s="470" t="n">
        <f aca="false">B27+C27*D27</f>
        <v>0.063</v>
      </c>
      <c r="D66" s="470" t="n">
        <f aca="false">B27-C27*E27</f>
        <v>-0.126</v>
      </c>
      <c r="E66" s="553" t="n">
        <f aca="false">B27+C27*E27</f>
        <v>0.126</v>
      </c>
      <c r="F66" s="552" t="n">
        <f aca="false">F27-G27*H27</f>
        <v>-0.915254237288136</v>
      </c>
      <c r="G66" s="470" t="n">
        <f aca="false">F27+G27*H27</f>
        <v>0.915254237288136</v>
      </c>
      <c r="H66" s="470" t="n">
        <f aca="false">F27-G27*I27</f>
        <v>-1.83050847457627</v>
      </c>
      <c r="I66" s="553" t="n">
        <f aca="false">F27+G27*I27</f>
        <v>1.83050847457627</v>
      </c>
      <c r="J66" s="554" t="n">
        <f aca="false">J27-K27*L27</f>
        <v>-2.48</v>
      </c>
      <c r="K66" s="555" t="n">
        <f aca="false">J27+K27*L27</f>
        <v>1.72</v>
      </c>
      <c r="L66" s="555" t="n">
        <f aca="false">J27-K27*M27</f>
        <v>-4.58</v>
      </c>
      <c r="M66" s="556" t="n">
        <f aca="false">J27+K27*M27</f>
        <v>3.82</v>
      </c>
      <c r="N66" s="552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553" t="n">
        <f aca="false">N27+O27*Q27</f>
        <v>1.5</v>
      </c>
      <c r="R66" s="545"/>
      <c r="S66" s="545"/>
      <c r="T66" s="545"/>
      <c r="U66" s="546"/>
    </row>
    <row r="67" customFormat="false" ht="12.75" hidden="false" customHeight="false" outlineLevel="0" collapsed="false">
      <c r="A67" s="420" t="s">
        <v>293</v>
      </c>
      <c r="B67" s="552" t="n">
        <f aca="false">B28-C28*D28</f>
        <v>-0.1575</v>
      </c>
      <c r="C67" s="470" t="n">
        <f aca="false">B28+C28*D28</f>
        <v>0.1575</v>
      </c>
      <c r="D67" s="470" t="n">
        <f aca="false">B28-C28*E28</f>
        <v>-0.315</v>
      </c>
      <c r="E67" s="553" t="n">
        <f aca="false">B28+C28*E28</f>
        <v>0.315</v>
      </c>
      <c r="F67" s="552" t="n">
        <f aca="false">F28-G28*H28</f>
        <v>-0.406779661016949</v>
      </c>
      <c r="G67" s="470" t="n">
        <f aca="false">F28+G28*H28</f>
        <v>0.406779661016949</v>
      </c>
      <c r="H67" s="470" t="n">
        <f aca="false">F28-G28*I28</f>
        <v>-0.813559322033898</v>
      </c>
      <c r="I67" s="553" t="n">
        <f aca="false">F28+G28*I28</f>
        <v>0.813559322033898</v>
      </c>
      <c r="J67" s="554" t="n">
        <f aca="false">J28-K28*L28</f>
        <v>0.31</v>
      </c>
      <c r="K67" s="555" t="n">
        <f aca="false">J28+K28*L28</f>
        <v>2.83</v>
      </c>
      <c r="L67" s="555" t="n">
        <f aca="false">J28-K28*M28</f>
        <v>-0.95</v>
      </c>
      <c r="M67" s="556" t="n">
        <f aca="false">J28+K28*M28</f>
        <v>4.09</v>
      </c>
      <c r="N67" s="552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553" t="n">
        <f aca="false">N28+O28*Q28</f>
        <v>1.12</v>
      </c>
      <c r="R67" s="545"/>
      <c r="S67" s="545"/>
      <c r="T67" s="545"/>
      <c r="U67" s="546"/>
    </row>
    <row r="68" customFormat="false" ht="12.75" hidden="false" customHeight="false" outlineLevel="0" collapsed="false">
      <c r="A68" s="420" t="s">
        <v>294</v>
      </c>
      <c r="B68" s="552" t="n">
        <f aca="false">B29-C29*D29</f>
        <v>-0.0171723127635438</v>
      </c>
      <c r="C68" s="470" t="n">
        <f aca="false">B29+C29*D29</f>
        <v>0.0171723127635438</v>
      </c>
      <c r="D68" s="470" t="n">
        <f aca="false">B29-C29*E29</f>
        <v>-0.0343446255270877</v>
      </c>
      <c r="E68" s="553" t="n">
        <f aca="false">B29+C29*E29</f>
        <v>0.0343446255270877</v>
      </c>
      <c r="F68" s="552" t="n">
        <f aca="false">F29-G29*H29</f>
        <v>-0.230508474576271</v>
      </c>
      <c r="G68" s="470" t="n">
        <f aca="false">F29+G29*H29</f>
        <v>0.230508474576271</v>
      </c>
      <c r="H68" s="470" t="n">
        <f aca="false">F29-G29*I29</f>
        <v>-0.461016949152542</v>
      </c>
      <c r="I68" s="553" t="n">
        <f aca="false">F29+G29*I29</f>
        <v>0.461016949152542</v>
      </c>
      <c r="J68" s="554" t="n">
        <f aca="false">J29-K29*L29</f>
        <v>-1.15</v>
      </c>
      <c r="K68" s="555" t="n">
        <f aca="false">J29+K29*L29</f>
        <v>0.95</v>
      </c>
      <c r="L68" s="555" t="n">
        <f aca="false">J29-K29*M29</f>
        <v>-2.2</v>
      </c>
      <c r="M68" s="556" t="n">
        <f aca="false">J29+K29*M29</f>
        <v>2</v>
      </c>
      <c r="N68" s="552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553" t="n">
        <f aca="false">N29+O29*Q29</f>
        <v>0.51</v>
      </c>
      <c r="R68" s="545"/>
      <c r="S68" s="545"/>
      <c r="T68" s="545"/>
      <c r="U68" s="546"/>
    </row>
    <row r="69" customFormat="false" ht="12.75" hidden="false" customHeight="false" outlineLevel="0" collapsed="false">
      <c r="A69" s="420" t="s">
        <v>295</v>
      </c>
      <c r="B69" s="552" t="n">
        <f aca="false">B30-C30*D30</f>
        <v>-0.091</v>
      </c>
      <c r="C69" s="470" t="n">
        <f aca="false">B30+C30*D30</f>
        <v>0.091</v>
      </c>
      <c r="D69" s="470" t="n">
        <f aca="false">B30-C30*E30</f>
        <v>-0.182</v>
      </c>
      <c r="E69" s="553" t="n">
        <f aca="false">B30+C30*E30</f>
        <v>0.182</v>
      </c>
      <c r="F69" s="552" t="n">
        <f aca="false">F30-G30*H30</f>
        <v>-0.189830508474576</v>
      </c>
      <c r="G69" s="470" t="n">
        <f aca="false">F30+G30*H30</f>
        <v>0.189830508474576</v>
      </c>
      <c r="H69" s="470" t="n">
        <f aca="false">F30-G30*I30</f>
        <v>-0.379661016949153</v>
      </c>
      <c r="I69" s="553" t="n">
        <f aca="false">F30+G30*I30</f>
        <v>0.379661016949153</v>
      </c>
      <c r="J69" s="554" t="n">
        <f aca="false">J30-K30*L30</f>
        <v>1.08</v>
      </c>
      <c r="K69" s="555" t="n">
        <f aca="false">J30+K30*L30</f>
        <v>1.92</v>
      </c>
      <c r="L69" s="555" t="n">
        <f aca="false">J30-K30*M30</f>
        <v>0.66</v>
      </c>
      <c r="M69" s="556" t="n">
        <f aca="false">J30+K30*M30</f>
        <v>2.34</v>
      </c>
      <c r="N69" s="552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553" t="n">
        <f aca="false">N30+O30*Q30</f>
        <v>0.133</v>
      </c>
      <c r="R69" s="545"/>
      <c r="S69" s="545"/>
      <c r="T69" s="545"/>
      <c r="U69" s="546"/>
    </row>
    <row r="70" customFormat="false" ht="12.75" hidden="false" customHeight="false" outlineLevel="0" collapsed="false">
      <c r="A70" s="420" t="s">
        <v>296</v>
      </c>
      <c r="B70" s="552" t="n">
        <f aca="false">B31-C31*D31</f>
        <v>-0.00667763134355073</v>
      </c>
      <c r="C70" s="470" t="n">
        <f aca="false">B31+C31*D31</f>
        <v>0.00867763134355072</v>
      </c>
      <c r="D70" s="470" t="n">
        <f aca="false">B31-C31*E31</f>
        <v>-0.0143552626871015</v>
      </c>
      <c r="E70" s="553" t="n">
        <f aca="false">B31+C31*E31</f>
        <v>0.0163552626871015</v>
      </c>
      <c r="F70" s="552" t="n">
        <f aca="false">F31-G31*H31</f>
        <v>-0.0847457627118644</v>
      </c>
      <c r="G70" s="470" t="n">
        <f aca="false">F31+G31*H31</f>
        <v>0.0847457627118644</v>
      </c>
      <c r="H70" s="470" t="n">
        <f aca="false">F31-G31*I31</f>
        <v>-0.169491525423729</v>
      </c>
      <c r="I70" s="553" t="n">
        <f aca="false">F31+G31*I31</f>
        <v>0.169491525423729</v>
      </c>
      <c r="J70" s="554" t="n">
        <f aca="false">J31-K31*L31</f>
        <v>-0.2275</v>
      </c>
      <c r="K70" s="555" t="n">
        <f aca="false">J31+K31*L31</f>
        <v>0.2275</v>
      </c>
      <c r="L70" s="555" t="n">
        <f aca="false">J31-K31*M31</f>
        <v>-0.455</v>
      </c>
      <c r="M70" s="556" t="n">
        <f aca="false">J31+K31*M31</f>
        <v>0.455</v>
      </c>
      <c r="N70" s="552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553" t="n">
        <f aca="false">N31+O31*Q31</f>
        <v>0.285</v>
      </c>
      <c r="R70" s="545"/>
      <c r="S70" s="545"/>
      <c r="T70" s="545"/>
      <c r="U70" s="546"/>
    </row>
    <row r="71" customFormat="false" ht="12.75" hidden="false" customHeight="false" outlineLevel="0" collapsed="false">
      <c r="A71" s="420" t="s">
        <v>297</v>
      </c>
      <c r="B71" s="552" t="n">
        <f aca="false">B32-C32*D32</f>
        <v>-0.063</v>
      </c>
      <c r="C71" s="470" t="n">
        <f aca="false">B32+C32*D32</f>
        <v>0.063</v>
      </c>
      <c r="D71" s="470" t="n">
        <f aca="false">B32-C32*E32</f>
        <v>-0.126</v>
      </c>
      <c r="E71" s="553" t="n">
        <f aca="false">B32+C32*E32</f>
        <v>0.126</v>
      </c>
      <c r="F71" s="552" t="n">
        <f aca="false">F32-G32*H32</f>
        <v>-0.0711864406779661</v>
      </c>
      <c r="G71" s="470" t="n">
        <f aca="false">F32+G32*H32</f>
        <v>0.0711864406779661</v>
      </c>
      <c r="H71" s="470" t="n">
        <f aca="false">F32-G32*I32</f>
        <v>-0.142372881355932</v>
      </c>
      <c r="I71" s="553" t="n">
        <f aca="false">F32+G32*I32</f>
        <v>0.142372881355932</v>
      </c>
      <c r="J71" s="554" t="n">
        <f aca="false">J32-K32*L32</f>
        <v>-0.3445</v>
      </c>
      <c r="K71" s="555" t="n">
        <f aca="false">J32+K32*L32</f>
        <v>-0.0435</v>
      </c>
      <c r="L71" s="555" t="n">
        <f aca="false">J32-K32*M32</f>
        <v>-0.495</v>
      </c>
      <c r="M71" s="556" t="n">
        <f aca="false">J32+K32*M32</f>
        <v>0.107</v>
      </c>
      <c r="N71" s="554" t="n">
        <f aca="false">N32-O32*P32</f>
        <v>-0.1205</v>
      </c>
      <c r="O71" s="555" t="n">
        <f aca="false">N32+O32*P32</f>
        <v>0.0965</v>
      </c>
      <c r="P71" s="555" t="n">
        <f aca="false">N32-O32*Q32</f>
        <v>-0.229</v>
      </c>
      <c r="Q71" s="556" t="n">
        <f aca="false">N32+O32*Q32</f>
        <v>0.205</v>
      </c>
      <c r="R71" s="545"/>
      <c r="S71" s="545"/>
      <c r="T71" s="545"/>
      <c r="U71" s="546"/>
    </row>
    <row r="72" customFormat="false" ht="12.75" hidden="false" customHeight="false" outlineLevel="0" collapsed="false">
      <c r="A72" s="420" t="s">
        <v>298</v>
      </c>
      <c r="B72" s="552" t="n">
        <f aca="false">B33-C33*D33</f>
        <v>-0.00334335889254838</v>
      </c>
      <c r="C72" s="470" t="n">
        <f aca="false">B33+C33*D33</f>
        <v>0.00330586299422552</v>
      </c>
      <c r="D72" s="470" t="n">
        <f aca="false">B33-C33*E33</f>
        <v>-0.00666796983593533</v>
      </c>
      <c r="E72" s="553" t="n">
        <f aca="false">B33+C33*E33</f>
        <v>0.00663047393761247</v>
      </c>
      <c r="F72" s="552" t="n">
        <f aca="false">F33-G33*H33</f>
        <v>-0.115254237288136</v>
      </c>
      <c r="G72" s="470" t="n">
        <f aca="false">F33+G33*H33</f>
        <v>0.115254237288136</v>
      </c>
      <c r="H72" s="470" t="n">
        <f aca="false">F33-G33*I33</f>
        <v>-0.230508474576271</v>
      </c>
      <c r="I72" s="553" t="n">
        <f aca="false">F33+G33*I33</f>
        <v>0.230508474576271</v>
      </c>
      <c r="J72" s="554" t="n">
        <f aca="false">J33-K33*L33</f>
        <v>-0.35</v>
      </c>
      <c r="K72" s="555" t="n">
        <f aca="false">J33+K33*L33</f>
        <v>0.35</v>
      </c>
      <c r="L72" s="555" t="n">
        <f aca="false">J33-K33*M33</f>
        <v>-0.7</v>
      </c>
      <c r="M72" s="556" t="n">
        <f aca="false">J33+K33*M33</f>
        <v>0.7</v>
      </c>
      <c r="N72" s="554" t="n">
        <f aca="false">N33-O33*P33</f>
        <v>-0.3205</v>
      </c>
      <c r="O72" s="555" t="n">
        <f aca="false">N33+O33*P33</f>
        <v>0.3445</v>
      </c>
      <c r="P72" s="555" t="n">
        <f aca="false">N33-O33*Q33</f>
        <v>-0.653</v>
      </c>
      <c r="Q72" s="556" t="n">
        <f aca="false">N33+O33*Q33</f>
        <v>0.677</v>
      </c>
      <c r="R72" s="545"/>
      <c r="S72" s="545"/>
      <c r="T72" s="545"/>
      <c r="U72" s="546"/>
    </row>
    <row r="73" customFormat="false" ht="12.75" hidden="false" customHeight="false" outlineLevel="0" collapsed="false">
      <c r="A73" s="420" t="s">
        <v>299</v>
      </c>
      <c r="B73" s="554" t="n">
        <f aca="false">B34-C34*D34</f>
        <v>-0.1285</v>
      </c>
      <c r="C73" s="555" t="n">
        <f aca="false">B34+C34*D34</f>
        <v>0.1445</v>
      </c>
      <c r="D73" s="555" t="n">
        <f aca="false">B34-C34*E34</f>
        <v>-0.265</v>
      </c>
      <c r="E73" s="556" t="n">
        <f aca="false">B34+C34*E34</f>
        <v>0.281</v>
      </c>
      <c r="F73" s="554" t="n">
        <f aca="false">F34-G34*H34</f>
        <v>-0.0305084745762712</v>
      </c>
      <c r="G73" s="470" t="n">
        <f aca="false">F34+G34*H34</f>
        <v>0.0305084745762712</v>
      </c>
      <c r="H73" s="470" t="n">
        <f aca="false">F34-G34*I34</f>
        <v>-0.0610169491525424</v>
      </c>
      <c r="I73" s="553" t="n">
        <f aca="false">F34+G34*I34</f>
        <v>0.0610169491525424</v>
      </c>
      <c r="J73" s="554" t="n">
        <f aca="false">J34-K34*L34</f>
        <v>0.0395</v>
      </c>
      <c r="K73" s="555" t="n">
        <f aca="false">J34+K34*L34</f>
        <v>0.3405</v>
      </c>
      <c r="L73" s="555" t="n">
        <f aca="false">J34-K34*M34</f>
        <v>-0.111</v>
      </c>
      <c r="M73" s="556" t="n">
        <f aca="false">J34+K34*M34</f>
        <v>0.491</v>
      </c>
      <c r="N73" s="554" t="n">
        <f aca="false">N34-O34*P34</f>
        <v>-0.12</v>
      </c>
      <c r="O73" s="555" t="n">
        <f aca="false">N34+O34*P34</f>
        <v>0.146</v>
      </c>
      <c r="P73" s="555" t="n">
        <f aca="false">N34-O34*Q34</f>
        <v>-0.253</v>
      </c>
      <c r="Q73" s="556" t="n">
        <f aca="false">N34+O34*Q34</f>
        <v>0.279</v>
      </c>
      <c r="R73" s="545"/>
      <c r="S73" s="545"/>
      <c r="T73" s="545"/>
      <c r="U73" s="546"/>
    </row>
    <row r="74" customFormat="false" ht="12.75" hidden="false" customHeight="false" outlineLevel="0" collapsed="false">
      <c r="A74" s="420" t="s">
        <v>300</v>
      </c>
      <c r="B74" s="552" t="n">
        <f aca="false">B35-C35*D35</f>
        <v>-0.0028</v>
      </c>
      <c r="C74" s="470" t="n">
        <f aca="false">B35+C35*D35</f>
        <v>0.0028</v>
      </c>
      <c r="D74" s="470" t="n">
        <f aca="false">B35-C35*E35</f>
        <v>-0.0056</v>
      </c>
      <c r="E74" s="553" t="n">
        <f aca="false">B35+C35*E35</f>
        <v>0.0056</v>
      </c>
      <c r="F74" s="552" t="n">
        <f aca="false">F35-G35*H35</f>
        <v>-0.0189830508474576</v>
      </c>
      <c r="G74" s="470" t="n">
        <f aca="false">F35+G35*H35</f>
        <v>0.0189830508474576</v>
      </c>
      <c r="H74" s="470" t="n">
        <f aca="false">F35-G35*I35</f>
        <v>-0.0379661016949153</v>
      </c>
      <c r="I74" s="553" t="n">
        <f aca="false">F35+G35*I35</f>
        <v>0.0379661016949153</v>
      </c>
      <c r="J74" s="554" t="n">
        <f aca="false">J35-K35*L35</f>
        <v>-0.07</v>
      </c>
      <c r="K74" s="555" t="n">
        <f aca="false">J35+K35*L35</f>
        <v>0.07</v>
      </c>
      <c r="L74" s="555" t="n">
        <f aca="false">J35-K35*M35</f>
        <v>-0.14</v>
      </c>
      <c r="M74" s="556" t="n">
        <f aca="false">J35+K35*M35</f>
        <v>0.14</v>
      </c>
      <c r="N74" s="554" t="n">
        <f aca="false">N35-O35*P35</f>
        <v>-0.03395</v>
      </c>
      <c r="O74" s="555" t="n">
        <f aca="false">N35+O35*P35</f>
        <v>0.03395</v>
      </c>
      <c r="P74" s="555" t="n">
        <f aca="false">N35-O35*Q35</f>
        <v>-0.0679</v>
      </c>
      <c r="Q74" s="556" t="n">
        <f aca="false">N35+O35*Q35</f>
        <v>0.0679</v>
      </c>
      <c r="R74" s="545"/>
      <c r="S74" s="545"/>
      <c r="T74" s="545"/>
      <c r="U74" s="546"/>
    </row>
    <row r="75" customFormat="false" ht="12.75" hidden="false" customHeight="false" outlineLevel="0" collapsed="false">
      <c r="A75" s="420" t="s">
        <v>301</v>
      </c>
      <c r="B75" s="554" t="n">
        <f aca="false">B36-C36*D36</f>
        <v>-0.0174</v>
      </c>
      <c r="C75" s="555" t="n">
        <f aca="false">B36+C36*D36</f>
        <v>0.0204</v>
      </c>
      <c r="D75" s="555" t="n">
        <f aca="false">B36-C36*E36</f>
        <v>-0.0363</v>
      </c>
      <c r="E75" s="556" t="n">
        <f aca="false">B36+C36*E36</f>
        <v>0.0393</v>
      </c>
      <c r="F75" s="554" t="n">
        <f aca="false">F36-G36*H36</f>
        <v>-0.00745762711864407</v>
      </c>
      <c r="G75" s="470" t="n">
        <f aca="false">F36+G36*H36</f>
        <v>0.00745762711864407</v>
      </c>
      <c r="H75" s="470" t="n">
        <f aca="false">F36-G36*I36</f>
        <v>-0.0149152542372881</v>
      </c>
      <c r="I75" s="553" t="n">
        <f aca="false">F36+G36*I36</f>
        <v>0.0149152542372881</v>
      </c>
      <c r="J75" s="552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553" t="n">
        <f aca="false">J36+K36*M36</f>
        <v>0.049</v>
      </c>
      <c r="N75" s="552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553" t="n">
        <f aca="false">N36+O36*Q36</f>
        <v>0.0393</v>
      </c>
      <c r="R75" s="545"/>
      <c r="S75" s="545"/>
      <c r="T75" s="545"/>
      <c r="U75" s="546"/>
    </row>
    <row r="76" customFormat="false" ht="12.75" hidden="false" customHeight="false" outlineLevel="0" collapsed="false">
      <c r="A76" s="420" t="s">
        <v>302</v>
      </c>
      <c r="B76" s="554" t="n">
        <f aca="false">B37-C37*D37</f>
        <v>-0.02015</v>
      </c>
      <c r="C76" s="555" t="n">
        <f aca="false">B37+C37*D37</f>
        <v>0.00435</v>
      </c>
      <c r="D76" s="555" t="n">
        <f aca="false">B37-C37*E37</f>
        <v>-0.0324</v>
      </c>
      <c r="E76" s="556" t="n">
        <f aca="false">B37+C37*E37</f>
        <v>0.0166</v>
      </c>
      <c r="F76" s="554" t="n">
        <f aca="false">F37-G37*H37</f>
        <v>-0.0101694915254237</v>
      </c>
      <c r="G76" s="470" t="n">
        <f aca="false">F37+G37*H37</f>
        <v>0.0101694915254237</v>
      </c>
      <c r="H76" s="470" t="n">
        <f aca="false">F37-G37*I37</f>
        <v>-0.0203389830508475</v>
      </c>
      <c r="I76" s="553" t="n">
        <f aca="false">F37+G37*I37</f>
        <v>0.0203389830508475</v>
      </c>
      <c r="J76" s="554" t="n">
        <f aca="false">J37-K37*L37</f>
        <v>-0.01945</v>
      </c>
      <c r="K76" s="555" t="n">
        <f aca="false">J37+K37*L37</f>
        <v>0.02185</v>
      </c>
      <c r="L76" s="555" t="n">
        <f aca="false">J37-K37*M37</f>
        <v>-0.0401</v>
      </c>
      <c r="M76" s="556" t="n">
        <f aca="false">J37+K37*M37</f>
        <v>0.0425</v>
      </c>
      <c r="N76" s="554" t="n">
        <f aca="false">N37-O37*P37</f>
        <v>-0.01665</v>
      </c>
      <c r="O76" s="555" t="n">
        <f aca="false">N37+O37*P37</f>
        <v>0.01205</v>
      </c>
      <c r="P76" s="555" t="n">
        <f aca="false">N37-O37*Q37</f>
        <v>-0.031</v>
      </c>
      <c r="Q76" s="556" t="n">
        <f aca="false">N37+O37*Q37</f>
        <v>0.0264</v>
      </c>
      <c r="R76" s="545"/>
      <c r="S76" s="545"/>
      <c r="T76" s="545"/>
      <c r="U76" s="546"/>
    </row>
    <row r="77" customFormat="false" ht="13.5" hidden="false" customHeight="false" outlineLevel="0" collapsed="false">
      <c r="A77" s="26" t="s">
        <v>303</v>
      </c>
      <c r="B77" s="537" t="n">
        <f aca="false">B38-C38*D38</f>
        <v>-0.0262</v>
      </c>
      <c r="C77" s="514" t="n">
        <f aca="false">B38+C38*D38</f>
        <v>0.02</v>
      </c>
      <c r="D77" s="514" t="n">
        <f aca="false">B38-C38*E38</f>
        <v>-0.0493</v>
      </c>
      <c r="E77" s="538" t="n">
        <f aca="false">B38+C38*E38</f>
        <v>0.0431</v>
      </c>
      <c r="F77" s="537" t="n">
        <f aca="false">F38-G38*H38</f>
        <v>-0.0101694915254237</v>
      </c>
      <c r="G77" s="514" t="n">
        <f aca="false">F38+G38*H38</f>
        <v>0.0101694915254237</v>
      </c>
      <c r="H77" s="514" t="n">
        <f aca="false">F38-G38*I38</f>
        <v>-0.0203389830508475</v>
      </c>
      <c r="I77" s="538" t="n">
        <f aca="false">F38+G38*I38</f>
        <v>0.0203389830508475</v>
      </c>
      <c r="J77" s="557" t="n">
        <f aca="false">J38-K38*L38</f>
        <v>-0.02255</v>
      </c>
      <c r="K77" s="462" t="n">
        <f aca="false">J38+K38*L38</f>
        <v>0.02995</v>
      </c>
      <c r="L77" s="462" t="n">
        <f aca="false">J38-K38*M38</f>
        <v>-0.0488</v>
      </c>
      <c r="M77" s="558" t="n">
        <f aca="false">J38+K38*M38</f>
        <v>0.0562</v>
      </c>
      <c r="N77" s="557" t="n">
        <f aca="false">N38-O38*P38</f>
        <v>-0.0315</v>
      </c>
      <c r="O77" s="462" t="n">
        <f aca="false">N38+O38*P38</f>
        <v>0.0315</v>
      </c>
      <c r="P77" s="462" t="n">
        <f aca="false">N38-O38*Q38</f>
        <v>-0.063</v>
      </c>
      <c r="Q77" s="558" t="n">
        <f aca="false">N38+O38*Q38</f>
        <v>0.063</v>
      </c>
      <c r="R77" s="559"/>
      <c r="S77" s="559"/>
      <c r="T77" s="559"/>
      <c r="U77" s="560"/>
    </row>
    <row r="78" customFormat="false" ht="13.5" hidden="false" customHeight="false" outlineLevel="0" collapsed="false">
      <c r="A78" s="23" t="s">
        <v>309</v>
      </c>
      <c r="B78" s="561" t="n">
        <v>0</v>
      </c>
      <c r="C78" s="562" t="n">
        <v>0.01</v>
      </c>
      <c r="D78" s="562" t="n">
        <v>0</v>
      </c>
      <c r="E78" s="56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64" t="s">
        <v>310</v>
      </c>
    </row>
    <row r="81" customFormat="false" ht="13.5" hidden="false" customHeight="false" outlineLevel="0" collapsed="false">
      <c r="A81" s="565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29" t="s">
        <v>2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3.5" hidden="false" customHeight="false" outlineLevel="0" collapsed="false">
      <c r="A2" s="420"/>
      <c r="B2" s="421" t="s">
        <v>257</v>
      </c>
      <c r="C2" s="422" t="s">
        <v>258</v>
      </c>
      <c r="D2" s="423" t="s">
        <v>259</v>
      </c>
      <c r="E2" s="424" t="s">
        <v>260</v>
      </c>
      <c r="F2" s="425"/>
      <c r="G2" s="425"/>
      <c r="H2" s="421" t="s">
        <v>257</v>
      </c>
      <c r="I2" s="422" t="s">
        <v>258</v>
      </c>
      <c r="J2" s="423" t="s">
        <v>259</v>
      </c>
      <c r="K2" s="424" t="s">
        <v>260</v>
      </c>
      <c r="L2" s="193"/>
      <c r="M2" s="193"/>
      <c r="N2" s="193"/>
      <c r="O2" s="193"/>
      <c r="P2" s="193"/>
      <c r="Q2" s="193"/>
      <c r="R2" s="95"/>
      <c r="S2" s="95"/>
      <c r="T2" s="95"/>
      <c r="U2" s="189"/>
    </row>
    <row r="3" customFormat="false" ht="12.75" hidden="false" customHeight="false" outlineLevel="0" collapsed="false">
      <c r="A3" s="420" t="s">
        <v>261</v>
      </c>
      <c r="B3" s="426" t="n">
        <v>-0.058</v>
      </c>
      <c r="C3" s="427" t="n">
        <v>0.008</v>
      </c>
      <c r="D3" s="71" t="n">
        <v>3.5</v>
      </c>
      <c r="E3" s="427" t="n">
        <v>7</v>
      </c>
      <c r="F3" s="428" t="s">
        <v>56</v>
      </c>
      <c r="G3" s="428"/>
      <c r="H3" s="426" t="n">
        <v>0</v>
      </c>
      <c r="I3" s="427" t="n">
        <v>0.28</v>
      </c>
      <c r="J3" s="71" t="n">
        <v>3.5</v>
      </c>
      <c r="K3" s="427" t="n">
        <v>7</v>
      </c>
      <c r="L3" s="429"/>
      <c r="M3" s="429"/>
      <c r="N3" s="429"/>
      <c r="O3" s="429"/>
      <c r="P3" s="429"/>
      <c r="Q3" s="429"/>
      <c r="R3" s="95"/>
      <c r="S3" s="95"/>
      <c r="T3" s="95"/>
      <c r="U3" s="189"/>
    </row>
    <row r="4" customFormat="false" ht="13.5" hidden="false" customHeight="false" outlineLevel="0" collapsed="false">
      <c r="A4" s="420" t="s">
        <v>262</v>
      </c>
      <c r="B4" s="430" t="n">
        <v>-4070</v>
      </c>
      <c r="C4" s="431" t="n">
        <v>100</v>
      </c>
      <c r="D4" s="432" t="n">
        <v>3.5</v>
      </c>
      <c r="E4" s="433" t="n">
        <v>7</v>
      </c>
      <c r="F4" s="434"/>
      <c r="G4" s="434"/>
      <c r="H4" s="435"/>
      <c r="I4" s="433"/>
      <c r="J4" s="432"/>
      <c r="K4" s="433"/>
      <c r="L4" s="436"/>
      <c r="M4" s="436"/>
      <c r="N4" s="436"/>
      <c r="O4" s="436"/>
      <c r="P4" s="436"/>
      <c r="Q4" s="436"/>
      <c r="R4" s="95"/>
      <c r="S4" s="95"/>
      <c r="T4" s="95"/>
      <c r="U4" s="189"/>
    </row>
    <row r="5" customFormat="false" ht="13.5" hidden="false" customHeight="false" outlineLevel="0" collapsed="false">
      <c r="A5" s="437"/>
      <c r="B5" s="438" t="s">
        <v>263</v>
      </c>
      <c r="C5" s="438"/>
      <c r="D5" s="438"/>
      <c r="E5" s="438"/>
      <c r="F5" s="41" t="s">
        <v>264</v>
      </c>
      <c r="G5" s="41"/>
      <c r="H5" s="41"/>
      <c r="I5" s="41"/>
      <c r="J5" s="41" t="s">
        <v>265</v>
      </c>
      <c r="K5" s="41"/>
      <c r="L5" s="41"/>
      <c r="M5" s="41"/>
      <c r="N5" s="41" t="s">
        <v>266</v>
      </c>
      <c r="O5" s="41"/>
      <c r="P5" s="41"/>
      <c r="Q5" s="41"/>
      <c r="R5" s="30" t="s">
        <v>267</v>
      </c>
      <c r="S5" s="30"/>
      <c r="T5" s="30"/>
      <c r="U5" s="30"/>
    </row>
    <row r="6" customFormat="false" ht="13.5" hidden="false" customHeight="false" outlineLevel="0" collapsed="false">
      <c r="A6" s="420"/>
      <c r="B6" s="439" t="s">
        <v>268</v>
      </c>
      <c r="C6" s="440" t="s">
        <v>269</v>
      </c>
      <c r="D6" s="439" t="s">
        <v>259</v>
      </c>
      <c r="E6" s="440" t="s">
        <v>260</v>
      </c>
      <c r="F6" s="441" t="s">
        <v>268</v>
      </c>
      <c r="G6" s="442" t="s">
        <v>269</v>
      </c>
      <c r="H6" s="441" t="s">
        <v>259</v>
      </c>
      <c r="I6" s="442" t="s">
        <v>260</v>
      </c>
      <c r="J6" s="441" t="s">
        <v>268</v>
      </c>
      <c r="K6" s="442" t="s">
        <v>269</v>
      </c>
      <c r="L6" s="441" t="s">
        <v>259</v>
      </c>
      <c r="M6" s="442" t="s">
        <v>260</v>
      </c>
      <c r="N6" s="439" t="s">
        <v>268</v>
      </c>
      <c r="O6" s="443" t="s">
        <v>269</v>
      </c>
      <c r="P6" s="439" t="s">
        <v>259</v>
      </c>
      <c r="Q6" s="440" t="s">
        <v>260</v>
      </c>
      <c r="R6" s="444" t="s">
        <v>268</v>
      </c>
      <c r="S6" s="445" t="s">
        <v>269</v>
      </c>
      <c r="T6" s="444" t="s">
        <v>259</v>
      </c>
      <c r="U6" s="445" t="s">
        <v>260</v>
      </c>
    </row>
    <row r="7" customFormat="false" ht="13.5" hidden="false" customHeight="false" outlineLevel="0" collapsed="false">
      <c r="A7" s="420" t="s">
        <v>270</v>
      </c>
      <c r="B7" s="446" t="n">
        <v>108.3</v>
      </c>
      <c r="C7" s="447" t="n">
        <v>0.38</v>
      </c>
      <c r="D7" s="448" t="n">
        <v>4</v>
      </c>
      <c r="E7" s="447" t="n">
        <v>8</v>
      </c>
      <c r="F7" s="449" t="n">
        <v>0.34</v>
      </c>
      <c r="G7" s="450" t="n">
        <v>1.52</v>
      </c>
      <c r="H7" s="451" t="n">
        <v>4</v>
      </c>
      <c r="I7" s="451" t="n">
        <v>8</v>
      </c>
      <c r="J7" s="449" t="n">
        <v>-4140</v>
      </c>
      <c r="K7" s="450" t="n">
        <v>380</v>
      </c>
      <c r="L7" s="451" t="n">
        <v>3.5</v>
      </c>
      <c r="M7" s="451" t="n">
        <v>7</v>
      </c>
      <c r="N7" s="452" t="n">
        <v>-4022</v>
      </c>
      <c r="O7" s="453" t="n">
        <v>211</v>
      </c>
      <c r="P7" s="447" t="n">
        <v>3.5</v>
      </c>
      <c r="Q7" s="447" t="n">
        <v>7</v>
      </c>
      <c r="R7" s="454" t="n">
        <v>-2.1</v>
      </c>
      <c r="S7" s="455" t="n">
        <v>2.02</v>
      </c>
      <c r="T7" s="456" t="n">
        <v>3.5</v>
      </c>
      <c r="U7" s="455" t="n">
        <v>7</v>
      </c>
    </row>
    <row r="8" customFormat="false" ht="13.5" hidden="false" customHeight="false" outlineLevel="0" collapsed="false">
      <c r="A8" s="437"/>
      <c r="B8" s="438" t="s">
        <v>271</v>
      </c>
      <c r="C8" s="438"/>
      <c r="D8" s="438"/>
      <c r="E8" s="438"/>
      <c r="F8" s="457" t="s">
        <v>272</v>
      </c>
      <c r="G8" s="457"/>
      <c r="H8" s="457"/>
      <c r="I8" s="457"/>
      <c r="J8" s="47" t="s">
        <v>273</v>
      </c>
      <c r="K8" s="47"/>
      <c r="L8" s="47"/>
      <c r="M8" s="47"/>
      <c r="N8" s="47" t="s">
        <v>274</v>
      </c>
      <c r="O8" s="47"/>
      <c r="P8" s="47"/>
      <c r="Q8" s="47"/>
      <c r="R8" s="95"/>
      <c r="S8" s="95"/>
      <c r="T8" s="95"/>
      <c r="U8" s="189"/>
    </row>
    <row r="9" customFormat="false" ht="13.5" hidden="false" customHeight="false" outlineLevel="0" collapsed="false">
      <c r="A9" s="26"/>
      <c r="B9" s="421" t="s">
        <v>268</v>
      </c>
      <c r="C9" s="458" t="s">
        <v>269</v>
      </c>
      <c r="D9" s="421" t="s">
        <v>259</v>
      </c>
      <c r="E9" s="458" t="s">
        <v>260</v>
      </c>
      <c r="F9" s="421" t="s">
        <v>268</v>
      </c>
      <c r="G9" s="458" t="s">
        <v>269</v>
      </c>
      <c r="H9" s="421" t="s">
        <v>259</v>
      </c>
      <c r="I9" s="458" t="s">
        <v>260</v>
      </c>
      <c r="J9" s="439" t="s">
        <v>268</v>
      </c>
      <c r="K9" s="443" t="s">
        <v>269</v>
      </c>
      <c r="L9" s="439" t="s">
        <v>259</v>
      </c>
      <c r="M9" s="443" t="s">
        <v>260</v>
      </c>
      <c r="N9" s="439" t="s">
        <v>268</v>
      </c>
      <c r="O9" s="440" t="s">
        <v>269</v>
      </c>
      <c r="P9" s="439" t="s">
        <v>259</v>
      </c>
      <c r="Q9" s="443" t="s">
        <v>260</v>
      </c>
      <c r="R9" s="95"/>
      <c r="S9" s="95"/>
      <c r="T9" s="95"/>
      <c r="U9" s="189"/>
    </row>
    <row r="10" customFormat="false" ht="13.5" hidden="false" customHeight="false" outlineLevel="0" collapsed="false">
      <c r="A10" s="23" t="s">
        <v>275</v>
      </c>
      <c r="B10" s="459" t="n">
        <v>0</v>
      </c>
      <c r="C10" s="460" t="n">
        <v>0</v>
      </c>
      <c r="D10" s="459" t="n">
        <v>3.5</v>
      </c>
      <c r="E10" s="460" t="n">
        <v>7</v>
      </c>
      <c r="F10" s="461" t="n">
        <v>-0.16</v>
      </c>
      <c r="G10" s="462" t="n">
        <v>0.96</v>
      </c>
      <c r="H10" s="463" t="n">
        <v>4</v>
      </c>
      <c r="I10" s="464" t="n">
        <v>8</v>
      </c>
      <c r="J10" s="463" t="n">
        <v>3.29</v>
      </c>
      <c r="K10" s="465" t="n">
        <v>0.88</v>
      </c>
      <c r="L10" s="466" t="n">
        <v>3.5</v>
      </c>
      <c r="M10" s="465" t="n">
        <v>7</v>
      </c>
      <c r="N10" s="466" t="n">
        <v>1.08</v>
      </c>
      <c r="O10" s="465" t="n">
        <v>1.77</v>
      </c>
      <c r="P10" s="466" t="n">
        <v>3.5</v>
      </c>
      <c r="Q10" s="465" t="n">
        <v>7</v>
      </c>
      <c r="R10" s="95"/>
      <c r="S10" s="95"/>
      <c r="T10" s="95"/>
      <c r="U10" s="189"/>
    </row>
    <row r="11" customFormat="false" ht="12.75" hidden="false" customHeight="false" outlineLevel="0" collapsed="false">
      <c r="A11" s="420" t="s">
        <v>276</v>
      </c>
      <c r="B11" s="467" t="n">
        <v>1.3</v>
      </c>
      <c r="C11" s="468" t="n">
        <v>0.15</v>
      </c>
      <c r="D11" s="469" t="n">
        <v>3.5</v>
      </c>
      <c r="E11" s="468" t="n">
        <v>7</v>
      </c>
      <c r="F11" s="469" t="n">
        <v>0</v>
      </c>
      <c r="G11" s="470" t="n">
        <v>0.508474576271186</v>
      </c>
      <c r="H11" s="471" t="n">
        <v>4</v>
      </c>
      <c r="I11" s="472" t="n">
        <v>8</v>
      </c>
      <c r="J11" s="473" t="n">
        <v>32</v>
      </c>
      <c r="K11" s="474" t="n">
        <v>9</v>
      </c>
      <c r="L11" s="473" t="n">
        <v>3.5</v>
      </c>
      <c r="M11" s="474" t="n">
        <v>7</v>
      </c>
      <c r="N11" s="475" t="n">
        <v>30</v>
      </c>
      <c r="O11" s="476" t="n">
        <v>8</v>
      </c>
      <c r="P11" s="473" t="n">
        <v>3.5</v>
      </c>
      <c r="Q11" s="474" t="n">
        <v>7</v>
      </c>
      <c r="R11" s="95"/>
      <c r="S11" s="95"/>
      <c r="T11" s="95"/>
      <c r="U11" s="189"/>
    </row>
    <row r="12" customFormat="false" ht="12.75" hidden="false" customHeight="false" outlineLevel="0" collapsed="false">
      <c r="A12" s="420" t="s">
        <v>277</v>
      </c>
      <c r="B12" s="467" t="n">
        <v>4.6</v>
      </c>
      <c r="C12" s="468" t="n">
        <v>0.16</v>
      </c>
      <c r="D12" s="469" t="n">
        <v>3.5</v>
      </c>
      <c r="E12" s="468" t="n">
        <v>7</v>
      </c>
      <c r="F12" s="469" t="n">
        <v>0</v>
      </c>
      <c r="G12" s="470" t="n">
        <v>0.508474576271186</v>
      </c>
      <c r="H12" s="469" t="n">
        <v>4</v>
      </c>
      <c r="I12" s="468" t="n">
        <v>8</v>
      </c>
      <c r="J12" s="477" t="n">
        <v>1.44</v>
      </c>
      <c r="K12" s="478" t="n">
        <v>5.5</v>
      </c>
      <c r="L12" s="479" t="n">
        <v>3.5</v>
      </c>
      <c r="M12" s="480" t="n">
        <v>7</v>
      </c>
      <c r="N12" s="479" t="n">
        <v>7.55</v>
      </c>
      <c r="O12" s="480" t="n">
        <v>1.64</v>
      </c>
      <c r="P12" s="479" t="n">
        <v>3.5</v>
      </c>
      <c r="Q12" s="480" t="n">
        <v>7</v>
      </c>
      <c r="R12" s="95"/>
      <c r="S12" s="95"/>
      <c r="T12" s="95"/>
      <c r="U12" s="189"/>
    </row>
    <row r="13" customFormat="false" ht="12.75" hidden="false" customHeight="false" outlineLevel="0" collapsed="false">
      <c r="A13" s="420" t="s">
        <v>278</v>
      </c>
      <c r="B13" s="481" t="n">
        <v>0.06</v>
      </c>
      <c r="C13" s="468" t="n">
        <v>0.034</v>
      </c>
      <c r="D13" s="469" t="n">
        <v>3.5</v>
      </c>
      <c r="E13" s="468" t="n">
        <v>7</v>
      </c>
      <c r="F13" s="469" t="n">
        <v>0</v>
      </c>
      <c r="G13" s="470" t="n">
        <v>0.135593220338983</v>
      </c>
      <c r="H13" s="469" t="n">
        <v>4</v>
      </c>
      <c r="I13" s="468" t="n">
        <v>8</v>
      </c>
      <c r="J13" s="482" t="n">
        <v>0.54</v>
      </c>
      <c r="K13" s="483" t="n">
        <v>0.66</v>
      </c>
      <c r="L13" s="479" t="n">
        <v>3.5</v>
      </c>
      <c r="M13" s="480" t="n">
        <v>7</v>
      </c>
      <c r="N13" s="482" t="n">
        <v>0.58</v>
      </c>
      <c r="O13" s="483" t="n">
        <v>0.68</v>
      </c>
      <c r="P13" s="479" t="n">
        <v>3.5</v>
      </c>
      <c r="Q13" s="480" t="n">
        <v>7</v>
      </c>
      <c r="R13" s="95"/>
      <c r="S13" s="95"/>
      <c r="T13" s="95"/>
      <c r="U13" s="189"/>
    </row>
    <row r="14" customFormat="false" ht="12.75" hidden="false" customHeight="false" outlineLevel="0" collapsed="false">
      <c r="A14" s="420" t="s">
        <v>279</v>
      </c>
      <c r="B14" s="481" t="n">
        <v>0.04</v>
      </c>
      <c r="C14" s="468" t="n">
        <v>0.024</v>
      </c>
      <c r="D14" s="469" t="n">
        <v>3.5</v>
      </c>
      <c r="E14" s="468" t="n">
        <v>7</v>
      </c>
      <c r="F14" s="469" t="n">
        <v>0</v>
      </c>
      <c r="G14" s="470" t="n">
        <v>0.135593220338983</v>
      </c>
      <c r="H14" s="469" t="n">
        <v>4</v>
      </c>
      <c r="I14" s="468" t="n">
        <v>8</v>
      </c>
      <c r="J14" s="477" t="n">
        <v>-0.7</v>
      </c>
      <c r="K14" s="480" t="n">
        <v>0.82</v>
      </c>
      <c r="L14" s="479" t="n">
        <v>3.5</v>
      </c>
      <c r="M14" s="480" t="n">
        <v>7</v>
      </c>
      <c r="N14" s="477" t="n">
        <v>0</v>
      </c>
      <c r="O14" s="478" t="n">
        <v>0.23</v>
      </c>
      <c r="P14" s="479" t="n">
        <v>3.5</v>
      </c>
      <c r="Q14" s="480" t="n">
        <v>7</v>
      </c>
      <c r="R14" s="95"/>
      <c r="S14" s="95"/>
      <c r="T14" s="95"/>
      <c r="U14" s="189"/>
    </row>
    <row r="15" customFormat="false" ht="12.75" hidden="false" customHeight="false" outlineLevel="0" collapsed="false">
      <c r="A15" s="420" t="s">
        <v>280</v>
      </c>
      <c r="B15" s="484" t="n">
        <v>-0.0197741324134103</v>
      </c>
      <c r="C15" s="485" t="n">
        <v>0.00541894392474858</v>
      </c>
      <c r="D15" s="469" t="n">
        <v>3.5</v>
      </c>
      <c r="E15" s="468" t="n">
        <v>7</v>
      </c>
      <c r="F15" s="469" t="n">
        <v>0</v>
      </c>
      <c r="G15" s="470" t="n">
        <v>0.0593220338983051</v>
      </c>
      <c r="H15" s="469" t="n">
        <v>4</v>
      </c>
      <c r="I15" s="468" t="n">
        <v>8</v>
      </c>
      <c r="J15" s="482" t="n">
        <v>0.06</v>
      </c>
      <c r="K15" s="486" t="n">
        <v>0.3</v>
      </c>
      <c r="L15" s="479" t="n">
        <v>3.5</v>
      </c>
      <c r="M15" s="480" t="n">
        <v>7</v>
      </c>
      <c r="N15" s="477" t="n">
        <v>0</v>
      </c>
      <c r="O15" s="478" t="n">
        <v>0.07</v>
      </c>
      <c r="P15" s="479" t="n">
        <v>3.5</v>
      </c>
      <c r="Q15" s="480" t="n">
        <v>7</v>
      </c>
      <c r="R15" s="95"/>
      <c r="S15" s="95"/>
      <c r="T15" s="95"/>
      <c r="U15" s="189"/>
    </row>
    <row r="16" customFormat="false" ht="12.75" hidden="false" customHeight="false" outlineLevel="0" collapsed="false">
      <c r="A16" s="420" t="s">
        <v>281</v>
      </c>
      <c r="B16" s="484" t="n">
        <v>-0.0108373734582219</v>
      </c>
      <c r="C16" s="485" t="n">
        <v>0.01</v>
      </c>
      <c r="D16" s="469" t="n">
        <v>3.5</v>
      </c>
      <c r="E16" s="468" t="n">
        <v>7</v>
      </c>
      <c r="F16" s="469" t="n">
        <v>0</v>
      </c>
      <c r="G16" s="470" t="n">
        <v>0.0457627118644068</v>
      </c>
      <c r="H16" s="469" t="n">
        <v>4</v>
      </c>
      <c r="I16" s="468" t="n">
        <v>8</v>
      </c>
      <c r="J16" s="479" t="n">
        <v>-0.13</v>
      </c>
      <c r="K16" s="480" t="n">
        <v>0.37</v>
      </c>
      <c r="L16" s="479" t="n">
        <v>3.5</v>
      </c>
      <c r="M16" s="480" t="n">
        <v>7</v>
      </c>
      <c r="N16" s="477" t="n">
        <v>0</v>
      </c>
      <c r="O16" s="478" t="n">
        <v>0.03</v>
      </c>
      <c r="P16" s="479" t="n">
        <v>3.5</v>
      </c>
      <c r="Q16" s="480" t="n">
        <v>7</v>
      </c>
      <c r="R16" s="95"/>
      <c r="S16" s="95"/>
      <c r="T16" s="95"/>
      <c r="U16" s="189"/>
    </row>
    <row r="17" customFormat="false" ht="12.75" hidden="false" customHeight="false" outlineLevel="0" collapsed="false">
      <c r="A17" s="420" t="s">
        <v>282</v>
      </c>
      <c r="B17" s="484" t="n">
        <v>-0.00311735200402007</v>
      </c>
      <c r="C17" s="485" t="n">
        <v>0.00343650901164559</v>
      </c>
      <c r="D17" s="469" t="n">
        <v>3.5</v>
      </c>
      <c r="E17" s="468" t="n">
        <v>7</v>
      </c>
      <c r="F17" s="469" t="n">
        <v>0</v>
      </c>
      <c r="G17" s="470" t="n">
        <v>0.0288135593220339</v>
      </c>
      <c r="H17" s="469" t="n">
        <v>4</v>
      </c>
      <c r="I17" s="468" t="n">
        <v>8</v>
      </c>
      <c r="J17" s="487" t="n">
        <v>0</v>
      </c>
      <c r="K17" s="488" t="n">
        <v>0.056</v>
      </c>
      <c r="L17" s="479" t="n">
        <v>3.5</v>
      </c>
      <c r="M17" s="480" t="n">
        <v>7</v>
      </c>
      <c r="N17" s="489" t="n">
        <v>0</v>
      </c>
      <c r="O17" s="490" t="n">
        <v>0.038</v>
      </c>
      <c r="P17" s="479" t="n">
        <v>3.5</v>
      </c>
      <c r="Q17" s="480" t="n">
        <v>7</v>
      </c>
      <c r="R17" s="95"/>
      <c r="S17" s="95"/>
      <c r="T17" s="95"/>
      <c r="U17" s="189"/>
    </row>
    <row r="18" customFormat="false" ht="12.75" hidden="false" customHeight="false" outlineLevel="0" collapsed="false">
      <c r="A18" s="420" t="s">
        <v>283</v>
      </c>
      <c r="B18" s="484" t="n">
        <v>0.00978380454866244</v>
      </c>
      <c r="C18" s="485" t="n">
        <v>0.014</v>
      </c>
      <c r="D18" s="469" t="n">
        <v>3.5</v>
      </c>
      <c r="E18" s="468" t="n">
        <v>7</v>
      </c>
      <c r="F18" s="469" t="n">
        <v>0</v>
      </c>
      <c r="G18" s="470" t="n">
        <v>0.0169491525423729</v>
      </c>
      <c r="H18" s="469" t="n">
        <v>4</v>
      </c>
      <c r="I18" s="468" t="n">
        <v>8</v>
      </c>
      <c r="J18" s="489" t="n">
        <v>0.032</v>
      </c>
      <c r="K18" s="490" t="n">
        <v>0.073</v>
      </c>
      <c r="L18" s="479" t="n">
        <v>3.5</v>
      </c>
      <c r="M18" s="480" t="n">
        <v>7</v>
      </c>
      <c r="N18" s="489" t="n">
        <v>0.029</v>
      </c>
      <c r="O18" s="490" t="n">
        <v>0.025</v>
      </c>
      <c r="P18" s="479" t="n">
        <v>3.5</v>
      </c>
      <c r="Q18" s="480" t="n">
        <v>7</v>
      </c>
      <c r="R18" s="95"/>
      <c r="S18" s="95"/>
      <c r="T18" s="95"/>
      <c r="U18" s="189"/>
    </row>
    <row r="19" customFormat="false" ht="12.75" hidden="false" customHeight="false" outlineLevel="0" collapsed="false">
      <c r="A19" s="420" t="s">
        <v>284</v>
      </c>
      <c r="B19" s="491" t="n">
        <v>0.000147516704908723</v>
      </c>
      <c r="C19" s="492" t="n">
        <v>0.00185804119678042</v>
      </c>
      <c r="D19" s="469" t="n">
        <v>3.5</v>
      </c>
      <c r="E19" s="468" t="n">
        <v>7</v>
      </c>
      <c r="F19" s="469" t="n">
        <v>0</v>
      </c>
      <c r="G19" s="470" t="n">
        <v>0.0338983050847458</v>
      </c>
      <c r="H19" s="469" t="n">
        <v>4</v>
      </c>
      <c r="I19" s="468" t="n">
        <v>8</v>
      </c>
      <c r="J19" s="487" t="n">
        <v>0</v>
      </c>
      <c r="K19" s="488" t="n">
        <v>0.09</v>
      </c>
      <c r="L19" s="479" t="n">
        <v>3.5</v>
      </c>
      <c r="M19" s="480" t="n">
        <v>7</v>
      </c>
      <c r="N19" s="487" t="n">
        <v>-0.027</v>
      </c>
      <c r="O19" s="488" t="n">
        <v>0.097</v>
      </c>
      <c r="P19" s="479" t="n">
        <v>3.5</v>
      </c>
      <c r="Q19" s="480" t="n">
        <v>7</v>
      </c>
      <c r="R19" s="95"/>
      <c r="S19" s="95"/>
      <c r="T19" s="95"/>
      <c r="U19" s="189"/>
    </row>
    <row r="20" customFormat="false" ht="12.75" hidden="false" customHeight="false" outlineLevel="0" collapsed="false">
      <c r="A20" s="420" t="s">
        <v>285</v>
      </c>
      <c r="B20" s="484" t="n">
        <v>0</v>
      </c>
      <c r="C20" s="485" t="n">
        <v>0.021</v>
      </c>
      <c r="D20" s="469" t="n">
        <v>3.5</v>
      </c>
      <c r="E20" s="468" t="n">
        <v>7</v>
      </c>
      <c r="F20" s="469" t="n">
        <v>0</v>
      </c>
      <c r="G20" s="470" t="n">
        <v>0.005</v>
      </c>
      <c r="H20" s="469" t="n">
        <v>4</v>
      </c>
      <c r="I20" s="468" t="n">
        <v>8</v>
      </c>
      <c r="J20" s="489" t="n">
        <v>0.016</v>
      </c>
      <c r="K20" s="490" t="n">
        <v>0.032</v>
      </c>
      <c r="L20" s="479" t="n">
        <v>3.5</v>
      </c>
      <c r="M20" s="480" t="n">
        <v>7</v>
      </c>
      <c r="N20" s="489" t="n">
        <v>0.016</v>
      </c>
      <c r="O20" s="490" t="n">
        <v>0.009</v>
      </c>
      <c r="P20" s="479" t="n">
        <v>3.5</v>
      </c>
      <c r="Q20" s="480" t="n">
        <v>7</v>
      </c>
      <c r="R20" s="95"/>
      <c r="S20" s="95"/>
      <c r="T20" s="95"/>
      <c r="U20" s="189"/>
    </row>
    <row r="21" customFormat="false" ht="12.75" hidden="false" customHeight="false" outlineLevel="0" collapsed="false">
      <c r="A21" s="420" t="s">
        <v>286</v>
      </c>
      <c r="B21" s="484" t="n">
        <v>2.05645025470361E-005</v>
      </c>
      <c r="C21" s="485" t="n">
        <v>0.001</v>
      </c>
      <c r="D21" s="469" t="n">
        <v>3.5</v>
      </c>
      <c r="E21" s="468" t="n">
        <v>7</v>
      </c>
      <c r="F21" s="469" t="n">
        <v>0</v>
      </c>
      <c r="G21" s="470" t="n">
        <v>0.00516949152542373</v>
      </c>
      <c r="H21" s="469" t="n">
        <v>4</v>
      </c>
      <c r="I21" s="468" t="n">
        <v>8</v>
      </c>
      <c r="J21" s="487" t="n">
        <v>0</v>
      </c>
      <c r="K21" s="488" t="n">
        <v>0.015</v>
      </c>
      <c r="L21" s="479" t="n">
        <v>3.5</v>
      </c>
      <c r="M21" s="480" t="n">
        <v>7</v>
      </c>
      <c r="N21" s="493" t="n">
        <v>0</v>
      </c>
      <c r="O21" s="494" t="n">
        <v>0.01</v>
      </c>
      <c r="P21" s="479" t="n">
        <v>3.5</v>
      </c>
      <c r="Q21" s="480" t="n">
        <v>7</v>
      </c>
      <c r="R21" s="95"/>
      <c r="S21" s="95"/>
      <c r="T21" s="95"/>
      <c r="U21" s="189"/>
    </row>
    <row r="22" customFormat="false" ht="12.75" hidden="false" customHeight="false" outlineLevel="0" collapsed="false">
      <c r="A22" s="420" t="s">
        <v>287</v>
      </c>
      <c r="B22" s="484" t="n">
        <v>0</v>
      </c>
      <c r="C22" s="485" t="n">
        <v>0.00236010144249299</v>
      </c>
      <c r="D22" s="469" t="n">
        <v>3.5</v>
      </c>
      <c r="E22" s="468" t="n">
        <v>7</v>
      </c>
      <c r="F22" s="469" t="n">
        <v>0</v>
      </c>
      <c r="G22" s="470" t="n">
        <v>0.00211864406779661</v>
      </c>
      <c r="H22" s="469" t="n">
        <v>4</v>
      </c>
      <c r="I22" s="468" t="n">
        <v>8</v>
      </c>
      <c r="J22" s="479" t="n">
        <v>0.0017</v>
      </c>
      <c r="K22" s="480" t="n">
        <v>0.0066</v>
      </c>
      <c r="L22" s="479" t="n">
        <v>3.5</v>
      </c>
      <c r="M22" s="480" t="n">
        <v>7</v>
      </c>
      <c r="N22" s="495" t="n">
        <v>0</v>
      </c>
      <c r="O22" s="496" t="n">
        <v>0.0031</v>
      </c>
      <c r="P22" s="479" t="n">
        <v>3.5</v>
      </c>
      <c r="Q22" s="480" t="n">
        <v>7</v>
      </c>
      <c r="R22" s="95"/>
      <c r="S22" s="95"/>
      <c r="T22" s="95"/>
      <c r="U22" s="189"/>
    </row>
    <row r="23" customFormat="false" ht="12.75" hidden="false" customHeight="false" outlineLevel="0" collapsed="false">
      <c r="A23" s="420" t="s">
        <v>288</v>
      </c>
      <c r="B23" s="484" t="n">
        <v>-0.00049241317633501</v>
      </c>
      <c r="C23" s="485" t="n">
        <v>0.0062</v>
      </c>
      <c r="D23" s="469" t="n">
        <v>3.5</v>
      </c>
      <c r="E23" s="468" t="n">
        <v>7</v>
      </c>
      <c r="F23" s="469" t="n">
        <v>0</v>
      </c>
      <c r="G23" s="470" t="n">
        <v>0.00288135593220339</v>
      </c>
      <c r="H23" s="469" t="n">
        <v>4</v>
      </c>
      <c r="I23" s="468" t="n">
        <v>8</v>
      </c>
      <c r="J23" s="493" t="n">
        <v>0</v>
      </c>
      <c r="K23" s="494" t="n">
        <v>0.0052</v>
      </c>
      <c r="L23" s="479" t="n">
        <v>3.5</v>
      </c>
      <c r="M23" s="480" t="n">
        <v>7</v>
      </c>
      <c r="N23" s="493" t="n">
        <v>0</v>
      </c>
      <c r="O23" s="494" t="n">
        <v>0.0049</v>
      </c>
      <c r="P23" s="479" t="n">
        <v>3.5</v>
      </c>
      <c r="Q23" s="480" t="n">
        <v>7</v>
      </c>
      <c r="R23" s="95"/>
      <c r="S23" s="95"/>
      <c r="T23" s="95"/>
      <c r="U23" s="189"/>
    </row>
    <row r="24" customFormat="false" ht="13.5" hidden="false" customHeight="false" outlineLevel="0" collapsed="false">
      <c r="A24" s="26" t="s">
        <v>289</v>
      </c>
      <c r="B24" s="484" t="n">
        <v>0.001</v>
      </c>
      <c r="C24" s="485" t="n">
        <v>0.0039</v>
      </c>
      <c r="D24" s="469" t="n">
        <v>3.5</v>
      </c>
      <c r="E24" s="468" t="n">
        <v>7</v>
      </c>
      <c r="F24" s="469" t="n">
        <v>0</v>
      </c>
      <c r="G24" s="470" t="n">
        <v>0.00228813559322034</v>
      </c>
      <c r="H24" s="459" t="n">
        <v>4</v>
      </c>
      <c r="I24" s="460" t="n">
        <v>8</v>
      </c>
      <c r="J24" s="497" t="n">
        <v>-0.0052</v>
      </c>
      <c r="K24" s="498" t="n">
        <v>0.0041</v>
      </c>
      <c r="L24" s="448" t="n">
        <v>3.5</v>
      </c>
      <c r="M24" s="499" t="n">
        <v>7</v>
      </c>
      <c r="N24" s="500" t="n">
        <v>-0.004</v>
      </c>
      <c r="O24" s="501" t="n">
        <v>0.0067</v>
      </c>
      <c r="P24" s="448" t="n">
        <v>3.5</v>
      </c>
      <c r="Q24" s="499" t="n">
        <v>7</v>
      </c>
      <c r="R24" s="95"/>
      <c r="S24" s="95"/>
      <c r="T24" s="95"/>
      <c r="U24" s="189"/>
    </row>
    <row r="25" customFormat="false" ht="12.75" hidden="false" customHeight="false" outlineLevel="0" collapsed="false">
      <c r="A25" s="420" t="s">
        <v>290</v>
      </c>
      <c r="B25" s="502" t="n">
        <v>-0.03</v>
      </c>
      <c r="C25" s="503" t="n">
        <v>0.11</v>
      </c>
      <c r="D25" s="471" t="n">
        <v>3.5</v>
      </c>
      <c r="E25" s="472" t="n">
        <v>7</v>
      </c>
      <c r="F25" s="471" t="n">
        <v>0</v>
      </c>
      <c r="G25" s="504" t="n">
        <v>0.932203389830509</v>
      </c>
      <c r="H25" s="471" t="n">
        <v>4</v>
      </c>
      <c r="I25" s="472" t="n">
        <v>8</v>
      </c>
      <c r="J25" s="475" t="n">
        <v>-0.7</v>
      </c>
      <c r="K25" s="476" t="n">
        <v>2.2</v>
      </c>
      <c r="L25" s="473" t="n">
        <v>3.5</v>
      </c>
      <c r="M25" s="474" t="n">
        <v>7</v>
      </c>
      <c r="N25" s="505" t="n">
        <v>-0.4</v>
      </c>
      <c r="O25" s="474" t="n">
        <v>0.62</v>
      </c>
      <c r="P25" s="506" t="n">
        <v>3.5</v>
      </c>
      <c r="Q25" s="480" t="n">
        <v>7</v>
      </c>
      <c r="R25" s="95"/>
      <c r="S25" s="95"/>
      <c r="T25" s="95"/>
      <c r="U25" s="189"/>
    </row>
    <row r="26" customFormat="false" ht="12.75" hidden="false" customHeight="false" outlineLevel="0" collapsed="false">
      <c r="A26" s="420" t="s">
        <v>291</v>
      </c>
      <c r="B26" s="507" t="n">
        <v>0</v>
      </c>
      <c r="C26" s="508" t="n">
        <v>0.083</v>
      </c>
      <c r="D26" s="469" t="n">
        <v>3.5</v>
      </c>
      <c r="E26" s="468" t="n">
        <v>7</v>
      </c>
      <c r="F26" s="469" t="n">
        <v>0</v>
      </c>
      <c r="G26" s="470" t="n">
        <v>0.296610169491525</v>
      </c>
      <c r="H26" s="469" t="n">
        <v>4</v>
      </c>
      <c r="I26" s="468" t="n">
        <v>8</v>
      </c>
      <c r="J26" s="482" t="n">
        <v>-3.15</v>
      </c>
      <c r="K26" s="483" t="n">
        <v>1.42</v>
      </c>
      <c r="L26" s="479" t="n">
        <v>3.5</v>
      </c>
      <c r="M26" s="480" t="n">
        <v>7</v>
      </c>
      <c r="N26" s="509" t="n">
        <v>0</v>
      </c>
      <c r="O26" s="510" t="n">
        <v>0.2</v>
      </c>
      <c r="P26" s="506" t="n">
        <v>3.5</v>
      </c>
      <c r="Q26" s="480" t="n">
        <v>7</v>
      </c>
      <c r="R26" s="95"/>
      <c r="S26" s="95"/>
      <c r="T26" s="95"/>
      <c r="U26" s="189"/>
    </row>
    <row r="27" customFormat="false" ht="12.75" hidden="false" customHeight="false" outlineLevel="0" collapsed="false">
      <c r="A27" s="420" t="s">
        <v>292</v>
      </c>
      <c r="B27" s="507" t="n">
        <v>0</v>
      </c>
      <c r="C27" s="508" t="n">
        <v>0.018</v>
      </c>
      <c r="D27" s="469" t="n">
        <v>3.5</v>
      </c>
      <c r="E27" s="468" t="n">
        <v>7</v>
      </c>
      <c r="F27" s="469" t="n">
        <v>0</v>
      </c>
      <c r="G27" s="470" t="n">
        <v>0.228813559322034</v>
      </c>
      <c r="H27" s="469" t="n">
        <v>4</v>
      </c>
      <c r="I27" s="468" t="n">
        <v>8</v>
      </c>
      <c r="J27" s="482" t="n">
        <v>-0.38</v>
      </c>
      <c r="K27" s="486" t="n">
        <v>0.6</v>
      </c>
      <c r="L27" s="479" t="n">
        <v>3.5</v>
      </c>
      <c r="M27" s="480" t="n">
        <v>7</v>
      </c>
      <c r="N27" s="479" t="n">
        <v>-0.32</v>
      </c>
      <c r="O27" s="480" t="n">
        <v>0.26</v>
      </c>
      <c r="P27" s="506" t="n">
        <v>3.5</v>
      </c>
      <c r="Q27" s="480" t="n">
        <v>7</v>
      </c>
      <c r="R27" s="95"/>
      <c r="S27" s="95"/>
      <c r="T27" s="95"/>
      <c r="U27" s="189"/>
    </row>
    <row r="28" customFormat="false" ht="12.75" hidden="false" customHeight="false" outlineLevel="0" collapsed="false">
      <c r="A28" s="420" t="s">
        <v>293</v>
      </c>
      <c r="B28" s="507" t="n">
        <v>0</v>
      </c>
      <c r="C28" s="508" t="n">
        <v>0.045</v>
      </c>
      <c r="D28" s="469" t="n">
        <v>3.5</v>
      </c>
      <c r="E28" s="468" t="n">
        <v>7</v>
      </c>
      <c r="F28" s="469" t="n">
        <v>0</v>
      </c>
      <c r="G28" s="470" t="n">
        <v>0.101694915254237</v>
      </c>
      <c r="H28" s="469" t="n">
        <v>4</v>
      </c>
      <c r="I28" s="468" t="n">
        <v>8</v>
      </c>
      <c r="J28" s="482" t="n">
        <v>1.57</v>
      </c>
      <c r="K28" s="483" t="n">
        <v>0.36</v>
      </c>
      <c r="L28" s="479" t="n">
        <v>3.5</v>
      </c>
      <c r="M28" s="480" t="n">
        <v>7</v>
      </c>
      <c r="N28" s="477" t="n">
        <v>0</v>
      </c>
      <c r="O28" s="478" t="n">
        <v>0.16</v>
      </c>
      <c r="P28" s="506" t="n">
        <v>3.5</v>
      </c>
      <c r="Q28" s="480" t="n">
        <v>7</v>
      </c>
      <c r="R28" s="95"/>
      <c r="S28" s="95"/>
      <c r="T28" s="95"/>
      <c r="U28" s="189"/>
    </row>
    <row r="29" customFormat="false" ht="12.75" hidden="false" customHeight="false" outlineLevel="0" collapsed="false">
      <c r="A29" s="420" t="s">
        <v>294</v>
      </c>
      <c r="B29" s="484" t="n">
        <v>0</v>
      </c>
      <c r="C29" s="485" t="n">
        <v>0.00490637507529824</v>
      </c>
      <c r="D29" s="469" t="n">
        <v>3.5</v>
      </c>
      <c r="E29" s="468" t="n">
        <v>7</v>
      </c>
      <c r="F29" s="469" t="n">
        <v>0</v>
      </c>
      <c r="G29" s="470" t="n">
        <v>0.0576271186440678</v>
      </c>
      <c r="H29" s="469" t="n">
        <v>4</v>
      </c>
      <c r="I29" s="468" t="n">
        <v>8</v>
      </c>
      <c r="J29" s="511" t="n">
        <v>-0.1</v>
      </c>
      <c r="K29" s="486" t="n">
        <v>0.3</v>
      </c>
      <c r="L29" s="479" t="n">
        <v>3.5</v>
      </c>
      <c r="M29" s="480" t="n">
        <v>7</v>
      </c>
      <c r="N29" s="477" t="n">
        <v>0.02</v>
      </c>
      <c r="O29" s="478" t="n">
        <v>0.07</v>
      </c>
      <c r="P29" s="506" t="n">
        <v>3.5</v>
      </c>
      <c r="Q29" s="480" t="n">
        <v>7</v>
      </c>
      <c r="R29" s="95"/>
      <c r="S29" s="95"/>
      <c r="T29" s="95"/>
      <c r="U29" s="189"/>
    </row>
    <row r="30" customFormat="false" ht="12.75" hidden="false" customHeight="false" outlineLevel="0" collapsed="false">
      <c r="A30" s="420" t="s">
        <v>295</v>
      </c>
      <c r="B30" s="484" t="n">
        <v>0</v>
      </c>
      <c r="C30" s="485" t="n">
        <v>0.026</v>
      </c>
      <c r="D30" s="469" t="n">
        <v>3.5</v>
      </c>
      <c r="E30" s="468" t="n">
        <v>7</v>
      </c>
      <c r="F30" s="469" t="n">
        <v>0</v>
      </c>
      <c r="G30" s="470" t="n">
        <v>0.0474576271186441</v>
      </c>
      <c r="H30" s="469" t="n">
        <v>4</v>
      </c>
      <c r="I30" s="468" t="n">
        <v>8</v>
      </c>
      <c r="J30" s="511" t="n">
        <v>1.5</v>
      </c>
      <c r="K30" s="483" t="n">
        <v>0.12</v>
      </c>
      <c r="L30" s="479" t="n">
        <v>3.5</v>
      </c>
      <c r="M30" s="480" t="n">
        <v>7</v>
      </c>
      <c r="N30" s="489" t="n">
        <v>0</v>
      </c>
      <c r="O30" s="490" t="n">
        <v>0.019</v>
      </c>
      <c r="P30" s="506" t="n">
        <v>3.5</v>
      </c>
      <c r="Q30" s="480" t="n">
        <v>7</v>
      </c>
      <c r="R30" s="95"/>
      <c r="S30" s="95"/>
      <c r="T30" s="95"/>
      <c r="U30" s="189"/>
    </row>
    <row r="31" customFormat="false" ht="12.75" hidden="false" customHeight="false" outlineLevel="0" collapsed="false">
      <c r="A31" s="420" t="s">
        <v>296</v>
      </c>
      <c r="B31" s="484" t="n">
        <v>0.001</v>
      </c>
      <c r="C31" s="485" t="n">
        <v>0.00219360895530021</v>
      </c>
      <c r="D31" s="469" t="n">
        <v>3.5</v>
      </c>
      <c r="E31" s="468" t="n">
        <v>7</v>
      </c>
      <c r="F31" s="469" t="n">
        <v>0</v>
      </c>
      <c r="G31" s="470" t="n">
        <v>0.0211864406779661</v>
      </c>
      <c r="H31" s="469" t="n">
        <v>4</v>
      </c>
      <c r="I31" s="468" t="n">
        <v>8</v>
      </c>
      <c r="J31" s="487" t="n">
        <v>0</v>
      </c>
      <c r="K31" s="488" t="n">
        <v>0.065</v>
      </c>
      <c r="L31" s="479" t="n">
        <v>3.5</v>
      </c>
      <c r="M31" s="480" t="n">
        <v>7</v>
      </c>
      <c r="N31" s="489" t="n">
        <v>0.026</v>
      </c>
      <c r="O31" s="490" t="n">
        <v>0.037</v>
      </c>
      <c r="P31" s="506" t="n">
        <v>3.5</v>
      </c>
      <c r="Q31" s="480" t="n">
        <v>7</v>
      </c>
      <c r="R31" s="95"/>
      <c r="S31" s="95"/>
      <c r="T31" s="95"/>
      <c r="U31" s="189"/>
    </row>
    <row r="32" customFormat="false" ht="12.75" hidden="false" customHeight="false" outlineLevel="0" collapsed="false">
      <c r="A32" s="420" t="s">
        <v>297</v>
      </c>
      <c r="B32" s="484" t="n">
        <v>0</v>
      </c>
      <c r="C32" s="485" t="n">
        <v>0.018</v>
      </c>
      <c r="D32" s="469" t="n">
        <v>3.5</v>
      </c>
      <c r="E32" s="468" t="n">
        <v>7</v>
      </c>
      <c r="F32" s="469" t="n">
        <v>0</v>
      </c>
      <c r="G32" s="470" t="n">
        <v>0.0177966101694915</v>
      </c>
      <c r="H32" s="469" t="n">
        <v>4</v>
      </c>
      <c r="I32" s="468" t="n">
        <v>8</v>
      </c>
      <c r="J32" s="487" t="n">
        <v>-0.194</v>
      </c>
      <c r="K32" s="488" t="n">
        <v>0.043</v>
      </c>
      <c r="L32" s="479" t="n">
        <v>3.5</v>
      </c>
      <c r="M32" s="480" t="n">
        <v>7</v>
      </c>
      <c r="N32" s="487" t="n">
        <v>-0.012</v>
      </c>
      <c r="O32" s="488" t="n">
        <v>0.031</v>
      </c>
      <c r="P32" s="506" t="n">
        <v>3.5</v>
      </c>
      <c r="Q32" s="480" t="n">
        <v>7</v>
      </c>
      <c r="R32" s="95"/>
      <c r="S32" s="95"/>
      <c r="T32" s="95"/>
      <c r="U32" s="189"/>
    </row>
    <row r="33" customFormat="false" ht="12.75" hidden="false" customHeight="false" outlineLevel="0" collapsed="false">
      <c r="A33" s="420" t="s">
        <v>298</v>
      </c>
      <c r="B33" s="491" t="n">
        <v>-1.87479491614334E-005</v>
      </c>
      <c r="C33" s="492" t="n">
        <v>0.0009498888409677</v>
      </c>
      <c r="D33" s="469" t="n">
        <v>3.5</v>
      </c>
      <c r="E33" s="468" t="n">
        <v>7</v>
      </c>
      <c r="F33" s="469" t="n">
        <v>0</v>
      </c>
      <c r="G33" s="470" t="n">
        <v>0.0288135593220339</v>
      </c>
      <c r="H33" s="469" t="n">
        <v>4</v>
      </c>
      <c r="I33" s="468" t="n">
        <v>8</v>
      </c>
      <c r="J33" s="487" t="n">
        <v>0</v>
      </c>
      <c r="K33" s="488" t="n">
        <v>0.1</v>
      </c>
      <c r="L33" s="479" t="n">
        <v>3.5</v>
      </c>
      <c r="M33" s="480" t="n">
        <v>7</v>
      </c>
      <c r="N33" s="487" t="n">
        <v>0.012</v>
      </c>
      <c r="O33" s="488" t="n">
        <v>0.095</v>
      </c>
      <c r="P33" s="506" t="n">
        <v>3.5</v>
      </c>
      <c r="Q33" s="480" t="n">
        <v>7</v>
      </c>
      <c r="R33" s="95"/>
      <c r="S33" s="95"/>
      <c r="T33" s="95"/>
      <c r="U33" s="189"/>
    </row>
    <row r="34" customFormat="false" ht="12.75" hidden="false" customHeight="false" outlineLevel="0" collapsed="false">
      <c r="A34" s="420" t="s">
        <v>299</v>
      </c>
      <c r="B34" s="493" t="n">
        <v>0.008</v>
      </c>
      <c r="C34" s="512" t="n">
        <v>0.039</v>
      </c>
      <c r="D34" s="469" t="n">
        <v>3.5</v>
      </c>
      <c r="E34" s="468" t="n">
        <v>7</v>
      </c>
      <c r="F34" s="469" t="n">
        <v>0</v>
      </c>
      <c r="G34" s="470" t="n">
        <v>0.0076271186440678</v>
      </c>
      <c r="H34" s="469" t="n">
        <v>4</v>
      </c>
      <c r="I34" s="468" t="n">
        <v>8</v>
      </c>
      <c r="J34" s="487" t="n">
        <v>0.19</v>
      </c>
      <c r="K34" s="488" t="n">
        <v>0.043</v>
      </c>
      <c r="L34" s="479" t="n">
        <v>3.5</v>
      </c>
      <c r="M34" s="480" t="n">
        <v>7</v>
      </c>
      <c r="N34" s="487" t="n">
        <v>0.013</v>
      </c>
      <c r="O34" s="488" t="n">
        <v>0.038</v>
      </c>
      <c r="P34" s="506" t="n">
        <v>3.5</v>
      </c>
      <c r="Q34" s="480" t="n">
        <v>7</v>
      </c>
      <c r="R34" s="95"/>
      <c r="S34" s="95"/>
      <c r="T34" s="95"/>
      <c r="U34" s="189"/>
    </row>
    <row r="35" customFormat="false" ht="12.75" hidden="false" customHeight="false" outlineLevel="0" collapsed="false">
      <c r="A35" s="420" t="s">
        <v>300</v>
      </c>
      <c r="B35" s="484" t="n">
        <v>0</v>
      </c>
      <c r="C35" s="485" t="n">
        <v>0.0008</v>
      </c>
      <c r="D35" s="469" t="n">
        <v>3.5</v>
      </c>
      <c r="E35" s="468" t="n">
        <v>7</v>
      </c>
      <c r="F35" s="469" t="n">
        <v>0</v>
      </c>
      <c r="G35" s="470" t="n">
        <v>0.00474576271186441</v>
      </c>
      <c r="H35" s="469" t="n">
        <v>4</v>
      </c>
      <c r="I35" s="468" t="n">
        <v>8</v>
      </c>
      <c r="J35" s="487" t="n">
        <v>0</v>
      </c>
      <c r="K35" s="488" t="n">
        <v>0.02</v>
      </c>
      <c r="L35" s="479" t="n">
        <v>3.5</v>
      </c>
      <c r="M35" s="480" t="n">
        <v>7</v>
      </c>
      <c r="N35" s="493" t="n">
        <v>0</v>
      </c>
      <c r="O35" s="494" t="n">
        <v>0.0097</v>
      </c>
      <c r="P35" s="506" t="n">
        <v>3.5</v>
      </c>
      <c r="Q35" s="480" t="n">
        <v>7</v>
      </c>
      <c r="R35" s="95"/>
      <c r="S35" s="95"/>
      <c r="T35" s="95"/>
      <c r="U35" s="189"/>
    </row>
    <row r="36" customFormat="false" ht="12.75" hidden="false" customHeight="false" outlineLevel="0" collapsed="false">
      <c r="A36" s="420" t="s">
        <v>301</v>
      </c>
      <c r="B36" s="493" t="n">
        <v>0.0015</v>
      </c>
      <c r="C36" s="512" t="n">
        <v>0.0054</v>
      </c>
      <c r="D36" s="469" t="n">
        <v>3.5</v>
      </c>
      <c r="E36" s="468" t="n">
        <v>7</v>
      </c>
      <c r="F36" s="469" t="n">
        <v>0</v>
      </c>
      <c r="G36" s="470" t="n">
        <v>0.00186440677966102</v>
      </c>
      <c r="H36" s="469" t="n">
        <v>4</v>
      </c>
      <c r="I36" s="468" t="n">
        <v>8</v>
      </c>
      <c r="J36" s="489" t="n">
        <v>0</v>
      </c>
      <c r="K36" s="490" t="n">
        <v>0.007</v>
      </c>
      <c r="L36" s="479" t="n">
        <v>3.5</v>
      </c>
      <c r="M36" s="480" t="n">
        <v>7</v>
      </c>
      <c r="N36" s="495" t="n">
        <v>0.0015</v>
      </c>
      <c r="O36" s="496" t="n">
        <v>0.0054</v>
      </c>
      <c r="P36" s="506" t="n">
        <v>3.5</v>
      </c>
      <c r="Q36" s="480" t="n">
        <v>7</v>
      </c>
      <c r="R36" s="95"/>
      <c r="S36" s="95"/>
      <c r="T36" s="95"/>
      <c r="U36" s="189"/>
    </row>
    <row r="37" customFormat="false" ht="12.75" hidden="false" customHeight="false" outlineLevel="0" collapsed="false">
      <c r="A37" s="420" t="s">
        <v>302</v>
      </c>
      <c r="B37" s="493" t="n">
        <v>-0.0079</v>
      </c>
      <c r="C37" s="512" t="n">
        <v>0.0035</v>
      </c>
      <c r="D37" s="469" t="n">
        <v>3.5</v>
      </c>
      <c r="E37" s="468" t="n">
        <v>7</v>
      </c>
      <c r="F37" s="469" t="n">
        <v>0</v>
      </c>
      <c r="G37" s="470" t="n">
        <v>0.00254237288135593</v>
      </c>
      <c r="H37" s="469" t="n">
        <v>4</v>
      </c>
      <c r="I37" s="468" t="n">
        <v>8</v>
      </c>
      <c r="J37" s="482" t="n">
        <v>0.0012</v>
      </c>
      <c r="K37" s="483" t="n">
        <v>0.0059</v>
      </c>
      <c r="L37" s="479" t="n">
        <v>3.5</v>
      </c>
      <c r="M37" s="480" t="n">
        <v>7</v>
      </c>
      <c r="N37" s="493" t="n">
        <v>-0.0023</v>
      </c>
      <c r="O37" s="494" t="n">
        <v>0.0041</v>
      </c>
      <c r="P37" s="506" t="n">
        <v>3.5</v>
      </c>
      <c r="Q37" s="480" t="n">
        <v>7</v>
      </c>
      <c r="R37" s="95"/>
      <c r="S37" s="95"/>
      <c r="T37" s="95"/>
      <c r="U37" s="189"/>
    </row>
    <row r="38" customFormat="false" ht="13.5" hidden="false" customHeight="false" outlineLevel="0" collapsed="false">
      <c r="A38" s="26" t="s">
        <v>303</v>
      </c>
      <c r="B38" s="500" t="n">
        <v>-0.0031</v>
      </c>
      <c r="C38" s="513" t="n">
        <v>0.0066</v>
      </c>
      <c r="D38" s="459" t="n">
        <v>3.5</v>
      </c>
      <c r="E38" s="460" t="n">
        <v>7</v>
      </c>
      <c r="F38" s="459" t="n">
        <v>0</v>
      </c>
      <c r="G38" s="514" t="n">
        <v>0.00254237288135593</v>
      </c>
      <c r="H38" s="459" t="n">
        <v>4</v>
      </c>
      <c r="I38" s="460" t="n">
        <v>8</v>
      </c>
      <c r="J38" s="452" t="n">
        <v>0.0037</v>
      </c>
      <c r="K38" s="453" t="n">
        <v>0.0075</v>
      </c>
      <c r="L38" s="448" t="n">
        <v>3.5</v>
      </c>
      <c r="M38" s="499" t="n">
        <v>7</v>
      </c>
      <c r="N38" s="497" t="n">
        <v>0</v>
      </c>
      <c r="O38" s="498" t="n">
        <v>0.009</v>
      </c>
      <c r="P38" s="447" t="n">
        <v>3.5</v>
      </c>
      <c r="Q38" s="499" t="n">
        <v>7</v>
      </c>
      <c r="R38" s="515"/>
      <c r="S38" s="515"/>
      <c r="T38" s="515"/>
      <c r="U38" s="516"/>
    </row>
    <row r="39" customFormat="false" ht="13.5" hidden="false" customHeight="false" outlineLevel="0" collapsed="false">
      <c r="A39" s="517"/>
      <c r="B39" s="518"/>
      <c r="C39" s="518"/>
      <c r="D39" s="518"/>
      <c r="E39" s="51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29" t="s">
        <v>30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3.5" hidden="false" customHeight="false" outlineLevel="0" collapsed="false">
      <c r="A41" s="420"/>
      <c r="B41" s="519" t="s">
        <v>305</v>
      </c>
      <c r="C41" s="520" t="s">
        <v>306</v>
      </c>
      <c r="D41" s="521" t="s">
        <v>307</v>
      </c>
      <c r="E41" s="520" t="s">
        <v>308</v>
      </c>
      <c r="F41" s="425"/>
      <c r="G41" s="425"/>
      <c r="H41" s="519" t="s">
        <v>305</v>
      </c>
      <c r="I41" s="520" t="s">
        <v>306</v>
      </c>
      <c r="J41" s="521" t="s">
        <v>307</v>
      </c>
      <c r="K41" s="520" t="s">
        <v>308</v>
      </c>
      <c r="L41" s="193"/>
      <c r="M41" s="193"/>
      <c r="N41" s="193"/>
      <c r="O41" s="193"/>
      <c r="P41" s="193"/>
      <c r="Q41" s="193"/>
      <c r="R41" s="95"/>
      <c r="S41" s="95"/>
      <c r="T41" s="95"/>
      <c r="U41" s="189"/>
    </row>
    <row r="42" customFormat="false" ht="13.5" hidden="false" customHeight="false" outlineLevel="0" collapsed="false">
      <c r="A42" s="420" t="s">
        <v>261</v>
      </c>
      <c r="B42" s="471" t="n">
        <f aca="false">B3-C3*D3</f>
        <v>-0.086</v>
      </c>
      <c r="C42" s="522" t="n">
        <f aca="false">B3+C3*D3</f>
        <v>-0.03</v>
      </c>
      <c r="D42" s="472" t="n">
        <f aca="false">B3-C3*E3</f>
        <v>-0.114</v>
      </c>
      <c r="E42" s="523" t="n">
        <f aca="false">B3+C3*E3</f>
        <v>-0.002</v>
      </c>
      <c r="F42" s="524" t="s">
        <v>56</v>
      </c>
      <c r="G42" s="524"/>
      <c r="H42" s="426" t="n">
        <f aca="false">H3-I3*J3</f>
        <v>-0.98</v>
      </c>
      <c r="I42" s="427" t="n">
        <f aca="false">H3+I3*J3</f>
        <v>0.98</v>
      </c>
      <c r="J42" s="67" t="n">
        <f aca="false">H3-K3*I3</f>
        <v>-1.96</v>
      </c>
      <c r="K42" s="37" t="n">
        <f aca="false">H3+I3*K3</f>
        <v>1.96</v>
      </c>
      <c r="L42" s="193"/>
      <c r="M42" s="193"/>
      <c r="N42" s="193"/>
      <c r="O42" s="193"/>
      <c r="P42" s="193"/>
      <c r="Q42" s="193"/>
      <c r="R42" s="95"/>
      <c r="S42" s="95"/>
      <c r="T42" s="95"/>
      <c r="U42" s="189"/>
    </row>
    <row r="43" customFormat="false" ht="13.5" hidden="false" customHeight="false" outlineLevel="0" collapsed="false">
      <c r="A43" s="420" t="s">
        <v>262</v>
      </c>
      <c r="B43" s="525" t="n">
        <f aca="false">B4-C4*D4</f>
        <v>-4420</v>
      </c>
      <c r="C43" s="526" t="n">
        <f aca="false">B4+C4*D4</f>
        <v>-3720</v>
      </c>
      <c r="D43" s="527" t="n">
        <f aca="false">B4-C4*E4</f>
        <v>-4770</v>
      </c>
      <c r="E43" s="526" t="n">
        <f aca="false">B4+C4*E4</f>
        <v>-3370</v>
      </c>
      <c r="F43" s="528"/>
      <c r="G43" s="528"/>
      <c r="H43" s="435"/>
      <c r="I43" s="433"/>
      <c r="J43" s="88"/>
      <c r="K43" s="36"/>
      <c r="L43" s="105"/>
      <c r="M43" s="105"/>
      <c r="N43" s="193"/>
      <c r="O43" s="193"/>
      <c r="P43" s="193"/>
      <c r="Q43" s="193"/>
      <c r="R43" s="95"/>
      <c r="S43" s="95"/>
      <c r="T43" s="95"/>
      <c r="U43" s="189"/>
    </row>
    <row r="44" customFormat="false" ht="13.5" hidden="false" customHeight="false" outlineLevel="0" collapsed="false">
      <c r="A44" s="437"/>
      <c r="B44" s="33" t="s">
        <v>263</v>
      </c>
      <c r="C44" s="33"/>
      <c r="D44" s="33"/>
      <c r="E44" s="33"/>
      <c r="F44" s="30" t="s">
        <v>264</v>
      </c>
      <c r="G44" s="30"/>
      <c r="H44" s="30"/>
      <c r="I44" s="30"/>
      <c r="J44" s="30" t="s">
        <v>265</v>
      </c>
      <c r="K44" s="30"/>
      <c r="L44" s="30"/>
      <c r="M44" s="30"/>
      <c r="N44" s="30" t="s">
        <v>266</v>
      </c>
      <c r="O44" s="30"/>
      <c r="P44" s="30"/>
      <c r="Q44" s="30"/>
      <c r="R44" s="30" t="s">
        <v>267</v>
      </c>
      <c r="S44" s="30"/>
      <c r="T44" s="30"/>
      <c r="U44" s="30"/>
    </row>
    <row r="45" customFormat="false" ht="13.5" hidden="false" customHeight="false" outlineLevel="0" collapsed="false">
      <c r="A45" s="420"/>
      <c r="B45" s="444" t="s">
        <v>305</v>
      </c>
      <c r="C45" s="529" t="s">
        <v>306</v>
      </c>
      <c r="D45" s="529" t="s">
        <v>307</v>
      </c>
      <c r="E45" s="445" t="s">
        <v>308</v>
      </c>
      <c r="F45" s="444" t="s">
        <v>305</v>
      </c>
      <c r="G45" s="529" t="s">
        <v>306</v>
      </c>
      <c r="H45" s="529" t="s">
        <v>307</v>
      </c>
      <c r="I45" s="445" t="s">
        <v>308</v>
      </c>
      <c r="J45" s="444" t="s">
        <v>305</v>
      </c>
      <c r="K45" s="529" t="s">
        <v>306</v>
      </c>
      <c r="L45" s="529" t="s">
        <v>307</v>
      </c>
      <c r="M45" s="445" t="s">
        <v>308</v>
      </c>
      <c r="N45" s="444" t="s">
        <v>305</v>
      </c>
      <c r="O45" s="529" t="s">
        <v>306</v>
      </c>
      <c r="P45" s="529" t="s">
        <v>307</v>
      </c>
      <c r="Q45" s="445" t="s">
        <v>308</v>
      </c>
      <c r="R45" s="444" t="s">
        <v>305</v>
      </c>
      <c r="S45" s="529" t="s">
        <v>306</v>
      </c>
      <c r="T45" s="529" t="s">
        <v>307</v>
      </c>
      <c r="U45" s="445" t="s">
        <v>308</v>
      </c>
    </row>
    <row r="46" customFormat="false" ht="13.5" hidden="false" customHeight="false" outlineLevel="0" collapsed="false">
      <c r="A46" s="420" t="s">
        <v>270</v>
      </c>
      <c r="B46" s="329" t="n">
        <f aca="false">B7-C7*D7</f>
        <v>106.78</v>
      </c>
      <c r="C46" s="330" t="n">
        <f aca="false">B7+C7*D7</f>
        <v>109.82</v>
      </c>
      <c r="D46" s="330" t="n">
        <f aca="false">B7-C7*E7</f>
        <v>105.26</v>
      </c>
      <c r="E46" s="530" t="n">
        <f aca="false">B7+C7*E7</f>
        <v>111.34</v>
      </c>
      <c r="F46" s="531" t="n">
        <f aca="false">F7-G7*H7</f>
        <v>-5.74</v>
      </c>
      <c r="G46" s="532" t="n">
        <f aca="false">F7+G7*H7</f>
        <v>6.42</v>
      </c>
      <c r="H46" s="532" t="n">
        <f aca="false">F7-G7*I7</f>
        <v>-11.82</v>
      </c>
      <c r="I46" s="533" t="n">
        <f aca="false">F7+G7*I7</f>
        <v>12.5</v>
      </c>
      <c r="J46" s="534" t="n">
        <f aca="false">J7-K7*L7</f>
        <v>-5470</v>
      </c>
      <c r="K46" s="535" t="n">
        <f aca="false">J7+K7*L7</f>
        <v>-2810</v>
      </c>
      <c r="L46" s="535" t="n">
        <f aca="false">J7-K7*M7</f>
        <v>-6800</v>
      </c>
      <c r="M46" s="536" t="n">
        <f aca="false">J7+K7*M7</f>
        <v>-1480</v>
      </c>
      <c r="N46" s="534" t="n">
        <f aca="false">N7-O7*P7</f>
        <v>-4760.5</v>
      </c>
      <c r="O46" s="535" t="n">
        <f aca="false">N7+O7*P7</f>
        <v>-3283.5</v>
      </c>
      <c r="P46" s="9" t="n">
        <f aca="false">N7-O7*Q7</f>
        <v>-5499</v>
      </c>
      <c r="Q46" s="331" t="n">
        <f aca="false">N7+O7*Q7</f>
        <v>-2545</v>
      </c>
      <c r="R46" s="329" t="n">
        <f aca="false">R7-S7*T7</f>
        <v>-9.17</v>
      </c>
      <c r="S46" s="330" t="n">
        <f aca="false">R7+S7*T7</f>
        <v>4.97</v>
      </c>
      <c r="T46" s="330" t="n">
        <f aca="false">R7-S7*U7</f>
        <v>-16.24</v>
      </c>
      <c r="U46" s="530" t="n">
        <f aca="false">R7+S7*U7</f>
        <v>12.04</v>
      </c>
    </row>
    <row r="47" customFormat="false" ht="13.5" hidden="false" customHeight="false" outlineLevel="0" collapsed="false">
      <c r="A47" s="437"/>
      <c r="B47" s="33" t="s">
        <v>271</v>
      </c>
      <c r="C47" s="33"/>
      <c r="D47" s="33"/>
      <c r="E47" s="33"/>
      <c r="F47" s="33" t="s">
        <v>272</v>
      </c>
      <c r="G47" s="33"/>
      <c r="H47" s="33"/>
      <c r="I47" s="33"/>
      <c r="J47" s="33" t="s">
        <v>273</v>
      </c>
      <c r="K47" s="33"/>
      <c r="L47" s="33"/>
      <c r="M47" s="33"/>
      <c r="N47" s="33" t="s">
        <v>274</v>
      </c>
      <c r="O47" s="33"/>
      <c r="P47" s="33"/>
      <c r="Q47" s="33"/>
      <c r="R47" s="95"/>
      <c r="S47" s="95"/>
      <c r="T47" s="95"/>
      <c r="U47" s="189"/>
    </row>
    <row r="48" customFormat="false" ht="13.5" hidden="false" customHeight="false" outlineLevel="0" collapsed="false">
      <c r="A48" s="26"/>
      <c r="B48" s="444" t="s">
        <v>305</v>
      </c>
      <c r="C48" s="529" t="s">
        <v>306</v>
      </c>
      <c r="D48" s="529" t="s">
        <v>307</v>
      </c>
      <c r="E48" s="445" t="s">
        <v>308</v>
      </c>
      <c r="F48" s="444" t="s">
        <v>305</v>
      </c>
      <c r="G48" s="529" t="s">
        <v>306</v>
      </c>
      <c r="H48" s="529" t="s">
        <v>307</v>
      </c>
      <c r="I48" s="445" t="s">
        <v>308</v>
      </c>
      <c r="J48" s="444" t="s">
        <v>305</v>
      </c>
      <c r="K48" s="529" t="s">
        <v>306</v>
      </c>
      <c r="L48" s="529" t="s">
        <v>307</v>
      </c>
      <c r="M48" s="445" t="s">
        <v>308</v>
      </c>
      <c r="N48" s="444" t="s">
        <v>305</v>
      </c>
      <c r="O48" s="529" t="s">
        <v>306</v>
      </c>
      <c r="P48" s="529" t="s">
        <v>307</v>
      </c>
      <c r="Q48" s="445" t="s">
        <v>308</v>
      </c>
      <c r="R48" s="95"/>
      <c r="S48" s="95"/>
      <c r="T48" s="95"/>
      <c r="U48" s="189"/>
    </row>
    <row r="49" customFormat="false" ht="13.5" hidden="false" customHeight="false" outlineLevel="0" collapsed="false">
      <c r="A49" s="23" t="s">
        <v>275</v>
      </c>
      <c r="B49" s="537" t="n">
        <f aca="false">B10-C10*D10</f>
        <v>0</v>
      </c>
      <c r="C49" s="514" t="n">
        <f aca="false">B10+C10*D10</f>
        <v>0</v>
      </c>
      <c r="D49" s="514" t="n">
        <f aca="false">B10-C10*E10</f>
        <v>0</v>
      </c>
      <c r="E49" s="538" t="n">
        <f aca="false">B10+C10*E10</f>
        <v>0</v>
      </c>
      <c r="F49" s="539" t="n">
        <f aca="false">F10-G10*H10</f>
        <v>-4</v>
      </c>
      <c r="G49" s="540" t="n">
        <f aca="false">F10+G10*H10</f>
        <v>3.68</v>
      </c>
      <c r="H49" s="540" t="n">
        <f aca="false">F10-G10*I10</f>
        <v>-7.84</v>
      </c>
      <c r="I49" s="541" t="n">
        <f aca="false">F10+G10*I10</f>
        <v>7.52</v>
      </c>
      <c r="J49" s="542" t="n">
        <f aca="false">J10-K10*L10</f>
        <v>0.21</v>
      </c>
      <c r="K49" s="543" t="n">
        <f aca="false">J10+K10*L10</f>
        <v>6.37</v>
      </c>
      <c r="L49" s="543" t="n">
        <f aca="false">J10-K10*M10</f>
        <v>-2.87</v>
      </c>
      <c r="M49" s="544" t="n">
        <f aca="false">J10+K10*M10</f>
        <v>9.45</v>
      </c>
      <c r="N49" s="542" t="n">
        <f aca="false">N10-O10*P10</f>
        <v>-5.115</v>
      </c>
      <c r="O49" s="543" t="n">
        <f aca="false">N10+O10*P10</f>
        <v>7.275</v>
      </c>
      <c r="P49" s="543" t="n">
        <f aca="false">N10-O10*Q10</f>
        <v>-11.31</v>
      </c>
      <c r="Q49" s="544" t="n">
        <f aca="false">N10+O10*Q10</f>
        <v>13.47</v>
      </c>
      <c r="R49" s="545"/>
      <c r="S49" s="545"/>
      <c r="T49" s="545"/>
      <c r="U49" s="546"/>
    </row>
    <row r="50" customFormat="false" ht="12.75" hidden="false" customHeight="false" outlineLevel="0" collapsed="false">
      <c r="A50" s="420" t="s">
        <v>276</v>
      </c>
      <c r="B50" s="547" t="n">
        <f aca="false">B11-C11*D11</f>
        <v>0.775</v>
      </c>
      <c r="C50" s="504" t="n">
        <f aca="false">B11+C11*D11</f>
        <v>1.825</v>
      </c>
      <c r="D50" s="504" t="n">
        <f aca="false">B11-C11*E11</f>
        <v>0.25</v>
      </c>
      <c r="E50" s="548" t="n">
        <f aca="false">B11+C11*E11</f>
        <v>2.35</v>
      </c>
      <c r="F50" s="547" t="n">
        <f aca="false">F11-G11*H11</f>
        <v>-2.03389830508475</v>
      </c>
      <c r="G50" s="504" t="n">
        <f aca="false">F11+G11*H11</f>
        <v>2.03389830508475</v>
      </c>
      <c r="H50" s="504" t="n">
        <f aca="false">F11-G11*I11</f>
        <v>-4.06779661016949</v>
      </c>
      <c r="I50" s="548" t="n">
        <f aca="false">F11+G11*I11</f>
        <v>4.06779661016949</v>
      </c>
      <c r="J50" s="547" t="n">
        <f aca="false">J11-K11*L11</f>
        <v>0.5</v>
      </c>
      <c r="K50" s="504" t="n">
        <f aca="false">J11+K11*L11</f>
        <v>63.5</v>
      </c>
      <c r="L50" s="504" t="n">
        <f aca="false">J11-K11*M11</f>
        <v>-31</v>
      </c>
      <c r="M50" s="548" t="n">
        <f aca="false">J11+K11*M11</f>
        <v>95</v>
      </c>
      <c r="N50" s="549" t="n">
        <f aca="false">N11-O11*P11</f>
        <v>2</v>
      </c>
      <c r="O50" s="550" t="n">
        <f aca="false">N11+O11*P11</f>
        <v>58</v>
      </c>
      <c r="P50" s="550" t="n">
        <f aca="false">N11-O11*Q11</f>
        <v>-26</v>
      </c>
      <c r="Q50" s="551" t="n">
        <f aca="false">N11+O11*Q11</f>
        <v>86</v>
      </c>
      <c r="R50" s="545"/>
      <c r="S50" s="545"/>
      <c r="T50" s="545"/>
      <c r="U50" s="546"/>
    </row>
    <row r="51" customFormat="false" ht="12.75" hidden="false" customHeight="false" outlineLevel="0" collapsed="false">
      <c r="A51" s="420" t="s">
        <v>277</v>
      </c>
      <c r="B51" s="552" t="n">
        <f aca="false">B12-C12*D12</f>
        <v>4.04</v>
      </c>
      <c r="C51" s="470" t="n">
        <f aca="false">B12+C12*D12</f>
        <v>5.16</v>
      </c>
      <c r="D51" s="470" t="n">
        <f aca="false">B12-C12*E12</f>
        <v>3.48</v>
      </c>
      <c r="E51" s="553" t="n">
        <f aca="false">B12+C12*E12</f>
        <v>5.72</v>
      </c>
      <c r="F51" s="552" t="n">
        <f aca="false">F12-G12*H12</f>
        <v>-2.03389830508475</v>
      </c>
      <c r="G51" s="470" t="n">
        <f aca="false">F12+G12*H12</f>
        <v>2.03389830508475</v>
      </c>
      <c r="H51" s="470" t="n">
        <f aca="false">F12-G12*I12</f>
        <v>-4.06779661016949</v>
      </c>
      <c r="I51" s="553" t="n">
        <f aca="false">F12+G12*I12</f>
        <v>4.06779661016949</v>
      </c>
      <c r="J51" s="552" t="n">
        <f aca="false">J12-K12*L12</f>
        <v>-17.81</v>
      </c>
      <c r="K51" s="470" t="n">
        <f aca="false">J12+K12*L12</f>
        <v>20.69</v>
      </c>
      <c r="L51" s="470" t="n">
        <f aca="false">J12-K12*M12</f>
        <v>-37.06</v>
      </c>
      <c r="M51" s="553" t="n">
        <f aca="false">J12+K12*M12</f>
        <v>39.94</v>
      </c>
      <c r="N51" s="552" t="n">
        <f aca="false">N12-O12*P12</f>
        <v>1.81</v>
      </c>
      <c r="O51" s="470" t="n">
        <f aca="false">N12+O12*P12</f>
        <v>13.29</v>
      </c>
      <c r="P51" s="470" t="n">
        <f aca="false">N12-O12*Q12</f>
        <v>-3.93</v>
      </c>
      <c r="Q51" s="553" t="n">
        <f aca="false">N12+O12*Q12</f>
        <v>19.03</v>
      </c>
      <c r="R51" s="545"/>
      <c r="S51" s="545"/>
      <c r="T51" s="545"/>
      <c r="U51" s="546"/>
    </row>
    <row r="52" customFormat="false" ht="12.75" hidden="false" customHeight="false" outlineLevel="0" collapsed="false">
      <c r="A52" s="420" t="s">
        <v>278</v>
      </c>
      <c r="B52" s="552" t="n">
        <f aca="false">B13-C13*D13</f>
        <v>-0.059</v>
      </c>
      <c r="C52" s="470" t="n">
        <f aca="false">B13+C13*D13</f>
        <v>0.179</v>
      </c>
      <c r="D52" s="470" t="n">
        <f aca="false">B13-C13*E13</f>
        <v>-0.178</v>
      </c>
      <c r="E52" s="553" t="n">
        <f aca="false">B13+C13*E13</f>
        <v>0.298</v>
      </c>
      <c r="F52" s="552" t="n">
        <f aca="false">F13-G13*H13</f>
        <v>-0.542372881355932</v>
      </c>
      <c r="G52" s="470" t="n">
        <f aca="false">F13+G13*H13</f>
        <v>0.542372881355932</v>
      </c>
      <c r="H52" s="470" t="n">
        <f aca="false">F13-G13*I13</f>
        <v>-1.08474576271186</v>
      </c>
      <c r="I52" s="553" t="n">
        <f aca="false">F13+G13*I13</f>
        <v>1.08474576271186</v>
      </c>
      <c r="J52" s="554" t="n">
        <f aca="false">J13-K13*L13</f>
        <v>-1.77</v>
      </c>
      <c r="K52" s="555" t="n">
        <f aca="false">J13+K13*L13</f>
        <v>2.85</v>
      </c>
      <c r="L52" s="555" t="n">
        <f aca="false">J13-K13*M13</f>
        <v>-4.08</v>
      </c>
      <c r="M52" s="556" t="n">
        <f aca="false">J13+K13*M13</f>
        <v>5.16</v>
      </c>
      <c r="N52" s="554" t="n">
        <f aca="false">N13-O13*P13</f>
        <v>-1.8</v>
      </c>
      <c r="O52" s="555" t="n">
        <f aca="false">N13+O13*P13</f>
        <v>2.96</v>
      </c>
      <c r="P52" s="555" t="n">
        <f aca="false">N13-O13*Q13</f>
        <v>-4.18</v>
      </c>
      <c r="Q52" s="556" t="n">
        <f aca="false">N13+O13*Q13</f>
        <v>5.34</v>
      </c>
      <c r="R52" s="545"/>
      <c r="S52" s="545"/>
      <c r="T52" s="545"/>
      <c r="U52" s="546"/>
    </row>
    <row r="53" customFormat="false" ht="12.75" hidden="false" customHeight="false" outlineLevel="0" collapsed="false">
      <c r="A53" s="420" t="s">
        <v>279</v>
      </c>
      <c r="B53" s="552" t="n">
        <f aca="false">B14-C14*D14</f>
        <v>-0.044</v>
      </c>
      <c r="C53" s="470" t="n">
        <f aca="false">B14+C14*D14</f>
        <v>0.124</v>
      </c>
      <c r="D53" s="470" t="n">
        <f aca="false">B14-C14*E14</f>
        <v>-0.128</v>
      </c>
      <c r="E53" s="553" t="n">
        <f aca="false">B14+C14*E14</f>
        <v>0.208</v>
      </c>
      <c r="F53" s="552" t="n">
        <f aca="false">F14-G14*H14</f>
        <v>-0.542372881355932</v>
      </c>
      <c r="G53" s="470" t="n">
        <f aca="false">F14+G14*H14</f>
        <v>0.542372881355932</v>
      </c>
      <c r="H53" s="470" t="n">
        <f aca="false">F14-G14*I14</f>
        <v>-1.08474576271186</v>
      </c>
      <c r="I53" s="553" t="n">
        <f aca="false">F14+G14*I14</f>
        <v>1.08474576271186</v>
      </c>
      <c r="J53" s="552" t="n">
        <f aca="false">J14-K14*L14</f>
        <v>-3.57</v>
      </c>
      <c r="K53" s="470" t="n">
        <f aca="false">J14+K14*L14</f>
        <v>2.17</v>
      </c>
      <c r="L53" s="470" t="n">
        <f aca="false">J14-K14*M14</f>
        <v>-6.44</v>
      </c>
      <c r="M53" s="553" t="n">
        <f aca="false">J14+K14*M14</f>
        <v>5.04</v>
      </c>
      <c r="N53" s="552" t="n">
        <f aca="false">N14-O14*P14</f>
        <v>-0.805</v>
      </c>
      <c r="O53" s="470" t="n">
        <f aca="false">N14+O14*P14</f>
        <v>0.805</v>
      </c>
      <c r="P53" s="470" t="n">
        <f aca="false">N14-O14*Q14</f>
        <v>-1.61</v>
      </c>
      <c r="Q53" s="553" t="n">
        <f aca="false">N14+O14*Q14</f>
        <v>1.61</v>
      </c>
      <c r="R53" s="545"/>
      <c r="S53" s="545"/>
      <c r="T53" s="545"/>
      <c r="U53" s="546"/>
    </row>
    <row r="54" customFormat="false" ht="12.75" hidden="false" customHeight="false" outlineLevel="0" collapsed="false">
      <c r="A54" s="420" t="s">
        <v>280</v>
      </c>
      <c r="B54" s="552" t="n">
        <f aca="false">B15-C15*D15</f>
        <v>-0.0387404361500303</v>
      </c>
      <c r="C54" s="470" t="n">
        <f aca="false">B15+C15*D15</f>
        <v>-0.000807828676790228</v>
      </c>
      <c r="D54" s="470" t="n">
        <f aca="false">B15-C15*E15</f>
        <v>-0.0577067398866503</v>
      </c>
      <c r="E54" s="553" t="n">
        <f aca="false">B15+C15*E15</f>
        <v>0.0181584750598298</v>
      </c>
      <c r="F54" s="552" t="n">
        <f aca="false">F15-G15*H15</f>
        <v>-0.23728813559322</v>
      </c>
      <c r="G54" s="470" t="n">
        <f aca="false">F15+G15*H15</f>
        <v>0.23728813559322</v>
      </c>
      <c r="H54" s="470" t="n">
        <f aca="false">F15-G15*I15</f>
        <v>-0.474576271186441</v>
      </c>
      <c r="I54" s="553" t="n">
        <f aca="false">F15+G15*I15</f>
        <v>0.474576271186441</v>
      </c>
      <c r="J54" s="554" t="n">
        <f aca="false">J15-K15*L15</f>
        <v>-0.99</v>
      </c>
      <c r="K54" s="555" t="n">
        <f aca="false">J15+K15*L15</f>
        <v>1.11</v>
      </c>
      <c r="L54" s="555" t="n">
        <f aca="false">J15-K15*M15</f>
        <v>-2.04</v>
      </c>
      <c r="M54" s="556" t="n">
        <f aca="false">J15+K15*M15</f>
        <v>2.16</v>
      </c>
      <c r="N54" s="552" t="n">
        <f aca="false">N15-O15*P15</f>
        <v>-0.245</v>
      </c>
      <c r="O54" s="470" t="n">
        <f aca="false">N15+O15*P15</f>
        <v>0.245</v>
      </c>
      <c r="P54" s="470" t="n">
        <f aca="false">N15-O15*Q15</f>
        <v>-0.49</v>
      </c>
      <c r="Q54" s="553" t="n">
        <f aca="false">N15+O15*Q15</f>
        <v>0.49</v>
      </c>
      <c r="R54" s="545"/>
      <c r="S54" s="545"/>
      <c r="T54" s="545"/>
      <c r="U54" s="546"/>
    </row>
    <row r="55" customFormat="false" ht="12.75" hidden="false" customHeight="false" outlineLevel="0" collapsed="false">
      <c r="A55" s="420" t="s">
        <v>281</v>
      </c>
      <c r="B55" s="552" t="n">
        <f aca="false">B16-C16*D16</f>
        <v>-0.0458373734582219</v>
      </c>
      <c r="C55" s="470" t="n">
        <f aca="false">B16+C16*D16</f>
        <v>0.0241626265417782</v>
      </c>
      <c r="D55" s="470" t="n">
        <f aca="false">B16-C16*E16</f>
        <v>-0.0808373734582219</v>
      </c>
      <c r="E55" s="553" t="n">
        <f aca="false">B16+C16*E16</f>
        <v>0.0591626265417782</v>
      </c>
      <c r="F55" s="552" t="n">
        <f aca="false">F16-G16*H16</f>
        <v>-0.183050847457627</v>
      </c>
      <c r="G55" s="470" t="n">
        <f aca="false">F16+G16*H16</f>
        <v>0.183050847457627</v>
      </c>
      <c r="H55" s="470" t="n">
        <f aca="false">F16-G16*I16</f>
        <v>-0.366101694915254</v>
      </c>
      <c r="I55" s="553" t="n">
        <f aca="false">F16+G16*I16</f>
        <v>0.366101694915254</v>
      </c>
      <c r="J55" s="552" t="n">
        <f aca="false">J16-K16*L16</f>
        <v>-1.425</v>
      </c>
      <c r="K55" s="470" t="n">
        <f aca="false">J16+K16*L16</f>
        <v>1.165</v>
      </c>
      <c r="L55" s="470" t="n">
        <f aca="false">J16-K16*M16</f>
        <v>-2.72</v>
      </c>
      <c r="M55" s="553" t="n">
        <f aca="false">J16+K16*M16</f>
        <v>2.46</v>
      </c>
      <c r="N55" s="552" t="n">
        <f aca="false">N16-O16*P16</f>
        <v>-0.105</v>
      </c>
      <c r="O55" s="470" t="n">
        <f aca="false">N16+O16*P16</f>
        <v>0.105</v>
      </c>
      <c r="P55" s="470" t="n">
        <f aca="false">N16-O16*Q16</f>
        <v>-0.21</v>
      </c>
      <c r="Q55" s="553" t="n">
        <f aca="false">N16+O16*Q16</f>
        <v>0.21</v>
      </c>
      <c r="R55" s="545"/>
      <c r="S55" s="545"/>
      <c r="T55" s="545"/>
      <c r="U55" s="546"/>
    </row>
    <row r="56" customFormat="false" ht="12.75" hidden="false" customHeight="false" outlineLevel="0" collapsed="false">
      <c r="A56" s="420" t="s">
        <v>282</v>
      </c>
      <c r="B56" s="552" t="n">
        <f aca="false">B17-C17*D17</f>
        <v>-0.0151451335447796</v>
      </c>
      <c r="C56" s="470" t="n">
        <f aca="false">B17+C17*D17</f>
        <v>0.00891042953673949</v>
      </c>
      <c r="D56" s="470" t="n">
        <f aca="false">B17-C17*E17</f>
        <v>-0.0271729150855392</v>
      </c>
      <c r="E56" s="553" t="n">
        <f aca="false">B17+C17*E17</f>
        <v>0.0209382110774991</v>
      </c>
      <c r="F56" s="552" t="n">
        <f aca="false">F17-G17*H17</f>
        <v>-0.115254237288136</v>
      </c>
      <c r="G56" s="470" t="n">
        <f aca="false">F17+G17*H17</f>
        <v>0.115254237288136</v>
      </c>
      <c r="H56" s="470" t="n">
        <f aca="false">F17-G17*I17</f>
        <v>-0.230508474576271</v>
      </c>
      <c r="I56" s="553" t="n">
        <f aca="false">F17+G17*I17</f>
        <v>0.230508474576271</v>
      </c>
      <c r="J56" s="554" t="n">
        <f aca="false">J17-K17*L17</f>
        <v>-0.196</v>
      </c>
      <c r="K56" s="555" t="n">
        <f aca="false">J17+K17*L17</f>
        <v>0.196</v>
      </c>
      <c r="L56" s="555" t="n">
        <f aca="false">J17-K17*M17</f>
        <v>-0.392</v>
      </c>
      <c r="M56" s="556" t="n">
        <f aca="false">J17+K17*M17</f>
        <v>0.392</v>
      </c>
      <c r="N56" s="552" t="n">
        <f aca="false">N17-O17*P17</f>
        <v>-0.133</v>
      </c>
      <c r="O56" s="470" t="n">
        <f aca="false">N17+O17*P17</f>
        <v>0.133</v>
      </c>
      <c r="P56" s="470" t="n">
        <f aca="false">N17-O17*Q17</f>
        <v>-0.266</v>
      </c>
      <c r="Q56" s="553" t="n">
        <f aca="false">N17+O17*Q17</f>
        <v>0.266</v>
      </c>
      <c r="R56" s="545"/>
      <c r="S56" s="545"/>
      <c r="T56" s="545"/>
      <c r="U56" s="546"/>
    </row>
    <row r="57" customFormat="false" ht="12.75" hidden="false" customHeight="false" outlineLevel="0" collapsed="false">
      <c r="A57" s="420" t="s">
        <v>283</v>
      </c>
      <c r="B57" s="552" t="n">
        <f aca="false">B18-C18*D18</f>
        <v>-0.0392161954513376</v>
      </c>
      <c r="C57" s="470" t="n">
        <f aca="false">B18+C18*D18</f>
        <v>0.0587838045486624</v>
      </c>
      <c r="D57" s="470" t="n">
        <f aca="false">B18-C18*E18</f>
        <v>-0.0882161954513376</v>
      </c>
      <c r="E57" s="553" t="n">
        <f aca="false">B18+C18*E18</f>
        <v>0.107783804548662</v>
      </c>
      <c r="F57" s="552" t="n">
        <f aca="false">F18-G18*H18</f>
        <v>-0.0677966101694915</v>
      </c>
      <c r="G57" s="470" t="n">
        <f aca="false">F18+G18*H18</f>
        <v>0.0677966101694915</v>
      </c>
      <c r="H57" s="470" t="n">
        <f aca="false">F18-G18*I18</f>
        <v>-0.135593220338983</v>
      </c>
      <c r="I57" s="553" t="n">
        <f aca="false">F18+G18*I18</f>
        <v>0.135593220338983</v>
      </c>
      <c r="J57" s="552" t="n">
        <f aca="false">J18-K18*L18</f>
        <v>-0.2235</v>
      </c>
      <c r="K57" s="470" t="n">
        <f aca="false">J18+K18*L18</f>
        <v>0.2875</v>
      </c>
      <c r="L57" s="470" t="n">
        <f aca="false">J18-K18*M18</f>
        <v>-0.479</v>
      </c>
      <c r="M57" s="553" t="n">
        <f aca="false">J18+K18*M18</f>
        <v>0.543</v>
      </c>
      <c r="N57" s="552" t="n">
        <f aca="false">N18-O18*P18</f>
        <v>-0.0585</v>
      </c>
      <c r="O57" s="470" t="n">
        <f aca="false">N18+O18*P18</f>
        <v>0.1165</v>
      </c>
      <c r="P57" s="470" t="n">
        <f aca="false">N18-O18*Q18</f>
        <v>-0.146</v>
      </c>
      <c r="Q57" s="553" t="n">
        <f aca="false">N18+O18*Q18</f>
        <v>0.204</v>
      </c>
      <c r="R57" s="545"/>
      <c r="S57" s="545"/>
      <c r="T57" s="545"/>
      <c r="U57" s="546"/>
    </row>
    <row r="58" customFormat="false" ht="12.75" hidden="false" customHeight="false" outlineLevel="0" collapsed="false">
      <c r="A58" s="420" t="s">
        <v>284</v>
      </c>
      <c r="B58" s="552" t="n">
        <f aca="false">B19-C19*D19</f>
        <v>-0.00635562748382276</v>
      </c>
      <c r="C58" s="470" t="n">
        <f aca="false">B19+C19*D19</f>
        <v>0.00665066089364021</v>
      </c>
      <c r="D58" s="470" t="n">
        <f aca="false">B19-C19*E19</f>
        <v>-0.0128587716725543</v>
      </c>
      <c r="E58" s="553" t="n">
        <f aca="false">B19+C19*E19</f>
        <v>0.0131538050823717</v>
      </c>
      <c r="F58" s="552" t="n">
        <f aca="false">F19-G19*H19</f>
        <v>-0.135593220338983</v>
      </c>
      <c r="G58" s="470" t="n">
        <f aca="false">F19+G19*H19</f>
        <v>0.135593220338983</v>
      </c>
      <c r="H58" s="470" t="n">
        <f aca="false">F19-G19*I19</f>
        <v>-0.271186440677966</v>
      </c>
      <c r="I58" s="553" t="n">
        <f aca="false">F19+G19*I19</f>
        <v>0.271186440677966</v>
      </c>
      <c r="J58" s="554" t="n">
        <f aca="false">J19-K19*L19</f>
        <v>-0.315</v>
      </c>
      <c r="K58" s="555" t="n">
        <f aca="false">J19+K19*L19</f>
        <v>0.315</v>
      </c>
      <c r="L58" s="555" t="n">
        <f aca="false">J19-K19*M19</f>
        <v>-0.63</v>
      </c>
      <c r="M58" s="556" t="n">
        <f aca="false">J19+K19*M19</f>
        <v>0.63</v>
      </c>
      <c r="N58" s="554" t="n">
        <f aca="false">N19-O19*P19</f>
        <v>-0.3665</v>
      </c>
      <c r="O58" s="555" t="n">
        <f aca="false">N19+O19*P19</f>
        <v>0.3125</v>
      </c>
      <c r="P58" s="555" t="n">
        <f aca="false">N19-O19*Q19</f>
        <v>-0.706</v>
      </c>
      <c r="Q58" s="556" t="n">
        <f aca="false">N19+O19*Q19</f>
        <v>0.652</v>
      </c>
      <c r="R58" s="545"/>
      <c r="S58" s="545"/>
      <c r="T58" s="545"/>
      <c r="U58" s="546"/>
    </row>
    <row r="59" customFormat="false" ht="12.75" hidden="false" customHeight="false" outlineLevel="0" collapsed="false">
      <c r="A59" s="420" t="s">
        <v>285</v>
      </c>
      <c r="B59" s="552" t="n">
        <f aca="false">B20-C20*D20</f>
        <v>-0.0735</v>
      </c>
      <c r="C59" s="470" t="n">
        <f aca="false">B20+C20*D20</f>
        <v>0.0735</v>
      </c>
      <c r="D59" s="470" t="n">
        <f aca="false">B20-C20*E20</f>
        <v>-0.147</v>
      </c>
      <c r="E59" s="553" t="n">
        <f aca="false">B20+C20*E20</f>
        <v>0.147</v>
      </c>
      <c r="F59" s="552" t="n">
        <f aca="false">F20-G20*H20</f>
        <v>-0.02</v>
      </c>
      <c r="G59" s="470" t="n">
        <f aca="false">F20+G20*H20</f>
        <v>0.02</v>
      </c>
      <c r="H59" s="470" t="n">
        <f aca="false">F20-G20*I20</f>
        <v>-0.04</v>
      </c>
      <c r="I59" s="553" t="n">
        <f aca="false">F20+G20*I20</f>
        <v>0.04</v>
      </c>
      <c r="J59" s="552" t="n">
        <f aca="false">J20-K20*L20</f>
        <v>-0.096</v>
      </c>
      <c r="K59" s="470" t="n">
        <f aca="false">J20+K20*L20</f>
        <v>0.128</v>
      </c>
      <c r="L59" s="470" t="n">
        <f aca="false">J20-K20*M20</f>
        <v>-0.208</v>
      </c>
      <c r="M59" s="553" t="n">
        <f aca="false">J20+K20*M20</f>
        <v>0.24</v>
      </c>
      <c r="N59" s="552" t="n">
        <f aca="false">N20-O20*P20</f>
        <v>-0.0155</v>
      </c>
      <c r="O59" s="470" t="n">
        <f aca="false">N20+O20*P20</f>
        <v>0.0475</v>
      </c>
      <c r="P59" s="470" t="n">
        <f aca="false">N20-O20*Q20</f>
        <v>-0.047</v>
      </c>
      <c r="Q59" s="553" t="n">
        <f aca="false">N20+O20*Q20</f>
        <v>0.079</v>
      </c>
      <c r="R59" s="545"/>
      <c r="S59" s="545"/>
      <c r="T59" s="545"/>
      <c r="U59" s="546"/>
    </row>
    <row r="60" customFormat="false" ht="12.75" hidden="false" customHeight="false" outlineLevel="0" collapsed="false">
      <c r="A60" s="420" t="s">
        <v>286</v>
      </c>
      <c r="B60" s="552" t="n">
        <f aca="false">B21-C21*D21</f>
        <v>-0.00347943549745296</v>
      </c>
      <c r="C60" s="470" t="n">
        <f aca="false">B21+C21*D21</f>
        <v>0.00352056450254704</v>
      </c>
      <c r="D60" s="470" t="n">
        <f aca="false">B21-C21*E21</f>
        <v>-0.00697943549745296</v>
      </c>
      <c r="E60" s="553" t="n">
        <f aca="false">B21+C21*E21</f>
        <v>0.00702056450254704</v>
      </c>
      <c r="F60" s="552" t="n">
        <f aca="false">F21-G21*H21</f>
        <v>-0.0206779661016949</v>
      </c>
      <c r="G60" s="470" t="n">
        <f aca="false">F21+G21*H21</f>
        <v>0.0206779661016949</v>
      </c>
      <c r="H60" s="470" t="n">
        <f aca="false">F21-G21*I21</f>
        <v>-0.0413559322033898</v>
      </c>
      <c r="I60" s="553" t="n">
        <f aca="false">F21+G21*I21</f>
        <v>0.0413559322033898</v>
      </c>
      <c r="J60" s="554" t="n">
        <f aca="false">J21-K21*L21</f>
        <v>-0.0525</v>
      </c>
      <c r="K60" s="555" t="n">
        <f aca="false">J21+K21*L21</f>
        <v>0.0525</v>
      </c>
      <c r="L60" s="555" t="n">
        <f aca="false">J21-K21*M21</f>
        <v>-0.105</v>
      </c>
      <c r="M60" s="556" t="n">
        <f aca="false">J21+K21*M21</f>
        <v>0.105</v>
      </c>
      <c r="N60" s="554" t="n">
        <f aca="false">N21-O21*P21</f>
        <v>-0.035</v>
      </c>
      <c r="O60" s="555" t="n">
        <f aca="false">N21+O21*P21</f>
        <v>0.035</v>
      </c>
      <c r="P60" s="555" t="n">
        <f aca="false">N21-O21*Q21</f>
        <v>-0.07</v>
      </c>
      <c r="Q60" s="556" t="n">
        <f aca="false">N21+O21*Q21</f>
        <v>0.07</v>
      </c>
      <c r="R60" s="545"/>
      <c r="S60" s="545"/>
      <c r="T60" s="545"/>
      <c r="U60" s="546"/>
    </row>
    <row r="61" customFormat="false" ht="12.75" hidden="false" customHeight="false" outlineLevel="0" collapsed="false">
      <c r="A61" s="420" t="s">
        <v>287</v>
      </c>
      <c r="B61" s="552" t="n">
        <f aca="false">B22-C22*D22</f>
        <v>-0.00826035504872548</v>
      </c>
      <c r="C61" s="470" t="n">
        <f aca="false">B22+C22*D22</f>
        <v>0.00826035504872548</v>
      </c>
      <c r="D61" s="470" t="n">
        <f aca="false">B22-C22*E22</f>
        <v>-0.016520710097451</v>
      </c>
      <c r="E61" s="553" t="n">
        <f aca="false">B22+C22*E22</f>
        <v>0.016520710097451</v>
      </c>
      <c r="F61" s="552" t="n">
        <f aca="false">F22-G22*H22</f>
        <v>-0.00847457627118644</v>
      </c>
      <c r="G61" s="470" t="n">
        <f aca="false">F22+G22*H22</f>
        <v>0.00847457627118644</v>
      </c>
      <c r="H61" s="470" t="n">
        <f aca="false">F22-G22*I22</f>
        <v>-0.0169491525423729</v>
      </c>
      <c r="I61" s="553" t="n">
        <f aca="false">F22+G22*I22</f>
        <v>0.0169491525423729</v>
      </c>
      <c r="J61" s="552" t="n">
        <f aca="false">J22-K22*L22</f>
        <v>-0.0214</v>
      </c>
      <c r="K61" s="470" t="n">
        <f aca="false">J22+K22*L22</f>
        <v>0.0248</v>
      </c>
      <c r="L61" s="470" t="n">
        <f aca="false">J22-K22*M22</f>
        <v>-0.0445</v>
      </c>
      <c r="M61" s="553" t="n">
        <f aca="false">J22+K22*M22</f>
        <v>0.0479</v>
      </c>
      <c r="N61" s="552" t="n">
        <f aca="false">N22-O22*P22</f>
        <v>-0.01085</v>
      </c>
      <c r="O61" s="470" t="n">
        <f aca="false">N22+O22*P22</f>
        <v>0.01085</v>
      </c>
      <c r="P61" s="470" t="n">
        <f aca="false">N22-O22*Q22</f>
        <v>-0.0217</v>
      </c>
      <c r="Q61" s="553" t="n">
        <f aca="false">N22+O22*Q22</f>
        <v>0.0217</v>
      </c>
      <c r="R61" s="545"/>
      <c r="S61" s="545"/>
      <c r="T61" s="545"/>
      <c r="U61" s="546"/>
    </row>
    <row r="62" customFormat="false" ht="12.75" hidden="false" customHeight="false" outlineLevel="0" collapsed="false">
      <c r="A62" s="420" t="s">
        <v>288</v>
      </c>
      <c r="B62" s="552" t="n">
        <f aca="false">B23-C23*D23</f>
        <v>-0.022192413176335</v>
      </c>
      <c r="C62" s="470" t="n">
        <f aca="false">B23+C23*D23</f>
        <v>0.021207586823665</v>
      </c>
      <c r="D62" s="470" t="n">
        <f aca="false">B23-C23*E23</f>
        <v>-0.043892413176335</v>
      </c>
      <c r="E62" s="553" t="n">
        <f aca="false">B23+C23*E23</f>
        <v>0.042907586823665</v>
      </c>
      <c r="F62" s="552" t="n">
        <f aca="false">F23-G23*H23</f>
        <v>-0.0115254237288136</v>
      </c>
      <c r="G62" s="470" t="n">
        <f aca="false">F23+G23*H23</f>
        <v>0.0115254237288136</v>
      </c>
      <c r="H62" s="470" t="n">
        <f aca="false">F23-G23*I23</f>
        <v>-0.0230508474576271</v>
      </c>
      <c r="I62" s="553" t="n">
        <f aca="false">F23+G23*I23</f>
        <v>0.0230508474576271</v>
      </c>
      <c r="J62" s="554" t="n">
        <f aca="false">J23-K23*L23</f>
        <v>-0.0182</v>
      </c>
      <c r="K62" s="555" t="n">
        <f aca="false">J23+K23*L23</f>
        <v>0.0182</v>
      </c>
      <c r="L62" s="555" t="n">
        <f aca="false">J23-K23*M23</f>
        <v>-0.0364</v>
      </c>
      <c r="M62" s="556" t="n">
        <f aca="false">J23+K23*M23</f>
        <v>0.0364</v>
      </c>
      <c r="N62" s="554" t="n">
        <f aca="false">N23-O23*P23</f>
        <v>-0.01715</v>
      </c>
      <c r="O62" s="555" t="n">
        <f aca="false">N23+O23*P23</f>
        <v>0.01715</v>
      </c>
      <c r="P62" s="555" t="n">
        <f aca="false">N23-O23*Q23</f>
        <v>-0.0343</v>
      </c>
      <c r="Q62" s="556" t="n">
        <f aca="false">N23+O23*Q23</f>
        <v>0.0343</v>
      </c>
      <c r="R62" s="545"/>
      <c r="S62" s="545"/>
      <c r="T62" s="545"/>
      <c r="U62" s="546"/>
    </row>
    <row r="63" customFormat="false" ht="13.5" hidden="false" customHeight="false" outlineLevel="0" collapsed="false">
      <c r="A63" s="26" t="s">
        <v>289</v>
      </c>
      <c r="B63" s="537" t="n">
        <f aca="false">B24-C24*D24</f>
        <v>-0.01265</v>
      </c>
      <c r="C63" s="514" t="n">
        <f aca="false">B24+C24*D24</f>
        <v>0.01465</v>
      </c>
      <c r="D63" s="514" t="n">
        <f aca="false">B24-C24*E24</f>
        <v>-0.0263</v>
      </c>
      <c r="E63" s="538" t="n">
        <f aca="false">B24+C24*E24</f>
        <v>0.0283</v>
      </c>
      <c r="F63" s="537" t="n">
        <f aca="false">F24-G24*H24</f>
        <v>-0.00915254237288136</v>
      </c>
      <c r="G63" s="514" t="n">
        <f aca="false">F24+G24*H24</f>
        <v>0.00915254237288136</v>
      </c>
      <c r="H63" s="514" t="n">
        <f aca="false">F24-G24*I24</f>
        <v>-0.0183050847457627</v>
      </c>
      <c r="I63" s="538" t="n">
        <f aca="false">F24+G24*I24</f>
        <v>0.0183050847457627</v>
      </c>
      <c r="J63" s="557" t="n">
        <f aca="false">J24-K24*L24</f>
        <v>-0.01955</v>
      </c>
      <c r="K63" s="462" t="n">
        <f aca="false">J24+K24*L24</f>
        <v>0.00915</v>
      </c>
      <c r="L63" s="462" t="n">
        <f aca="false">J24-K24*M24</f>
        <v>-0.0339</v>
      </c>
      <c r="M63" s="558" t="n">
        <f aca="false">J24+K24*M24</f>
        <v>0.0235</v>
      </c>
      <c r="N63" s="537" t="n">
        <f aca="false">N24-O24*P24</f>
        <v>-0.02745</v>
      </c>
      <c r="O63" s="514" t="n">
        <f aca="false">N24+O24*P24</f>
        <v>0.01945</v>
      </c>
      <c r="P63" s="514" t="n">
        <f aca="false">N24-O24*Q24</f>
        <v>-0.0509</v>
      </c>
      <c r="Q63" s="538" t="n">
        <f aca="false">N24+O24*Q24</f>
        <v>0.0429</v>
      </c>
      <c r="R63" s="545"/>
      <c r="S63" s="545"/>
      <c r="T63" s="545"/>
      <c r="U63" s="546"/>
    </row>
    <row r="64" customFormat="false" ht="12.75" hidden="false" customHeight="false" outlineLevel="0" collapsed="false">
      <c r="A64" s="420" t="s">
        <v>290</v>
      </c>
      <c r="B64" s="547" t="n">
        <f aca="false">B25-C25*D25</f>
        <v>-0.415</v>
      </c>
      <c r="C64" s="504" t="n">
        <f aca="false">B25+C25*D25</f>
        <v>0.355</v>
      </c>
      <c r="D64" s="504" t="n">
        <f aca="false">B25-C25*E25</f>
        <v>-0.8</v>
      </c>
      <c r="E64" s="548" t="n">
        <f aca="false">B25+C25*E25</f>
        <v>0.74</v>
      </c>
      <c r="F64" s="547" t="n">
        <f aca="false">F25-G25*H25</f>
        <v>-3.72881355932203</v>
      </c>
      <c r="G64" s="504" t="n">
        <f aca="false">F25+G25*H25</f>
        <v>3.72881355932203</v>
      </c>
      <c r="H64" s="504" t="n">
        <f aca="false">F25-G25*I25</f>
        <v>-7.45762711864407</v>
      </c>
      <c r="I64" s="548" t="n">
        <f aca="false">F25+G25*I25</f>
        <v>7.45762711864407</v>
      </c>
      <c r="J64" s="549" t="n">
        <f aca="false">J25-K25*L25</f>
        <v>-8.4</v>
      </c>
      <c r="K64" s="550" t="n">
        <f aca="false">J25+K25*L25</f>
        <v>7</v>
      </c>
      <c r="L64" s="550" t="n">
        <f aca="false">J25-K25*M25</f>
        <v>-16.1</v>
      </c>
      <c r="M64" s="551" t="n">
        <f aca="false">J25+K25*M25</f>
        <v>14.7</v>
      </c>
      <c r="N64" s="547" t="n">
        <f aca="false">N25-O25*P25</f>
        <v>-2.57</v>
      </c>
      <c r="O64" s="504" t="n">
        <f aca="false">N25+O25*P25</f>
        <v>1.77</v>
      </c>
      <c r="P64" s="504" t="n">
        <f aca="false">N25-O25*Q25</f>
        <v>-4.74</v>
      </c>
      <c r="Q64" s="548" t="n">
        <f aca="false">N25+O25*Q25</f>
        <v>3.94</v>
      </c>
      <c r="R64" s="545"/>
      <c r="S64" s="545"/>
      <c r="T64" s="545"/>
      <c r="U64" s="546"/>
    </row>
    <row r="65" customFormat="false" ht="12.75" hidden="false" customHeight="false" outlineLevel="0" collapsed="false">
      <c r="A65" s="420" t="s">
        <v>291</v>
      </c>
      <c r="B65" s="552" t="n">
        <f aca="false">B26-C26*D26</f>
        <v>-0.2905</v>
      </c>
      <c r="C65" s="470" t="n">
        <f aca="false">B26+C26*D26</f>
        <v>0.2905</v>
      </c>
      <c r="D65" s="470" t="n">
        <f aca="false">B26-C26*E26</f>
        <v>-0.581</v>
      </c>
      <c r="E65" s="553" t="n">
        <f aca="false">B26+C26*E26</f>
        <v>0.581</v>
      </c>
      <c r="F65" s="552" t="n">
        <f aca="false">F26-G26*H26</f>
        <v>-1.1864406779661</v>
      </c>
      <c r="G65" s="470" t="n">
        <f aca="false">F26+G26*H26</f>
        <v>1.1864406779661</v>
      </c>
      <c r="H65" s="470" t="n">
        <f aca="false">F26-G26*I26</f>
        <v>-2.3728813559322</v>
      </c>
      <c r="I65" s="553" t="n">
        <f aca="false">F26+G26*I26</f>
        <v>2.3728813559322</v>
      </c>
      <c r="J65" s="554" t="n">
        <f aca="false">J26-K26*L26</f>
        <v>-8.12</v>
      </c>
      <c r="K65" s="555" t="n">
        <f aca="false">J26+K26*L26</f>
        <v>1.82</v>
      </c>
      <c r="L65" s="555" t="n">
        <f aca="false">J26-K26*M26</f>
        <v>-13.09</v>
      </c>
      <c r="M65" s="556" t="n">
        <f aca="false">J26+K26*M26</f>
        <v>6.79</v>
      </c>
      <c r="N65" s="552" t="n">
        <f aca="false">N26-O26*P26</f>
        <v>-0.7</v>
      </c>
      <c r="O65" s="470" t="n">
        <f aca="false">N26+O26*P26</f>
        <v>0.7</v>
      </c>
      <c r="P65" s="470" t="n">
        <f aca="false">N26-O26*Q26</f>
        <v>-1.4</v>
      </c>
      <c r="Q65" s="553" t="n">
        <f aca="false">N26+O26*Q26</f>
        <v>1.4</v>
      </c>
      <c r="R65" s="545"/>
      <c r="S65" s="545"/>
      <c r="T65" s="545"/>
      <c r="U65" s="546"/>
    </row>
    <row r="66" customFormat="false" ht="12.75" hidden="false" customHeight="false" outlineLevel="0" collapsed="false">
      <c r="A66" s="420" t="s">
        <v>292</v>
      </c>
      <c r="B66" s="552" t="n">
        <f aca="false">B27-C27*D27</f>
        <v>-0.063</v>
      </c>
      <c r="C66" s="470" t="n">
        <f aca="false">B27+C27*D27</f>
        <v>0.063</v>
      </c>
      <c r="D66" s="470" t="n">
        <f aca="false">B27-C27*E27</f>
        <v>-0.126</v>
      </c>
      <c r="E66" s="553" t="n">
        <f aca="false">B27+C27*E27</f>
        <v>0.126</v>
      </c>
      <c r="F66" s="552" t="n">
        <f aca="false">F27-G27*H27</f>
        <v>-0.915254237288136</v>
      </c>
      <c r="G66" s="470" t="n">
        <f aca="false">F27+G27*H27</f>
        <v>0.915254237288136</v>
      </c>
      <c r="H66" s="470" t="n">
        <f aca="false">F27-G27*I27</f>
        <v>-1.83050847457627</v>
      </c>
      <c r="I66" s="553" t="n">
        <f aca="false">F27+G27*I27</f>
        <v>1.83050847457627</v>
      </c>
      <c r="J66" s="554" t="n">
        <f aca="false">J27-K27*L27</f>
        <v>-2.48</v>
      </c>
      <c r="K66" s="555" t="n">
        <f aca="false">J27+K27*L27</f>
        <v>1.72</v>
      </c>
      <c r="L66" s="555" t="n">
        <f aca="false">J27-K27*M27</f>
        <v>-4.58</v>
      </c>
      <c r="M66" s="556" t="n">
        <f aca="false">J27+K27*M27</f>
        <v>3.82</v>
      </c>
      <c r="N66" s="552" t="n">
        <f aca="false">N27-O27*P27</f>
        <v>-1.23</v>
      </c>
      <c r="O66" s="470" t="n">
        <f aca="false">N27+O27*P27</f>
        <v>0.59</v>
      </c>
      <c r="P66" s="470" t="n">
        <f aca="false">N27-O27*Q27</f>
        <v>-2.14</v>
      </c>
      <c r="Q66" s="553" t="n">
        <f aca="false">N27+O27*Q27</f>
        <v>1.5</v>
      </c>
      <c r="R66" s="545"/>
      <c r="S66" s="545"/>
      <c r="T66" s="545"/>
      <c r="U66" s="546"/>
    </row>
    <row r="67" customFormat="false" ht="12.75" hidden="false" customHeight="false" outlineLevel="0" collapsed="false">
      <c r="A67" s="420" t="s">
        <v>293</v>
      </c>
      <c r="B67" s="552" t="n">
        <f aca="false">B28-C28*D28</f>
        <v>-0.1575</v>
      </c>
      <c r="C67" s="470" t="n">
        <f aca="false">B28+C28*D28</f>
        <v>0.1575</v>
      </c>
      <c r="D67" s="470" t="n">
        <f aca="false">B28-C28*E28</f>
        <v>-0.315</v>
      </c>
      <c r="E67" s="553" t="n">
        <f aca="false">B28+C28*E28</f>
        <v>0.315</v>
      </c>
      <c r="F67" s="552" t="n">
        <f aca="false">F28-G28*H28</f>
        <v>-0.406779661016949</v>
      </c>
      <c r="G67" s="470" t="n">
        <f aca="false">F28+G28*H28</f>
        <v>0.406779661016949</v>
      </c>
      <c r="H67" s="470" t="n">
        <f aca="false">F28-G28*I28</f>
        <v>-0.813559322033898</v>
      </c>
      <c r="I67" s="553" t="n">
        <f aca="false">F28+G28*I28</f>
        <v>0.813559322033898</v>
      </c>
      <c r="J67" s="554" t="n">
        <f aca="false">J28-K28*L28</f>
        <v>0.31</v>
      </c>
      <c r="K67" s="555" t="n">
        <f aca="false">J28+K28*L28</f>
        <v>2.83</v>
      </c>
      <c r="L67" s="555" t="n">
        <f aca="false">J28-K28*M28</f>
        <v>-0.95</v>
      </c>
      <c r="M67" s="556" t="n">
        <f aca="false">J28+K28*M28</f>
        <v>4.09</v>
      </c>
      <c r="N67" s="552" t="n">
        <f aca="false">N28-O28*P28</f>
        <v>-0.56</v>
      </c>
      <c r="O67" s="470" t="n">
        <f aca="false">N28+O28*P28</f>
        <v>0.56</v>
      </c>
      <c r="P67" s="470" t="n">
        <f aca="false">N28-O28*Q28</f>
        <v>-1.12</v>
      </c>
      <c r="Q67" s="553" t="n">
        <f aca="false">N28+O28*Q28</f>
        <v>1.12</v>
      </c>
      <c r="R67" s="545"/>
      <c r="S67" s="545"/>
      <c r="T67" s="545"/>
      <c r="U67" s="546"/>
    </row>
    <row r="68" customFormat="false" ht="12.75" hidden="false" customHeight="false" outlineLevel="0" collapsed="false">
      <c r="A68" s="420" t="s">
        <v>294</v>
      </c>
      <c r="B68" s="552" t="n">
        <f aca="false">B29-C29*D29</f>
        <v>-0.0171723127635438</v>
      </c>
      <c r="C68" s="470" t="n">
        <f aca="false">B29+C29*D29</f>
        <v>0.0171723127635438</v>
      </c>
      <c r="D68" s="470" t="n">
        <f aca="false">B29-C29*E29</f>
        <v>-0.0343446255270877</v>
      </c>
      <c r="E68" s="553" t="n">
        <f aca="false">B29+C29*E29</f>
        <v>0.0343446255270877</v>
      </c>
      <c r="F68" s="552" t="n">
        <f aca="false">F29-G29*H29</f>
        <v>-0.230508474576271</v>
      </c>
      <c r="G68" s="470" t="n">
        <f aca="false">F29+G29*H29</f>
        <v>0.230508474576271</v>
      </c>
      <c r="H68" s="470" t="n">
        <f aca="false">F29-G29*I29</f>
        <v>-0.461016949152542</v>
      </c>
      <c r="I68" s="553" t="n">
        <f aca="false">F29+G29*I29</f>
        <v>0.461016949152542</v>
      </c>
      <c r="J68" s="554" t="n">
        <f aca="false">J29-K29*L29</f>
        <v>-1.15</v>
      </c>
      <c r="K68" s="555" t="n">
        <f aca="false">J29+K29*L29</f>
        <v>0.95</v>
      </c>
      <c r="L68" s="555" t="n">
        <f aca="false">J29-K29*M29</f>
        <v>-2.2</v>
      </c>
      <c r="M68" s="556" t="n">
        <f aca="false">J29+K29*M29</f>
        <v>2</v>
      </c>
      <c r="N68" s="552" t="n">
        <f aca="false">N29-O29*P29</f>
        <v>-0.225</v>
      </c>
      <c r="O68" s="470" t="n">
        <f aca="false">N29+O29*P29</f>
        <v>0.265</v>
      </c>
      <c r="P68" s="470" t="n">
        <f aca="false">N29-O29*Q29</f>
        <v>-0.47</v>
      </c>
      <c r="Q68" s="553" t="n">
        <f aca="false">N29+O29*Q29</f>
        <v>0.51</v>
      </c>
      <c r="R68" s="545"/>
      <c r="S68" s="545"/>
      <c r="T68" s="545"/>
      <c r="U68" s="546"/>
    </row>
    <row r="69" customFormat="false" ht="12.75" hidden="false" customHeight="false" outlineLevel="0" collapsed="false">
      <c r="A69" s="420" t="s">
        <v>295</v>
      </c>
      <c r="B69" s="552" t="n">
        <f aca="false">B30-C30*D30</f>
        <v>-0.091</v>
      </c>
      <c r="C69" s="470" t="n">
        <f aca="false">B30+C30*D30</f>
        <v>0.091</v>
      </c>
      <c r="D69" s="470" t="n">
        <f aca="false">B30-C30*E30</f>
        <v>-0.182</v>
      </c>
      <c r="E69" s="553" t="n">
        <f aca="false">B30+C30*E30</f>
        <v>0.182</v>
      </c>
      <c r="F69" s="552" t="n">
        <f aca="false">F30-G30*H30</f>
        <v>-0.189830508474576</v>
      </c>
      <c r="G69" s="470" t="n">
        <f aca="false">F30+G30*H30</f>
        <v>0.189830508474576</v>
      </c>
      <c r="H69" s="470" t="n">
        <f aca="false">F30-G30*I30</f>
        <v>-0.379661016949153</v>
      </c>
      <c r="I69" s="553" t="n">
        <f aca="false">F30+G30*I30</f>
        <v>0.379661016949153</v>
      </c>
      <c r="J69" s="554" t="n">
        <f aca="false">J30-K30*L30</f>
        <v>1.08</v>
      </c>
      <c r="K69" s="555" t="n">
        <f aca="false">J30+K30*L30</f>
        <v>1.92</v>
      </c>
      <c r="L69" s="555" t="n">
        <f aca="false">J30-K30*M30</f>
        <v>0.66</v>
      </c>
      <c r="M69" s="556" t="n">
        <f aca="false">J30+K30*M30</f>
        <v>2.34</v>
      </c>
      <c r="N69" s="552" t="n">
        <f aca="false">N30-O30*P30</f>
        <v>-0.0665</v>
      </c>
      <c r="O69" s="470" t="n">
        <f aca="false">N30+O30*P30</f>
        <v>0.0665</v>
      </c>
      <c r="P69" s="470" t="n">
        <f aca="false">N30-O30*Q30</f>
        <v>-0.133</v>
      </c>
      <c r="Q69" s="553" t="n">
        <f aca="false">N30+O30*Q30</f>
        <v>0.133</v>
      </c>
      <c r="R69" s="545"/>
      <c r="S69" s="545"/>
      <c r="T69" s="545"/>
      <c r="U69" s="546"/>
    </row>
    <row r="70" customFormat="false" ht="12.75" hidden="false" customHeight="false" outlineLevel="0" collapsed="false">
      <c r="A70" s="420" t="s">
        <v>296</v>
      </c>
      <c r="B70" s="552" t="n">
        <f aca="false">B31-C31*D31</f>
        <v>-0.00667763134355073</v>
      </c>
      <c r="C70" s="470" t="n">
        <f aca="false">B31+C31*D31</f>
        <v>0.00867763134355072</v>
      </c>
      <c r="D70" s="470" t="n">
        <f aca="false">B31-C31*E31</f>
        <v>-0.0143552626871015</v>
      </c>
      <c r="E70" s="553" t="n">
        <f aca="false">B31+C31*E31</f>
        <v>0.0163552626871015</v>
      </c>
      <c r="F70" s="552" t="n">
        <f aca="false">F31-G31*H31</f>
        <v>-0.0847457627118644</v>
      </c>
      <c r="G70" s="470" t="n">
        <f aca="false">F31+G31*H31</f>
        <v>0.0847457627118644</v>
      </c>
      <c r="H70" s="470" t="n">
        <f aca="false">F31-G31*I31</f>
        <v>-0.169491525423729</v>
      </c>
      <c r="I70" s="553" t="n">
        <f aca="false">F31+G31*I31</f>
        <v>0.169491525423729</v>
      </c>
      <c r="J70" s="554" t="n">
        <f aca="false">J31-K31*L31</f>
        <v>-0.2275</v>
      </c>
      <c r="K70" s="555" t="n">
        <f aca="false">J31+K31*L31</f>
        <v>0.2275</v>
      </c>
      <c r="L70" s="555" t="n">
        <f aca="false">J31-K31*M31</f>
        <v>-0.455</v>
      </c>
      <c r="M70" s="556" t="n">
        <f aca="false">J31+K31*M31</f>
        <v>0.455</v>
      </c>
      <c r="N70" s="552" t="n">
        <f aca="false">N31-O31*P31</f>
        <v>-0.1035</v>
      </c>
      <c r="O70" s="470" t="n">
        <f aca="false">N31+O31*P31</f>
        <v>0.1555</v>
      </c>
      <c r="P70" s="470" t="n">
        <f aca="false">N31-O31*Q31</f>
        <v>-0.233</v>
      </c>
      <c r="Q70" s="553" t="n">
        <f aca="false">N31+O31*Q31</f>
        <v>0.285</v>
      </c>
      <c r="R70" s="545"/>
      <c r="S70" s="545"/>
      <c r="T70" s="545"/>
      <c r="U70" s="546"/>
    </row>
    <row r="71" customFormat="false" ht="12.75" hidden="false" customHeight="false" outlineLevel="0" collapsed="false">
      <c r="A71" s="420" t="s">
        <v>297</v>
      </c>
      <c r="B71" s="552" t="n">
        <f aca="false">B32-C32*D32</f>
        <v>-0.063</v>
      </c>
      <c r="C71" s="470" t="n">
        <f aca="false">B32+C32*D32</f>
        <v>0.063</v>
      </c>
      <c r="D71" s="470" t="n">
        <f aca="false">B32-C32*E32</f>
        <v>-0.126</v>
      </c>
      <c r="E71" s="553" t="n">
        <f aca="false">B32+C32*E32</f>
        <v>0.126</v>
      </c>
      <c r="F71" s="552" t="n">
        <f aca="false">F32-G32*H32</f>
        <v>-0.0711864406779661</v>
      </c>
      <c r="G71" s="470" t="n">
        <f aca="false">F32+G32*H32</f>
        <v>0.0711864406779661</v>
      </c>
      <c r="H71" s="470" t="n">
        <f aca="false">F32-G32*I32</f>
        <v>-0.142372881355932</v>
      </c>
      <c r="I71" s="553" t="n">
        <f aca="false">F32+G32*I32</f>
        <v>0.142372881355932</v>
      </c>
      <c r="J71" s="554" t="n">
        <f aca="false">J32-K32*L32</f>
        <v>-0.3445</v>
      </c>
      <c r="K71" s="555" t="n">
        <f aca="false">J32+K32*L32</f>
        <v>-0.0435</v>
      </c>
      <c r="L71" s="555" t="n">
        <f aca="false">J32-K32*M32</f>
        <v>-0.495</v>
      </c>
      <c r="M71" s="556" t="n">
        <f aca="false">J32+K32*M32</f>
        <v>0.107</v>
      </c>
      <c r="N71" s="554" t="n">
        <f aca="false">N32-O32*P32</f>
        <v>-0.1205</v>
      </c>
      <c r="O71" s="555" t="n">
        <f aca="false">N32+O32*P32</f>
        <v>0.0965</v>
      </c>
      <c r="P71" s="555" t="n">
        <f aca="false">N32-O32*Q32</f>
        <v>-0.229</v>
      </c>
      <c r="Q71" s="556" t="n">
        <f aca="false">N32+O32*Q32</f>
        <v>0.205</v>
      </c>
      <c r="R71" s="545"/>
      <c r="S71" s="545"/>
      <c r="T71" s="545"/>
      <c r="U71" s="546"/>
    </row>
    <row r="72" customFormat="false" ht="12.75" hidden="false" customHeight="false" outlineLevel="0" collapsed="false">
      <c r="A72" s="420" t="s">
        <v>298</v>
      </c>
      <c r="B72" s="552" t="n">
        <f aca="false">B33-C33*D33</f>
        <v>-0.00334335889254838</v>
      </c>
      <c r="C72" s="470" t="n">
        <f aca="false">B33+C33*D33</f>
        <v>0.00330586299422552</v>
      </c>
      <c r="D72" s="470" t="n">
        <f aca="false">B33-C33*E33</f>
        <v>-0.00666796983593533</v>
      </c>
      <c r="E72" s="553" t="n">
        <f aca="false">B33+C33*E33</f>
        <v>0.00663047393761247</v>
      </c>
      <c r="F72" s="552" t="n">
        <f aca="false">F33-G33*H33</f>
        <v>-0.115254237288136</v>
      </c>
      <c r="G72" s="470" t="n">
        <f aca="false">F33+G33*H33</f>
        <v>0.115254237288136</v>
      </c>
      <c r="H72" s="470" t="n">
        <f aca="false">F33-G33*I33</f>
        <v>-0.230508474576271</v>
      </c>
      <c r="I72" s="553" t="n">
        <f aca="false">F33+G33*I33</f>
        <v>0.230508474576271</v>
      </c>
      <c r="J72" s="554" t="n">
        <f aca="false">J33-K33*L33</f>
        <v>-0.35</v>
      </c>
      <c r="K72" s="555" t="n">
        <f aca="false">J33+K33*L33</f>
        <v>0.35</v>
      </c>
      <c r="L72" s="555" t="n">
        <f aca="false">J33-K33*M33</f>
        <v>-0.7</v>
      </c>
      <c r="M72" s="556" t="n">
        <f aca="false">J33+K33*M33</f>
        <v>0.7</v>
      </c>
      <c r="N72" s="554" t="n">
        <f aca="false">N33-O33*P33</f>
        <v>-0.3205</v>
      </c>
      <c r="O72" s="555" t="n">
        <f aca="false">N33+O33*P33</f>
        <v>0.3445</v>
      </c>
      <c r="P72" s="555" t="n">
        <f aca="false">N33-O33*Q33</f>
        <v>-0.653</v>
      </c>
      <c r="Q72" s="556" t="n">
        <f aca="false">N33+O33*Q33</f>
        <v>0.677</v>
      </c>
      <c r="R72" s="545"/>
      <c r="S72" s="545"/>
      <c r="T72" s="545"/>
      <c r="U72" s="546"/>
    </row>
    <row r="73" customFormat="false" ht="12.75" hidden="false" customHeight="false" outlineLevel="0" collapsed="false">
      <c r="A73" s="420" t="s">
        <v>299</v>
      </c>
      <c r="B73" s="554" t="n">
        <f aca="false">B34-C34*D34</f>
        <v>-0.1285</v>
      </c>
      <c r="C73" s="555" t="n">
        <f aca="false">B34+C34*D34</f>
        <v>0.1445</v>
      </c>
      <c r="D73" s="555" t="n">
        <f aca="false">B34-C34*E34</f>
        <v>-0.265</v>
      </c>
      <c r="E73" s="556" t="n">
        <f aca="false">B34+C34*E34</f>
        <v>0.281</v>
      </c>
      <c r="F73" s="554" t="n">
        <f aca="false">F34-G34*H34</f>
        <v>-0.0305084745762712</v>
      </c>
      <c r="G73" s="470" t="n">
        <f aca="false">F34+G34*H34</f>
        <v>0.0305084745762712</v>
      </c>
      <c r="H73" s="470" t="n">
        <f aca="false">F34-G34*I34</f>
        <v>-0.0610169491525424</v>
      </c>
      <c r="I73" s="553" t="n">
        <f aca="false">F34+G34*I34</f>
        <v>0.0610169491525424</v>
      </c>
      <c r="J73" s="554" t="n">
        <f aca="false">J34-K34*L34</f>
        <v>0.0395</v>
      </c>
      <c r="K73" s="555" t="n">
        <f aca="false">J34+K34*L34</f>
        <v>0.3405</v>
      </c>
      <c r="L73" s="555" t="n">
        <f aca="false">J34-K34*M34</f>
        <v>-0.111</v>
      </c>
      <c r="M73" s="556" t="n">
        <f aca="false">J34+K34*M34</f>
        <v>0.491</v>
      </c>
      <c r="N73" s="554" t="n">
        <f aca="false">N34-O34*P34</f>
        <v>-0.12</v>
      </c>
      <c r="O73" s="555" t="n">
        <f aca="false">N34+O34*P34</f>
        <v>0.146</v>
      </c>
      <c r="P73" s="555" t="n">
        <f aca="false">N34-O34*Q34</f>
        <v>-0.253</v>
      </c>
      <c r="Q73" s="556" t="n">
        <f aca="false">N34+O34*Q34</f>
        <v>0.279</v>
      </c>
      <c r="R73" s="545"/>
      <c r="S73" s="545"/>
      <c r="T73" s="545"/>
      <c r="U73" s="546"/>
    </row>
    <row r="74" customFormat="false" ht="12.75" hidden="false" customHeight="false" outlineLevel="0" collapsed="false">
      <c r="A74" s="420" t="s">
        <v>300</v>
      </c>
      <c r="B74" s="552" t="n">
        <f aca="false">B35-C35*D35</f>
        <v>-0.0028</v>
      </c>
      <c r="C74" s="470" t="n">
        <f aca="false">B35+C35*D35</f>
        <v>0.0028</v>
      </c>
      <c r="D74" s="470" t="n">
        <f aca="false">B35-C35*E35</f>
        <v>-0.0056</v>
      </c>
      <c r="E74" s="553" t="n">
        <f aca="false">B35+C35*E35</f>
        <v>0.0056</v>
      </c>
      <c r="F74" s="552" t="n">
        <f aca="false">F35-G35*H35</f>
        <v>-0.0189830508474576</v>
      </c>
      <c r="G74" s="470" t="n">
        <f aca="false">F35+G35*H35</f>
        <v>0.0189830508474576</v>
      </c>
      <c r="H74" s="470" t="n">
        <f aca="false">F35-G35*I35</f>
        <v>-0.0379661016949153</v>
      </c>
      <c r="I74" s="553" t="n">
        <f aca="false">F35+G35*I35</f>
        <v>0.0379661016949153</v>
      </c>
      <c r="J74" s="554" t="n">
        <f aca="false">J35-K35*L35</f>
        <v>-0.07</v>
      </c>
      <c r="K74" s="555" t="n">
        <f aca="false">J35+K35*L35</f>
        <v>0.07</v>
      </c>
      <c r="L74" s="555" t="n">
        <f aca="false">J35-K35*M35</f>
        <v>-0.14</v>
      </c>
      <c r="M74" s="556" t="n">
        <f aca="false">J35+K35*M35</f>
        <v>0.14</v>
      </c>
      <c r="N74" s="554" t="n">
        <f aca="false">N35-O35*P35</f>
        <v>-0.03395</v>
      </c>
      <c r="O74" s="555" t="n">
        <f aca="false">N35+O35*P35</f>
        <v>0.03395</v>
      </c>
      <c r="P74" s="555" t="n">
        <f aca="false">N35-O35*Q35</f>
        <v>-0.0679</v>
      </c>
      <c r="Q74" s="556" t="n">
        <f aca="false">N35+O35*Q35</f>
        <v>0.0679</v>
      </c>
      <c r="R74" s="545"/>
      <c r="S74" s="545"/>
      <c r="T74" s="545"/>
      <c r="U74" s="546"/>
    </row>
    <row r="75" customFormat="false" ht="12.75" hidden="false" customHeight="false" outlineLevel="0" collapsed="false">
      <c r="A75" s="420" t="s">
        <v>301</v>
      </c>
      <c r="B75" s="554" t="n">
        <f aca="false">B36-C36*D36</f>
        <v>-0.0174</v>
      </c>
      <c r="C75" s="555" t="n">
        <f aca="false">B36+C36*D36</f>
        <v>0.0204</v>
      </c>
      <c r="D75" s="555" t="n">
        <f aca="false">B36-C36*E36</f>
        <v>-0.0363</v>
      </c>
      <c r="E75" s="556" t="n">
        <f aca="false">B36+C36*E36</f>
        <v>0.0393</v>
      </c>
      <c r="F75" s="554" t="n">
        <f aca="false">F36-G36*H36</f>
        <v>-0.00745762711864407</v>
      </c>
      <c r="G75" s="470" t="n">
        <f aca="false">F36+G36*H36</f>
        <v>0.00745762711864407</v>
      </c>
      <c r="H75" s="470" t="n">
        <f aca="false">F36-G36*I36</f>
        <v>-0.0149152542372881</v>
      </c>
      <c r="I75" s="553" t="n">
        <f aca="false">F36+G36*I36</f>
        <v>0.0149152542372881</v>
      </c>
      <c r="J75" s="552" t="n">
        <f aca="false">J36-K36*L36</f>
        <v>-0.0245</v>
      </c>
      <c r="K75" s="470" t="n">
        <f aca="false">J36+K36*L36</f>
        <v>0.0245</v>
      </c>
      <c r="L75" s="470" t="n">
        <f aca="false">J36-K36*M36</f>
        <v>-0.049</v>
      </c>
      <c r="M75" s="553" t="n">
        <f aca="false">J36+K36*M36</f>
        <v>0.049</v>
      </c>
      <c r="N75" s="552" t="n">
        <f aca="false">N36-O36*P36</f>
        <v>-0.0174</v>
      </c>
      <c r="O75" s="470" t="n">
        <f aca="false">N36+O36*P36</f>
        <v>0.0204</v>
      </c>
      <c r="P75" s="470" t="n">
        <f aca="false">N36-O36*Q36</f>
        <v>-0.0363</v>
      </c>
      <c r="Q75" s="553" t="n">
        <f aca="false">N36+O36*Q36</f>
        <v>0.0393</v>
      </c>
      <c r="R75" s="545"/>
      <c r="S75" s="545"/>
      <c r="T75" s="545"/>
      <c r="U75" s="546"/>
    </row>
    <row r="76" customFormat="false" ht="12.75" hidden="false" customHeight="false" outlineLevel="0" collapsed="false">
      <c r="A76" s="420" t="s">
        <v>302</v>
      </c>
      <c r="B76" s="554" t="n">
        <f aca="false">B37-C37*D37</f>
        <v>-0.02015</v>
      </c>
      <c r="C76" s="555" t="n">
        <f aca="false">B37+C37*D37</f>
        <v>0.00435</v>
      </c>
      <c r="D76" s="555" t="n">
        <f aca="false">B37-C37*E37</f>
        <v>-0.0324</v>
      </c>
      <c r="E76" s="556" t="n">
        <f aca="false">B37+C37*E37</f>
        <v>0.0166</v>
      </c>
      <c r="F76" s="554" t="n">
        <f aca="false">F37-G37*H37</f>
        <v>-0.0101694915254237</v>
      </c>
      <c r="G76" s="470" t="n">
        <f aca="false">F37+G37*H37</f>
        <v>0.0101694915254237</v>
      </c>
      <c r="H76" s="470" t="n">
        <f aca="false">F37-G37*I37</f>
        <v>-0.0203389830508475</v>
      </c>
      <c r="I76" s="553" t="n">
        <f aca="false">F37+G37*I37</f>
        <v>0.0203389830508475</v>
      </c>
      <c r="J76" s="554" t="n">
        <f aca="false">J37-K37*L37</f>
        <v>-0.01945</v>
      </c>
      <c r="K76" s="555" t="n">
        <f aca="false">J37+K37*L37</f>
        <v>0.02185</v>
      </c>
      <c r="L76" s="555" t="n">
        <f aca="false">J37-K37*M37</f>
        <v>-0.0401</v>
      </c>
      <c r="M76" s="556" t="n">
        <f aca="false">J37+K37*M37</f>
        <v>0.0425</v>
      </c>
      <c r="N76" s="554" t="n">
        <f aca="false">N37-O37*P37</f>
        <v>-0.01665</v>
      </c>
      <c r="O76" s="555" t="n">
        <f aca="false">N37+O37*P37</f>
        <v>0.01205</v>
      </c>
      <c r="P76" s="555" t="n">
        <f aca="false">N37-O37*Q37</f>
        <v>-0.031</v>
      </c>
      <c r="Q76" s="556" t="n">
        <f aca="false">N37+O37*Q37</f>
        <v>0.0264</v>
      </c>
      <c r="R76" s="545"/>
      <c r="S76" s="545"/>
      <c r="T76" s="545"/>
      <c r="U76" s="546"/>
    </row>
    <row r="77" customFormat="false" ht="13.5" hidden="false" customHeight="false" outlineLevel="0" collapsed="false">
      <c r="A77" s="26" t="s">
        <v>303</v>
      </c>
      <c r="B77" s="537" t="n">
        <f aca="false">B38-C38*D38</f>
        <v>-0.0262</v>
      </c>
      <c r="C77" s="514" t="n">
        <f aca="false">B38+C38*D38</f>
        <v>0.02</v>
      </c>
      <c r="D77" s="514" t="n">
        <f aca="false">B38-C38*E38</f>
        <v>-0.0493</v>
      </c>
      <c r="E77" s="538" t="n">
        <f aca="false">B38+C38*E38</f>
        <v>0.0431</v>
      </c>
      <c r="F77" s="537" t="n">
        <f aca="false">F38-G38*H38</f>
        <v>-0.0101694915254237</v>
      </c>
      <c r="G77" s="514" t="n">
        <f aca="false">F38+G38*H38</f>
        <v>0.0101694915254237</v>
      </c>
      <c r="H77" s="514" t="n">
        <f aca="false">F38-G38*I38</f>
        <v>-0.0203389830508475</v>
      </c>
      <c r="I77" s="538" t="n">
        <f aca="false">F38+G38*I38</f>
        <v>0.0203389830508475</v>
      </c>
      <c r="J77" s="557" t="n">
        <f aca="false">J38-K38*L38</f>
        <v>-0.02255</v>
      </c>
      <c r="K77" s="462" t="n">
        <f aca="false">J38+K38*L38</f>
        <v>0.02995</v>
      </c>
      <c r="L77" s="462" t="n">
        <f aca="false">J38-K38*M38</f>
        <v>-0.0488</v>
      </c>
      <c r="M77" s="558" t="n">
        <f aca="false">J38+K38*M38</f>
        <v>0.0562</v>
      </c>
      <c r="N77" s="557" t="n">
        <f aca="false">N38-O38*P38</f>
        <v>-0.0315</v>
      </c>
      <c r="O77" s="462" t="n">
        <f aca="false">N38+O38*P38</f>
        <v>0.0315</v>
      </c>
      <c r="P77" s="462" t="n">
        <f aca="false">N38-O38*Q38</f>
        <v>-0.063</v>
      </c>
      <c r="Q77" s="558" t="n">
        <f aca="false">N38+O38*Q38</f>
        <v>0.063</v>
      </c>
      <c r="R77" s="559"/>
      <c r="S77" s="559"/>
      <c r="T77" s="559"/>
      <c r="U77" s="560"/>
    </row>
    <row r="78" customFormat="false" ht="13.5" hidden="false" customHeight="false" outlineLevel="0" collapsed="false">
      <c r="A78" s="23" t="s">
        <v>309</v>
      </c>
      <c r="B78" s="561" t="n">
        <v>0</v>
      </c>
      <c r="C78" s="562" t="n">
        <v>0.01</v>
      </c>
      <c r="D78" s="562" t="n">
        <v>0</v>
      </c>
      <c r="E78" s="56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64" t="s">
        <v>310</v>
      </c>
    </row>
    <row r="81" customFormat="false" ht="13.5" hidden="false" customHeight="false" outlineLevel="0" collapsed="false">
      <c r="A81" s="565" t="s">
        <v>311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23" t="s">
        <v>9</v>
      </c>
      <c r="B1" s="24" t="str">
        <f aca="false">'Original data'!C2&amp;"-0"&amp;'Original data'!I2&amp;"_cm.xls"</f>
        <v>HCMBBLA001-02000091_cm.xls</v>
      </c>
      <c r="C1" s="24"/>
      <c r="D1" s="24"/>
      <c r="E1" s="24"/>
      <c r="F1" s="24"/>
      <c r="G1" s="24"/>
      <c r="H1" s="24"/>
      <c r="I1" s="24"/>
      <c r="J1" s="24"/>
    </row>
    <row r="2" customFormat="false" ht="13.5" hidden="false" customHeight="false" outlineLevel="0" collapsed="false">
      <c r="A2" s="23" t="s">
        <v>10</v>
      </c>
      <c r="B2" s="25" t="str">
        <f aca="false">'Original data'!C2</f>
        <v>HCMBBLA001</v>
      </c>
      <c r="C2" s="25"/>
      <c r="D2" s="25"/>
      <c r="E2" s="25"/>
      <c r="F2" s="23" t="s">
        <v>11</v>
      </c>
      <c r="G2" s="25" t="n">
        <f aca="false">'Original data'!I2</f>
        <v>2000091</v>
      </c>
      <c r="H2" s="25"/>
      <c r="I2" s="25"/>
      <c r="J2" s="25"/>
    </row>
    <row r="3" customFormat="false" ht="13.5" hidden="false" customHeight="false" outlineLevel="0" collapsed="false">
      <c r="A3" s="26" t="s">
        <v>12</v>
      </c>
      <c r="B3" s="27" t="n">
        <f aca="false">'Original data'!C9</f>
        <v>0</v>
      </c>
      <c r="C3" s="27"/>
      <c r="D3" s="27"/>
      <c r="E3" s="27"/>
      <c r="F3" s="26" t="s">
        <v>13</v>
      </c>
      <c r="G3" s="27" t="n">
        <f aca="false">'Original data'!O9</f>
        <v>0</v>
      </c>
      <c r="H3" s="27"/>
      <c r="I3" s="27"/>
      <c r="J3" s="27"/>
    </row>
    <row r="4" customFormat="false" ht="13.5" hidden="false" customHeight="false" outlineLevel="0" collapsed="false">
      <c r="A4" s="28"/>
      <c r="B4" s="29" t="s">
        <v>0</v>
      </c>
      <c r="C4" s="29"/>
      <c r="D4" s="29"/>
      <c r="E4" s="29"/>
      <c r="F4" s="30"/>
      <c r="G4" s="29" t="s">
        <v>1</v>
      </c>
      <c r="H4" s="29"/>
      <c r="I4" s="29"/>
      <c r="J4" s="29"/>
    </row>
    <row r="5" customFormat="false" ht="13.5" hidden="false" customHeight="false" outlineLevel="0" collapsed="false">
      <c r="A5" s="29" t="s">
        <v>14</v>
      </c>
      <c r="B5" s="31" t="s">
        <v>15</v>
      </c>
      <c r="C5" s="31"/>
      <c r="D5" s="31"/>
      <c r="E5" s="31"/>
      <c r="F5" s="29" t="s">
        <v>14</v>
      </c>
      <c r="G5" s="31" t="s">
        <v>15</v>
      </c>
      <c r="H5" s="31"/>
      <c r="I5" s="31"/>
      <c r="J5" s="31"/>
    </row>
    <row r="6" customFormat="false" ht="12.75" hidden="false" customHeight="false" outlineLevel="0" collapsed="false">
      <c r="A6" s="28"/>
      <c r="B6" s="32" t="s">
        <v>16</v>
      </c>
      <c r="C6" s="32" t="s">
        <v>17</v>
      </c>
      <c r="D6" s="32" t="s">
        <v>18</v>
      </c>
      <c r="E6" s="32" t="s">
        <v>19</v>
      </c>
      <c r="F6" s="33"/>
      <c r="G6" s="32" t="s">
        <v>16</v>
      </c>
      <c r="H6" s="32" t="s">
        <v>17</v>
      </c>
      <c r="I6" s="32" t="s">
        <v>18</v>
      </c>
      <c r="J6" s="34" t="s">
        <v>19</v>
      </c>
    </row>
    <row r="7" customFormat="false" ht="13.5" hidden="false" customHeight="false" outlineLevel="0" collapsed="false">
      <c r="A7" s="35"/>
      <c r="B7" s="36" t="s">
        <v>20</v>
      </c>
      <c r="C7" s="37" t="s">
        <v>20</v>
      </c>
      <c r="D7" s="37" t="s">
        <v>21</v>
      </c>
      <c r="E7" s="36" t="s">
        <v>22</v>
      </c>
      <c r="F7" s="33"/>
      <c r="G7" s="36" t="s">
        <v>20</v>
      </c>
      <c r="H7" s="37" t="s">
        <v>20</v>
      </c>
      <c r="I7" s="37" t="s">
        <v>21</v>
      </c>
      <c r="J7" s="37" t="s">
        <v>22</v>
      </c>
    </row>
    <row r="8" customFormat="false" ht="12.75" hidden="false" customHeight="false" outlineLevel="0" collapsed="false">
      <c r="A8" s="28" t="s">
        <v>23</v>
      </c>
      <c r="B8" s="38" t="s">
        <v>24</v>
      </c>
      <c r="C8" s="39" t="s">
        <v>15</v>
      </c>
      <c r="D8" s="39" t="s">
        <v>15</v>
      </c>
      <c r="E8" s="40" t="s">
        <v>15</v>
      </c>
      <c r="F8" s="41" t="s">
        <v>23</v>
      </c>
      <c r="G8" s="38" t="s">
        <v>24</v>
      </c>
      <c r="H8" s="39" t="s">
        <v>15</v>
      </c>
      <c r="I8" s="39" t="s">
        <v>15</v>
      </c>
      <c r="J8" s="40" t="s">
        <v>15</v>
      </c>
    </row>
    <row r="9" customFormat="false" ht="13.5" hidden="false" customHeight="false" outlineLevel="0" collapsed="false">
      <c r="A9" s="42" t="s">
        <v>25</v>
      </c>
      <c r="B9" s="43"/>
      <c r="C9" s="44" t="s">
        <v>15</v>
      </c>
      <c r="D9" s="45" t="s">
        <v>26</v>
      </c>
      <c r="E9" s="46" t="s">
        <v>15</v>
      </c>
      <c r="F9" s="47" t="s">
        <v>25</v>
      </c>
      <c r="G9" s="43"/>
      <c r="H9" s="44" t="s">
        <v>15</v>
      </c>
      <c r="I9" s="44" t="s">
        <v>15</v>
      </c>
      <c r="J9" s="46" t="s">
        <v>15</v>
      </c>
    </row>
    <row r="10" customFormat="false" ht="12.75" hidden="false" customHeight="false" outlineLevel="0" collapsed="false">
      <c r="A10" s="48" t="s">
        <v>27</v>
      </c>
      <c r="B10" s="49" t="s">
        <v>15</v>
      </c>
      <c r="C10" s="39" t="s">
        <v>15</v>
      </c>
      <c r="D10" s="39" t="s">
        <v>15</v>
      </c>
      <c r="E10" s="40" t="s">
        <v>15</v>
      </c>
      <c r="F10" s="50" t="s">
        <v>27</v>
      </c>
      <c r="G10" s="49" t="s">
        <v>15</v>
      </c>
      <c r="H10" s="39" t="s">
        <v>15</v>
      </c>
      <c r="I10" s="39" t="s">
        <v>15</v>
      </c>
      <c r="J10" s="40" t="s">
        <v>15</v>
      </c>
    </row>
    <row r="11" customFormat="false" ht="12.75" hidden="false" customHeight="false" outlineLevel="0" collapsed="false">
      <c r="A11" s="48" t="s">
        <v>28</v>
      </c>
      <c r="B11" s="51" t="s">
        <v>15</v>
      </c>
      <c r="C11" s="44" t="s">
        <v>15</v>
      </c>
      <c r="D11" s="44" t="s">
        <v>15</v>
      </c>
      <c r="E11" s="46" t="s">
        <v>15</v>
      </c>
      <c r="F11" s="52" t="s">
        <v>28</v>
      </c>
      <c r="G11" s="51" t="s">
        <v>15</v>
      </c>
      <c r="H11" s="44" t="s">
        <v>15</v>
      </c>
      <c r="I11" s="44" t="s">
        <v>15</v>
      </c>
      <c r="J11" s="46" t="s">
        <v>15</v>
      </c>
    </row>
    <row r="12" customFormat="false" ht="12.75" hidden="false" customHeight="false" outlineLevel="0" collapsed="false">
      <c r="A12" s="48" t="s">
        <v>29</v>
      </c>
      <c r="B12" s="53" t="s">
        <v>26</v>
      </c>
      <c r="C12" s="44" t="s">
        <v>15</v>
      </c>
      <c r="D12" s="44" t="s">
        <v>15</v>
      </c>
      <c r="E12" s="46" t="s">
        <v>15</v>
      </c>
      <c r="F12" s="52" t="s">
        <v>29</v>
      </c>
      <c r="G12" s="53" t="s">
        <v>26</v>
      </c>
      <c r="H12" s="44" t="s">
        <v>15</v>
      </c>
      <c r="I12" s="44" t="s">
        <v>15</v>
      </c>
      <c r="J12" s="46" t="s">
        <v>15</v>
      </c>
    </row>
    <row r="13" customFormat="false" ht="12.75" hidden="false" customHeight="false" outlineLevel="0" collapsed="false">
      <c r="A13" s="48" t="s">
        <v>30</v>
      </c>
      <c r="B13" s="53" t="s">
        <v>26</v>
      </c>
      <c r="C13" s="44" t="s">
        <v>15</v>
      </c>
      <c r="D13" s="44" t="s">
        <v>15</v>
      </c>
      <c r="E13" s="46" t="s">
        <v>15</v>
      </c>
      <c r="F13" s="52" t="s">
        <v>30</v>
      </c>
      <c r="G13" s="53" t="s">
        <v>26</v>
      </c>
      <c r="H13" s="44" t="s">
        <v>15</v>
      </c>
      <c r="I13" s="44" t="s">
        <v>15</v>
      </c>
      <c r="J13" s="46" t="s">
        <v>15</v>
      </c>
    </row>
    <row r="14" customFormat="false" ht="12.75" hidden="false" customHeight="false" outlineLevel="0" collapsed="false">
      <c r="A14" s="48" t="s">
        <v>31</v>
      </c>
      <c r="B14" s="51" t="s">
        <v>15</v>
      </c>
      <c r="C14" s="44" t="s">
        <v>15</v>
      </c>
      <c r="D14" s="44" t="s">
        <v>15</v>
      </c>
      <c r="E14" s="46" t="s">
        <v>15</v>
      </c>
      <c r="F14" s="52" t="s">
        <v>31</v>
      </c>
      <c r="G14" s="51" t="s">
        <v>15</v>
      </c>
      <c r="H14" s="44" t="s">
        <v>15</v>
      </c>
      <c r="I14" s="44" t="s">
        <v>15</v>
      </c>
      <c r="J14" s="46" t="s">
        <v>15</v>
      </c>
    </row>
    <row r="15" customFormat="false" ht="12.75" hidden="false" customHeight="false" outlineLevel="0" collapsed="false">
      <c r="A15" s="48" t="s">
        <v>32</v>
      </c>
      <c r="B15" s="53" t="s">
        <v>26</v>
      </c>
      <c r="C15" s="44" t="s">
        <v>15</v>
      </c>
      <c r="D15" s="44" t="s">
        <v>15</v>
      </c>
      <c r="E15" s="46" t="s">
        <v>15</v>
      </c>
      <c r="F15" s="52" t="s">
        <v>32</v>
      </c>
      <c r="G15" s="53" t="s">
        <v>26</v>
      </c>
      <c r="H15" s="44" t="s">
        <v>15</v>
      </c>
      <c r="I15" s="44" t="s">
        <v>15</v>
      </c>
      <c r="J15" s="46" t="s">
        <v>15</v>
      </c>
    </row>
    <row r="16" customFormat="false" ht="12.75" hidden="false" customHeight="false" outlineLevel="0" collapsed="false">
      <c r="A16" s="48" t="s">
        <v>33</v>
      </c>
      <c r="B16" s="51" t="s">
        <v>15</v>
      </c>
      <c r="C16" s="44" t="s">
        <v>15</v>
      </c>
      <c r="D16" s="44" t="s">
        <v>15</v>
      </c>
      <c r="E16" s="46" t="s">
        <v>15</v>
      </c>
      <c r="F16" s="52" t="s">
        <v>33</v>
      </c>
      <c r="G16" s="51" t="s">
        <v>15</v>
      </c>
      <c r="H16" s="44" t="s">
        <v>15</v>
      </c>
      <c r="I16" s="44" t="s">
        <v>15</v>
      </c>
      <c r="J16" s="46" t="s">
        <v>15</v>
      </c>
    </row>
    <row r="17" customFormat="false" ht="12.75" hidden="false" customHeight="false" outlineLevel="0" collapsed="false">
      <c r="A17" s="48" t="s">
        <v>34</v>
      </c>
      <c r="B17" s="51" t="s">
        <v>15</v>
      </c>
      <c r="C17" s="44" t="s">
        <v>15</v>
      </c>
      <c r="D17" s="44" t="s">
        <v>15</v>
      </c>
      <c r="E17" s="46" t="s">
        <v>15</v>
      </c>
      <c r="F17" s="52" t="s">
        <v>34</v>
      </c>
      <c r="G17" s="51" t="s">
        <v>15</v>
      </c>
      <c r="H17" s="44" t="s">
        <v>15</v>
      </c>
      <c r="I17" s="44" t="s">
        <v>15</v>
      </c>
      <c r="J17" s="46" t="s">
        <v>15</v>
      </c>
    </row>
    <row r="18" customFormat="false" ht="12.75" hidden="false" customHeight="false" outlineLevel="0" collapsed="false">
      <c r="A18" s="48" t="s">
        <v>35</v>
      </c>
      <c r="B18" s="43"/>
      <c r="C18" s="54"/>
      <c r="D18" s="54"/>
      <c r="E18" s="55"/>
      <c r="F18" s="52" t="s">
        <v>35</v>
      </c>
      <c r="G18" s="43"/>
      <c r="H18" s="54"/>
      <c r="I18" s="54"/>
      <c r="J18" s="55"/>
    </row>
    <row r="19" customFormat="false" ht="12.75" hidden="false" customHeight="false" outlineLevel="0" collapsed="false">
      <c r="A19" s="48" t="s">
        <v>36</v>
      </c>
      <c r="B19" s="51" t="s">
        <v>15</v>
      </c>
      <c r="C19" s="44" t="s">
        <v>15</v>
      </c>
      <c r="D19" s="44" t="s">
        <v>15</v>
      </c>
      <c r="E19" s="46" t="s">
        <v>15</v>
      </c>
      <c r="F19" s="52" t="s">
        <v>36</v>
      </c>
      <c r="G19" s="51" t="s">
        <v>15</v>
      </c>
      <c r="H19" s="44" t="s">
        <v>15</v>
      </c>
      <c r="I19" s="44" t="s">
        <v>15</v>
      </c>
      <c r="J19" s="46" t="s">
        <v>15</v>
      </c>
    </row>
    <row r="20" customFormat="false" ht="12.75" hidden="false" customHeight="false" outlineLevel="0" collapsed="false">
      <c r="A20" s="48" t="s">
        <v>37</v>
      </c>
      <c r="B20" s="51" t="s">
        <v>15</v>
      </c>
      <c r="C20" s="44" t="s">
        <v>15</v>
      </c>
      <c r="D20" s="44" t="s">
        <v>15</v>
      </c>
      <c r="E20" s="46" t="s">
        <v>15</v>
      </c>
      <c r="F20" s="52" t="s">
        <v>37</v>
      </c>
      <c r="G20" s="51" t="s">
        <v>15</v>
      </c>
      <c r="H20" s="44" t="s">
        <v>15</v>
      </c>
      <c r="I20" s="44" t="s">
        <v>15</v>
      </c>
      <c r="J20" s="46" t="s">
        <v>15</v>
      </c>
    </row>
    <row r="21" customFormat="false" ht="12.75" hidden="false" customHeight="false" outlineLevel="0" collapsed="false">
      <c r="A21" s="48" t="s">
        <v>38</v>
      </c>
      <c r="B21" s="51" t="s">
        <v>15</v>
      </c>
      <c r="C21" s="44" t="s">
        <v>15</v>
      </c>
      <c r="D21" s="44" t="s">
        <v>15</v>
      </c>
      <c r="E21" s="46" t="s">
        <v>15</v>
      </c>
      <c r="F21" s="52" t="s">
        <v>38</v>
      </c>
      <c r="G21" s="51" t="s">
        <v>15</v>
      </c>
      <c r="H21" s="44" t="s">
        <v>15</v>
      </c>
      <c r="I21" s="44" t="s">
        <v>15</v>
      </c>
      <c r="J21" s="46" t="s">
        <v>15</v>
      </c>
    </row>
    <row r="22" customFormat="false" ht="12.75" hidden="false" customHeight="false" outlineLevel="0" collapsed="false">
      <c r="A22" s="48" t="s">
        <v>39</v>
      </c>
      <c r="B22" s="51" t="s">
        <v>15</v>
      </c>
      <c r="C22" s="44" t="s">
        <v>15</v>
      </c>
      <c r="D22" s="44" t="s">
        <v>15</v>
      </c>
      <c r="E22" s="46" t="s">
        <v>15</v>
      </c>
      <c r="F22" s="52" t="s">
        <v>39</v>
      </c>
      <c r="G22" s="51" t="s">
        <v>15</v>
      </c>
      <c r="H22" s="44" t="s">
        <v>15</v>
      </c>
      <c r="I22" s="44" t="s">
        <v>15</v>
      </c>
      <c r="J22" s="46" t="s">
        <v>15</v>
      </c>
    </row>
    <row r="23" customFormat="false" ht="13.5" hidden="false" customHeight="false" outlineLevel="0" collapsed="false">
      <c r="A23" s="56" t="s">
        <v>40</v>
      </c>
      <c r="B23" s="51" t="s">
        <v>15</v>
      </c>
      <c r="C23" s="44" t="s">
        <v>15</v>
      </c>
      <c r="D23" s="44" t="s">
        <v>15</v>
      </c>
      <c r="E23" s="46" t="s">
        <v>15</v>
      </c>
      <c r="F23" s="57" t="s">
        <v>40</v>
      </c>
      <c r="G23" s="51" t="s">
        <v>15</v>
      </c>
      <c r="H23" s="44" t="s">
        <v>15</v>
      </c>
      <c r="I23" s="44" t="s">
        <v>15</v>
      </c>
      <c r="J23" s="46" t="s">
        <v>15</v>
      </c>
    </row>
    <row r="24" customFormat="false" ht="12.75" hidden="false" customHeight="false" outlineLevel="0" collapsed="false">
      <c r="A24" s="48" t="s">
        <v>41</v>
      </c>
      <c r="B24" s="49" t="s">
        <v>15</v>
      </c>
      <c r="C24" s="39" t="s">
        <v>15</v>
      </c>
      <c r="D24" s="39" t="s">
        <v>15</v>
      </c>
      <c r="E24" s="40" t="s">
        <v>15</v>
      </c>
      <c r="F24" s="52" t="s">
        <v>41</v>
      </c>
      <c r="G24" s="49" t="s">
        <v>15</v>
      </c>
      <c r="H24" s="39" t="s">
        <v>15</v>
      </c>
      <c r="I24" s="39" t="s">
        <v>15</v>
      </c>
      <c r="J24" s="40" t="s">
        <v>15</v>
      </c>
    </row>
    <row r="25" customFormat="false" ht="12.75" hidden="false" customHeight="false" outlineLevel="0" collapsed="false">
      <c r="A25" s="48" t="s">
        <v>42</v>
      </c>
      <c r="B25" s="51" t="s">
        <v>15</v>
      </c>
      <c r="C25" s="44" t="s">
        <v>15</v>
      </c>
      <c r="D25" s="44" t="s">
        <v>15</v>
      </c>
      <c r="E25" s="46" t="s">
        <v>15</v>
      </c>
      <c r="F25" s="52" t="s">
        <v>42</v>
      </c>
      <c r="G25" s="51" t="s">
        <v>15</v>
      </c>
      <c r="H25" s="44" t="s">
        <v>15</v>
      </c>
      <c r="I25" s="44" t="s">
        <v>15</v>
      </c>
      <c r="J25" s="46" t="s">
        <v>15</v>
      </c>
    </row>
    <row r="26" customFormat="false" ht="12.75" hidden="false" customHeight="false" outlineLevel="0" collapsed="false">
      <c r="A26" s="48" t="s">
        <v>43</v>
      </c>
      <c r="B26" s="53" t="s">
        <v>26</v>
      </c>
      <c r="C26" s="44" t="s">
        <v>15</v>
      </c>
      <c r="D26" s="44" t="s">
        <v>15</v>
      </c>
      <c r="E26" s="46" t="s">
        <v>15</v>
      </c>
      <c r="F26" s="52" t="s">
        <v>43</v>
      </c>
      <c r="G26" s="51" t="s">
        <v>15</v>
      </c>
      <c r="H26" s="44" t="s">
        <v>15</v>
      </c>
      <c r="I26" s="44" t="s">
        <v>15</v>
      </c>
      <c r="J26" s="46" t="s">
        <v>15</v>
      </c>
    </row>
    <row r="27" customFormat="false" ht="12.75" hidden="false" customHeight="false" outlineLevel="0" collapsed="false">
      <c r="A27" s="48" t="s">
        <v>44</v>
      </c>
      <c r="B27" s="51" t="s">
        <v>15</v>
      </c>
      <c r="C27" s="44" t="s">
        <v>15</v>
      </c>
      <c r="D27" s="44" t="s">
        <v>15</v>
      </c>
      <c r="E27" s="46" t="s">
        <v>15</v>
      </c>
      <c r="F27" s="52" t="s">
        <v>44</v>
      </c>
      <c r="G27" s="51" t="s">
        <v>15</v>
      </c>
      <c r="H27" s="44" t="s">
        <v>15</v>
      </c>
      <c r="I27" s="44" t="s">
        <v>15</v>
      </c>
      <c r="J27" s="46" t="s">
        <v>15</v>
      </c>
    </row>
    <row r="28" customFormat="false" ht="12.75" hidden="false" customHeight="false" outlineLevel="0" collapsed="false">
      <c r="A28" s="48" t="s">
        <v>45</v>
      </c>
      <c r="B28" s="53" t="s">
        <v>26</v>
      </c>
      <c r="C28" s="44" t="s">
        <v>15</v>
      </c>
      <c r="D28" s="44" t="s">
        <v>15</v>
      </c>
      <c r="E28" s="46" t="s">
        <v>15</v>
      </c>
      <c r="F28" s="52" t="s">
        <v>45</v>
      </c>
      <c r="G28" s="51" t="s">
        <v>15</v>
      </c>
      <c r="H28" s="44" t="s">
        <v>15</v>
      </c>
      <c r="I28" s="44" t="s">
        <v>15</v>
      </c>
      <c r="J28" s="46" t="s">
        <v>15</v>
      </c>
    </row>
    <row r="29" customFormat="false" ht="12.75" hidden="false" customHeight="false" outlineLevel="0" collapsed="false">
      <c r="A29" s="48" t="s">
        <v>46</v>
      </c>
      <c r="B29" s="51" t="s">
        <v>15</v>
      </c>
      <c r="C29" s="44" t="s">
        <v>15</v>
      </c>
      <c r="D29" s="44" t="s">
        <v>15</v>
      </c>
      <c r="E29" s="46" t="s">
        <v>15</v>
      </c>
      <c r="F29" s="52" t="s">
        <v>46</v>
      </c>
      <c r="G29" s="51" t="s">
        <v>15</v>
      </c>
      <c r="H29" s="44" t="s">
        <v>15</v>
      </c>
      <c r="I29" s="44" t="s">
        <v>15</v>
      </c>
      <c r="J29" s="46" t="s">
        <v>15</v>
      </c>
    </row>
    <row r="30" customFormat="false" ht="12.75" hidden="false" customHeight="false" outlineLevel="0" collapsed="false">
      <c r="A30" s="48" t="s">
        <v>47</v>
      </c>
      <c r="B30" s="51" t="s">
        <v>15</v>
      </c>
      <c r="C30" s="44" t="s">
        <v>15</v>
      </c>
      <c r="D30" s="44" t="s">
        <v>15</v>
      </c>
      <c r="E30" s="46" t="s">
        <v>15</v>
      </c>
      <c r="F30" s="52" t="s">
        <v>47</v>
      </c>
      <c r="G30" s="51" t="s">
        <v>15</v>
      </c>
      <c r="H30" s="44" t="s">
        <v>15</v>
      </c>
      <c r="I30" s="44" t="s">
        <v>15</v>
      </c>
      <c r="J30" s="46" t="s">
        <v>15</v>
      </c>
    </row>
    <row r="31" customFormat="false" ht="12.75" hidden="false" customHeight="false" outlineLevel="0" collapsed="false">
      <c r="A31" s="48" t="s">
        <v>48</v>
      </c>
      <c r="B31" s="51" t="s">
        <v>15</v>
      </c>
      <c r="C31" s="44" t="s">
        <v>15</v>
      </c>
      <c r="D31" s="44" t="s">
        <v>15</v>
      </c>
      <c r="E31" s="46" t="s">
        <v>15</v>
      </c>
      <c r="F31" s="52" t="s">
        <v>48</v>
      </c>
      <c r="G31" s="51" t="s">
        <v>15</v>
      </c>
      <c r="H31" s="44" t="s">
        <v>15</v>
      </c>
      <c r="I31" s="44" t="s">
        <v>15</v>
      </c>
      <c r="J31" s="46" t="s">
        <v>15</v>
      </c>
    </row>
    <row r="32" customFormat="false" ht="12.75" hidden="false" customHeight="false" outlineLevel="0" collapsed="false">
      <c r="A32" s="48" t="s">
        <v>49</v>
      </c>
      <c r="B32" s="43"/>
      <c r="C32" s="54"/>
      <c r="D32" s="54"/>
      <c r="E32" s="55"/>
      <c r="F32" s="52" t="s">
        <v>49</v>
      </c>
      <c r="G32" s="43"/>
      <c r="H32" s="54"/>
      <c r="I32" s="54"/>
      <c r="J32" s="55"/>
    </row>
    <row r="33" customFormat="false" ht="12.75" hidden="false" customHeight="false" outlineLevel="0" collapsed="false">
      <c r="A33" s="48" t="s">
        <v>50</v>
      </c>
      <c r="B33" s="51" t="s">
        <v>15</v>
      </c>
      <c r="C33" s="44" t="s">
        <v>15</v>
      </c>
      <c r="D33" s="44" t="s">
        <v>15</v>
      </c>
      <c r="E33" s="46" t="s">
        <v>15</v>
      </c>
      <c r="F33" s="52" t="s">
        <v>50</v>
      </c>
      <c r="G33" s="51" t="s">
        <v>15</v>
      </c>
      <c r="H33" s="45" t="s">
        <v>26</v>
      </c>
      <c r="I33" s="44" t="s">
        <v>15</v>
      </c>
      <c r="J33" s="46" t="s">
        <v>15</v>
      </c>
    </row>
    <row r="34" customFormat="false" ht="12.75" hidden="false" customHeight="false" outlineLevel="0" collapsed="false">
      <c r="A34" s="48" t="s">
        <v>51</v>
      </c>
      <c r="B34" s="51" t="s">
        <v>15</v>
      </c>
      <c r="C34" s="44" t="s">
        <v>15</v>
      </c>
      <c r="D34" s="44" t="s">
        <v>15</v>
      </c>
      <c r="E34" s="46" t="s">
        <v>15</v>
      </c>
      <c r="F34" s="52" t="s">
        <v>51</v>
      </c>
      <c r="G34" s="51" t="s">
        <v>15</v>
      </c>
      <c r="H34" s="44" t="s">
        <v>15</v>
      </c>
      <c r="I34" s="44" t="s">
        <v>15</v>
      </c>
      <c r="J34" s="46" t="s">
        <v>15</v>
      </c>
    </row>
    <row r="35" customFormat="false" ht="12.75" hidden="false" customHeight="false" outlineLevel="0" collapsed="false">
      <c r="A35" s="48" t="s">
        <v>52</v>
      </c>
      <c r="B35" s="51" t="s">
        <v>15</v>
      </c>
      <c r="C35" s="44" t="s">
        <v>15</v>
      </c>
      <c r="D35" s="44" t="s">
        <v>15</v>
      </c>
      <c r="E35" s="46" t="s">
        <v>15</v>
      </c>
      <c r="F35" s="52" t="s">
        <v>52</v>
      </c>
      <c r="G35" s="51" t="s">
        <v>15</v>
      </c>
      <c r="H35" s="44" t="s">
        <v>15</v>
      </c>
      <c r="I35" s="44" t="s">
        <v>15</v>
      </c>
      <c r="J35" s="46" t="s">
        <v>15</v>
      </c>
    </row>
    <row r="36" customFormat="false" ht="12.75" hidden="false" customHeight="false" outlineLevel="0" collapsed="false">
      <c r="A36" s="48" t="s">
        <v>53</v>
      </c>
      <c r="B36" s="51" t="s">
        <v>15</v>
      </c>
      <c r="C36" s="44" t="s">
        <v>15</v>
      </c>
      <c r="D36" s="44" t="s">
        <v>15</v>
      </c>
      <c r="E36" s="46" t="s">
        <v>15</v>
      </c>
      <c r="F36" s="52" t="s">
        <v>53</v>
      </c>
      <c r="G36" s="51" t="s">
        <v>15</v>
      </c>
      <c r="H36" s="44" t="s">
        <v>15</v>
      </c>
      <c r="I36" s="44" t="s">
        <v>15</v>
      </c>
      <c r="J36" s="46" t="s">
        <v>15</v>
      </c>
    </row>
    <row r="37" customFormat="false" ht="13.5" hidden="false" customHeight="false" outlineLevel="0" collapsed="false">
      <c r="A37" s="56" t="s">
        <v>54</v>
      </c>
      <c r="B37" s="58" t="s">
        <v>15</v>
      </c>
      <c r="C37" s="59" t="s">
        <v>15</v>
      </c>
      <c r="D37" s="59" t="s">
        <v>15</v>
      </c>
      <c r="E37" s="60" t="s">
        <v>15</v>
      </c>
      <c r="F37" s="57" t="s">
        <v>54</v>
      </c>
      <c r="G37" s="58" t="s">
        <v>15</v>
      </c>
      <c r="H37" s="59" t="s">
        <v>15</v>
      </c>
      <c r="I37" s="59" t="s">
        <v>15</v>
      </c>
      <c r="J37" s="60" t="s">
        <v>15</v>
      </c>
    </row>
    <row r="38" customFormat="false" ht="13.5" hidden="false" customHeight="false" outlineLevel="0" collapsed="false">
      <c r="A38" s="61" t="s">
        <v>55</v>
      </c>
      <c r="B38" s="62" t="s">
        <v>15</v>
      </c>
      <c r="C38" s="62"/>
      <c r="D38" s="62"/>
      <c r="E38" s="62"/>
      <c r="F38" s="63" t="s">
        <v>55</v>
      </c>
      <c r="G38" s="62" t="s">
        <v>15</v>
      </c>
      <c r="H38" s="62"/>
      <c r="I38" s="62"/>
      <c r="J38" s="62"/>
    </row>
    <row r="39" customFormat="false" ht="13.5" hidden="false" customHeight="false" outlineLevel="0" collapsed="false">
      <c r="A39" s="61" t="s">
        <v>56</v>
      </c>
      <c r="B39" s="64" t="s">
        <v>15</v>
      </c>
      <c r="C39" s="64"/>
      <c r="D39" s="64"/>
      <c r="E39" s="64"/>
      <c r="F39" s="64"/>
      <c r="G39" s="64"/>
      <c r="H39" s="64"/>
      <c r="I39" s="64"/>
      <c r="J39" s="64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66" width="9.41"/>
    <col collapsed="false" customWidth="true" hidden="false" outlineLevel="0" max="6" min="6" style="566" width="10.28"/>
    <col collapsed="false" customWidth="true" hidden="false" outlineLevel="0" max="15" min="7" style="566" width="9.41"/>
    <col collapsed="false" customWidth="true" hidden="false" outlineLevel="0" max="16" min="16" style="566" width="10.28"/>
    <col collapsed="false" customWidth="true" hidden="false" outlineLevel="0" max="20" min="17" style="566" width="9.41"/>
    <col collapsed="false" customWidth="true" hidden="false" outlineLevel="0" max="22" min="21" style="566" width="9.28"/>
    <col collapsed="false" customWidth="true" hidden="false" outlineLevel="0" max="23" min="23" style="566" width="9.41"/>
    <col collapsed="false" customWidth="true" hidden="false" outlineLevel="0" max="24" min="24" style="566" width="9.28"/>
    <col collapsed="false" customWidth="true" hidden="false" outlineLevel="0" max="25" min="25" style="566" width="11.13"/>
    <col collapsed="false" customWidth="true" hidden="false" outlineLevel="0" max="26" min="26" style="566" width="9.41"/>
    <col collapsed="false" customWidth="true" hidden="false" outlineLevel="0" max="28" min="27" style="566" width="9.28"/>
    <col collapsed="false" customWidth="true" hidden="false" outlineLevel="0" max="29" min="29" style="566" width="11.13"/>
    <col collapsed="false" customWidth="true" hidden="false" outlineLevel="0" max="30" min="30" style="566" width="9.85"/>
    <col collapsed="false" customWidth="true" hidden="false" outlineLevel="0" max="31" min="31" style="566" width="9.28"/>
    <col collapsed="false" customWidth="true" hidden="false" outlineLevel="0" max="32" min="32" style="566" width="10.71"/>
    <col collapsed="false" customWidth="true" hidden="false" outlineLevel="0" max="38" min="33" style="566" width="9.28"/>
    <col collapsed="false" customWidth="true" hidden="false" outlineLevel="0" max="39" min="39" style="566" width="11.13"/>
    <col collapsed="false" customWidth="true" hidden="false" outlineLevel="0" max="40" min="40" style="566" width="9.85"/>
    <col collapsed="false" customWidth="false" hidden="false" outlineLevel="0" max="41" min="41" style="566" width="9.14"/>
    <col collapsed="false" customWidth="true" hidden="false" outlineLevel="0" max="42" min="42" style="566" width="9.85"/>
    <col collapsed="false" customWidth="false" hidden="false" outlineLevel="0" max="257" min="43" style="566" width="9.14"/>
  </cols>
  <sheetData>
    <row r="1" customFormat="false" ht="15" hidden="false" customHeight="false" outlineLevel="0" collapsed="false">
      <c r="A1" s="567" t="s">
        <v>312</v>
      </c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8" t="s">
        <v>313</v>
      </c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568"/>
      <c r="AM1" s="568"/>
      <c r="AN1" s="568"/>
      <c r="AO1" s="568"/>
      <c r="AP1" s="568"/>
    </row>
    <row r="2" customFormat="false" ht="15" hidden="false" customHeight="false" outlineLevel="0" collapsed="false">
      <c r="A2" s="569" t="s">
        <v>0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 t="s">
        <v>1</v>
      </c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 t="s">
        <v>0</v>
      </c>
      <c r="X2" s="569"/>
      <c r="Y2" s="569"/>
      <c r="Z2" s="569"/>
      <c r="AA2" s="569"/>
      <c r="AB2" s="569"/>
      <c r="AC2" s="569"/>
      <c r="AD2" s="569"/>
      <c r="AE2" s="569"/>
      <c r="AF2" s="569"/>
      <c r="AG2" s="569" t="s">
        <v>1</v>
      </c>
      <c r="AH2" s="569"/>
      <c r="AI2" s="569"/>
      <c r="AJ2" s="569"/>
      <c r="AK2" s="569"/>
      <c r="AL2" s="569"/>
      <c r="AM2" s="569"/>
      <c r="AN2" s="569"/>
      <c r="AO2" s="569"/>
      <c r="AP2" s="569"/>
    </row>
    <row r="3" customFormat="false" ht="15" hidden="false" customHeight="false" outlineLevel="0" collapsed="false">
      <c r="A3" s="570" t="s">
        <v>27</v>
      </c>
      <c r="B3" s="571" t="s">
        <v>28</v>
      </c>
      <c r="C3" s="571" t="s">
        <v>29</v>
      </c>
      <c r="D3" s="571" t="s">
        <v>30</v>
      </c>
      <c r="E3" s="571" t="s">
        <v>32</v>
      </c>
      <c r="F3" s="571" t="s">
        <v>146</v>
      </c>
      <c r="G3" s="571" t="s">
        <v>41</v>
      </c>
      <c r="H3" s="571" t="s">
        <v>42</v>
      </c>
      <c r="I3" s="571" t="s">
        <v>43</v>
      </c>
      <c r="J3" s="572" t="s">
        <v>314</v>
      </c>
      <c r="K3" s="573" t="s">
        <v>315</v>
      </c>
      <c r="L3" s="574" t="s">
        <v>27</v>
      </c>
      <c r="M3" s="572" t="s">
        <v>28</v>
      </c>
      <c r="N3" s="572" t="s">
        <v>29</v>
      </c>
      <c r="O3" s="572" t="s">
        <v>30</v>
      </c>
      <c r="P3" s="572" t="s">
        <v>32</v>
      </c>
      <c r="Q3" s="572" t="s">
        <v>146</v>
      </c>
      <c r="R3" s="572" t="s">
        <v>41</v>
      </c>
      <c r="S3" s="572" t="s">
        <v>42</v>
      </c>
      <c r="T3" s="572" t="s">
        <v>43</v>
      </c>
      <c r="U3" s="572" t="s">
        <v>314</v>
      </c>
      <c r="V3" s="573" t="s">
        <v>315</v>
      </c>
      <c r="W3" s="574" t="s">
        <v>27</v>
      </c>
      <c r="X3" s="572" t="s">
        <v>28</v>
      </c>
      <c r="Y3" s="572" t="s">
        <v>29</v>
      </c>
      <c r="Z3" s="572" t="s">
        <v>30</v>
      </c>
      <c r="AA3" s="572" t="s">
        <v>32</v>
      </c>
      <c r="AB3" s="572" t="s">
        <v>146</v>
      </c>
      <c r="AC3" s="572" t="s">
        <v>41</v>
      </c>
      <c r="AD3" s="572" t="s">
        <v>42</v>
      </c>
      <c r="AE3" s="572" t="s">
        <v>43</v>
      </c>
      <c r="AF3" s="575" t="s">
        <v>316</v>
      </c>
      <c r="AG3" s="574" t="s">
        <v>27</v>
      </c>
      <c r="AH3" s="572" t="s">
        <v>28</v>
      </c>
      <c r="AI3" s="572" t="s">
        <v>29</v>
      </c>
      <c r="AJ3" s="572" t="s">
        <v>30</v>
      </c>
      <c r="AK3" s="572" t="s">
        <v>32</v>
      </c>
      <c r="AL3" s="572" t="s">
        <v>146</v>
      </c>
      <c r="AM3" s="572" t="s">
        <v>41</v>
      </c>
      <c r="AN3" s="572" t="s">
        <v>42</v>
      </c>
      <c r="AO3" s="572" t="s">
        <v>43</v>
      </c>
      <c r="AP3" s="575" t="s">
        <v>316</v>
      </c>
    </row>
    <row r="4" customFormat="false" ht="15.75" hidden="false" customHeight="false" outlineLevel="0" collapsed="false">
      <c r="A4" s="576" t="n">
        <f aca="false">AVERAGE('Summary Data'!$C$6:$T$6)</f>
        <v>1.05440186693022</v>
      </c>
      <c r="B4" s="577" t="n">
        <f aca="false">AVERAGE('Summary Data'!$C$7:$T$7)</f>
        <v>-0.423097765445319</v>
      </c>
      <c r="C4" s="577" t="n">
        <f aca="false">AVERAGE('Summary Data'!$C$8:$T$8)</f>
        <v>-0.159964052402467</v>
      </c>
      <c r="D4" s="577" t="n">
        <f aca="false">AVERAGE('Summary Data'!$C$9:$T$9)</f>
        <v>-0.235081506995681</v>
      </c>
      <c r="E4" s="577" t="n">
        <f aca="false">AVERAGE('Summary Data'!$C$11:$T$11)</f>
        <v>0.551857574744735</v>
      </c>
      <c r="F4" s="577" t="n">
        <f aca="false">AVERAGE('Summary Data'!$C$22:$T$22)</f>
        <v>1.1870028040946</v>
      </c>
      <c r="G4" s="577" t="n">
        <f aca="false">AVERAGE('Summary Data'!$C$23:$T$23)</f>
        <v>1.48238055738631</v>
      </c>
      <c r="H4" s="577" t="n">
        <f aca="false">AVERAGE('Summary Data'!$C$24:$T$24)</f>
        <v>-0.0939436907942753</v>
      </c>
      <c r="I4" s="577" t="n">
        <f aca="false">AVERAGE('Summary Data'!$C$25:$T$25)</f>
        <v>0.889907929611506</v>
      </c>
      <c r="J4" s="578" t="n">
        <f aca="false">'Summary Data'!$B$43*1000</f>
        <v>23.3250110359652</v>
      </c>
      <c r="K4" s="579" t="n">
        <f aca="false">'Summary Data'!$B$42/1000</f>
        <v>0.662833333333333</v>
      </c>
      <c r="L4" s="576" t="n">
        <f aca="false">AVERAGE('Summary Data'!$Z$6:$AQ$6)</f>
        <v>-1.40809337335218</v>
      </c>
      <c r="M4" s="577" t="n">
        <f aca="false">AVERAGE('Summary Data'!$Z$7:$AQ$7)</f>
        <v>-1.05906730201802</v>
      </c>
      <c r="N4" s="577" t="n">
        <f aca="false">AVERAGE('Summary Data'!$Z$8:$AQ$8)</f>
        <v>0.294985034596725</v>
      </c>
      <c r="O4" s="577" t="n">
        <f aca="false">AVERAGE('Summary Data'!$Z$9:$AQ$9)</f>
        <v>-0.303471531347397</v>
      </c>
      <c r="P4" s="577" t="n">
        <f aca="false">AVERAGE('Summary Data'!$Z$11:$AQ$11)</f>
        <v>0.53662411379711</v>
      </c>
      <c r="Q4" s="577" t="n">
        <f aca="false">AVERAGE('Summary Data'!$Z$22:$AQ$22)</f>
        <v>0.0673532123268429</v>
      </c>
      <c r="R4" s="577" t="n">
        <f aca="false">AVERAGE('Summary Data'!$Z$23:$AQ$23)</f>
        <v>-0.118849426487976</v>
      </c>
      <c r="S4" s="577" t="n">
        <f aca="false">AVERAGE('Summary Data'!$Z$24:$AQ$24)</f>
        <v>-0.210538131084455</v>
      </c>
      <c r="T4" s="577" t="n">
        <f aca="false">AVERAGE('Summary Data'!$Z$25:$AQ$25)</f>
        <v>0.262467631320623</v>
      </c>
      <c r="U4" s="578" t="n">
        <f aca="false">'Summary Data'!$Y$43*1000</f>
        <v>24.4796678725053</v>
      </c>
      <c r="V4" s="579" t="n">
        <f aca="false">'Summary Data'!$Y$42/1000</f>
        <v>0.662966011111111</v>
      </c>
      <c r="W4" s="576" t="n">
        <f aca="false">'Summary Data'!$V$6</f>
        <v>0</v>
      </c>
      <c r="X4" s="577" t="n">
        <f aca="false">'Summary Data'!$V$7</f>
        <v>0</v>
      </c>
      <c r="Y4" s="577" t="n">
        <f aca="false">'Summary Data'!$V$8</f>
        <v>0</v>
      </c>
      <c r="Z4" s="577" t="n">
        <f aca="false">'Summary Data'!$V$9</f>
        <v>0</v>
      </c>
      <c r="AA4" s="577" t="n">
        <f aca="false">'Summary Data'!$V$11</f>
        <v>0</v>
      </c>
      <c r="AB4" s="577" t="n">
        <f aca="false">'Summary Data'!$V$22</f>
        <v>0</v>
      </c>
      <c r="AC4" s="577" t="n">
        <f aca="false">'Summary Data'!$V$23</f>
        <v>0</v>
      </c>
      <c r="AD4" s="577" t="n">
        <f aca="false">'Summary Data'!$V$24</f>
        <v>0</v>
      </c>
      <c r="AE4" s="577" t="n">
        <f aca="false">'Summary Data'!$V$25</f>
        <v>0</v>
      </c>
      <c r="AF4" s="580" t="n">
        <f aca="false">'Summary Data'!$B$41*1000</f>
        <v>14359.9005154639</v>
      </c>
      <c r="AG4" s="576" t="n">
        <f aca="false">'Summary Data'!$AS$6</f>
        <v>0</v>
      </c>
      <c r="AH4" s="577" t="n">
        <f aca="false">'Summary Data'!$AS$7</f>
        <v>0</v>
      </c>
      <c r="AI4" s="577" t="n">
        <f aca="false">'Summary Data'!$AS$8</f>
        <v>0</v>
      </c>
      <c r="AJ4" s="577" t="n">
        <f aca="false">'Summary Data'!$AS$9</f>
        <v>0</v>
      </c>
      <c r="AK4" s="577" t="n">
        <f aca="false">'Summary Data'!$AS$11</f>
        <v>0</v>
      </c>
      <c r="AL4" s="577" t="n">
        <f aca="false">'Summary Data'!$AS$22</f>
        <v>0</v>
      </c>
      <c r="AM4" s="577" t="n">
        <f aca="false">'Summary Data'!$AS$23</f>
        <v>0</v>
      </c>
      <c r="AN4" s="577" t="n">
        <f aca="false">'Summary Data'!$AS$24</f>
        <v>0</v>
      </c>
      <c r="AO4" s="577" t="n">
        <f aca="false">'Summary Data'!$AS$25</f>
        <v>0</v>
      </c>
      <c r="AP4" s="580" t="n">
        <f aca="false">'Summary Data'!$Y$41*1000</f>
        <v>14360.379892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81" t="s">
        <v>317</v>
      </c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</row>
    <row r="7" customFormat="false" ht="15" hidden="false" customHeight="false" outlineLevel="0" collapsed="false">
      <c r="A7" s="570" t="s">
        <v>0</v>
      </c>
      <c r="B7" s="570"/>
      <c r="C7" s="570"/>
      <c r="D7" s="570"/>
      <c r="E7" s="570"/>
      <c r="F7" s="570"/>
      <c r="G7" s="570"/>
      <c r="H7" s="570"/>
      <c r="I7" s="573" t="s">
        <v>1</v>
      </c>
      <c r="J7" s="573"/>
      <c r="K7" s="573"/>
      <c r="L7" s="573"/>
      <c r="M7" s="573"/>
      <c r="N7" s="573"/>
      <c r="O7" s="573"/>
      <c r="P7" s="573"/>
    </row>
    <row r="8" customFormat="false" ht="15" hidden="false" customHeight="false" outlineLevel="0" collapsed="false">
      <c r="A8" s="570" t="s">
        <v>318</v>
      </c>
      <c r="B8" s="570"/>
      <c r="C8" s="570"/>
      <c r="D8" s="570"/>
      <c r="E8" s="571" t="s">
        <v>319</v>
      </c>
      <c r="F8" s="571"/>
      <c r="G8" s="571"/>
      <c r="H8" s="571"/>
      <c r="I8" s="571" t="s">
        <v>318</v>
      </c>
      <c r="J8" s="571"/>
      <c r="K8" s="571"/>
      <c r="L8" s="571"/>
      <c r="M8" s="573" t="s">
        <v>319</v>
      </c>
      <c r="N8" s="573"/>
      <c r="O8" s="573"/>
      <c r="P8" s="573"/>
    </row>
    <row r="9" customFormat="false" ht="15" hidden="false" customHeight="false" outlineLevel="0" collapsed="false">
      <c r="A9" s="570" t="s">
        <v>320</v>
      </c>
      <c r="B9" s="570"/>
      <c r="C9" s="571" t="s">
        <v>321</v>
      </c>
      <c r="D9" s="571"/>
      <c r="E9" s="571" t="s">
        <v>320</v>
      </c>
      <c r="F9" s="571"/>
      <c r="G9" s="571" t="s">
        <v>321</v>
      </c>
      <c r="H9" s="571"/>
      <c r="I9" s="571" t="s">
        <v>320</v>
      </c>
      <c r="J9" s="571"/>
      <c r="K9" s="571" t="s">
        <v>321</v>
      </c>
      <c r="L9" s="571"/>
      <c r="M9" s="571" t="s">
        <v>320</v>
      </c>
      <c r="N9" s="571"/>
      <c r="O9" s="573" t="s">
        <v>321</v>
      </c>
      <c r="P9" s="573"/>
    </row>
    <row r="10" customFormat="false" ht="15" hidden="false" customHeight="false" outlineLevel="0" collapsed="false">
      <c r="A10" s="582" t="s">
        <v>322</v>
      </c>
      <c r="B10" s="583" t="s">
        <v>323</v>
      </c>
      <c r="C10" s="583" t="s">
        <v>322</v>
      </c>
      <c r="D10" s="583" t="s">
        <v>323</v>
      </c>
      <c r="E10" s="583" t="s">
        <v>322</v>
      </c>
      <c r="F10" s="583" t="s">
        <v>323</v>
      </c>
      <c r="G10" s="583" t="s">
        <v>322</v>
      </c>
      <c r="H10" s="583" t="s">
        <v>323</v>
      </c>
      <c r="I10" s="583" t="s">
        <v>322</v>
      </c>
      <c r="J10" s="583" t="s">
        <v>323</v>
      </c>
      <c r="K10" s="583" t="s">
        <v>322</v>
      </c>
      <c r="L10" s="583" t="s">
        <v>323</v>
      </c>
      <c r="M10" s="583" t="s">
        <v>322</v>
      </c>
      <c r="N10" s="583" t="s">
        <v>323</v>
      </c>
      <c r="O10" s="583" t="s">
        <v>322</v>
      </c>
      <c r="P10" s="584" t="s">
        <v>323</v>
      </c>
    </row>
    <row r="11" customFormat="false" ht="15.75" hidden="false" customHeight="false" outlineLevel="0" collapsed="false">
      <c r="A11" s="585" t="n">
        <f aca="false">'Assembly Data'!J11</f>
        <v>0</v>
      </c>
      <c r="B11" s="586" t="n">
        <f aca="false">'Assembly Data'!K11</f>
        <v>0</v>
      </c>
      <c r="C11" s="586" t="n">
        <f aca="false">'Assembly Data'!I11</f>
        <v>0</v>
      </c>
      <c r="D11" s="586" t="n">
        <f aca="false">'Assembly Data'!L11</f>
        <v>0</v>
      </c>
      <c r="E11" s="586" t="n">
        <f aca="false">'Assembly Data'!J12</f>
        <v>0</v>
      </c>
      <c r="F11" s="586" t="n">
        <f aca="false">'Assembly Data'!K12</f>
        <v>0</v>
      </c>
      <c r="G11" s="586" t="n">
        <f aca="false">'Assembly Data'!I12</f>
        <v>0</v>
      </c>
      <c r="H11" s="586" t="n">
        <f aca="false">'Assembly Data'!L12</f>
        <v>0</v>
      </c>
      <c r="I11" s="586" t="n">
        <f aca="false">'Assembly Data'!P11</f>
        <v>0</v>
      </c>
      <c r="J11" s="586" t="n">
        <f aca="false">'Assembly Data'!O11</f>
        <v>0</v>
      </c>
      <c r="K11" s="586" t="n">
        <f aca="false">'Assembly Data'!Q11</f>
        <v>0</v>
      </c>
      <c r="L11" s="586" t="n">
        <f aca="false">'Assembly Data'!N11</f>
        <v>0</v>
      </c>
      <c r="M11" s="586" t="n">
        <f aca="false">'Assembly Data'!P12</f>
        <v>0</v>
      </c>
      <c r="N11" s="586" t="n">
        <f aca="false">'Assembly Data'!O12</f>
        <v>0</v>
      </c>
      <c r="O11" s="586" t="n">
        <f aca="false">'Assembly Data'!Q12</f>
        <v>0</v>
      </c>
      <c r="P11" s="58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1.85"/>
    <col collapsed="false" customWidth="true" hidden="false" outlineLevel="0" max="3" min="3" style="65" width="8.7"/>
    <col collapsed="false" customWidth="true" hidden="false" outlineLevel="0" max="4" min="4" style="65" width="6.28"/>
    <col collapsed="false" customWidth="true" hidden="false" outlineLevel="0" max="5" min="5" style="65" width="8.14"/>
    <col collapsed="false" customWidth="true" hidden="false" outlineLevel="0" max="6" min="6" style="65" width="8.7"/>
    <col collapsed="false" customWidth="true" hidden="false" outlineLevel="0" max="7" min="7" style="65" width="6.28"/>
    <col collapsed="false" customWidth="true" hidden="false" outlineLevel="0" max="8" min="8" style="65" width="6.7"/>
    <col collapsed="false" customWidth="true" hidden="false" outlineLevel="0" max="9" min="9" style="65" width="8.7"/>
    <col collapsed="false" customWidth="true" hidden="false" outlineLevel="0" max="10" min="10" style="65" width="5.28"/>
    <col collapsed="false" customWidth="true" hidden="false" outlineLevel="0" max="11" min="11" style="65" width="6.28"/>
    <col collapsed="false" customWidth="true" hidden="false" outlineLevel="0" max="12" min="12" style="65" width="5.99"/>
    <col collapsed="false" customWidth="true" hidden="false" outlineLevel="0" max="13" min="13" style="65" width="8.7"/>
    <col collapsed="false" customWidth="true" hidden="false" outlineLevel="0" max="14" min="14" style="65" width="6.13"/>
    <col collapsed="false" customWidth="true" hidden="false" outlineLevel="0" max="15" min="15" style="65" width="5.71"/>
    <col collapsed="false" customWidth="true" hidden="false" outlineLevel="0" max="16" min="16" style="65" width="5.99"/>
    <col collapsed="false" customWidth="true" hidden="false" outlineLevel="0" max="17" min="17" style="65" width="8.7"/>
    <col collapsed="false" customWidth="false" hidden="false" outlineLevel="0" max="257" min="18" style="65" width="9.14"/>
  </cols>
  <sheetData>
    <row r="1" customFormat="false" ht="12" hidden="false" customHeight="false" outlineLevel="0" collapsed="false">
      <c r="A1" s="66"/>
      <c r="B1" s="66" t="s">
        <v>57</v>
      </c>
      <c r="C1" s="66"/>
      <c r="E1" s="67"/>
      <c r="F1" s="67"/>
      <c r="G1" s="67"/>
      <c r="H1" s="67"/>
      <c r="I1" s="67"/>
      <c r="J1" s="67"/>
      <c r="K1" s="67"/>
    </row>
    <row r="2" customFormat="false" ht="12" hidden="false" customHeight="false" outlineLevel="0" collapsed="false">
      <c r="A2" s="36"/>
      <c r="B2" s="68" t="str">
        <f aca="false">'Original data'!C2</f>
        <v>HCMBBLA001</v>
      </c>
      <c r="C2" s="69" t="n">
        <f aca="false">'Original data'!I2</f>
        <v>2000091</v>
      </c>
      <c r="E2" s="70" t="s">
        <v>58</v>
      </c>
      <c r="F2" s="70"/>
      <c r="G2" s="69" t="n">
        <v>0</v>
      </c>
      <c r="H2" s="71"/>
      <c r="I2" s="71"/>
      <c r="J2" s="67"/>
      <c r="K2" s="67"/>
    </row>
    <row r="3" customFormat="false" ht="12" hidden="false" customHeight="false" outlineLevel="0" collapsed="false"/>
    <row r="4" customFormat="false" ht="13.5" hidden="false" customHeight="true" outlineLevel="0" collapsed="false">
      <c r="B4" s="72" t="s">
        <v>59</v>
      </c>
      <c r="C4" s="73" t="s">
        <v>60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3.5" hidden="false" customHeight="true" outlineLevel="0" collapsed="false">
      <c r="B5" s="68" t="s">
        <v>61</v>
      </c>
      <c r="C5" s="69" t="s">
        <v>62</v>
      </c>
      <c r="D5" s="70" t="s">
        <v>63</v>
      </c>
      <c r="E5" s="70"/>
      <c r="F5" s="74" t="n">
        <v>37694</v>
      </c>
      <c r="G5" s="70" t="s">
        <v>64</v>
      </c>
      <c r="H5" s="70"/>
      <c r="I5" s="74" t="s">
        <v>65</v>
      </c>
      <c r="J5" s="70" t="s">
        <v>66</v>
      </c>
      <c r="K5" s="70"/>
      <c r="L5" s="70"/>
      <c r="M5" s="74" t="n">
        <v>37694</v>
      </c>
      <c r="N5" s="70" t="s">
        <v>67</v>
      </c>
      <c r="O5" s="70"/>
      <c r="P5" s="70"/>
      <c r="Q5" s="74" t="n">
        <v>37694</v>
      </c>
    </row>
    <row r="7" s="71" customFormat="true" ht="11.25" hidden="false" customHeight="false" outlineLevel="0" collapsed="false">
      <c r="I7" s="75"/>
      <c r="J7" s="75"/>
      <c r="K7" s="75"/>
      <c r="L7" s="75"/>
      <c r="M7" s="75"/>
      <c r="N7" s="75"/>
      <c r="O7" s="75"/>
      <c r="P7" s="75"/>
      <c r="Q7" s="75"/>
    </row>
    <row r="8" s="71" customFormat="true" ht="11.25" hidden="false" customHeight="false" outlineLevel="0" collapsed="false">
      <c r="I8" s="75"/>
      <c r="J8" s="75"/>
      <c r="K8" s="75"/>
      <c r="L8" s="75"/>
      <c r="M8" s="75"/>
      <c r="N8" s="75"/>
      <c r="O8" s="75"/>
      <c r="P8" s="75"/>
      <c r="Q8" s="75"/>
    </row>
    <row r="9" s="71" customFormat="true" ht="11.25" hidden="false" customHeight="false" outlineLevel="0" collapsed="false"/>
    <row r="10" s="71" customFormat="true" ht="11.25" hidden="false" customHeight="false" outlineLevel="0" collapsed="false">
      <c r="B10" s="75"/>
      <c r="C10" s="75"/>
      <c r="D10" s="75"/>
      <c r="E10" s="75"/>
      <c r="F10" s="75"/>
      <c r="G10" s="75"/>
    </row>
    <row r="11" s="71" customFormat="true" ht="11.25" hidden="false" customHeight="false" outlineLevel="0" collapsed="false">
      <c r="B11" s="75"/>
      <c r="C11" s="75"/>
      <c r="D11" s="75"/>
      <c r="E11" s="75"/>
      <c r="F11" s="75"/>
      <c r="G11" s="75"/>
      <c r="I11" s="76"/>
      <c r="J11" s="76"/>
      <c r="K11" s="76"/>
      <c r="L11" s="76"/>
      <c r="N11" s="76"/>
      <c r="O11" s="76"/>
      <c r="P11" s="76"/>
      <c r="Q11" s="76"/>
    </row>
    <row r="12" s="71" customFormat="true" ht="11.25" hidden="false" customHeight="false" outlineLevel="0" collapsed="false">
      <c r="I12" s="76"/>
      <c r="J12" s="76"/>
      <c r="K12" s="76"/>
      <c r="L12" s="76"/>
      <c r="N12" s="76"/>
      <c r="O12" s="76"/>
      <c r="P12" s="76"/>
      <c r="Q12" s="76"/>
    </row>
    <row r="13" s="71" customFormat="true" ht="11.25" hidden="false" customHeight="false" outlineLevel="0" collapsed="false"/>
    <row r="14" s="71" customFormat="true" ht="11.25" hidden="false" customHeight="false" outlineLevel="0" collapsed="false"/>
    <row r="15" s="71" customFormat="true" ht="11.25" hidden="false" customHeight="false" outlineLevel="0" collapsed="false">
      <c r="B15" s="77"/>
      <c r="C15" s="77"/>
      <c r="D15" s="77"/>
      <c r="E15" s="77"/>
      <c r="F15" s="77"/>
      <c r="G15" s="77"/>
    </row>
    <row r="16" s="71" customFormat="true" ht="11.25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>
      <c r="B20" s="70" t="s">
        <v>68</v>
      </c>
      <c r="C20" s="70"/>
      <c r="D20" s="70"/>
      <c r="E20" s="70"/>
      <c r="F20" s="70"/>
      <c r="G20" s="70"/>
      <c r="H20" s="70"/>
      <c r="I20" s="70"/>
      <c r="J20" s="70"/>
      <c r="K20" s="70" t="s">
        <v>69</v>
      </c>
      <c r="L20" s="70"/>
      <c r="M20" s="78" t="s">
        <v>70</v>
      </c>
      <c r="N20" s="78"/>
    </row>
    <row r="21" customFormat="false" ht="11.25" hidden="false" customHeight="false" outlineLevel="0" collapsed="false">
      <c r="A21" s="79" t="n">
        <v>1</v>
      </c>
      <c r="B21" s="80" t="s">
        <v>71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1.25" hidden="false" customHeight="false" outlineLevel="0" collapsed="false">
      <c r="A22" s="81" t="n">
        <v>2</v>
      </c>
      <c r="B22" s="82" t="s">
        <v>7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11.25" hidden="false" customHeight="false" outlineLevel="0" collapsed="false">
      <c r="A23" s="81" t="n">
        <v>3</v>
      </c>
      <c r="B23" s="82" t="s">
        <v>7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" hidden="false" customHeight="false" outlineLevel="0" collapsed="false">
      <c r="A24" s="83" t="n">
        <v>4</v>
      </c>
      <c r="B24" s="84" t="s">
        <v>7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40" customFormat="false" ht="12" hidden="false" customHeight="false" outlineLevel="0" collapsed="false"/>
    <row r="41" customFormat="false" ht="11.25" hidden="false" customHeight="false" outlineLevel="0" collapsed="false">
      <c r="B41" s="85" t="s">
        <v>75</v>
      </c>
      <c r="C41" s="86" t="s">
        <v>7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" hidden="false" customHeight="false" outlineLevel="0" collapsed="false">
      <c r="B42" s="87" t="n">
        <v>37550</v>
      </c>
      <c r="C42" s="88" t="s">
        <v>65</v>
      </c>
      <c r="D42" s="84" t="s">
        <v>77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</sheetData>
  <sheetProtection sheet="true" objects="true" scenarios="true"/>
  <mergeCells count="32">
    <mergeCell ref="B1:C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G12"/>
    <mergeCell ref="B13:D13"/>
    <mergeCell ref="E13:G13"/>
    <mergeCell ref="I13:Q13"/>
    <mergeCell ref="B16:F16"/>
    <mergeCell ref="B20:J20"/>
    <mergeCell ref="K20:L20"/>
    <mergeCell ref="M20:N20"/>
    <mergeCell ref="B21:N21"/>
    <mergeCell ref="B22:N22"/>
    <mergeCell ref="B23:N23"/>
    <mergeCell ref="B24:N24"/>
    <mergeCell ref="D41:Q41"/>
    <mergeCell ref="D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Z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8.7"/>
    <col collapsed="false" customWidth="true" hidden="false" outlineLevel="0" max="24" min="24" style="0" width="10.13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89" t="s">
        <v>9</v>
      </c>
      <c r="B1" s="89"/>
      <c r="C1" s="90" t="s">
        <v>78</v>
      </c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28" t="s">
        <v>10</v>
      </c>
      <c r="B2" s="28"/>
      <c r="C2" s="91" t="s">
        <v>79</v>
      </c>
      <c r="D2" s="91"/>
      <c r="E2" s="91"/>
      <c r="F2" s="92" t="s">
        <v>11</v>
      </c>
      <c r="G2" s="92"/>
      <c r="H2" s="92"/>
      <c r="I2" s="93" t="n">
        <v>2000091</v>
      </c>
      <c r="J2" s="93"/>
      <c r="K2" s="93"/>
      <c r="L2" s="94"/>
      <c r="N2" s="94"/>
      <c r="O2" s="94"/>
      <c r="P2" s="94"/>
      <c r="Q2" s="94"/>
      <c r="R2" s="94"/>
      <c r="V2" s="95"/>
      <c r="W2" s="92"/>
      <c r="X2" s="92"/>
      <c r="Y2" s="92"/>
      <c r="Z2" s="92"/>
      <c r="AA2" s="92"/>
      <c r="AB2" s="92"/>
      <c r="AC2" s="92"/>
      <c r="AD2" s="92"/>
      <c r="AE2" s="96"/>
    </row>
    <row r="3" customFormat="false" ht="13.5" hidden="false" customHeight="false" outlineLevel="0" collapsed="false">
      <c r="A3" s="28" t="s">
        <v>80</v>
      </c>
      <c r="B3" s="28"/>
      <c r="C3" s="97" t="s">
        <v>81</v>
      </c>
      <c r="D3" s="97"/>
      <c r="E3" s="97"/>
      <c r="F3" s="97"/>
      <c r="G3" s="97"/>
      <c r="H3" s="97"/>
      <c r="I3" s="97"/>
      <c r="J3" s="97"/>
      <c r="K3" s="97"/>
      <c r="L3" s="94"/>
      <c r="M3" s="94"/>
      <c r="N3" s="94"/>
      <c r="O3" s="94"/>
      <c r="P3" s="94"/>
      <c r="Q3" s="94"/>
      <c r="R3" s="94"/>
      <c r="V3" s="95"/>
      <c r="W3" s="95"/>
      <c r="X3" s="94"/>
      <c r="Y3" s="94"/>
      <c r="Z3" s="94"/>
      <c r="AA3" s="94"/>
      <c r="AB3" s="94"/>
      <c r="AC3" s="94"/>
      <c r="AD3" s="94"/>
      <c r="AE3" s="98"/>
    </row>
    <row r="4" customFormat="false" ht="13.5" hidden="false" customHeight="false" outlineLevel="0" collapsed="false">
      <c r="A4" s="28" t="s">
        <v>82</v>
      </c>
      <c r="B4" s="28"/>
      <c r="C4" s="99" t="s">
        <v>83</v>
      </c>
      <c r="D4" s="99"/>
      <c r="E4" s="99"/>
      <c r="F4" s="92"/>
      <c r="G4" s="92"/>
      <c r="H4" s="92"/>
      <c r="I4" s="100"/>
      <c r="J4" s="100"/>
      <c r="K4" s="100"/>
      <c r="M4" s="101" t="s">
        <v>84</v>
      </c>
      <c r="N4" s="102"/>
      <c r="O4" s="102"/>
      <c r="P4" s="103" t="s">
        <v>85</v>
      </c>
      <c r="Q4" s="103"/>
      <c r="R4" s="103"/>
      <c r="V4" s="95"/>
      <c r="W4" s="95"/>
      <c r="X4" s="94"/>
      <c r="Y4" s="94"/>
      <c r="Z4" s="94"/>
      <c r="AA4" s="94"/>
      <c r="AB4" s="94"/>
      <c r="AC4" s="94"/>
      <c r="AD4" s="94"/>
      <c r="AE4" s="98"/>
    </row>
    <row r="5" customFormat="false" ht="13.5" hidden="false" customHeight="false" outlineLevel="0" collapsed="false">
      <c r="A5" s="28" t="s">
        <v>86</v>
      </c>
      <c r="B5" s="28"/>
      <c r="C5" s="99" t="s">
        <v>87</v>
      </c>
      <c r="D5" s="99"/>
      <c r="E5" s="99"/>
      <c r="F5" s="92" t="s">
        <v>88</v>
      </c>
      <c r="G5" s="92"/>
      <c r="H5" s="92"/>
      <c r="I5" s="100" t="n">
        <v>34</v>
      </c>
      <c r="J5" s="100"/>
      <c r="K5" s="100"/>
      <c r="M5" s="104" t="s">
        <v>89</v>
      </c>
      <c r="N5" s="105"/>
      <c r="O5" s="105"/>
      <c r="P5" s="103" t="s">
        <v>90</v>
      </c>
      <c r="Q5" s="103"/>
      <c r="R5" s="103"/>
      <c r="V5" s="95"/>
      <c r="W5" s="95"/>
      <c r="X5" s="94"/>
      <c r="Y5" s="94"/>
      <c r="Z5" s="94"/>
      <c r="AA5" s="94"/>
      <c r="AB5" s="94"/>
      <c r="AC5" s="94"/>
      <c r="AD5" s="94"/>
      <c r="AE5" s="98"/>
    </row>
    <row r="6" customFormat="false" ht="13.5" hidden="false" customHeight="false" outlineLevel="0" collapsed="false">
      <c r="A6" s="42" t="s">
        <v>91</v>
      </c>
      <c r="B6" s="42"/>
      <c r="C6" s="106" t="s">
        <v>92</v>
      </c>
      <c r="D6" s="106"/>
      <c r="E6" s="106"/>
      <c r="F6" s="107" t="s">
        <v>93</v>
      </c>
      <c r="G6" s="107"/>
      <c r="H6" s="107"/>
      <c r="I6" s="108" t="s">
        <v>65</v>
      </c>
      <c r="J6" s="108"/>
      <c r="K6" s="108"/>
      <c r="V6" s="95"/>
      <c r="W6" s="95"/>
      <c r="X6" s="94"/>
      <c r="Y6" s="94"/>
      <c r="Z6" s="94"/>
      <c r="AA6" s="94"/>
      <c r="AB6" s="94"/>
      <c r="AC6" s="94"/>
      <c r="AD6" s="94"/>
      <c r="AE6" s="98"/>
    </row>
    <row r="7" customFormat="false" ht="13.5" hidden="false" customHeight="false" outlineLevel="0" collapsed="false">
      <c r="Z7" s="95"/>
      <c r="AA7" s="95"/>
      <c r="AB7" s="94"/>
      <c r="AC7" s="94"/>
      <c r="AD7" s="94"/>
      <c r="AE7" s="94"/>
      <c r="AF7" s="94"/>
      <c r="AG7" s="94"/>
      <c r="AH7" s="94"/>
      <c r="AI7" s="98"/>
    </row>
    <row r="8" customFormat="false" ht="12.75" hidden="false" customHeight="false" outlineLevel="0" collapsed="false">
      <c r="A8" s="109" t="s">
        <v>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M8" s="109" t="s">
        <v>1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Z8" s="95"/>
      <c r="AA8" s="95"/>
      <c r="AB8" s="94"/>
      <c r="AC8" s="94"/>
      <c r="AD8" s="94"/>
      <c r="AE8" s="94"/>
      <c r="AF8" s="94"/>
      <c r="AG8" s="94"/>
      <c r="AH8" s="94"/>
      <c r="AI8" s="98"/>
    </row>
    <row r="9" customFormat="false" ht="12.75" hidden="false" customHeight="false" outlineLevel="0" collapsed="false">
      <c r="A9" s="28" t="s">
        <v>94</v>
      </c>
      <c r="B9" s="28"/>
      <c r="C9" s="110" t="n">
        <v>38203</v>
      </c>
      <c r="D9" s="110"/>
      <c r="E9" s="110"/>
      <c r="F9" s="92" t="s">
        <v>95</v>
      </c>
      <c r="G9" s="92"/>
      <c r="H9" s="92"/>
      <c r="I9" s="111" t="n">
        <v>0.496527777777778</v>
      </c>
      <c r="J9" s="111"/>
      <c r="K9" s="111"/>
      <c r="M9" s="112" t="s">
        <v>94</v>
      </c>
      <c r="N9" s="112"/>
      <c r="O9" s="113" t="n">
        <v>38203</v>
      </c>
      <c r="P9" s="113"/>
      <c r="Q9" s="113"/>
      <c r="R9" s="114" t="s">
        <v>95</v>
      </c>
      <c r="S9" s="114"/>
      <c r="T9" s="114"/>
      <c r="U9" s="115" t="n">
        <v>0.496527777777778</v>
      </c>
      <c r="V9" s="115"/>
      <c r="W9" s="115"/>
      <c r="Z9" s="95"/>
      <c r="AA9" s="95"/>
      <c r="AB9" s="94"/>
      <c r="AC9" s="94"/>
      <c r="AD9" s="94"/>
      <c r="AE9" s="94"/>
      <c r="AF9" s="94"/>
      <c r="AG9" s="94"/>
      <c r="AH9" s="94"/>
      <c r="AI9" s="98"/>
    </row>
    <row r="10" customFormat="false" ht="12.75" hidden="false" customHeight="false" outlineLevel="0" collapsed="false">
      <c r="A10" s="28" t="s">
        <v>96</v>
      </c>
      <c r="B10" s="28"/>
      <c r="C10" s="91" t="s">
        <v>97</v>
      </c>
      <c r="D10" s="91"/>
      <c r="E10" s="91"/>
      <c r="F10" s="92" t="s">
        <v>98</v>
      </c>
      <c r="G10" s="92"/>
      <c r="H10" s="92"/>
      <c r="I10" s="116" t="n">
        <v>38120</v>
      </c>
      <c r="J10" s="116"/>
      <c r="K10" s="116"/>
      <c r="M10" s="28" t="s">
        <v>96</v>
      </c>
      <c r="N10" s="28"/>
      <c r="O10" s="91" t="s">
        <v>99</v>
      </c>
      <c r="P10" s="91"/>
      <c r="Q10" s="91"/>
      <c r="R10" s="92" t="s">
        <v>98</v>
      </c>
      <c r="S10" s="92"/>
      <c r="T10" s="92"/>
      <c r="U10" s="116" t="n">
        <v>38120</v>
      </c>
      <c r="V10" s="116"/>
      <c r="W10" s="116"/>
      <c r="Z10" s="95"/>
      <c r="AA10" s="95"/>
      <c r="AB10" s="94"/>
      <c r="AC10" s="94"/>
      <c r="AD10" s="94"/>
      <c r="AE10" s="94"/>
      <c r="AF10" s="94"/>
      <c r="AG10" s="94"/>
      <c r="AH10" s="94"/>
      <c r="AI10" s="98"/>
    </row>
    <row r="11" customFormat="false" ht="12.75" hidden="false" customHeight="false" outlineLevel="0" collapsed="false">
      <c r="A11" s="28" t="s">
        <v>100</v>
      </c>
      <c r="B11" s="28"/>
      <c r="C11" s="117" t="n">
        <v>0.7499</v>
      </c>
      <c r="D11" s="117"/>
      <c r="E11" s="117"/>
      <c r="F11" s="92" t="s">
        <v>101</v>
      </c>
      <c r="G11" s="92"/>
      <c r="H11" s="92"/>
      <c r="I11" s="93" t="n">
        <v>25</v>
      </c>
      <c r="J11" s="93"/>
      <c r="K11" s="93"/>
      <c r="M11" s="28" t="s">
        <v>100</v>
      </c>
      <c r="N11" s="28"/>
      <c r="O11" s="117" t="n">
        <v>0.7499</v>
      </c>
      <c r="P11" s="117"/>
      <c r="Q11" s="117"/>
      <c r="R11" s="92" t="s">
        <v>101</v>
      </c>
      <c r="S11" s="92"/>
      <c r="T11" s="92"/>
      <c r="U11" s="93" t="n">
        <v>25</v>
      </c>
      <c r="V11" s="93"/>
      <c r="W11" s="93"/>
      <c r="Z11" s="95"/>
      <c r="AA11" s="95"/>
      <c r="AB11" s="94"/>
      <c r="AC11" s="94"/>
      <c r="AD11" s="94"/>
      <c r="AE11" s="94"/>
      <c r="AF11" s="94"/>
      <c r="AG11" s="94"/>
      <c r="AH11" s="94"/>
      <c r="AI11" s="98"/>
    </row>
    <row r="12" customFormat="false" ht="12.75" hidden="false" customHeight="false" outlineLevel="0" collapsed="false">
      <c r="A12" s="28" t="s">
        <v>102</v>
      </c>
      <c r="B12" s="28"/>
      <c r="C12" s="118" t="n">
        <v>5</v>
      </c>
      <c r="D12" s="118"/>
      <c r="E12" s="118"/>
      <c r="F12" s="92" t="s">
        <v>103</v>
      </c>
      <c r="G12" s="92"/>
      <c r="H12" s="92"/>
      <c r="I12" s="119" t="s">
        <v>104</v>
      </c>
      <c r="J12" s="119"/>
      <c r="K12" s="119"/>
      <c r="M12" s="28" t="s">
        <v>102</v>
      </c>
      <c r="N12" s="28"/>
      <c r="O12" s="118" t="n">
        <v>5</v>
      </c>
      <c r="P12" s="118"/>
      <c r="Q12" s="118"/>
      <c r="R12" s="92" t="s">
        <v>103</v>
      </c>
      <c r="S12" s="92"/>
      <c r="T12" s="92"/>
      <c r="U12" s="119" t="s">
        <v>104</v>
      </c>
      <c r="V12" s="119"/>
      <c r="W12" s="119"/>
      <c r="Z12" s="95"/>
      <c r="AA12" s="95"/>
      <c r="AB12" s="94"/>
      <c r="AC12" s="94"/>
      <c r="AD12" s="94"/>
      <c r="AE12" s="94"/>
      <c r="AF12" s="94"/>
      <c r="AG12" s="94"/>
      <c r="AH12" s="94"/>
      <c r="AI12" s="98"/>
    </row>
    <row r="13" customFormat="false" ht="12.75" hidden="false" customHeight="false" outlineLevel="0" collapsed="false">
      <c r="A13" s="28" t="s">
        <v>105</v>
      </c>
      <c r="B13" s="28"/>
      <c r="C13" s="117" t="n">
        <v>20</v>
      </c>
      <c r="D13" s="117"/>
      <c r="E13" s="117"/>
      <c r="F13" s="92" t="s">
        <v>106</v>
      </c>
      <c r="G13" s="92"/>
      <c r="H13" s="92"/>
      <c r="I13" s="119" t="n">
        <v>3</v>
      </c>
      <c r="J13" s="119"/>
      <c r="K13" s="119"/>
      <c r="M13" s="28" t="s">
        <v>105</v>
      </c>
      <c r="N13" s="28"/>
      <c r="O13" s="117" t="n">
        <v>20</v>
      </c>
      <c r="P13" s="117"/>
      <c r="Q13" s="117"/>
      <c r="R13" s="92" t="s">
        <v>106</v>
      </c>
      <c r="S13" s="92"/>
      <c r="T13" s="92"/>
      <c r="U13" s="119" t="n">
        <v>3</v>
      </c>
      <c r="V13" s="119"/>
      <c r="W13" s="119"/>
      <c r="Z13" s="95"/>
      <c r="AA13" s="95"/>
      <c r="AB13" s="94"/>
      <c r="AC13" s="94"/>
      <c r="AD13" s="94"/>
      <c r="AE13" s="94"/>
      <c r="AF13" s="94"/>
      <c r="AG13" s="94"/>
      <c r="AH13" s="94"/>
      <c r="AI13" s="98"/>
    </row>
    <row r="14" customFormat="false" ht="12.75" hidden="false" customHeight="false" outlineLevel="0" collapsed="false">
      <c r="A14" s="120" t="s">
        <v>107</v>
      </c>
      <c r="B14" s="120"/>
      <c r="C14" s="121" t="n">
        <v>0.49</v>
      </c>
      <c r="D14" s="121"/>
      <c r="E14" s="121"/>
      <c r="F14" s="122" t="s">
        <v>108</v>
      </c>
      <c r="G14" s="122"/>
      <c r="H14" s="122"/>
      <c r="I14" s="123" t="s">
        <v>109</v>
      </c>
      <c r="J14" s="123"/>
      <c r="K14" s="123"/>
      <c r="M14" s="120" t="s">
        <v>107</v>
      </c>
      <c r="N14" s="120"/>
      <c r="O14" s="121" t="n">
        <v>0.5</v>
      </c>
      <c r="P14" s="121"/>
      <c r="Q14" s="121"/>
      <c r="R14" s="122" t="s">
        <v>108</v>
      </c>
      <c r="S14" s="122"/>
      <c r="T14" s="122"/>
      <c r="U14" s="123" t="s">
        <v>109</v>
      </c>
      <c r="V14" s="123"/>
      <c r="W14" s="123"/>
      <c r="Z14" s="95"/>
      <c r="AA14" s="95"/>
      <c r="AB14" s="94"/>
      <c r="AC14" s="94"/>
      <c r="AD14" s="94"/>
      <c r="AE14" s="94"/>
      <c r="AF14" s="94"/>
      <c r="AG14" s="94"/>
      <c r="AH14" s="94"/>
      <c r="AI14" s="98"/>
    </row>
    <row r="15" customFormat="false" ht="12.75" hidden="false" customHeight="false" outlineLevel="0" collapsed="false">
      <c r="A15" s="112" t="s">
        <v>110</v>
      </c>
      <c r="B15" s="112"/>
      <c r="C15" s="124" t="n">
        <f aca="false">V57</f>
        <v>0</v>
      </c>
      <c r="D15" s="124"/>
      <c r="E15" s="124"/>
      <c r="F15" s="114" t="s">
        <v>111</v>
      </c>
      <c r="G15" s="114"/>
      <c r="H15" s="114"/>
      <c r="I15" s="125" t="n">
        <f aca="false">V58</f>
        <v>0</v>
      </c>
      <c r="J15" s="125"/>
      <c r="K15" s="125"/>
      <c r="M15" s="112" t="s">
        <v>110</v>
      </c>
      <c r="N15" s="112"/>
      <c r="O15" s="124" t="n">
        <f aca="false">AS57</f>
        <v>0.000156</v>
      </c>
      <c r="P15" s="124"/>
      <c r="Q15" s="124"/>
      <c r="R15" s="114" t="s">
        <v>111</v>
      </c>
      <c r="S15" s="114"/>
      <c r="T15" s="114"/>
      <c r="U15" s="124" t="n">
        <f aca="false">AS58</f>
        <v>0.000213</v>
      </c>
      <c r="V15" s="124"/>
      <c r="W15" s="124"/>
    </row>
    <row r="16" customFormat="false" ht="12.75" hidden="false" customHeight="false" outlineLevel="0" collapsed="false">
      <c r="A16" s="28" t="s">
        <v>14</v>
      </c>
      <c r="B16" s="28"/>
      <c r="C16" s="126" t="n">
        <f aca="false">C59</f>
        <v>14.355</v>
      </c>
      <c r="D16" s="126"/>
      <c r="E16" s="126"/>
      <c r="F16" s="92" t="s">
        <v>112</v>
      </c>
      <c r="G16" s="92"/>
      <c r="H16" s="92"/>
      <c r="I16" s="127" t="n">
        <f aca="false">C60</f>
        <v>662.077777777778</v>
      </c>
      <c r="J16" s="127"/>
      <c r="K16" s="127"/>
      <c r="M16" s="28" t="s">
        <v>14</v>
      </c>
      <c r="N16" s="28"/>
      <c r="O16" s="126" t="n">
        <f aca="false">Z59</f>
        <v>14.352917</v>
      </c>
      <c r="P16" s="126"/>
      <c r="Q16" s="126"/>
      <c r="R16" s="92" t="s">
        <v>112</v>
      </c>
      <c r="S16" s="92"/>
      <c r="T16" s="92"/>
      <c r="U16" s="127" t="n">
        <f aca="false">Z60</f>
        <v>662.0205</v>
      </c>
      <c r="V16" s="127"/>
      <c r="W16" s="127"/>
    </row>
    <row r="17" customFormat="false" ht="13.5" hidden="false" customHeight="false" outlineLevel="0" collapsed="false">
      <c r="A17" s="42" t="s">
        <v>113</v>
      </c>
      <c r="B17" s="42"/>
      <c r="C17" s="128" t="n">
        <f aca="false">V21</f>
        <v>-5.232</v>
      </c>
      <c r="D17" s="128"/>
      <c r="E17" s="128"/>
      <c r="F17" s="107" t="s">
        <v>114</v>
      </c>
      <c r="G17" s="107"/>
      <c r="H17" s="107"/>
      <c r="I17" s="129" t="n">
        <f aca="false">V20</f>
        <v>47.511</v>
      </c>
      <c r="J17" s="129"/>
      <c r="K17" s="129"/>
      <c r="M17" s="42" t="s">
        <v>113</v>
      </c>
      <c r="N17" s="42"/>
      <c r="O17" s="128" t="n">
        <f aca="false">AS21</f>
        <v>4.45964165</v>
      </c>
      <c r="P17" s="128"/>
      <c r="Q17" s="128"/>
      <c r="R17" s="107" t="s">
        <v>114</v>
      </c>
      <c r="S17" s="107"/>
      <c r="T17" s="107"/>
      <c r="U17" s="129" t="n">
        <f aca="false">AS20</f>
        <v>47.50387091</v>
      </c>
      <c r="V17" s="129"/>
      <c r="W17" s="129"/>
    </row>
    <row r="18" customFormat="false" ht="13.5" hidden="false" customHeight="false" outlineLevel="0" collapsed="false">
      <c r="C18" s="130" t="s">
        <v>115</v>
      </c>
    </row>
    <row r="19" customFormat="false" ht="13.5" hidden="false" customHeight="false" outlineLevel="0" collapsed="false">
      <c r="A19" s="101" t="s">
        <v>116</v>
      </c>
      <c r="B19" s="29" t="s">
        <v>11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131" t="s">
        <v>118</v>
      </c>
      <c r="X19" s="101" t="s">
        <v>116</v>
      </c>
      <c r="Y19" s="132" t="s">
        <v>119</v>
      </c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3" t="s">
        <v>118</v>
      </c>
    </row>
    <row r="20" customFormat="false" ht="12.75" hidden="false" customHeight="false" outlineLevel="0" collapsed="false">
      <c r="A20" s="101" t="s">
        <v>120</v>
      </c>
      <c r="B20" s="134" t="n">
        <v>1.856</v>
      </c>
      <c r="C20" s="135" t="n">
        <v>3.307</v>
      </c>
      <c r="D20" s="135" t="n">
        <v>3.307</v>
      </c>
      <c r="E20" s="135" t="n">
        <v>3.313</v>
      </c>
      <c r="F20" s="135" t="n">
        <v>3.315</v>
      </c>
      <c r="G20" s="135" t="n">
        <v>3.314</v>
      </c>
      <c r="H20" s="135" t="n">
        <v>3.314</v>
      </c>
      <c r="I20" s="135" t="n">
        <v>3.313</v>
      </c>
      <c r="J20" s="135" t="n">
        <v>3.314</v>
      </c>
      <c r="K20" s="135" t="n">
        <v>3.313</v>
      </c>
      <c r="L20" s="135" t="n">
        <v>3.313</v>
      </c>
      <c r="M20" s="135" t="n">
        <v>3.31</v>
      </c>
      <c r="N20" s="135" t="n">
        <v>3.308</v>
      </c>
      <c r="O20" s="135" t="n">
        <v>3.308</v>
      </c>
      <c r="P20" s="135" t="n">
        <v>3.306</v>
      </c>
      <c r="Q20" s="135" t="n">
        <v>3.308</v>
      </c>
      <c r="R20" s="135" t="n">
        <v>3.309</v>
      </c>
      <c r="S20" s="135" t="n">
        <v>3.309</v>
      </c>
      <c r="T20" s="135" t="n">
        <v>3.306</v>
      </c>
      <c r="U20" s="136" t="n">
        <v>1.911</v>
      </c>
      <c r="V20" s="137" t="n">
        <v>47.511</v>
      </c>
      <c r="W20" s="138"/>
      <c r="X20" s="101" t="s">
        <v>120</v>
      </c>
      <c r="Y20" s="134" t="n">
        <v>1.84357</v>
      </c>
      <c r="Z20" s="135" t="n">
        <v>3.307189</v>
      </c>
      <c r="AA20" s="135" t="n">
        <v>3.308628</v>
      </c>
      <c r="AB20" s="135" t="n">
        <v>3.30538</v>
      </c>
      <c r="AC20" s="135" t="n">
        <v>3.305977</v>
      </c>
      <c r="AD20" s="135" t="n">
        <v>3.308355</v>
      </c>
      <c r="AE20" s="135" t="n">
        <v>3.308732</v>
      </c>
      <c r="AF20" s="135" t="n">
        <v>3.309015</v>
      </c>
      <c r="AG20" s="135" t="n">
        <v>3.309433</v>
      </c>
      <c r="AH20" s="135" t="n">
        <v>3.313004</v>
      </c>
      <c r="AI20" s="135" t="n">
        <v>3.308669</v>
      </c>
      <c r="AJ20" s="135" t="n">
        <v>3.310888</v>
      </c>
      <c r="AK20" s="135" t="n">
        <v>3.308537</v>
      </c>
      <c r="AL20" s="135" t="n">
        <v>3.310933</v>
      </c>
      <c r="AM20" s="135" t="n">
        <v>3.315033</v>
      </c>
      <c r="AN20" s="135" t="n">
        <v>3.313842</v>
      </c>
      <c r="AO20" s="135" t="n">
        <v>3.311948</v>
      </c>
      <c r="AP20" s="135" t="n">
        <v>3.313376</v>
      </c>
      <c r="AQ20" s="135" t="n">
        <v>3.312906</v>
      </c>
      <c r="AR20" s="136" t="n">
        <v>1.920814</v>
      </c>
      <c r="AS20" s="136" t="n">
        <v>47.50387091</v>
      </c>
    </row>
    <row r="21" customFormat="false" ht="13.5" hidden="false" customHeight="false" outlineLevel="0" collapsed="false">
      <c r="A21" s="139" t="s">
        <v>121</v>
      </c>
      <c r="B21" s="140" t="n">
        <v>-10.334</v>
      </c>
      <c r="C21" s="141" t="n">
        <v>-6.556</v>
      </c>
      <c r="D21" s="141" t="n">
        <v>-6.275</v>
      </c>
      <c r="E21" s="141" t="n">
        <v>-6.885</v>
      </c>
      <c r="F21" s="141" t="n">
        <v>-5.659</v>
      </c>
      <c r="G21" s="141" t="n">
        <v>-4.599</v>
      </c>
      <c r="H21" s="141" t="n">
        <v>-5.301</v>
      </c>
      <c r="I21" s="141" t="n">
        <v>-4.675</v>
      </c>
      <c r="J21" s="141" t="n">
        <v>-4.713</v>
      </c>
      <c r="K21" s="141" t="n">
        <v>-4.531</v>
      </c>
      <c r="L21" s="141" t="n">
        <v>-5.203</v>
      </c>
      <c r="M21" s="141" t="n">
        <v>-4.365</v>
      </c>
      <c r="N21" s="141" t="n">
        <v>-4.516</v>
      </c>
      <c r="O21" s="141" t="n">
        <v>-5.218</v>
      </c>
      <c r="P21" s="141" t="n">
        <v>-4.744</v>
      </c>
      <c r="Q21" s="141" t="n">
        <v>-3.807</v>
      </c>
      <c r="R21" s="141" t="n">
        <v>-4.061</v>
      </c>
      <c r="S21" s="141" t="n">
        <v>-4.19</v>
      </c>
      <c r="T21" s="141" t="n">
        <v>-4.935</v>
      </c>
      <c r="U21" s="142" t="n">
        <v>-7.118</v>
      </c>
      <c r="V21" s="143" t="n">
        <v>-5.232</v>
      </c>
      <c r="W21" s="138"/>
      <c r="X21" s="144" t="s">
        <v>121</v>
      </c>
      <c r="Y21" s="140" t="n">
        <v>13.008083</v>
      </c>
      <c r="Z21" s="141" t="n">
        <v>1.827427</v>
      </c>
      <c r="AA21" s="141" t="n">
        <v>2.370626</v>
      </c>
      <c r="AB21" s="141" t="n">
        <v>2.440829</v>
      </c>
      <c r="AC21" s="141" t="n">
        <v>3.407967</v>
      </c>
      <c r="AD21" s="141" t="n">
        <v>4.122313</v>
      </c>
      <c r="AE21" s="141" t="n">
        <v>4.365201</v>
      </c>
      <c r="AF21" s="141" t="n">
        <v>4.756644</v>
      </c>
      <c r="AG21" s="141" t="n">
        <v>4.411941</v>
      </c>
      <c r="AH21" s="141" t="n">
        <v>4.30312</v>
      </c>
      <c r="AI21" s="141" t="n">
        <v>3.662398</v>
      </c>
      <c r="AJ21" s="141" t="n">
        <v>4.917938</v>
      </c>
      <c r="AK21" s="141" t="n">
        <v>5.812506</v>
      </c>
      <c r="AL21" s="141" t="n">
        <v>4.032054</v>
      </c>
      <c r="AM21" s="141" t="n">
        <v>4.752698</v>
      </c>
      <c r="AN21" s="141" t="n">
        <v>5.347113</v>
      </c>
      <c r="AO21" s="141" t="n">
        <v>5.231264</v>
      </c>
      <c r="AP21" s="141" t="n">
        <v>5.564353</v>
      </c>
      <c r="AQ21" s="141" t="n">
        <v>4.863064</v>
      </c>
      <c r="AR21" s="142" t="n">
        <v>3.275263</v>
      </c>
      <c r="AS21" s="142" t="n">
        <v>4.45964165</v>
      </c>
    </row>
    <row r="22" customFormat="false" ht="13.5" hidden="false" customHeight="false" outlineLevel="0" collapsed="false">
      <c r="A22" s="145" t="s">
        <v>122</v>
      </c>
      <c r="B22" s="146" t="s">
        <v>123</v>
      </c>
      <c r="C22" s="146" t="s">
        <v>124</v>
      </c>
      <c r="D22" s="146" t="s">
        <v>125</v>
      </c>
      <c r="E22" s="146" t="s">
        <v>126</v>
      </c>
      <c r="F22" s="146" t="s">
        <v>127</v>
      </c>
      <c r="G22" s="146" t="s">
        <v>128</v>
      </c>
      <c r="H22" s="146" t="s">
        <v>129</v>
      </c>
      <c r="I22" s="146" t="s">
        <v>130</v>
      </c>
      <c r="J22" s="146" t="s">
        <v>131</v>
      </c>
      <c r="K22" s="146" t="s">
        <v>132</v>
      </c>
      <c r="L22" s="146" t="s">
        <v>133</v>
      </c>
      <c r="M22" s="146" t="s">
        <v>134</v>
      </c>
      <c r="N22" s="146" t="s">
        <v>135</v>
      </c>
      <c r="O22" s="146" t="s">
        <v>136</v>
      </c>
      <c r="P22" s="146" t="s">
        <v>137</v>
      </c>
      <c r="Q22" s="146" t="s">
        <v>138</v>
      </c>
      <c r="R22" s="146" t="s">
        <v>139</v>
      </c>
      <c r="S22" s="146" t="s">
        <v>140</v>
      </c>
      <c r="T22" s="146" t="s">
        <v>141</v>
      </c>
      <c r="U22" s="147" t="s">
        <v>142</v>
      </c>
      <c r="V22" s="148"/>
      <c r="X22" s="145" t="s">
        <v>122</v>
      </c>
      <c r="Y22" s="146" t="s">
        <v>123</v>
      </c>
      <c r="Z22" s="146" t="s">
        <v>124</v>
      </c>
      <c r="AA22" s="146" t="s">
        <v>125</v>
      </c>
      <c r="AB22" s="146" t="s">
        <v>126</v>
      </c>
      <c r="AC22" s="146" t="s">
        <v>127</v>
      </c>
      <c r="AD22" s="146" t="s">
        <v>128</v>
      </c>
      <c r="AE22" s="146" t="s">
        <v>129</v>
      </c>
      <c r="AF22" s="146" t="s">
        <v>130</v>
      </c>
      <c r="AG22" s="146" t="s">
        <v>131</v>
      </c>
      <c r="AH22" s="146" t="s">
        <v>132</v>
      </c>
      <c r="AI22" s="146" t="s">
        <v>133</v>
      </c>
      <c r="AJ22" s="146" t="s">
        <v>134</v>
      </c>
      <c r="AK22" s="146" t="s">
        <v>135</v>
      </c>
      <c r="AL22" s="146" t="s">
        <v>136</v>
      </c>
      <c r="AM22" s="146" t="s">
        <v>137</v>
      </c>
      <c r="AN22" s="146" t="s">
        <v>138</v>
      </c>
      <c r="AO22" s="146" t="s">
        <v>139</v>
      </c>
      <c r="AP22" s="146" t="s">
        <v>140</v>
      </c>
      <c r="AQ22" s="146" t="s">
        <v>141</v>
      </c>
      <c r="AR22" s="147" t="s">
        <v>142</v>
      </c>
      <c r="AS22" s="149"/>
    </row>
    <row r="23" customFormat="false" ht="12.75" hidden="false" customHeight="false" outlineLevel="0" collapsed="false">
      <c r="A23" s="150" t="s">
        <v>143</v>
      </c>
      <c r="B23" s="151" t="n">
        <v>10000</v>
      </c>
      <c r="C23" s="151" t="n">
        <v>10000</v>
      </c>
      <c r="D23" s="151" t="n">
        <v>10000</v>
      </c>
      <c r="E23" s="151" t="n">
        <v>10000</v>
      </c>
      <c r="F23" s="151" t="n">
        <v>10000</v>
      </c>
      <c r="G23" s="151" t="n">
        <v>10000</v>
      </c>
      <c r="H23" s="151" t="n">
        <v>10000</v>
      </c>
      <c r="I23" s="151" t="n">
        <v>10000</v>
      </c>
      <c r="J23" s="151" t="n">
        <v>10000</v>
      </c>
      <c r="K23" s="151" t="n">
        <v>10000</v>
      </c>
      <c r="L23" s="151" t="n">
        <v>10000</v>
      </c>
      <c r="M23" s="151" t="n">
        <v>10000</v>
      </c>
      <c r="N23" s="151" t="n">
        <v>10000</v>
      </c>
      <c r="O23" s="151" t="n">
        <v>10000</v>
      </c>
      <c r="P23" s="151" t="n">
        <v>10000</v>
      </c>
      <c r="Q23" s="151" t="n">
        <v>10000</v>
      </c>
      <c r="R23" s="151" t="n">
        <v>10000</v>
      </c>
      <c r="S23" s="151" t="n">
        <v>10000</v>
      </c>
      <c r="T23" s="151" t="n">
        <v>10000</v>
      </c>
      <c r="U23" s="151" t="n">
        <v>10000</v>
      </c>
      <c r="V23" s="152" t="n">
        <v>10000</v>
      </c>
      <c r="W23" s="153"/>
      <c r="X23" s="152" t="s">
        <v>143</v>
      </c>
      <c r="Y23" s="151" t="n">
        <v>10000</v>
      </c>
      <c r="Z23" s="151" t="n">
        <v>10000</v>
      </c>
      <c r="AA23" s="151" t="n">
        <v>10000</v>
      </c>
      <c r="AB23" s="151" t="n">
        <v>10000</v>
      </c>
      <c r="AC23" s="151" t="n">
        <v>10000</v>
      </c>
      <c r="AD23" s="151" t="n">
        <v>10000</v>
      </c>
      <c r="AE23" s="151" t="n">
        <v>10000</v>
      </c>
      <c r="AF23" s="151" t="n">
        <v>10000</v>
      </c>
      <c r="AG23" s="151" t="n">
        <v>10000</v>
      </c>
      <c r="AH23" s="151" t="n">
        <v>10000</v>
      </c>
      <c r="AI23" s="151" t="n">
        <v>10000</v>
      </c>
      <c r="AJ23" s="151" t="n">
        <v>10000</v>
      </c>
      <c r="AK23" s="151" t="n">
        <v>10000</v>
      </c>
      <c r="AL23" s="151" t="n">
        <v>10000</v>
      </c>
      <c r="AM23" s="151" t="n">
        <v>10000</v>
      </c>
      <c r="AN23" s="151" t="n">
        <v>10000</v>
      </c>
      <c r="AO23" s="151" t="n">
        <v>10000</v>
      </c>
      <c r="AP23" s="151" t="n">
        <v>10000</v>
      </c>
      <c r="AQ23" s="151" t="n">
        <v>10000</v>
      </c>
      <c r="AR23" s="151" t="n">
        <v>10000</v>
      </c>
      <c r="AS23" s="152" t="n">
        <v>10000</v>
      </c>
      <c r="AT23" s="154"/>
    </row>
    <row r="24" customFormat="false" ht="12.75" hidden="false" customHeight="false" outlineLevel="0" collapsed="false">
      <c r="A24" s="150" t="s">
        <v>27</v>
      </c>
      <c r="B24" s="155" t="n">
        <v>23.2</v>
      </c>
      <c r="C24" s="155" t="n">
        <v>-4.529</v>
      </c>
      <c r="D24" s="155" t="n">
        <v>-5.171</v>
      </c>
      <c r="E24" s="155" t="n">
        <v>-4.073</v>
      </c>
      <c r="F24" s="155" t="n">
        <v>-3.898</v>
      </c>
      <c r="G24" s="155" t="n">
        <v>-6.015</v>
      </c>
      <c r="H24" s="155" t="n">
        <v>-5.607</v>
      </c>
      <c r="I24" s="155" t="n">
        <v>-4.927</v>
      </c>
      <c r="J24" s="155" t="n">
        <v>-5.345</v>
      </c>
      <c r="K24" s="155" t="n">
        <v>-5.38</v>
      </c>
      <c r="L24" s="155" t="n">
        <v>-4.952</v>
      </c>
      <c r="M24" s="155" t="n">
        <v>-5.201</v>
      </c>
      <c r="N24" s="155" t="n">
        <v>-4.117</v>
      </c>
      <c r="O24" s="155" t="n">
        <v>-5.979</v>
      </c>
      <c r="P24" s="155" t="n">
        <v>-7.217</v>
      </c>
      <c r="Q24" s="155" t="n">
        <v>-6.807</v>
      </c>
      <c r="R24" s="155" t="n">
        <v>-5.937</v>
      </c>
      <c r="S24" s="155" t="n">
        <v>-6.785</v>
      </c>
      <c r="T24" s="155" t="n">
        <v>-6.682</v>
      </c>
      <c r="U24" s="155" t="n">
        <v>13.945</v>
      </c>
      <c r="V24" s="156" t="n">
        <v>-4.053</v>
      </c>
      <c r="W24" s="157"/>
      <c r="X24" s="158" t="s">
        <v>27</v>
      </c>
      <c r="Y24" s="155" t="n">
        <v>-18.4</v>
      </c>
      <c r="Z24" s="155" t="n">
        <v>5.91</v>
      </c>
      <c r="AA24" s="155" t="n">
        <v>5.35</v>
      </c>
      <c r="AB24" s="155" t="n">
        <v>7.44</v>
      </c>
      <c r="AC24" s="155" t="n">
        <v>7.81</v>
      </c>
      <c r="AD24" s="155" t="n">
        <v>7.39</v>
      </c>
      <c r="AE24" s="155" t="n">
        <v>6.63</v>
      </c>
      <c r="AF24" s="155" t="n">
        <v>6.83</v>
      </c>
      <c r="AG24" s="155" t="n">
        <v>8.14</v>
      </c>
      <c r="AH24" s="155" t="n">
        <v>6.98</v>
      </c>
      <c r="AI24" s="155" t="n">
        <v>5.47</v>
      </c>
      <c r="AJ24" s="155" t="n">
        <v>4.56</v>
      </c>
      <c r="AK24" s="155" t="n">
        <v>5.05</v>
      </c>
      <c r="AL24" s="155" t="n">
        <v>5.52</v>
      </c>
      <c r="AM24" s="155" t="n">
        <v>3.99</v>
      </c>
      <c r="AN24" s="155" t="n">
        <v>4.62</v>
      </c>
      <c r="AO24" s="155" t="n">
        <v>5.37</v>
      </c>
      <c r="AP24" s="155" t="n">
        <v>3.52</v>
      </c>
      <c r="AQ24" s="155" t="n">
        <v>4.4</v>
      </c>
      <c r="AR24" s="155" t="n">
        <v>-14.3</v>
      </c>
      <c r="AS24" s="156" t="n">
        <v>4.52</v>
      </c>
    </row>
    <row r="25" customFormat="false" ht="12.75" hidden="false" customHeight="false" outlineLevel="0" collapsed="false">
      <c r="A25" s="150" t="s">
        <v>28</v>
      </c>
      <c r="B25" s="155" t="n">
        <v>29.415</v>
      </c>
      <c r="C25" s="155" t="n">
        <v>0.947</v>
      </c>
      <c r="D25" s="155" t="n">
        <v>-0.042</v>
      </c>
      <c r="E25" s="155" t="n">
        <v>0.343</v>
      </c>
      <c r="F25" s="155" t="n">
        <v>-0.364</v>
      </c>
      <c r="G25" s="155" t="n">
        <v>-1.201</v>
      </c>
      <c r="H25" s="155" t="n">
        <v>-3.24</v>
      </c>
      <c r="I25" s="155" t="n">
        <v>-0.839</v>
      </c>
      <c r="J25" s="155" t="n">
        <v>-1.381</v>
      </c>
      <c r="K25" s="155" t="n">
        <v>-0.913</v>
      </c>
      <c r="L25" s="155" t="n">
        <v>-0.522</v>
      </c>
      <c r="M25" s="155" t="n">
        <v>-0.284</v>
      </c>
      <c r="N25" s="155" t="n">
        <v>-0.446</v>
      </c>
      <c r="O25" s="155" t="n">
        <v>-0.297</v>
      </c>
      <c r="P25" s="155" t="n">
        <v>-0.209</v>
      </c>
      <c r="Q25" s="155" t="n">
        <v>-0.006</v>
      </c>
      <c r="R25" s="155" t="n">
        <v>0.383</v>
      </c>
      <c r="S25" s="155" t="n">
        <v>-0.009</v>
      </c>
      <c r="T25" s="155" t="n">
        <v>0.842</v>
      </c>
      <c r="U25" s="155" t="n">
        <v>4.114</v>
      </c>
      <c r="V25" s="156" t="n">
        <v>0.607</v>
      </c>
      <c r="W25" s="157"/>
      <c r="X25" s="158" t="s">
        <v>28</v>
      </c>
      <c r="Y25" s="155" t="n">
        <v>28.9</v>
      </c>
      <c r="Z25" s="155" t="n">
        <v>0.593</v>
      </c>
      <c r="AA25" s="155" t="n">
        <v>-0.637</v>
      </c>
      <c r="AB25" s="155" t="n">
        <v>-0.629</v>
      </c>
      <c r="AC25" s="155" t="n">
        <v>-0.98</v>
      </c>
      <c r="AD25" s="155" t="n">
        <v>-1.15</v>
      </c>
      <c r="AE25" s="155" t="n">
        <v>-2.32</v>
      </c>
      <c r="AF25" s="155" t="n">
        <v>-1.61</v>
      </c>
      <c r="AG25" s="155" t="n">
        <v>-1.46</v>
      </c>
      <c r="AH25" s="155" t="n">
        <v>-1.9</v>
      </c>
      <c r="AI25" s="155" t="n">
        <v>-1.94</v>
      </c>
      <c r="AJ25" s="155" t="n">
        <v>-1.68</v>
      </c>
      <c r="AK25" s="155" t="n">
        <v>-1.02</v>
      </c>
      <c r="AL25" s="155" t="n">
        <v>-1.08</v>
      </c>
      <c r="AM25" s="155" t="n">
        <v>-1.42</v>
      </c>
      <c r="AN25" s="155" t="n">
        <v>-0.641</v>
      </c>
      <c r="AO25" s="155" t="n">
        <v>-0.518</v>
      </c>
      <c r="AP25" s="155" t="n">
        <v>-2.08</v>
      </c>
      <c r="AQ25" s="155" t="n">
        <v>-0.382</v>
      </c>
      <c r="AR25" s="155" t="n">
        <v>0.195</v>
      </c>
      <c r="AS25" s="156" t="n">
        <v>-0.242</v>
      </c>
    </row>
    <row r="26" customFormat="false" ht="12.75" hidden="false" customHeight="false" outlineLevel="0" collapsed="false">
      <c r="A26" s="150" t="s">
        <v>29</v>
      </c>
      <c r="B26" s="155" t="n">
        <v>1.221</v>
      </c>
      <c r="C26" s="155" t="n">
        <v>0.099</v>
      </c>
      <c r="D26" s="155" t="n">
        <v>0.022</v>
      </c>
      <c r="E26" s="155" t="n">
        <v>0.085</v>
      </c>
      <c r="F26" s="155" t="n">
        <v>0.122</v>
      </c>
      <c r="G26" s="155" t="n">
        <v>0.04</v>
      </c>
      <c r="H26" s="155" t="n">
        <v>-0.528</v>
      </c>
      <c r="I26" s="155" t="n">
        <v>-0.035</v>
      </c>
      <c r="J26" s="155" t="n">
        <v>-0.158</v>
      </c>
      <c r="K26" s="155" t="n">
        <v>-0.005</v>
      </c>
      <c r="L26" s="155" t="n">
        <v>0.003</v>
      </c>
      <c r="M26" s="155" t="n">
        <v>0.094</v>
      </c>
      <c r="N26" s="155" t="n">
        <v>0.106</v>
      </c>
      <c r="O26" s="155" t="n">
        <v>0.089</v>
      </c>
      <c r="P26" s="155" t="n">
        <v>0.355</v>
      </c>
      <c r="Q26" s="155" t="n">
        <v>0.401</v>
      </c>
      <c r="R26" s="155" t="n">
        <v>0.152</v>
      </c>
      <c r="S26" s="155" t="n">
        <v>0.146</v>
      </c>
      <c r="T26" s="155" t="n">
        <v>0.212</v>
      </c>
      <c r="U26" s="155" t="n">
        <v>0.976</v>
      </c>
      <c r="V26" s="156" t="n">
        <v>0.128</v>
      </c>
      <c r="W26" s="157"/>
      <c r="X26" s="158" t="s">
        <v>29</v>
      </c>
      <c r="Y26" s="155" t="n">
        <v>-0.531</v>
      </c>
      <c r="Z26" s="155" t="n">
        <v>0.682</v>
      </c>
      <c r="AA26" s="155" t="n">
        <v>0.748</v>
      </c>
      <c r="AB26" s="155" t="n">
        <v>0.881</v>
      </c>
      <c r="AC26" s="155" t="n">
        <v>0.823</v>
      </c>
      <c r="AD26" s="155" t="n">
        <v>0.646</v>
      </c>
      <c r="AE26" s="155" t="n">
        <v>0.441</v>
      </c>
      <c r="AF26" s="155" t="n">
        <v>0.737</v>
      </c>
      <c r="AG26" s="155" t="n">
        <v>0.728</v>
      </c>
      <c r="AH26" s="155" t="n">
        <v>0.443</v>
      </c>
      <c r="AI26" s="155" t="n">
        <v>0.563</v>
      </c>
      <c r="AJ26" s="155" t="n">
        <v>0.784</v>
      </c>
      <c r="AK26" s="155" t="n">
        <v>0.882</v>
      </c>
      <c r="AL26" s="155" t="n">
        <v>0.822</v>
      </c>
      <c r="AM26" s="155" t="n">
        <v>0.609</v>
      </c>
      <c r="AN26" s="155" t="n">
        <v>0.696</v>
      </c>
      <c r="AO26" s="155" t="n">
        <v>0.573</v>
      </c>
      <c r="AP26" s="155" t="n">
        <v>0.921</v>
      </c>
      <c r="AQ26" s="155" t="n">
        <v>0.609</v>
      </c>
      <c r="AR26" s="155" t="n">
        <v>-0.35</v>
      </c>
      <c r="AS26" s="156" t="n">
        <v>0.632</v>
      </c>
    </row>
    <row r="27" customFormat="false" ht="12.75" hidden="false" customHeight="false" outlineLevel="0" collapsed="false">
      <c r="A27" s="150" t="s">
        <v>30</v>
      </c>
      <c r="B27" s="155" t="n">
        <v>-5.208</v>
      </c>
      <c r="C27" s="155" t="n">
        <v>0.946</v>
      </c>
      <c r="D27" s="155" t="n">
        <v>1.034</v>
      </c>
      <c r="E27" s="155" t="n">
        <v>1.233</v>
      </c>
      <c r="F27" s="155" t="n">
        <v>1.593</v>
      </c>
      <c r="G27" s="155" t="n">
        <v>1.765</v>
      </c>
      <c r="H27" s="155" t="n">
        <v>1.978</v>
      </c>
      <c r="I27" s="155" t="n">
        <v>1.525</v>
      </c>
      <c r="J27" s="155" t="n">
        <v>1.871</v>
      </c>
      <c r="K27" s="155" t="n">
        <v>1.713</v>
      </c>
      <c r="L27" s="155" t="n">
        <v>1.543</v>
      </c>
      <c r="M27" s="155" t="n">
        <v>1.551</v>
      </c>
      <c r="N27" s="155" t="n">
        <v>1.434</v>
      </c>
      <c r="O27" s="155" t="n">
        <v>1.382</v>
      </c>
      <c r="P27" s="155" t="n">
        <v>1.599</v>
      </c>
      <c r="Q27" s="155" t="n">
        <v>1.438</v>
      </c>
      <c r="R27" s="155" t="n">
        <v>1.422</v>
      </c>
      <c r="S27" s="155" t="n">
        <v>1.339</v>
      </c>
      <c r="T27" s="155" t="n">
        <v>1.107</v>
      </c>
      <c r="U27" s="155" t="n">
        <v>-2.784</v>
      </c>
      <c r="V27" s="156" t="n">
        <v>1.147</v>
      </c>
      <c r="W27" s="157"/>
      <c r="X27" s="158" t="s">
        <v>30</v>
      </c>
      <c r="Y27" s="155" t="n">
        <v>-4.92</v>
      </c>
      <c r="Z27" s="155" t="n">
        <v>1.07</v>
      </c>
      <c r="AA27" s="155" t="n">
        <v>1.07</v>
      </c>
      <c r="AB27" s="155" t="n">
        <v>1.26</v>
      </c>
      <c r="AC27" s="155" t="n">
        <v>1.12</v>
      </c>
      <c r="AD27" s="155" t="n">
        <v>1.38</v>
      </c>
      <c r="AE27" s="155" t="n">
        <v>1.41</v>
      </c>
      <c r="AF27" s="155" t="n">
        <v>1.38</v>
      </c>
      <c r="AG27" s="155" t="n">
        <v>1.48</v>
      </c>
      <c r="AH27" s="155" t="n">
        <v>1.48</v>
      </c>
      <c r="AI27" s="155" t="n">
        <v>1.76</v>
      </c>
      <c r="AJ27" s="155" t="n">
        <v>1.53</v>
      </c>
      <c r="AK27" s="155" t="n">
        <v>1.25</v>
      </c>
      <c r="AL27" s="155" t="n">
        <v>1.35</v>
      </c>
      <c r="AM27" s="155" t="n">
        <v>1.49</v>
      </c>
      <c r="AN27" s="155" t="n">
        <v>1.3</v>
      </c>
      <c r="AO27" s="155" t="n">
        <v>1.46</v>
      </c>
      <c r="AP27" s="155" t="n">
        <v>1.68</v>
      </c>
      <c r="AQ27" s="155" t="n">
        <v>1.14</v>
      </c>
      <c r="AR27" s="155" t="n">
        <v>-2.78</v>
      </c>
      <c r="AS27" s="156" t="n">
        <v>1.06</v>
      </c>
    </row>
    <row r="28" customFormat="false" ht="12.75" hidden="false" customHeight="false" outlineLevel="0" collapsed="false">
      <c r="A28" s="150" t="s">
        <v>31</v>
      </c>
      <c r="B28" s="155" t="n">
        <v>0.479</v>
      </c>
      <c r="C28" s="155" t="n">
        <v>0.008</v>
      </c>
      <c r="D28" s="155" t="n">
        <v>-0.013</v>
      </c>
      <c r="E28" s="155" t="n">
        <v>-0.053</v>
      </c>
      <c r="F28" s="155" t="n">
        <v>0.072</v>
      </c>
      <c r="G28" s="155" t="n">
        <v>0.164</v>
      </c>
      <c r="H28" s="155" t="n">
        <v>0.039</v>
      </c>
      <c r="I28" s="155" t="n">
        <v>-0.099</v>
      </c>
      <c r="J28" s="155" t="n">
        <v>-0.052</v>
      </c>
      <c r="K28" s="155" t="n">
        <v>-0.064</v>
      </c>
      <c r="L28" s="155" t="n">
        <v>0.004</v>
      </c>
      <c r="M28" s="155" t="n">
        <v>-0.063</v>
      </c>
      <c r="N28" s="155" t="n">
        <v>0.033</v>
      </c>
      <c r="O28" s="155" t="n">
        <v>0.01</v>
      </c>
      <c r="P28" s="155" t="n">
        <v>0.052</v>
      </c>
      <c r="Q28" s="155" t="n">
        <v>0.031</v>
      </c>
      <c r="R28" s="155" t="n">
        <v>0.056</v>
      </c>
      <c r="S28" s="155" t="n">
        <v>0.015</v>
      </c>
      <c r="T28" s="155" t="n">
        <v>0.082</v>
      </c>
      <c r="U28" s="155" t="n">
        <v>0.041</v>
      </c>
      <c r="V28" s="156" t="n">
        <v>0.027</v>
      </c>
      <c r="W28" s="157"/>
      <c r="X28" s="158" t="s">
        <v>31</v>
      </c>
      <c r="Y28" s="155" t="n">
        <v>0.261</v>
      </c>
      <c r="Z28" s="155" t="n">
        <v>0.0194</v>
      </c>
      <c r="AA28" s="155" t="n">
        <v>0.101</v>
      </c>
      <c r="AB28" s="155" t="n">
        <v>0.0822</v>
      </c>
      <c r="AC28" s="155" t="n">
        <v>0.0536</v>
      </c>
      <c r="AD28" s="155" t="n">
        <v>-0.00111</v>
      </c>
      <c r="AE28" s="155" t="n">
        <v>0.0563</v>
      </c>
      <c r="AF28" s="155" t="n">
        <v>0.0574</v>
      </c>
      <c r="AG28" s="155" t="n">
        <v>0.0421</v>
      </c>
      <c r="AH28" s="155" t="n">
        <v>0.12</v>
      </c>
      <c r="AI28" s="155" t="n">
        <v>0.0554</v>
      </c>
      <c r="AJ28" s="155" t="n">
        <v>0.0957</v>
      </c>
      <c r="AK28" s="155" t="n">
        <v>0.0783</v>
      </c>
      <c r="AL28" s="155" t="n">
        <v>0.043</v>
      </c>
      <c r="AM28" s="155" t="n">
        <v>0.0491</v>
      </c>
      <c r="AN28" s="155" t="n">
        <v>-0.052</v>
      </c>
      <c r="AO28" s="155" t="n">
        <v>-0.0472</v>
      </c>
      <c r="AP28" s="155" t="n">
        <v>0.125</v>
      </c>
      <c r="AQ28" s="155" t="n">
        <v>0.0366</v>
      </c>
      <c r="AR28" s="155" t="n">
        <v>-0.0986</v>
      </c>
      <c r="AS28" s="156" t="n">
        <v>0.0524</v>
      </c>
    </row>
    <row r="29" customFormat="false" ht="12.75" hidden="false" customHeight="false" outlineLevel="0" collapsed="false">
      <c r="A29" s="150" t="s">
        <v>32</v>
      </c>
      <c r="B29" s="155" t="n">
        <v>2.155</v>
      </c>
      <c r="C29" s="155" t="n">
        <v>0.576</v>
      </c>
      <c r="D29" s="155" t="n">
        <v>0.652</v>
      </c>
      <c r="E29" s="155" t="n">
        <v>0.668</v>
      </c>
      <c r="F29" s="155" t="n">
        <v>0.649</v>
      </c>
      <c r="G29" s="155" t="n">
        <v>0.567</v>
      </c>
      <c r="H29" s="155" t="n">
        <v>0.555</v>
      </c>
      <c r="I29" s="155" t="n">
        <v>0.6</v>
      </c>
      <c r="J29" s="155" t="n">
        <v>0.474</v>
      </c>
      <c r="K29" s="155" t="n">
        <v>0.528</v>
      </c>
      <c r="L29" s="155" t="n">
        <v>0.598</v>
      </c>
      <c r="M29" s="155" t="n">
        <v>0.596</v>
      </c>
      <c r="N29" s="155" t="n">
        <v>0.66</v>
      </c>
      <c r="O29" s="155" t="n">
        <v>0.62</v>
      </c>
      <c r="P29" s="155" t="n">
        <v>0.506</v>
      </c>
      <c r="Q29" s="155" t="n">
        <v>0.613</v>
      </c>
      <c r="R29" s="155" t="n">
        <v>0.625</v>
      </c>
      <c r="S29" s="155" t="n">
        <v>0.608</v>
      </c>
      <c r="T29" s="155" t="n">
        <v>0.656</v>
      </c>
      <c r="U29" s="155" t="n">
        <v>0.347</v>
      </c>
      <c r="V29" s="156" t="n">
        <v>0.635</v>
      </c>
      <c r="W29" s="157"/>
      <c r="X29" s="158" t="s">
        <v>32</v>
      </c>
      <c r="Y29" s="155" t="n">
        <v>2.13</v>
      </c>
      <c r="Z29" s="155" t="n">
        <v>0.488</v>
      </c>
      <c r="AA29" s="155" t="n">
        <v>0.642</v>
      </c>
      <c r="AB29" s="155" t="n">
        <v>0.588</v>
      </c>
      <c r="AC29" s="155" t="n">
        <v>0.605</v>
      </c>
      <c r="AD29" s="155" t="n">
        <v>0.566</v>
      </c>
      <c r="AE29" s="155" t="n">
        <v>0.587</v>
      </c>
      <c r="AF29" s="155" t="n">
        <v>0.555</v>
      </c>
      <c r="AG29" s="155" t="n">
        <v>0.511</v>
      </c>
      <c r="AH29" s="155" t="n">
        <v>0.552</v>
      </c>
      <c r="AI29" s="155" t="n">
        <v>0.487</v>
      </c>
      <c r="AJ29" s="155" t="n">
        <v>0.482</v>
      </c>
      <c r="AK29" s="155" t="n">
        <v>0.561</v>
      </c>
      <c r="AL29" s="155" t="n">
        <v>0.563</v>
      </c>
      <c r="AM29" s="155" t="n">
        <v>0.484</v>
      </c>
      <c r="AN29" s="155" t="n">
        <v>0.576</v>
      </c>
      <c r="AO29" s="155" t="n">
        <v>0.549</v>
      </c>
      <c r="AP29" s="155" t="n">
        <v>0.592</v>
      </c>
      <c r="AQ29" s="155" t="n">
        <v>0.591</v>
      </c>
      <c r="AR29" s="155" t="n">
        <v>0.373</v>
      </c>
      <c r="AS29" s="156" t="n">
        <v>0.595</v>
      </c>
    </row>
    <row r="30" customFormat="false" ht="12.75" hidden="false" customHeight="false" outlineLevel="0" collapsed="false">
      <c r="A30" s="150" t="s">
        <v>33</v>
      </c>
      <c r="B30" s="155" t="n">
        <v>0.136</v>
      </c>
      <c r="C30" s="155" t="n">
        <v>-0.004</v>
      </c>
      <c r="D30" s="155" t="n">
        <v>-0.022</v>
      </c>
      <c r="E30" s="155" t="n">
        <v>-0.01</v>
      </c>
      <c r="F30" s="155" t="n">
        <v>-0.021</v>
      </c>
      <c r="G30" s="155" t="n">
        <v>-0.062</v>
      </c>
      <c r="H30" s="155" t="n">
        <v>0.045</v>
      </c>
      <c r="I30" s="155" t="n">
        <v>-0.03</v>
      </c>
      <c r="J30" s="155" t="n">
        <v>-0.002</v>
      </c>
      <c r="K30" s="155" t="n">
        <v>-0.081</v>
      </c>
      <c r="L30" s="155" t="n">
        <v>-0.056</v>
      </c>
      <c r="M30" s="155" t="n">
        <v>-0.088</v>
      </c>
      <c r="N30" s="155" t="n">
        <v>-0.091</v>
      </c>
      <c r="O30" s="155" t="n">
        <v>-0.057</v>
      </c>
      <c r="P30" s="155" t="n">
        <v>-0.053</v>
      </c>
      <c r="Q30" s="155" t="n">
        <v>-0.007</v>
      </c>
      <c r="R30" s="155" t="n">
        <v>-0.055</v>
      </c>
      <c r="S30" s="155" t="n">
        <v>-0.071</v>
      </c>
      <c r="T30" s="155" t="n">
        <v>-0.015</v>
      </c>
      <c r="U30" s="155" t="n">
        <v>-0.024</v>
      </c>
      <c r="V30" s="156" t="n">
        <v>-0.032</v>
      </c>
      <c r="W30" s="157"/>
      <c r="X30" s="158" t="s">
        <v>33</v>
      </c>
      <c r="Y30" s="155" t="n">
        <v>0.0536</v>
      </c>
      <c r="Z30" s="155" t="n">
        <v>-0.0235</v>
      </c>
      <c r="AA30" s="155" t="n">
        <v>-0.0281</v>
      </c>
      <c r="AB30" s="155" t="n">
        <v>0.022</v>
      </c>
      <c r="AC30" s="155" t="n">
        <v>-0.00348</v>
      </c>
      <c r="AD30" s="155" t="n">
        <v>0.0489</v>
      </c>
      <c r="AE30" s="155" t="n">
        <v>0.0443</v>
      </c>
      <c r="AF30" s="155" t="n">
        <v>0.0829</v>
      </c>
      <c r="AG30" s="155" t="n">
        <v>0.119</v>
      </c>
      <c r="AH30" s="155" t="n">
        <v>0.0472</v>
      </c>
      <c r="AI30" s="155" t="n">
        <v>-0.0303</v>
      </c>
      <c r="AJ30" s="155" t="n">
        <v>-0.0598</v>
      </c>
      <c r="AK30" s="155" t="n">
        <v>-0.0509</v>
      </c>
      <c r="AL30" s="155" t="n">
        <v>-0.0222</v>
      </c>
      <c r="AM30" s="155" t="n">
        <v>-0.0184</v>
      </c>
      <c r="AN30" s="155" t="n">
        <v>0.0244</v>
      </c>
      <c r="AO30" s="155" t="n">
        <v>0.00212</v>
      </c>
      <c r="AP30" s="155" t="n">
        <v>-0.00989</v>
      </c>
      <c r="AQ30" s="155" t="n">
        <v>0.0098</v>
      </c>
      <c r="AR30" s="155" t="n">
        <v>-0.0531</v>
      </c>
      <c r="AS30" s="156" t="n">
        <v>0.00799</v>
      </c>
    </row>
    <row r="31" customFormat="false" ht="12.75" hidden="false" customHeight="false" outlineLevel="0" collapsed="false">
      <c r="A31" s="150" t="s">
        <v>34</v>
      </c>
      <c r="B31" s="155" t="n">
        <v>0.388</v>
      </c>
      <c r="C31" s="155" t="n">
        <v>0.463</v>
      </c>
      <c r="D31" s="155" t="n">
        <v>0.446</v>
      </c>
      <c r="E31" s="155" t="n">
        <v>0.44</v>
      </c>
      <c r="F31" s="155" t="n">
        <v>0.429</v>
      </c>
      <c r="G31" s="155" t="n">
        <v>0.441</v>
      </c>
      <c r="H31" s="155" t="n">
        <v>0.438</v>
      </c>
      <c r="I31" s="155" t="n">
        <v>0.43</v>
      </c>
      <c r="J31" s="155" t="n">
        <v>0.44</v>
      </c>
      <c r="K31" s="155" t="n">
        <v>0.452</v>
      </c>
      <c r="L31" s="155" t="n">
        <v>0.44</v>
      </c>
      <c r="M31" s="155" t="n">
        <v>0.453</v>
      </c>
      <c r="N31" s="155" t="n">
        <v>0.456</v>
      </c>
      <c r="O31" s="155" t="n">
        <v>0.429</v>
      </c>
      <c r="P31" s="155" t="n">
        <v>0.457</v>
      </c>
      <c r="Q31" s="155" t="n">
        <v>0.436</v>
      </c>
      <c r="R31" s="155" t="n">
        <v>0.437</v>
      </c>
      <c r="S31" s="155" t="n">
        <v>0.432</v>
      </c>
      <c r="T31" s="155" t="n">
        <v>0.442</v>
      </c>
      <c r="U31" s="155" t="n">
        <v>0.36</v>
      </c>
      <c r="V31" s="156" t="n">
        <v>0.438</v>
      </c>
      <c r="W31" s="157"/>
      <c r="X31" s="158" t="s">
        <v>34</v>
      </c>
      <c r="Y31" s="155" t="n">
        <v>0.374</v>
      </c>
      <c r="Z31" s="155" t="n">
        <v>0.452</v>
      </c>
      <c r="AA31" s="155" t="n">
        <v>0.428</v>
      </c>
      <c r="AB31" s="155" t="n">
        <v>0.439</v>
      </c>
      <c r="AC31" s="155" t="n">
        <v>0.431</v>
      </c>
      <c r="AD31" s="155" t="n">
        <v>0.44</v>
      </c>
      <c r="AE31" s="155" t="n">
        <v>0.427</v>
      </c>
      <c r="AF31" s="155" t="n">
        <v>0.442</v>
      </c>
      <c r="AG31" s="155" t="n">
        <v>0.445</v>
      </c>
      <c r="AH31" s="155" t="n">
        <v>0.446</v>
      </c>
      <c r="AI31" s="155" t="n">
        <v>0.452</v>
      </c>
      <c r="AJ31" s="155" t="n">
        <v>0.447</v>
      </c>
      <c r="AK31" s="155" t="n">
        <v>0.445</v>
      </c>
      <c r="AL31" s="155" t="n">
        <v>0.44</v>
      </c>
      <c r="AM31" s="155" t="n">
        <v>0.428</v>
      </c>
      <c r="AN31" s="155" t="n">
        <v>0.442</v>
      </c>
      <c r="AO31" s="155" t="n">
        <v>0.446</v>
      </c>
      <c r="AP31" s="155" t="n">
        <v>0.453</v>
      </c>
      <c r="AQ31" s="155" t="n">
        <v>0.456</v>
      </c>
      <c r="AR31" s="155" t="n">
        <v>0.347</v>
      </c>
      <c r="AS31" s="156" t="n">
        <v>0.437</v>
      </c>
    </row>
    <row r="32" customFormat="false" ht="12.75" hidden="false" customHeight="false" outlineLevel="0" collapsed="false">
      <c r="A32" s="150" t="s">
        <v>35</v>
      </c>
      <c r="B32" s="155" t="n">
        <v>0.125</v>
      </c>
      <c r="C32" s="155" t="n">
        <v>-0.006</v>
      </c>
      <c r="D32" s="155" t="n">
        <v>-0.027</v>
      </c>
      <c r="E32" s="155" t="n">
        <v>-0.018</v>
      </c>
      <c r="F32" s="155" t="n">
        <v>0</v>
      </c>
      <c r="G32" s="155" t="n">
        <v>0.02</v>
      </c>
      <c r="H32" s="155" t="n">
        <v>0.017</v>
      </c>
      <c r="I32" s="155" t="n">
        <v>-0.04</v>
      </c>
      <c r="J32" s="155" t="n">
        <v>-0.018</v>
      </c>
      <c r="K32" s="155" t="n">
        <v>-0.061</v>
      </c>
      <c r="L32" s="155" t="n">
        <v>-0.03</v>
      </c>
      <c r="M32" s="155" t="n">
        <v>-0.058</v>
      </c>
      <c r="N32" s="155" t="n">
        <v>-0.085</v>
      </c>
      <c r="O32" s="155" t="n">
        <v>0.014</v>
      </c>
      <c r="P32" s="155" t="n">
        <v>0.109</v>
      </c>
      <c r="Q32" s="155" t="n">
        <v>0.068</v>
      </c>
      <c r="R32" s="155" t="n">
        <v>-0.003</v>
      </c>
      <c r="S32" s="155" t="n">
        <v>-0.002</v>
      </c>
      <c r="T32" s="155" t="n">
        <v>0.049</v>
      </c>
      <c r="U32" s="155" t="n">
        <v>0.002</v>
      </c>
      <c r="V32" s="156" t="n">
        <v>0</v>
      </c>
      <c r="W32" s="157"/>
      <c r="X32" s="158" t="s">
        <v>35</v>
      </c>
      <c r="Y32" s="155" t="n">
        <v>0.0553</v>
      </c>
      <c r="Z32" s="155" t="n">
        <v>-0.0256</v>
      </c>
      <c r="AA32" s="155" t="n">
        <v>-0.0489</v>
      </c>
      <c r="AB32" s="155" t="n">
        <v>0.0772</v>
      </c>
      <c r="AC32" s="155" t="n">
        <v>0.00798</v>
      </c>
      <c r="AD32" s="155" t="n">
        <v>0.00627</v>
      </c>
      <c r="AE32" s="155" t="n">
        <v>0.0142</v>
      </c>
      <c r="AF32" s="155" t="n">
        <v>0.0829</v>
      </c>
      <c r="AG32" s="155" t="n">
        <v>0.0766</v>
      </c>
      <c r="AH32" s="155" t="n">
        <v>-0.0334</v>
      </c>
      <c r="AI32" s="155" t="n">
        <v>-0.0588</v>
      </c>
      <c r="AJ32" s="155" t="n">
        <v>-0.0394</v>
      </c>
      <c r="AK32" s="155" t="n">
        <v>-0.0431</v>
      </c>
      <c r="AL32" s="155" t="n">
        <v>-0.0175</v>
      </c>
      <c r="AM32" s="155" t="n">
        <v>-0.00901</v>
      </c>
      <c r="AN32" s="155" t="n">
        <v>-0.0055</v>
      </c>
      <c r="AO32" s="155" t="n">
        <v>-0.0106</v>
      </c>
      <c r="AP32" s="155" t="n">
        <v>0.0223</v>
      </c>
      <c r="AQ32" s="155" t="n">
        <v>0.0155</v>
      </c>
      <c r="AR32" s="155" t="n">
        <v>-0.072</v>
      </c>
      <c r="AS32" s="156" t="n">
        <v>0</v>
      </c>
    </row>
    <row r="33" customFormat="false" ht="12.75" hidden="false" customHeight="false" outlineLevel="0" collapsed="false">
      <c r="A33" s="150" t="s">
        <v>36</v>
      </c>
      <c r="B33" s="155" t="n">
        <v>0.572</v>
      </c>
      <c r="C33" s="155" t="n">
        <v>0.633</v>
      </c>
      <c r="D33" s="155" t="n">
        <v>0.638</v>
      </c>
      <c r="E33" s="155" t="n">
        <v>0.638</v>
      </c>
      <c r="F33" s="155" t="n">
        <v>0.652</v>
      </c>
      <c r="G33" s="155" t="n">
        <v>0.652</v>
      </c>
      <c r="H33" s="155" t="n">
        <v>0.657</v>
      </c>
      <c r="I33" s="155" t="n">
        <v>0.644</v>
      </c>
      <c r="J33" s="155" t="n">
        <v>0.651</v>
      </c>
      <c r="K33" s="155" t="n">
        <v>0.655</v>
      </c>
      <c r="L33" s="155" t="n">
        <v>0.658</v>
      </c>
      <c r="M33" s="155" t="n">
        <v>0.652</v>
      </c>
      <c r="N33" s="155" t="n">
        <v>0.644</v>
      </c>
      <c r="O33" s="155" t="n">
        <v>0.642</v>
      </c>
      <c r="P33" s="155" t="n">
        <v>0.653</v>
      </c>
      <c r="Q33" s="155" t="n">
        <v>0.645</v>
      </c>
      <c r="R33" s="155" t="n">
        <v>0.64</v>
      </c>
      <c r="S33" s="155" t="n">
        <v>0.642</v>
      </c>
      <c r="T33" s="155" t="n">
        <v>0.64</v>
      </c>
      <c r="U33" s="155" t="n">
        <v>0.567</v>
      </c>
      <c r="V33" s="156" t="n">
        <v>0.642</v>
      </c>
      <c r="W33" s="157"/>
      <c r="X33" s="158" t="s">
        <v>36</v>
      </c>
      <c r="Y33" s="155" t="n">
        <v>0.579</v>
      </c>
      <c r="Z33" s="155" t="n">
        <v>0.635</v>
      </c>
      <c r="AA33" s="155" t="n">
        <v>0.64</v>
      </c>
      <c r="AB33" s="155" t="n">
        <v>0.64</v>
      </c>
      <c r="AC33" s="155" t="n">
        <v>0.638</v>
      </c>
      <c r="AD33" s="155" t="n">
        <v>0.645</v>
      </c>
      <c r="AE33" s="155" t="n">
        <v>0.646</v>
      </c>
      <c r="AF33" s="155" t="n">
        <v>0.648</v>
      </c>
      <c r="AG33" s="155" t="n">
        <v>0.652</v>
      </c>
      <c r="AH33" s="155" t="n">
        <v>0.655</v>
      </c>
      <c r="AI33" s="155" t="n">
        <v>0.663</v>
      </c>
      <c r="AJ33" s="155" t="n">
        <v>0.658</v>
      </c>
      <c r="AK33" s="155" t="n">
        <v>0.649</v>
      </c>
      <c r="AL33" s="155" t="n">
        <v>0.647</v>
      </c>
      <c r="AM33" s="155" t="n">
        <v>0.651</v>
      </c>
      <c r="AN33" s="155" t="n">
        <v>0.643</v>
      </c>
      <c r="AO33" s="155" t="n">
        <v>0.643</v>
      </c>
      <c r="AP33" s="155" t="n">
        <v>0.643</v>
      </c>
      <c r="AQ33" s="155" t="n">
        <v>0.639</v>
      </c>
      <c r="AR33" s="155" t="n">
        <v>0.566</v>
      </c>
      <c r="AS33" s="156" t="n">
        <v>0.642</v>
      </c>
    </row>
    <row r="34" customFormat="false" ht="12.75" hidden="false" customHeight="false" outlineLevel="0" collapsed="false">
      <c r="A34" s="150" t="s">
        <v>37</v>
      </c>
      <c r="B34" s="155" t="n">
        <v>0.023</v>
      </c>
      <c r="C34" s="155" t="n">
        <v>0.003</v>
      </c>
      <c r="D34" s="155" t="n">
        <v>0</v>
      </c>
      <c r="E34" s="155" t="n">
        <v>0</v>
      </c>
      <c r="F34" s="155" t="n">
        <v>-0.002</v>
      </c>
      <c r="G34" s="155" t="n">
        <v>-0.004</v>
      </c>
      <c r="H34" s="155" t="n">
        <v>0.002</v>
      </c>
      <c r="I34" s="155" t="n">
        <v>0.001</v>
      </c>
      <c r="J34" s="155" t="n">
        <v>0.009</v>
      </c>
      <c r="K34" s="155" t="n">
        <v>-0.007</v>
      </c>
      <c r="L34" s="155" t="n">
        <v>-0.003</v>
      </c>
      <c r="M34" s="155" t="n">
        <v>-0.009</v>
      </c>
      <c r="N34" s="155" t="n">
        <v>-0.007</v>
      </c>
      <c r="O34" s="155" t="n">
        <v>0.003</v>
      </c>
      <c r="P34" s="155" t="n">
        <v>0.01</v>
      </c>
      <c r="Q34" s="155" t="n">
        <v>0.005</v>
      </c>
      <c r="R34" s="155" t="n">
        <v>0</v>
      </c>
      <c r="S34" s="155" t="n">
        <v>-0.002</v>
      </c>
      <c r="T34" s="155" t="n">
        <v>0.005</v>
      </c>
      <c r="U34" s="155" t="n">
        <v>-0.004</v>
      </c>
      <c r="V34" s="156" t="n">
        <v>0.001</v>
      </c>
      <c r="W34" s="157"/>
      <c r="X34" s="158" t="s">
        <v>37</v>
      </c>
      <c r="Y34" s="155" t="n">
        <v>0.00897</v>
      </c>
      <c r="Z34" s="155" t="n">
        <v>-0.00785</v>
      </c>
      <c r="AA34" s="155" t="n">
        <v>-0.00369</v>
      </c>
      <c r="AB34" s="155" t="n">
        <v>0.00622</v>
      </c>
      <c r="AC34" s="155" t="n">
        <v>0.00639</v>
      </c>
      <c r="AD34" s="155" t="n">
        <v>0.0069</v>
      </c>
      <c r="AE34" s="155" t="n">
        <v>0.00205</v>
      </c>
      <c r="AF34" s="155" t="n">
        <v>0.00809</v>
      </c>
      <c r="AG34" s="155" t="n">
        <v>0.0151</v>
      </c>
      <c r="AH34" s="155" t="n">
        <v>0.000889</v>
      </c>
      <c r="AI34" s="155" t="n">
        <v>-0.00704</v>
      </c>
      <c r="AJ34" s="155" t="n">
        <v>-0.0112</v>
      </c>
      <c r="AK34" s="155" t="n">
        <v>-0.00882</v>
      </c>
      <c r="AL34" s="155" t="n">
        <v>-0.00671</v>
      </c>
      <c r="AM34" s="155" t="n">
        <v>-0.00784</v>
      </c>
      <c r="AN34" s="155" t="n">
        <v>0.00156</v>
      </c>
      <c r="AO34" s="155" t="n">
        <v>0.000353</v>
      </c>
      <c r="AP34" s="155" t="n">
        <v>-0.00732</v>
      </c>
      <c r="AQ34" s="155" t="n">
        <v>0.0011</v>
      </c>
      <c r="AR34" s="155" t="n">
        <v>-0.00713</v>
      </c>
      <c r="AS34" s="156" t="n">
        <v>-0.000572</v>
      </c>
    </row>
    <row r="35" customFormat="false" ht="12.75" hidden="false" customHeight="false" outlineLevel="0" collapsed="false">
      <c r="A35" s="150" t="s">
        <v>38</v>
      </c>
      <c r="B35" s="155" t="n">
        <v>0.079</v>
      </c>
      <c r="C35" s="155" t="n">
        <v>0.059</v>
      </c>
      <c r="D35" s="155" t="n">
        <v>0.059</v>
      </c>
      <c r="E35" s="155" t="n">
        <v>0.058</v>
      </c>
      <c r="F35" s="155" t="n">
        <v>0.053</v>
      </c>
      <c r="G35" s="155" t="n">
        <v>0.051</v>
      </c>
      <c r="H35" s="155" t="n">
        <v>0.043</v>
      </c>
      <c r="I35" s="155" t="n">
        <v>0.053</v>
      </c>
      <c r="J35" s="155" t="n">
        <v>0.048</v>
      </c>
      <c r="K35" s="155" t="n">
        <v>0.047</v>
      </c>
      <c r="L35" s="155" t="n">
        <v>0.054</v>
      </c>
      <c r="M35" s="155" t="n">
        <v>0.052</v>
      </c>
      <c r="N35" s="155" t="n">
        <v>0.057</v>
      </c>
      <c r="O35" s="155" t="n">
        <v>0.054</v>
      </c>
      <c r="P35" s="155" t="n">
        <v>0.052</v>
      </c>
      <c r="Q35" s="155" t="n">
        <v>0.054</v>
      </c>
      <c r="R35" s="155" t="n">
        <v>0.055</v>
      </c>
      <c r="S35" s="155" t="n">
        <v>0.054</v>
      </c>
      <c r="T35" s="155" t="n">
        <v>0.061</v>
      </c>
      <c r="U35" s="155" t="n">
        <v>0.048</v>
      </c>
      <c r="V35" s="156" t="n">
        <v>0.054</v>
      </c>
      <c r="W35" s="157"/>
      <c r="X35" s="158" t="s">
        <v>38</v>
      </c>
      <c r="Y35" s="155" t="n">
        <v>0.0657</v>
      </c>
      <c r="Z35" s="155" t="n">
        <v>0.0579</v>
      </c>
      <c r="AA35" s="155" t="n">
        <v>0.058</v>
      </c>
      <c r="AB35" s="155" t="n">
        <v>0.052</v>
      </c>
      <c r="AC35" s="155" t="n">
        <v>0.0537</v>
      </c>
      <c r="AD35" s="155" t="n">
        <v>0.052</v>
      </c>
      <c r="AE35" s="155" t="n">
        <v>0.0507</v>
      </c>
      <c r="AF35" s="155" t="n">
        <v>0.0485</v>
      </c>
      <c r="AG35" s="155" t="n">
        <v>0.0475</v>
      </c>
      <c r="AH35" s="155" t="n">
        <v>0.0472</v>
      </c>
      <c r="AI35" s="155" t="n">
        <v>0.0432</v>
      </c>
      <c r="AJ35" s="155" t="n">
        <v>0.0455</v>
      </c>
      <c r="AK35" s="155" t="n">
        <v>0.0501</v>
      </c>
      <c r="AL35" s="155" t="n">
        <v>0.051</v>
      </c>
      <c r="AM35" s="155" t="n">
        <v>0.0485</v>
      </c>
      <c r="AN35" s="155" t="n">
        <v>0.0498</v>
      </c>
      <c r="AO35" s="155" t="n">
        <v>0.0503</v>
      </c>
      <c r="AP35" s="155" t="n">
        <v>0.0482</v>
      </c>
      <c r="AQ35" s="155" t="n">
        <v>0.0505</v>
      </c>
      <c r="AR35" s="155" t="n">
        <v>0.0432</v>
      </c>
      <c r="AS35" s="156" t="n">
        <v>0.0505</v>
      </c>
    </row>
    <row r="36" customFormat="false" ht="12.75" hidden="false" customHeight="false" outlineLevel="0" collapsed="false">
      <c r="A36" s="150" t="s">
        <v>39</v>
      </c>
      <c r="B36" s="155" t="n">
        <v>0.001</v>
      </c>
      <c r="C36" s="155" t="n">
        <v>-0.004</v>
      </c>
      <c r="D36" s="155" t="n">
        <v>-0.005</v>
      </c>
      <c r="E36" s="155" t="n">
        <v>-0.006</v>
      </c>
      <c r="F36" s="155" t="n">
        <v>-0.006</v>
      </c>
      <c r="G36" s="155" t="n">
        <v>-0.002</v>
      </c>
      <c r="H36" s="155" t="n">
        <v>-0.006</v>
      </c>
      <c r="I36" s="155" t="n">
        <v>-0.007</v>
      </c>
      <c r="J36" s="155" t="n">
        <v>-0.005</v>
      </c>
      <c r="K36" s="155" t="n">
        <v>-0.007</v>
      </c>
      <c r="L36" s="155" t="n">
        <v>-0.008</v>
      </c>
      <c r="M36" s="155" t="n">
        <v>-0.009</v>
      </c>
      <c r="N36" s="155" t="n">
        <v>-0.009</v>
      </c>
      <c r="O36" s="155" t="n">
        <v>-0.001</v>
      </c>
      <c r="P36" s="155" t="n">
        <v>-0.001</v>
      </c>
      <c r="Q36" s="155" t="n">
        <v>-0.002</v>
      </c>
      <c r="R36" s="155" t="n">
        <v>-0.003</v>
      </c>
      <c r="S36" s="155" t="n">
        <v>-0.003</v>
      </c>
      <c r="T36" s="155" t="n">
        <v>-0.002</v>
      </c>
      <c r="U36" s="155" t="n">
        <v>-0.003</v>
      </c>
      <c r="V36" s="156" t="n">
        <v>-0.005</v>
      </c>
      <c r="W36" s="157"/>
      <c r="X36" s="158" t="s">
        <v>39</v>
      </c>
      <c r="Y36" s="155" t="n">
        <v>0.000154</v>
      </c>
      <c r="Z36" s="155" t="n">
        <v>-0.00445</v>
      </c>
      <c r="AA36" s="155" t="n">
        <v>-0.00592</v>
      </c>
      <c r="AB36" s="155" t="n">
        <v>0.000283</v>
      </c>
      <c r="AC36" s="155" t="n">
        <v>-0.00312</v>
      </c>
      <c r="AD36" s="155" t="n">
        <v>-0.00233</v>
      </c>
      <c r="AE36" s="155" t="n">
        <v>-0.0037</v>
      </c>
      <c r="AF36" s="155" t="n">
        <v>0.00171</v>
      </c>
      <c r="AG36" s="155" t="n">
        <v>0.00325</v>
      </c>
      <c r="AH36" s="155" t="n">
        <v>-0.00372</v>
      </c>
      <c r="AI36" s="155" t="n">
        <v>-0.00747</v>
      </c>
      <c r="AJ36" s="155" t="n">
        <v>-0.00414</v>
      </c>
      <c r="AK36" s="155" t="n">
        <v>-0.00543</v>
      </c>
      <c r="AL36" s="155" t="n">
        <v>-0.00449</v>
      </c>
      <c r="AM36" s="155" t="n">
        <v>-0.00545</v>
      </c>
      <c r="AN36" s="155" t="n">
        <v>-0.00373</v>
      </c>
      <c r="AO36" s="155" t="n">
        <v>-0.00524</v>
      </c>
      <c r="AP36" s="155" t="n">
        <v>-0.00265</v>
      </c>
      <c r="AQ36" s="155" t="n">
        <v>-0.00115</v>
      </c>
      <c r="AR36" s="155" t="n">
        <v>-0.00269</v>
      </c>
      <c r="AS36" s="156" t="n">
        <v>-0.00309</v>
      </c>
    </row>
    <row r="37" customFormat="false" ht="12.75" hidden="false" customHeight="false" outlineLevel="0" collapsed="false">
      <c r="A37" s="150" t="s">
        <v>40</v>
      </c>
      <c r="B37" s="155" t="n">
        <v>-0.011</v>
      </c>
      <c r="C37" s="155" t="n">
        <v>0.025</v>
      </c>
      <c r="D37" s="155" t="n">
        <v>0.025</v>
      </c>
      <c r="E37" s="155" t="n">
        <v>0.025</v>
      </c>
      <c r="F37" s="155" t="n">
        <v>0.03</v>
      </c>
      <c r="G37" s="155" t="n">
        <v>0.033</v>
      </c>
      <c r="H37" s="155" t="n">
        <v>0.034</v>
      </c>
      <c r="I37" s="155" t="n">
        <v>0.028</v>
      </c>
      <c r="J37" s="155" t="n">
        <v>0.031</v>
      </c>
      <c r="K37" s="155" t="n">
        <v>0.03</v>
      </c>
      <c r="L37" s="155" t="n">
        <v>0.028</v>
      </c>
      <c r="M37" s="155" t="n">
        <v>0.027</v>
      </c>
      <c r="N37" s="155" t="n">
        <v>0.022</v>
      </c>
      <c r="O37" s="155" t="n">
        <v>0.027</v>
      </c>
      <c r="P37" s="155" t="n">
        <v>0.028</v>
      </c>
      <c r="Q37" s="155" t="n">
        <v>0.03</v>
      </c>
      <c r="R37" s="155" t="n">
        <v>0.027</v>
      </c>
      <c r="S37" s="155" t="n">
        <v>0.023</v>
      </c>
      <c r="T37" s="155" t="n">
        <v>0.023</v>
      </c>
      <c r="U37" s="155" t="n">
        <v>0.002</v>
      </c>
      <c r="V37" s="156" t="n">
        <v>0.026</v>
      </c>
      <c r="W37" s="157"/>
      <c r="X37" s="158" t="s">
        <v>40</v>
      </c>
      <c r="Y37" s="155" t="n">
        <v>-0.00763</v>
      </c>
      <c r="Z37" s="155" t="n">
        <v>0.0189</v>
      </c>
      <c r="AA37" s="155" t="n">
        <v>0.0193</v>
      </c>
      <c r="AB37" s="155" t="n">
        <v>0.022</v>
      </c>
      <c r="AC37" s="155" t="n">
        <v>0.0209</v>
      </c>
      <c r="AD37" s="155" t="n">
        <v>0.0229</v>
      </c>
      <c r="AE37" s="155" t="n">
        <v>0.0237</v>
      </c>
      <c r="AF37" s="155" t="n">
        <v>0.0244</v>
      </c>
      <c r="AG37" s="155" t="n">
        <v>0.0269</v>
      </c>
      <c r="AH37" s="155" t="n">
        <v>0.0254</v>
      </c>
      <c r="AI37" s="155" t="n">
        <v>0.026</v>
      </c>
      <c r="AJ37" s="155" t="n">
        <v>0.0217</v>
      </c>
      <c r="AK37" s="155" t="n">
        <v>0.0198</v>
      </c>
      <c r="AL37" s="155" t="n">
        <v>0.0222</v>
      </c>
      <c r="AM37" s="155" t="n">
        <v>0.0209</v>
      </c>
      <c r="AN37" s="155" t="n">
        <v>0.0206</v>
      </c>
      <c r="AO37" s="155" t="n">
        <v>0.0239</v>
      </c>
      <c r="AP37" s="155" t="n">
        <v>0.0238</v>
      </c>
      <c r="AQ37" s="155" t="n">
        <v>0.0209</v>
      </c>
      <c r="AR37" s="155" t="n">
        <v>-0.00335</v>
      </c>
      <c r="AS37" s="156" t="n">
        <v>0.0208</v>
      </c>
    </row>
    <row r="38" customFormat="false" ht="12.75" hidden="false" customHeight="false" outlineLevel="0" collapsed="false">
      <c r="A38" s="150" t="s">
        <v>144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6"/>
      <c r="W38" s="157"/>
      <c r="X38" s="158" t="s">
        <v>144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6"/>
    </row>
    <row r="39" customFormat="false" ht="13.5" hidden="false" customHeight="false" outlineLevel="0" collapsed="false">
      <c r="A39" s="160" t="s">
        <v>145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61"/>
      <c r="W39" s="157"/>
      <c r="X39" s="162" t="s">
        <v>145</v>
      </c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61"/>
    </row>
    <row r="40" customFormat="false" ht="12.75" hidden="false" customHeight="false" outlineLevel="0" collapsed="false">
      <c r="A40" s="163" t="s">
        <v>146</v>
      </c>
      <c r="B40" s="164" t="n">
        <v>-51.011</v>
      </c>
      <c r="C40" s="164" t="n">
        <v>-13.241</v>
      </c>
      <c r="D40" s="164" t="n">
        <v>-10.428</v>
      </c>
      <c r="E40" s="164" t="n">
        <v>-16.527</v>
      </c>
      <c r="F40" s="164" t="n">
        <v>-4.269</v>
      </c>
      <c r="G40" s="164" t="n">
        <v>6.335</v>
      </c>
      <c r="H40" s="164" t="n">
        <v>-0.686</v>
      </c>
      <c r="I40" s="164" t="n">
        <v>5.575</v>
      </c>
      <c r="J40" s="164" t="n">
        <v>5.194</v>
      </c>
      <c r="K40" s="164" t="n">
        <v>7.019</v>
      </c>
      <c r="L40" s="164" t="n">
        <v>0.294</v>
      </c>
      <c r="M40" s="164" t="n">
        <v>8.671</v>
      </c>
      <c r="N40" s="164" t="n">
        <v>7.164</v>
      </c>
      <c r="O40" s="164" t="n">
        <v>0.144</v>
      </c>
      <c r="P40" s="164" t="n">
        <v>4.88</v>
      </c>
      <c r="Q40" s="164" t="n">
        <v>14.252</v>
      </c>
      <c r="R40" s="164" t="n">
        <v>11.715</v>
      </c>
      <c r="S40" s="164" t="n">
        <v>10.423</v>
      </c>
      <c r="T40" s="164" t="n">
        <v>2.977</v>
      </c>
      <c r="U40" s="164" t="n">
        <v>-18.861</v>
      </c>
      <c r="V40" s="165" t="n">
        <v>0</v>
      </c>
      <c r="W40" s="157"/>
      <c r="X40" s="158" t="s">
        <v>146</v>
      </c>
      <c r="Y40" s="155" t="n">
        <v>85.5</v>
      </c>
      <c r="Z40" s="155" t="n">
        <v>-26.3</v>
      </c>
      <c r="AA40" s="155" t="n">
        <v>-20.9</v>
      </c>
      <c r="AB40" s="155" t="n">
        <v>-20.2</v>
      </c>
      <c r="AC40" s="155" t="n">
        <v>-10.5</v>
      </c>
      <c r="AD40" s="155" t="n">
        <v>-3.37</v>
      </c>
      <c r="AE40" s="155" t="n">
        <v>-0.944</v>
      </c>
      <c r="AF40" s="155" t="n">
        <v>2.97</v>
      </c>
      <c r="AG40" s="155" t="n">
        <v>-0.477</v>
      </c>
      <c r="AH40" s="155" t="n">
        <v>-1.57</v>
      </c>
      <c r="AI40" s="155" t="n">
        <v>-7.97</v>
      </c>
      <c r="AJ40" s="155" t="n">
        <v>4.58</v>
      </c>
      <c r="AK40" s="155" t="n">
        <v>13.5</v>
      </c>
      <c r="AL40" s="155" t="n">
        <v>-4.28</v>
      </c>
      <c r="AM40" s="155" t="n">
        <v>2.93</v>
      </c>
      <c r="AN40" s="155" t="n">
        <v>8.87</v>
      </c>
      <c r="AO40" s="155" t="n">
        <v>7.72</v>
      </c>
      <c r="AP40" s="155" t="n">
        <v>11</v>
      </c>
      <c r="AQ40" s="155" t="n">
        <v>4.03</v>
      </c>
      <c r="AR40" s="155" t="n">
        <v>-11.8</v>
      </c>
      <c r="AS40" s="165" t="n">
        <v>0</v>
      </c>
    </row>
    <row r="41" customFormat="false" ht="12.75" hidden="false" customHeight="false" outlineLevel="0" collapsed="false">
      <c r="A41" s="150" t="s">
        <v>41</v>
      </c>
      <c r="B41" s="155" t="n">
        <v>-6.409</v>
      </c>
      <c r="C41" s="155" t="n">
        <v>-5.757</v>
      </c>
      <c r="D41" s="155" t="n">
        <v>-7.941</v>
      </c>
      <c r="E41" s="155" t="n">
        <v>-7.479</v>
      </c>
      <c r="F41" s="155" t="n">
        <v>-7.616</v>
      </c>
      <c r="G41" s="155" t="n">
        <v>-7.046</v>
      </c>
      <c r="H41" s="155" t="n">
        <v>-6.843</v>
      </c>
      <c r="I41" s="155" t="n">
        <v>-7.464</v>
      </c>
      <c r="J41" s="155" t="n">
        <v>-7.186</v>
      </c>
      <c r="K41" s="155" t="n">
        <v>-6.646</v>
      </c>
      <c r="L41" s="155" t="n">
        <v>-7.068</v>
      </c>
      <c r="M41" s="155" t="n">
        <v>-7.638</v>
      </c>
      <c r="N41" s="155" t="n">
        <v>-5.694</v>
      </c>
      <c r="O41" s="155" t="n">
        <v>-6.902</v>
      </c>
      <c r="P41" s="155" t="n">
        <v>-8.49</v>
      </c>
      <c r="Q41" s="155" t="n">
        <v>-7.785</v>
      </c>
      <c r="R41" s="155" t="n">
        <v>-7.34</v>
      </c>
      <c r="S41" s="155" t="n">
        <v>-7.631</v>
      </c>
      <c r="T41" s="155" t="n">
        <v>-8.007</v>
      </c>
      <c r="U41" s="155" t="n">
        <v>-10.229</v>
      </c>
      <c r="V41" s="156" t="n">
        <v>-7.317</v>
      </c>
      <c r="W41" s="157"/>
      <c r="X41" s="158" t="s">
        <v>41</v>
      </c>
      <c r="Y41" s="155" t="n">
        <v>-13</v>
      </c>
      <c r="Z41" s="155" t="n">
        <v>-8.25</v>
      </c>
      <c r="AA41" s="155" t="n">
        <v>-8.11</v>
      </c>
      <c r="AB41" s="155" t="n">
        <v>-7.71</v>
      </c>
      <c r="AC41" s="155" t="n">
        <v>-7.61</v>
      </c>
      <c r="AD41" s="155" t="n">
        <v>-7.12</v>
      </c>
      <c r="AE41" s="155" t="n">
        <v>-9</v>
      </c>
      <c r="AF41" s="155" t="n">
        <v>-8.34</v>
      </c>
      <c r="AG41" s="155" t="n">
        <v>-6.29</v>
      </c>
      <c r="AH41" s="155" t="n">
        <v>-5.99</v>
      </c>
      <c r="AI41" s="155" t="n">
        <v>-6.22</v>
      </c>
      <c r="AJ41" s="155" t="n">
        <v>-6.82</v>
      </c>
      <c r="AK41" s="155" t="n">
        <v>-6.57</v>
      </c>
      <c r="AL41" s="155" t="n">
        <v>-6.62</v>
      </c>
      <c r="AM41" s="155" t="n">
        <v>-6.59</v>
      </c>
      <c r="AN41" s="155" t="n">
        <v>-8.25</v>
      </c>
      <c r="AO41" s="155" t="n">
        <v>-5.55</v>
      </c>
      <c r="AP41" s="155" t="n">
        <v>-3.98</v>
      </c>
      <c r="AQ41" s="155" t="n">
        <v>-6.97</v>
      </c>
      <c r="AR41" s="155" t="n">
        <v>-10.9</v>
      </c>
      <c r="AS41" s="156" t="n">
        <v>-7.29</v>
      </c>
    </row>
    <row r="42" customFormat="false" ht="12.75" hidden="false" customHeight="false" outlineLevel="0" collapsed="false">
      <c r="A42" s="150" t="s">
        <v>42</v>
      </c>
      <c r="B42" s="155" t="n">
        <v>-2.664</v>
      </c>
      <c r="C42" s="155" t="n">
        <v>-1.718</v>
      </c>
      <c r="D42" s="155" t="n">
        <v>-1.477</v>
      </c>
      <c r="E42" s="155" t="n">
        <v>-1.749</v>
      </c>
      <c r="F42" s="155" t="n">
        <v>-1.628</v>
      </c>
      <c r="G42" s="155" t="n">
        <v>-1.688</v>
      </c>
      <c r="H42" s="155" t="n">
        <v>-2.01</v>
      </c>
      <c r="I42" s="155" t="n">
        <v>-2.361</v>
      </c>
      <c r="J42" s="155" t="n">
        <v>-2.716</v>
      </c>
      <c r="K42" s="155" t="n">
        <v>-2.171</v>
      </c>
      <c r="L42" s="155" t="n">
        <v>-1.246</v>
      </c>
      <c r="M42" s="155" t="n">
        <v>-1.148</v>
      </c>
      <c r="N42" s="155" t="n">
        <v>-0.911</v>
      </c>
      <c r="O42" s="155" t="n">
        <v>-1.531</v>
      </c>
      <c r="P42" s="155" t="n">
        <v>-1.614</v>
      </c>
      <c r="Q42" s="155" t="n">
        <v>-1.703</v>
      </c>
      <c r="R42" s="155" t="n">
        <v>-1.426</v>
      </c>
      <c r="S42" s="155" t="n">
        <v>-1.252</v>
      </c>
      <c r="T42" s="155" t="n">
        <v>-1.484</v>
      </c>
      <c r="U42" s="155" t="n">
        <v>-0.829</v>
      </c>
      <c r="V42" s="156" t="n">
        <v>-1.662</v>
      </c>
      <c r="W42" s="157"/>
      <c r="X42" s="158" t="s">
        <v>42</v>
      </c>
      <c r="Y42" s="155" t="n">
        <v>-5.37</v>
      </c>
      <c r="Z42" s="155" t="n">
        <v>-1.31</v>
      </c>
      <c r="AA42" s="155" t="n">
        <v>-1.43</v>
      </c>
      <c r="AB42" s="155" t="n">
        <v>-1.85</v>
      </c>
      <c r="AC42" s="155" t="n">
        <v>-1.54</v>
      </c>
      <c r="AD42" s="155" t="n">
        <v>-1.48</v>
      </c>
      <c r="AE42" s="155" t="n">
        <v>-1.34</v>
      </c>
      <c r="AF42" s="155" t="n">
        <v>-1.16</v>
      </c>
      <c r="AG42" s="155" t="n">
        <v>-1.24</v>
      </c>
      <c r="AH42" s="155" t="n">
        <v>-0.96</v>
      </c>
      <c r="AI42" s="155" t="n">
        <v>-1.02</v>
      </c>
      <c r="AJ42" s="155" t="n">
        <v>-1.05</v>
      </c>
      <c r="AK42" s="155" t="n">
        <v>-0.637</v>
      </c>
      <c r="AL42" s="155" t="n">
        <v>-0.657</v>
      </c>
      <c r="AM42" s="155" t="n">
        <v>-1.38</v>
      </c>
      <c r="AN42" s="155" t="n">
        <v>-1.34</v>
      </c>
      <c r="AO42" s="155" t="n">
        <v>-1.49</v>
      </c>
      <c r="AP42" s="155" t="n">
        <v>0.407</v>
      </c>
      <c r="AQ42" s="155" t="n">
        <v>-0.627</v>
      </c>
      <c r="AR42" s="155" t="n">
        <v>-1.41</v>
      </c>
      <c r="AS42" s="156" t="n">
        <v>-1.25</v>
      </c>
    </row>
    <row r="43" customFormat="false" ht="12.75" hidden="false" customHeight="false" outlineLevel="0" collapsed="false">
      <c r="A43" s="150" t="s">
        <v>43</v>
      </c>
      <c r="B43" s="155" t="n">
        <v>-0.244</v>
      </c>
      <c r="C43" s="155" t="n">
        <v>0.081</v>
      </c>
      <c r="D43" s="155" t="n">
        <v>0.631</v>
      </c>
      <c r="E43" s="155" t="n">
        <v>0.391</v>
      </c>
      <c r="F43" s="155" t="n">
        <v>0.551</v>
      </c>
      <c r="G43" s="155" t="n">
        <v>1.165</v>
      </c>
      <c r="H43" s="155" t="n">
        <v>1.143</v>
      </c>
      <c r="I43" s="155" t="n">
        <v>0.846</v>
      </c>
      <c r="J43" s="155" t="n">
        <v>1.35</v>
      </c>
      <c r="K43" s="155" t="n">
        <v>0.836</v>
      </c>
      <c r="L43" s="155" t="n">
        <v>0.854</v>
      </c>
      <c r="M43" s="155" t="n">
        <v>0.646</v>
      </c>
      <c r="N43" s="155" t="n">
        <v>0.474</v>
      </c>
      <c r="O43" s="155" t="n">
        <v>0.35</v>
      </c>
      <c r="P43" s="155" t="n">
        <v>0.391</v>
      </c>
      <c r="Q43" s="155" t="n">
        <v>0.774</v>
      </c>
      <c r="R43" s="155" t="n">
        <v>0.712</v>
      </c>
      <c r="S43" s="155" t="n">
        <v>0.015</v>
      </c>
      <c r="T43" s="155" t="n">
        <v>0.069</v>
      </c>
      <c r="U43" s="155" t="n">
        <v>-0.404</v>
      </c>
      <c r="V43" s="156" t="n">
        <v>0.57</v>
      </c>
      <c r="W43" s="157"/>
      <c r="X43" s="158" t="s">
        <v>43</v>
      </c>
      <c r="Y43" s="155" t="n">
        <v>-0.308</v>
      </c>
      <c r="Z43" s="155" t="n">
        <v>0.307</v>
      </c>
      <c r="AA43" s="155" t="n">
        <v>0.407</v>
      </c>
      <c r="AB43" s="155" t="n">
        <v>0.0763</v>
      </c>
      <c r="AC43" s="155" t="n">
        <v>0.196</v>
      </c>
      <c r="AD43" s="155" t="n">
        <v>0.672</v>
      </c>
      <c r="AE43" s="155" t="n">
        <v>0.788</v>
      </c>
      <c r="AF43" s="155" t="n">
        <v>0.611</v>
      </c>
      <c r="AG43" s="155" t="n">
        <v>0.853</v>
      </c>
      <c r="AH43" s="155" t="n">
        <v>-0.088</v>
      </c>
      <c r="AI43" s="155" t="n">
        <v>0.0699</v>
      </c>
      <c r="AJ43" s="155" t="n">
        <v>0.0663</v>
      </c>
      <c r="AK43" s="155" t="n">
        <v>-0.0434</v>
      </c>
      <c r="AL43" s="155" t="n">
        <v>-0.0703</v>
      </c>
      <c r="AM43" s="155" t="n">
        <v>-0.0386</v>
      </c>
      <c r="AN43" s="155" t="n">
        <v>-0.132</v>
      </c>
      <c r="AO43" s="155" t="n">
        <v>0.294</v>
      </c>
      <c r="AP43" s="155" t="n">
        <v>0.247</v>
      </c>
      <c r="AQ43" s="155" t="n">
        <v>0.0649</v>
      </c>
      <c r="AR43" s="155" t="n">
        <v>-0.104</v>
      </c>
      <c r="AS43" s="156" t="n">
        <v>0.211</v>
      </c>
    </row>
    <row r="44" customFormat="false" ht="12.75" hidden="false" customHeight="false" outlineLevel="0" collapsed="false">
      <c r="A44" s="150" t="s">
        <v>44</v>
      </c>
      <c r="B44" s="155" t="n">
        <v>1.85</v>
      </c>
      <c r="C44" s="155" t="n">
        <v>-0.032</v>
      </c>
      <c r="D44" s="155" t="n">
        <v>0.132</v>
      </c>
      <c r="E44" s="155" t="n">
        <v>0.021</v>
      </c>
      <c r="F44" s="155" t="n">
        <v>0.039</v>
      </c>
      <c r="G44" s="155" t="n">
        <v>0.253</v>
      </c>
      <c r="H44" s="155" t="n">
        <v>-0.088</v>
      </c>
      <c r="I44" s="155" t="n">
        <v>0.019</v>
      </c>
      <c r="J44" s="155" t="n">
        <v>0.015</v>
      </c>
      <c r="K44" s="155" t="n">
        <v>-0.021</v>
      </c>
      <c r="L44" s="155" t="n">
        <v>0.116</v>
      </c>
      <c r="M44" s="155" t="n">
        <v>0.2</v>
      </c>
      <c r="N44" s="155" t="n">
        <v>0.119</v>
      </c>
      <c r="O44" s="155" t="n">
        <v>0.111</v>
      </c>
      <c r="P44" s="155" t="n">
        <v>0.008</v>
      </c>
      <c r="Q44" s="155" t="n">
        <v>0.094</v>
      </c>
      <c r="R44" s="155" t="n">
        <v>0.093</v>
      </c>
      <c r="S44" s="155" t="n">
        <v>0.142</v>
      </c>
      <c r="T44" s="155" t="n">
        <v>-0.136</v>
      </c>
      <c r="U44" s="155" t="n">
        <v>-0.109</v>
      </c>
      <c r="V44" s="156" t="n">
        <v>0.108</v>
      </c>
      <c r="W44" s="157"/>
      <c r="X44" s="158" t="s">
        <v>44</v>
      </c>
      <c r="Y44" s="155" t="n">
        <v>2.13</v>
      </c>
      <c r="Z44" s="155" t="n">
        <v>-0.164</v>
      </c>
      <c r="AA44" s="155" t="n">
        <v>-0.055</v>
      </c>
      <c r="AB44" s="155" t="n">
        <v>-0.257</v>
      </c>
      <c r="AC44" s="155" t="n">
        <v>-0.207</v>
      </c>
      <c r="AD44" s="155" t="n">
        <v>-0.092</v>
      </c>
      <c r="AE44" s="155" t="n">
        <v>-0.091</v>
      </c>
      <c r="AF44" s="155" t="n">
        <v>-0.118</v>
      </c>
      <c r="AG44" s="155" t="n">
        <v>-0.157</v>
      </c>
      <c r="AH44" s="155" t="n">
        <v>-0.219</v>
      </c>
      <c r="AI44" s="155" t="n">
        <v>0.00277</v>
      </c>
      <c r="AJ44" s="155" t="n">
        <v>-0.000291</v>
      </c>
      <c r="AK44" s="155" t="n">
        <v>0.051</v>
      </c>
      <c r="AL44" s="155" t="n">
        <v>-0.135</v>
      </c>
      <c r="AM44" s="155" t="n">
        <v>-0.37</v>
      </c>
      <c r="AN44" s="155" t="n">
        <v>-0.0685</v>
      </c>
      <c r="AO44" s="155" t="n">
        <v>-0.0575</v>
      </c>
      <c r="AP44" s="155" t="n">
        <v>-0.131</v>
      </c>
      <c r="AQ44" s="155" t="n">
        <v>-0.369</v>
      </c>
      <c r="AR44" s="155" t="n">
        <v>-0.155</v>
      </c>
      <c r="AS44" s="156" t="n">
        <v>-0.0701</v>
      </c>
    </row>
    <row r="45" customFormat="false" ht="12.75" hidden="false" customHeight="false" outlineLevel="0" collapsed="false">
      <c r="A45" s="150" t="s">
        <v>45</v>
      </c>
      <c r="B45" s="155" t="n">
        <v>0.256</v>
      </c>
      <c r="C45" s="155" t="n">
        <v>0.09</v>
      </c>
      <c r="D45" s="155" t="n">
        <v>-0.155</v>
      </c>
      <c r="E45" s="155" t="n">
        <v>-0.179</v>
      </c>
      <c r="F45" s="155" t="n">
        <v>-0.178</v>
      </c>
      <c r="G45" s="155" t="n">
        <v>-0.068</v>
      </c>
      <c r="H45" s="155" t="n">
        <v>-0.296</v>
      </c>
      <c r="I45" s="155" t="n">
        <v>-0.169</v>
      </c>
      <c r="J45" s="155" t="n">
        <v>-0.244</v>
      </c>
      <c r="K45" s="155" t="n">
        <v>-0.304</v>
      </c>
      <c r="L45" s="155" t="n">
        <v>-0.129</v>
      </c>
      <c r="M45" s="155" t="n">
        <v>-0.197</v>
      </c>
      <c r="N45" s="155" t="n">
        <v>-0.122</v>
      </c>
      <c r="O45" s="155" t="n">
        <v>-0.055</v>
      </c>
      <c r="P45" s="155" t="n">
        <v>-0.172</v>
      </c>
      <c r="Q45" s="155" t="n">
        <v>-0.149</v>
      </c>
      <c r="R45" s="155" t="n">
        <v>-0.138</v>
      </c>
      <c r="S45" s="155" t="n">
        <v>0.041</v>
      </c>
      <c r="T45" s="155" t="n">
        <v>-0.049</v>
      </c>
      <c r="U45" s="155" t="n">
        <v>-0.17</v>
      </c>
      <c r="V45" s="156" t="n">
        <v>-0.127</v>
      </c>
      <c r="W45" s="157"/>
      <c r="X45" s="158" t="s">
        <v>45</v>
      </c>
      <c r="Y45" s="155" t="n">
        <v>-0.32</v>
      </c>
      <c r="Z45" s="155" t="n">
        <v>0.0391</v>
      </c>
      <c r="AA45" s="155" t="n">
        <v>0.0867</v>
      </c>
      <c r="AB45" s="155" t="n">
        <v>0.183</v>
      </c>
      <c r="AC45" s="155" t="n">
        <v>0.164</v>
      </c>
      <c r="AD45" s="155" t="n">
        <v>0.054</v>
      </c>
      <c r="AE45" s="155" t="n">
        <v>-0.0425</v>
      </c>
      <c r="AF45" s="155" t="n">
        <v>-0.0805</v>
      </c>
      <c r="AG45" s="155" t="n">
        <v>-0.143</v>
      </c>
      <c r="AH45" s="155" t="n">
        <v>0.0456</v>
      </c>
      <c r="AI45" s="155" t="n">
        <v>0.0783</v>
      </c>
      <c r="AJ45" s="155" t="n">
        <v>0.0235</v>
      </c>
      <c r="AK45" s="155" t="n">
        <v>0.096</v>
      </c>
      <c r="AL45" s="155" t="n">
        <v>-0.0168</v>
      </c>
      <c r="AM45" s="155" t="n">
        <v>-0.0178</v>
      </c>
      <c r="AN45" s="155" t="n">
        <v>0.0977</v>
      </c>
      <c r="AO45" s="155" t="n">
        <v>0.0694</v>
      </c>
      <c r="AP45" s="155" t="n">
        <v>0.149</v>
      </c>
      <c r="AQ45" s="155" t="n">
        <v>0.00806</v>
      </c>
      <c r="AR45" s="155" t="n">
        <v>0.0129</v>
      </c>
      <c r="AS45" s="156" t="n">
        <v>0.0325</v>
      </c>
    </row>
    <row r="46" customFormat="false" ht="12.75" hidden="false" customHeight="false" outlineLevel="0" collapsed="false">
      <c r="A46" s="150" t="s">
        <v>46</v>
      </c>
      <c r="B46" s="155" t="n">
        <v>1.523</v>
      </c>
      <c r="C46" s="155" t="n">
        <v>0.087</v>
      </c>
      <c r="D46" s="155" t="n">
        <v>0.12</v>
      </c>
      <c r="E46" s="155" t="n">
        <v>0.117</v>
      </c>
      <c r="F46" s="155" t="n">
        <v>0.1</v>
      </c>
      <c r="G46" s="155" t="n">
        <v>0.188</v>
      </c>
      <c r="H46" s="155" t="n">
        <v>0.034</v>
      </c>
      <c r="I46" s="155" t="n">
        <v>0.117</v>
      </c>
      <c r="J46" s="155" t="n">
        <v>0.189</v>
      </c>
      <c r="K46" s="155" t="n">
        <v>0.109</v>
      </c>
      <c r="L46" s="155" t="n">
        <v>-0.015</v>
      </c>
      <c r="M46" s="155" t="n">
        <v>0.042</v>
      </c>
      <c r="N46" s="155" t="n">
        <v>0.106</v>
      </c>
      <c r="O46" s="155" t="n">
        <v>0.064</v>
      </c>
      <c r="P46" s="155" t="n">
        <v>0.001</v>
      </c>
      <c r="Q46" s="155" t="n">
        <v>0.018</v>
      </c>
      <c r="R46" s="155" t="n">
        <v>0.088</v>
      </c>
      <c r="S46" s="155" t="n">
        <v>0.133</v>
      </c>
      <c r="T46" s="155" t="n">
        <v>-0.004</v>
      </c>
      <c r="U46" s="155" t="n">
        <v>0.124</v>
      </c>
      <c r="V46" s="156" t="n">
        <v>0.126</v>
      </c>
      <c r="W46" s="157"/>
      <c r="X46" s="158" t="s">
        <v>46</v>
      </c>
      <c r="Y46" s="155" t="n">
        <v>1.36</v>
      </c>
      <c r="Z46" s="155" t="n">
        <v>0.046</v>
      </c>
      <c r="AA46" s="155" t="n">
        <v>0.0827</v>
      </c>
      <c r="AB46" s="155" t="n">
        <v>0.0808</v>
      </c>
      <c r="AC46" s="155" t="n">
        <v>0.0493</v>
      </c>
      <c r="AD46" s="155" t="n">
        <v>0.0763</v>
      </c>
      <c r="AE46" s="155" t="n">
        <v>-0.0226</v>
      </c>
      <c r="AF46" s="155" t="n">
        <v>0.0386</v>
      </c>
      <c r="AG46" s="155" t="n">
        <v>0.102</v>
      </c>
      <c r="AH46" s="155" t="n">
        <v>-0.0045</v>
      </c>
      <c r="AI46" s="155" t="n">
        <v>-0.0553</v>
      </c>
      <c r="AJ46" s="155" t="n">
        <v>-0.025</v>
      </c>
      <c r="AK46" s="155" t="n">
        <v>0.086</v>
      </c>
      <c r="AL46" s="155" t="n">
        <v>-0.00187</v>
      </c>
      <c r="AM46" s="155" t="n">
        <v>-0.0351</v>
      </c>
      <c r="AN46" s="155" t="n">
        <v>-0.0425</v>
      </c>
      <c r="AO46" s="155" t="n">
        <v>0.0245</v>
      </c>
      <c r="AP46" s="155" t="n">
        <v>0.0715</v>
      </c>
      <c r="AQ46" s="155" t="n">
        <v>-0.0728</v>
      </c>
      <c r="AR46" s="155" t="n">
        <v>0.0368</v>
      </c>
      <c r="AS46" s="156" t="n">
        <v>0.0615</v>
      </c>
    </row>
    <row r="47" customFormat="false" ht="12.75" hidden="false" customHeight="false" outlineLevel="0" collapsed="false">
      <c r="A47" s="150" t="s">
        <v>47</v>
      </c>
      <c r="B47" s="155" t="n">
        <v>-0.01</v>
      </c>
      <c r="C47" s="155" t="n">
        <v>0.054</v>
      </c>
      <c r="D47" s="155" t="n">
        <v>0.102</v>
      </c>
      <c r="E47" s="155" t="n">
        <v>0.068</v>
      </c>
      <c r="F47" s="155" t="n">
        <v>0.049</v>
      </c>
      <c r="G47" s="155" t="n">
        <v>0.108</v>
      </c>
      <c r="H47" s="155" t="n">
        <v>0.075</v>
      </c>
      <c r="I47" s="155" t="n">
        <v>0.055</v>
      </c>
      <c r="J47" s="155" t="n">
        <v>0.091</v>
      </c>
      <c r="K47" s="155" t="n">
        <v>0.074</v>
      </c>
      <c r="L47" s="155" t="n">
        <v>0.077</v>
      </c>
      <c r="M47" s="155" t="n">
        <v>0.074</v>
      </c>
      <c r="N47" s="155" t="n">
        <v>0.063</v>
      </c>
      <c r="O47" s="155" t="n">
        <v>0.074</v>
      </c>
      <c r="P47" s="155" t="n">
        <v>0.033</v>
      </c>
      <c r="Q47" s="155" t="n">
        <v>0.034</v>
      </c>
      <c r="R47" s="155" t="n">
        <v>0.067</v>
      </c>
      <c r="S47" s="155" t="n">
        <v>0.06</v>
      </c>
      <c r="T47" s="155" t="n">
        <v>0.021</v>
      </c>
      <c r="U47" s="155" t="n">
        <v>-0.011</v>
      </c>
      <c r="V47" s="156" t="n">
        <v>0.061</v>
      </c>
      <c r="W47" s="157"/>
      <c r="X47" s="158" t="s">
        <v>47</v>
      </c>
      <c r="Y47" s="155" t="n">
        <v>-0.0945</v>
      </c>
      <c r="Z47" s="155" t="n">
        <v>0.0983</v>
      </c>
      <c r="AA47" s="155" t="n">
        <v>0.0664</v>
      </c>
      <c r="AB47" s="155" t="n">
        <v>0.0548</v>
      </c>
      <c r="AC47" s="155" t="n">
        <v>0.0475</v>
      </c>
      <c r="AD47" s="155" t="n">
        <v>0.0882</v>
      </c>
      <c r="AE47" s="155" t="n">
        <v>0.0336</v>
      </c>
      <c r="AF47" s="155" t="n">
        <v>0.0298</v>
      </c>
      <c r="AG47" s="155" t="n">
        <v>0.044</v>
      </c>
      <c r="AH47" s="155" t="n">
        <v>-0.00322</v>
      </c>
      <c r="AI47" s="155" t="n">
        <v>-0.00823</v>
      </c>
      <c r="AJ47" s="155" t="n">
        <v>0.0215</v>
      </c>
      <c r="AK47" s="155" t="n">
        <v>0.0344</v>
      </c>
      <c r="AL47" s="155" t="n">
        <v>0.0289</v>
      </c>
      <c r="AM47" s="155" t="n">
        <v>0.0272</v>
      </c>
      <c r="AN47" s="155" t="n">
        <v>-0.000323</v>
      </c>
      <c r="AO47" s="155" t="n">
        <v>0.000724</v>
      </c>
      <c r="AP47" s="155" t="n">
        <v>0.0492</v>
      </c>
      <c r="AQ47" s="155" t="n">
        <v>-0.0209</v>
      </c>
      <c r="AR47" s="155" t="n">
        <v>0.026</v>
      </c>
      <c r="AS47" s="156" t="n">
        <v>0.029</v>
      </c>
    </row>
    <row r="48" customFormat="false" ht="12.75" hidden="false" customHeight="false" outlineLevel="0" collapsed="false">
      <c r="A48" s="150" t="s">
        <v>48</v>
      </c>
      <c r="B48" s="155" t="n">
        <v>-0.181</v>
      </c>
      <c r="C48" s="155" t="n">
        <v>0.019</v>
      </c>
      <c r="D48" s="155" t="n">
        <v>0.029</v>
      </c>
      <c r="E48" s="155" t="n">
        <v>0.007</v>
      </c>
      <c r="F48" s="155" t="n">
        <v>0.037</v>
      </c>
      <c r="G48" s="155" t="n">
        <v>0.057</v>
      </c>
      <c r="H48" s="155" t="n">
        <v>0.02</v>
      </c>
      <c r="I48" s="155" t="n">
        <v>0.05</v>
      </c>
      <c r="J48" s="155" t="n">
        <v>-0.007</v>
      </c>
      <c r="K48" s="155" t="n">
        <v>0.04</v>
      </c>
      <c r="L48" s="155" t="n">
        <v>0.039</v>
      </c>
      <c r="M48" s="155" t="n">
        <v>0.056</v>
      </c>
      <c r="N48" s="155" t="n">
        <v>0.047</v>
      </c>
      <c r="O48" s="155" t="n">
        <v>0.033</v>
      </c>
      <c r="P48" s="155" t="n">
        <v>0.026</v>
      </c>
      <c r="Q48" s="155" t="n">
        <v>0.045</v>
      </c>
      <c r="R48" s="155" t="n">
        <v>0.048</v>
      </c>
      <c r="S48" s="155" t="n">
        <v>0.024</v>
      </c>
      <c r="T48" s="155" t="n">
        <v>0.022</v>
      </c>
      <c r="U48" s="155" t="n">
        <v>0.022</v>
      </c>
      <c r="V48" s="156" t="n">
        <v>0.026</v>
      </c>
      <c r="W48" s="157"/>
      <c r="X48" s="158" t="s">
        <v>48</v>
      </c>
      <c r="Y48" s="155" t="n">
        <v>-0.261</v>
      </c>
      <c r="Z48" s="155" t="n">
        <v>-0.0533</v>
      </c>
      <c r="AA48" s="155" t="n">
        <v>-0.0282</v>
      </c>
      <c r="AB48" s="155" t="n">
        <v>-0.0519</v>
      </c>
      <c r="AC48" s="155" t="n">
        <v>-0.0408</v>
      </c>
      <c r="AD48" s="155" t="n">
        <v>-0.0481</v>
      </c>
      <c r="AE48" s="155" t="n">
        <v>-0.0312</v>
      </c>
      <c r="AF48" s="155" t="n">
        <v>-0.0117</v>
      </c>
      <c r="AG48" s="155" t="n">
        <v>-0.0474</v>
      </c>
      <c r="AH48" s="155" t="n">
        <v>0.00191</v>
      </c>
      <c r="AI48" s="155" t="n">
        <v>0.0105</v>
      </c>
      <c r="AJ48" s="155" t="n">
        <v>-0.0072</v>
      </c>
      <c r="AK48" s="155" t="n">
        <v>-0.013</v>
      </c>
      <c r="AL48" s="155" t="n">
        <v>-0.0023</v>
      </c>
      <c r="AM48" s="155" t="n">
        <v>-0.0478</v>
      </c>
      <c r="AN48" s="155" t="n">
        <v>-0.0348</v>
      </c>
      <c r="AO48" s="155" t="n">
        <v>-0.034</v>
      </c>
      <c r="AP48" s="155" t="n">
        <v>0.0409</v>
      </c>
      <c r="AQ48" s="155" t="n">
        <v>-0.0287</v>
      </c>
      <c r="AR48" s="155" t="n">
        <v>-0.00848</v>
      </c>
      <c r="AS48" s="156" t="n">
        <v>-0.0302</v>
      </c>
    </row>
    <row r="49" customFormat="false" ht="12.75" hidden="false" customHeight="false" outlineLevel="0" collapsed="false">
      <c r="A49" s="150" t="s">
        <v>49</v>
      </c>
      <c r="B49" s="155" t="n">
        <v>0.068</v>
      </c>
      <c r="C49" s="155" t="n">
        <v>0.013</v>
      </c>
      <c r="D49" s="155" t="n">
        <v>0.004</v>
      </c>
      <c r="E49" s="155" t="n">
        <v>0.043</v>
      </c>
      <c r="F49" s="155" t="n">
        <v>-0.002</v>
      </c>
      <c r="G49" s="155" t="n">
        <v>-0.006</v>
      </c>
      <c r="H49" s="155" t="n">
        <v>0.017</v>
      </c>
      <c r="I49" s="155" t="n">
        <v>-0.008</v>
      </c>
      <c r="J49" s="155" t="n">
        <v>-0.013</v>
      </c>
      <c r="K49" s="155" t="n">
        <v>-0.055</v>
      </c>
      <c r="L49" s="155" t="n">
        <v>-0.013</v>
      </c>
      <c r="M49" s="155" t="n">
        <v>-0.034</v>
      </c>
      <c r="N49" s="155" t="n">
        <v>-0.026</v>
      </c>
      <c r="O49" s="155" t="n">
        <v>-0.006</v>
      </c>
      <c r="P49" s="155" t="n">
        <v>-0.012</v>
      </c>
      <c r="Q49" s="155" t="n">
        <v>-0.034</v>
      </c>
      <c r="R49" s="155" t="n">
        <v>0.01</v>
      </c>
      <c r="S49" s="155" t="n">
        <v>0.054</v>
      </c>
      <c r="T49" s="155" t="n">
        <v>0.036</v>
      </c>
      <c r="U49" s="155" t="n">
        <v>-0.009</v>
      </c>
      <c r="V49" s="156" t="n">
        <v>0</v>
      </c>
      <c r="W49" s="157"/>
      <c r="X49" s="158" t="s">
        <v>49</v>
      </c>
      <c r="Y49" s="155" t="n">
        <v>-0.0825</v>
      </c>
      <c r="Z49" s="155" t="n">
        <v>0.0173</v>
      </c>
      <c r="AA49" s="155" t="n">
        <v>-0.0132</v>
      </c>
      <c r="AB49" s="155" t="n">
        <v>0.014</v>
      </c>
      <c r="AC49" s="155" t="n">
        <v>0.0186</v>
      </c>
      <c r="AD49" s="155" t="n">
        <v>0.0229</v>
      </c>
      <c r="AE49" s="155" t="n">
        <v>-0.0052</v>
      </c>
      <c r="AF49" s="155" t="n">
        <v>0.0026</v>
      </c>
      <c r="AG49" s="155" t="n">
        <v>-0.00255</v>
      </c>
      <c r="AH49" s="155" t="n">
        <v>-0.0319</v>
      </c>
      <c r="AI49" s="155" t="n">
        <v>-0.0274</v>
      </c>
      <c r="AJ49" s="155" t="n">
        <v>0.0104</v>
      </c>
      <c r="AK49" s="155" t="n">
        <v>0.0357</v>
      </c>
      <c r="AL49" s="155" t="n">
        <v>-0.00421</v>
      </c>
      <c r="AM49" s="155" t="n">
        <v>0.00683</v>
      </c>
      <c r="AN49" s="155" t="n">
        <v>0.0025</v>
      </c>
      <c r="AO49" s="155" t="n">
        <v>-0.0163</v>
      </c>
      <c r="AP49" s="155" t="n">
        <v>0.0188</v>
      </c>
      <c r="AQ49" s="155" t="n">
        <v>-0.0186</v>
      </c>
      <c r="AR49" s="155" t="n">
        <v>0.0272</v>
      </c>
      <c r="AS49" s="156" t="n">
        <v>0</v>
      </c>
    </row>
    <row r="50" customFormat="false" ht="12.75" hidden="false" customHeight="false" outlineLevel="0" collapsed="false">
      <c r="A50" s="150" t="s">
        <v>50</v>
      </c>
      <c r="B50" s="155" t="n">
        <v>0.179</v>
      </c>
      <c r="C50" s="155" t="n">
        <v>0.007</v>
      </c>
      <c r="D50" s="155" t="n">
        <v>0.023</v>
      </c>
      <c r="E50" s="155" t="n">
        <v>0.019</v>
      </c>
      <c r="F50" s="155" t="n">
        <v>0.029</v>
      </c>
      <c r="G50" s="155" t="n">
        <v>0.04</v>
      </c>
      <c r="H50" s="155" t="n">
        <v>0.033</v>
      </c>
      <c r="I50" s="155" t="n">
        <v>0.035</v>
      </c>
      <c r="J50" s="155" t="n">
        <v>0.041</v>
      </c>
      <c r="K50" s="155" t="n">
        <v>0.036</v>
      </c>
      <c r="L50" s="155" t="n">
        <v>0.019</v>
      </c>
      <c r="M50" s="155" t="n">
        <v>0.024</v>
      </c>
      <c r="N50" s="155" t="n">
        <v>0.03</v>
      </c>
      <c r="O50" s="155" t="n">
        <v>0.019</v>
      </c>
      <c r="P50" s="155" t="n">
        <v>0.01</v>
      </c>
      <c r="Q50" s="155" t="n">
        <v>0.027</v>
      </c>
      <c r="R50" s="155" t="n">
        <v>0.028</v>
      </c>
      <c r="S50" s="155" t="n">
        <v>0.038</v>
      </c>
      <c r="T50" s="155" t="n">
        <v>0.007</v>
      </c>
      <c r="U50" s="155" t="n">
        <v>0.028</v>
      </c>
      <c r="V50" s="156" t="n">
        <v>0.03</v>
      </c>
      <c r="W50" s="157"/>
      <c r="X50" s="158" t="s">
        <v>50</v>
      </c>
      <c r="Y50" s="155" t="n">
        <v>0.0994</v>
      </c>
      <c r="Z50" s="155" t="n">
        <v>-0.0914</v>
      </c>
      <c r="AA50" s="155" t="n">
        <v>-0.0765</v>
      </c>
      <c r="AB50" s="155" t="n">
        <v>-0.0776</v>
      </c>
      <c r="AC50" s="155" t="n">
        <v>-0.0776</v>
      </c>
      <c r="AD50" s="155" t="n">
        <v>-0.0601</v>
      </c>
      <c r="AE50" s="155" t="n">
        <v>-0.0781</v>
      </c>
      <c r="AF50" s="155" t="n">
        <v>-0.0698</v>
      </c>
      <c r="AG50" s="155" t="n">
        <v>-0.0587</v>
      </c>
      <c r="AH50" s="155" t="n">
        <v>-0.0742</v>
      </c>
      <c r="AI50" s="155" t="n">
        <v>-0.0795</v>
      </c>
      <c r="AJ50" s="155" t="n">
        <v>-0.0746</v>
      </c>
      <c r="AK50" s="155" t="n">
        <v>-0.0644</v>
      </c>
      <c r="AL50" s="155" t="n">
        <v>-0.0825</v>
      </c>
      <c r="AM50" s="155" t="n">
        <v>-0.0869</v>
      </c>
      <c r="AN50" s="155" t="n">
        <v>-0.0751</v>
      </c>
      <c r="AO50" s="155" t="n">
        <v>-0.0696</v>
      </c>
      <c r="AP50" s="155" t="n">
        <v>-0.0764</v>
      </c>
      <c r="AQ50" s="155" t="n">
        <v>-0.101</v>
      </c>
      <c r="AR50" s="155" t="n">
        <v>-0.0739</v>
      </c>
      <c r="AS50" s="156" t="n">
        <v>-0.0712</v>
      </c>
    </row>
    <row r="51" customFormat="false" ht="12.75" hidden="false" customHeight="false" outlineLevel="0" collapsed="false">
      <c r="A51" s="150" t="s">
        <v>51</v>
      </c>
      <c r="B51" s="155" t="n">
        <v>0.001</v>
      </c>
      <c r="C51" s="155" t="n">
        <v>0.002</v>
      </c>
      <c r="D51" s="155" t="n">
        <v>-0.009</v>
      </c>
      <c r="E51" s="155" t="n">
        <v>-0.008</v>
      </c>
      <c r="F51" s="155" t="n">
        <v>-0.008</v>
      </c>
      <c r="G51" s="155" t="n">
        <v>-0.004</v>
      </c>
      <c r="H51" s="155" t="n">
        <v>-0.015</v>
      </c>
      <c r="I51" s="155" t="n">
        <v>-0.014</v>
      </c>
      <c r="J51" s="155" t="n">
        <v>-0.009</v>
      </c>
      <c r="K51" s="155" t="n">
        <v>-0.021</v>
      </c>
      <c r="L51" s="155" t="n">
        <v>-0.01</v>
      </c>
      <c r="M51" s="155" t="n">
        <v>-0.012</v>
      </c>
      <c r="N51" s="155" t="n">
        <v>-0.009</v>
      </c>
      <c r="O51" s="155" t="n">
        <v>-0.004</v>
      </c>
      <c r="P51" s="155" t="n">
        <v>-0.01</v>
      </c>
      <c r="Q51" s="155" t="n">
        <v>-0.009</v>
      </c>
      <c r="R51" s="155" t="n">
        <v>-0.005</v>
      </c>
      <c r="S51" s="155" t="n">
        <v>0.007</v>
      </c>
      <c r="T51" s="155" t="n">
        <v>0.001</v>
      </c>
      <c r="U51" s="155" t="n">
        <v>-0.003</v>
      </c>
      <c r="V51" s="156" t="n">
        <v>-0.007</v>
      </c>
      <c r="W51" s="157"/>
      <c r="X51" s="158" t="s">
        <v>51</v>
      </c>
      <c r="Y51" s="155" t="n">
        <v>-0.0136</v>
      </c>
      <c r="Z51" s="155" t="n">
        <v>0.00248</v>
      </c>
      <c r="AA51" s="155" t="n">
        <v>0.00113</v>
      </c>
      <c r="AB51" s="155" t="n">
        <v>0.00351</v>
      </c>
      <c r="AC51" s="155" t="n">
        <v>0.00637</v>
      </c>
      <c r="AD51" s="155" t="n">
        <v>0.00646</v>
      </c>
      <c r="AE51" s="155" t="n">
        <v>-0.000279</v>
      </c>
      <c r="AF51" s="155" t="n">
        <v>-0.0072</v>
      </c>
      <c r="AG51" s="155" t="n">
        <v>-0.00581</v>
      </c>
      <c r="AH51" s="155" t="n">
        <v>0.00203</v>
      </c>
      <c r="AI51" s="155" t="n">
        <v>0.00285</v>
      </c>
      <c r="AJ51" s="155" t="n">
        <v>6.82E-005</v>
      </c>
      <c r="AK51" s="155" t="n">
        <v>0.00774</v>
      </c>
      <c r="AL51" s="155" t="n">
        <v>0.000266</v>
      </c>
      <c r="AM51" s="155" t="n">
        <v>0.00107</v>
      </c>
      <c r="AN51" s="155" t="n">
        <v>0.00308</v>
      </c>
      <c r="AO51" s="155" t="n">
        <v>0.00524</v>
      </c>
      <c r="AP51" s="155" t="n">
        <v>0.0119</v>
      </c>
      <c r="AQ51" s="155" t="n">
        <v>-0.00182</v>
      </c>
      <c r="AR51" s="155" t="n">
        <v>0.00369</v>
      </c>
      <c r="AS51" s="156" t="n">
        <v>0.00176</v>
      </c>
    </row>
    <row r="52" customFormat="false" ht="12.75" hidden="false" customHeight="false" outlineLevel="0" collapsed="false">
      <c r="A52" s="150" t="s">
        <v>52</v>
      </c>
      <c r="B52" s="155" t="n">
        <v>-0.012</v>
      </c>
      <c r="C52" s="155" t="n">
        <v>0.003</v>
      </c>
      <c r="D52" s="155" t="n">
        <v>0.001</v>
      </c>
      <c r="E52" s="155" t="n">
        <v>0.001</v>
      </c>
      <c r="F52" s="155" t="n">
        <v>0.001</v>
      </c>
      <c r="G52" s="155" t="n">
        <v>0.009</v>
      </c>
      <c r="H52" s="155" t="n">
        <v>-0.009</v>
      </c>
      <c r="I52" s="155" t="n">
        <v>0.004</v>
      </c>
      <c r="J52" s="155" t="n">
        <v>-0.002</v>
      </c>
      <c r="K52" s="155" t="n">
        <v>0.002</v>
      </c>
      <c r="L52" s="155" t="n">
        <v>0.001</v>
      </c>
      <c r="M52" s="155" t="n">
        <v>0.006</v>
      </c>
      <c r="N52" s="155" t="n">
        <v>0.006</v>
      </c>
      <c r="O52" s="155" t="n">
        <v>0.006</v>
      </c>
      <c r="P52" s="155" t="n">
        <v>0.004</v>
      </c>
      <c r="Q52" s="155" t="n">
        <v>0.005</v>
      </c>
      <c r="R52" s="155" t="n">
        <v>0.005</v>
      </c>
      <c r="S52" s="155" t="n">
        <v>0.006</v>
      </c>
      <c r="T52" s="155" t="n">
        <v>0.001</v>
      </c>
      <c r="U52" s="155" t="n">
        <v>0.008</v>
      </c>
      <c r="V52" s="156" t="n">
        <v>0.002</v>
      </c>
      <c r="W52" s="157"/>
      <c r="X52" s="158" t="s">
        <v>52</v>
      </c>
      <c r="Y52" s="155" t="n">
        <v>-0.0228</v>
      </c>
      <c r="Z52" s="155" t="n">
        <v>-0.0118</v>
      </c>
      <c r="AA52" s="155" t="n">
        <v>-0.00856</v>
      </c>
      <c r="AB52" s="155" t="n">
        <v>-0.0128</v>
      </c>
      <c r="AC52" s="155" t="n">
        <v>-0.00868</v>
      </c>
      <c r="AD52" s="155" t="n">
        <v>-0.00966</v>
      </c>
      <c r="AE52" s="155" t="n">
        <v>-0.00933</v>
      </c>
      <c r="AF52" s="155" t="n">
        <v>-0.00616</v>
      </c>
      <c r="AG52" s="155" t="n">
        <v>-0.0108</v>
      </c>
      <c r="AH52" s="155" t="n">
        <v>-0.00422</v>
      </c>
      <c r="AI52" s="155" t="n">
        <v>-0.0064</v>
      </c>
      <c r="AJ52" s="155" t="n">
        <v>-0.00566</v>
      </c>
      <c r="AK52" s="155" t="n">
        <v>-0.00426</v>
      </c>
      <c r="AL52" s="155" t="n">
        <v>-0.0106</v>
      </c>
      <c r="AM52" s="155" t="n">
        <v>-0.00951</v>
      </c>
      <c r="AN52" s="155" t="n">
        <v>-0.0069</v>
      </c>
      <c r="AO52" s="155" t="n">
        <v>-0.0112</v>
      </c>
      <c r="AP52" s="155" t="n">
        <v>0.00217</v>
      </c>
      <c r="AQ52" s="155" t="n">
        <v>-0.0104</v>
      </c>
      <c r="AR52" s="155" t="n">
        <v>-0.00463</v>
      </c>
      <c r="AS52" s="156" t="n">
        <v>-0.00838</v>
      </c>
    </row>
    <row r="53" customFormat="false" ht="12.75" hidden="false" customHeight="false" outlineLevel="0" collapsed="false">
      <c r="A53" s="150" t="s">
        <v>53</v>
      </c>
      <c r="B53" s="155" t="n">
        <v>0.005</v>
      </c>
      <c r="C53" s="155" t="n">
        <v>-0.005</v>
      </c>
      <c r="D53" s="155" t="n">
        <v>-0.004</v>
      </c>
      <c r="E53" s="155" t="n">
        <v>-0.005</v>
      </c>
      <c r="F53" s="155" t="n">
        <v>-0.007</v>
      </c>
      <c r="G53" s="155" t="n">
        <v>-0.005</v>
      </c>
      <c r="H53" s="155" t="n">
        <v>-0.004</v>
      </c>
      <c r="I53" s="155" t="n">
        <v>-0.005</v>
      </c>
      <c r="J53" s="155" t="n">
        <v>-0.003</v>
      </c>
      <c r="K53" s="155" t="n">
        <v>-0.005</v>
      </c>
      <c r="L53" s="155" t="n">
        <v>-0.005</v>
      </c>
      <c r="M53" s="155" t="n">
        <v>-0.008</v>
      </c>
      <c r="N53" s="155" t="n">
        <v>-0.005</v>
      </c>
      <c r="O53" s="155" t="n">
        <v>-0.009</v>
      </c>
      <c r="P53" s="155" t="n">
        <v>-0.008</v>
      </c>
      <c r="Q53" s="155" t="n">
        <v>-0.007</v>
      </c>
      <c r="R53" s="155" t="n">
        <v>-0.003</v>
      </c>
      <c r="S53" s="155" t="n">
        <v>-0.008</v>
      </c>
      <c r="T53" s="155" t="n">
        <v>-0.006</v>
      </c>
      <c r="U53" s="155" t="n">
        <v>-0.003</v>
      </c>
      <c r="V53" s="156" t="n">
        <v>-0.005</v>
      </c>
      <c r="W53" s="157"/>
      <c r="X53" s="158" t="s">
        <v>53</v>
      </c>
      <c r="Y53" s="155" t="n">
        <v>0.00974</v>
      </c>
      <c r="Z53" s="155" t="n">
        <v>0.002</v>
      </c>
      <c r="AA53" s="155" t="n">
        <v>-0.00155</v>
      </c>
      <c r="AB53" s="155" t="n">
        <v>-0.00314</v>
      </c>
      <c r="AC53" s="155" t="n">
        <v>-0.00146</v>
      </c>
      <c r="AD53" s="155" t="n">
        <v>-7.44E-005</v>
      </c>
      <c r="AE53" s="155" t="n">
        <v>-0.00248</v>
      </c>
      <c r="AF53" s="155" t="n">
        <v>-0.00279</v>
      </c>
      <c r="AG53" s="155" t="n">
        <v>-0.000431</v>
      </c>
      <c r="AH53" s="155" t="n">
        <v>-0.00756</v>
      </c>
      <c r="AI53" s="155" t="n">
        <v>-0.00467</v>
      </c>
      <c r="AJ53" s="155" t="n">
        <v>-0.00249</v>
      </c>
      <c r="AK53" s="155" t="n">
        <v>-0.0014</v>
      </c>
      <c r="AL53" s="155" t="n">
        <v>-0.0037</v>
      </c>
      <c r="AM53" s="155" t="n">
        <v>-0.00108</v>
      </c>
      <c r="AN53" s="155" t="n">
        <v>-0.00552</v>
      </c>
      <c r="AO53" s="155" t="n">
        <v>-0.0053</v>
      </c>
      <c r="AP53" s="155" t="n">
        <v>-0.00335</v>
      </c>
      <c r="AQ53" s="155" t="n">
        <v>-0.00547</v>
      </c>
      <c r="AR53" s="155" t="n">
        <v>0.000571</v>
      </c>
      <c r="AS53" s="156" t="n">
        <v>-0.00234</v>
      </c>
    </row>
    <row r="54" customFormat="false" ht="12.75" hidden="false" customHeight="false" outlineLevel="0" collapsed="false">
      <c r="A54" s="150" t="s">
        <v>54</v>
      </c>
      <c r="B54" s="155" t="n">
        <v>0.007</v>
      </c>
      <c r="C54" s="155" t="n">
        <v>-0.005</v>
      </c>
      <c r="D54" s="155" t="n">
        <v>-0.006</v>
      </c>
      <c r="E54" s="155" t="n">
        <v>-0.004</v>
      </c>
      <c r="F54" s="155" t="n">
        <v>-0.004</v>
      </c>
      <c r="G54" s="155" t="n">
        <v>-0.003</v>
      </c>
      <c r="H54" s="155" t="n">
        <v>-0.001</v>
      </c>
      <c r="I54" s="155" t="n">
        <v>-0.005</v>
      </c>
      <c r="J54" s="155" t="n">
        <v>-0.003</v>
      </c>
      <c r="K54" s="155" t="n">
        <v>-0.007</v>
      </c>
      <c r="L54" s="155" t="n">
        <v>-0.007</v>
      </c>
      <c r="M54" s="155" t="n">
        <v>-0.009</v>
      </c>
      <c r="N54" s="155" t="n">
        <v>-0.01</v>
      </c>
      <c r="O54" s="155" t="n">
        <v>-0.001</v>
      </c>
      <c r="P54" s="155" t="n">
        <v>-0.001</v>
      </c>
      <c r="Q54" s="155" t="n">
        <v>-0.001</v>
      </c>
      <c r="R54" s="155" t="n">
        <v>-0.003</v>
      </c>
      <c r="S54" s="155" t="n">
        <v>-0.003</v>
      </c>
      <c r="T54" s="155" t="n">
        <v>-0.003</v>
      </c>
      <c r="U54" s="155" t="n">
        <v>-0.005</v>
      </c>
      <c r="V54" s="156" t="n">
        <v>-0.004</v>
      </c>
      <c r="W54" s="157"/>
      <c r="X54" s="158" t="s">
        <v>54</v>
      </c>
      <c r="Y54" s="155" t="n">
        <v>0.00898</v>
      </c>
      <c r="Z54" s="155" t="n">
        <v>-0.00689</v>
      </c>
      <c r="AA54" s="155" t="n">
        <v>-0.00794</v>
      </c>
      <c r="AB54" s="155" t="n">
        <v>-0.00486</v>
      </c>
      <c r="AC54" s="155" t="n">
        <v>-0.00505</v>
      </c>
      <c r="AD54" s="155" t="n">
        <v>-0.00473</v>
      </c>
      <c r="AE54" s="155" t="n">
        <v>-0.00635</v>
      </c>
      <c r="AF54" s="155" t="n">
        <v>-0.00385</v>
      </c>
      <c r="AG54" s="155" t="n">
        <v>-0.00178</v>
      </c>
      <c r="AH54" s="155" t="n">
        <v>-0.00779</v>
      </c>
      <c r="AI54" s="155" t="n">
        <v>-0.00958</v>
      </c>
      <c r="AJ54" s="155" t="n">
        <v>-0.0073</v>
      </c>
      <c r="AK54" s="155" t="n">
        <v>-0.00521</v>
      </c>
      <c r="AL54" s="155" t="n">
        <v>-0.00643</v>
      </c>
      <c r="AM54" s="155" t="n">
        <v>-0.00838</v>
      </c>
      <c r="AN54" s="155" t="n">
        <v>-0.00584</v>
      </c>
      <c r="AO54" s="155" t="n">
        <v>-0.00662</v>
      </c>
      <c r="AP54" s="155" t="n">
        <v>-0.00453</v>
      </c>
      <c r="AQ54" s="155" t="n">
        <v>-0.00517</v>
      </c>
      <c r="AR54" s="155" t="n">
        <v>-0.0015</v>
      </c>
      <c r="AS54" s="156" t="n">
        <v>-0.00544</v>
      </c>
    </row>
    <row r="55" customFormat="false" ht="12.75" hidden="false" customHeight="false" outlineLevel="0" collapsed="false">
      <c r="A55" s="150" t="s">
        <v>147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6"/>
      <c r="W55" s="157"/>
      <c r="X55" s="158" t="s">
        <v>147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6"/>
    </row>
    <row r="56" customFormat="false" ht="13.5" hidden="false" customHeight="false" outlineLevel="0" collapsed="false">
      <c r="A56" s="160" t="s">
        <v>14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61"/>
      <c r="W56" s="157"/>
      <c r="X56" s="162" t="s">
        <v>148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1"/>
    </row>
    <row r="57" customFormat="false" ht="12.75" hidden="false" customHeight="false" outlineLevel="0" collapsed="false">
      <c r="A57" s="166" t="s">
        <v>149</v>
      </c>
      <c r="B57" s="167" t="n">
        <v>0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  <c r="U57" s="169" t="n">
        <v>0</v>
      </c>
      <c r="V57" s="170" t="n">
        <v>0</v>
      </c>
      <c r="X57" s="166" t="s">
        <v>149</v>
      </c>
      <c r="Y57" s="167" t="n">
        <v>-0.000117</v>
      </c>
      <c r="Z57" s="168" t="n">
        <v>7.36E-005</v>
      </c>
      <c r="AA57" s="168" t="n">
        <v>0.000124</v>
      </c>
      <c r="AB57" s="168" t="n">
        <v>-0.000198</v>
      </c>
      <c r="AC57" s="168" t="n">
        <v>-1.5E-005</v>
      </c>
      <c r="AD57" s="168" t="n">
        <v>-1.08E-005</v>
      </c>
      <c r="AE57" s="168" t="n">
        <v>-3.84E-005</v>
      </c>
      <c r="AF57" s="168" t="n">
        <v>-0.000214</v>
      </c>
      <c r="AG57" s="168" t="n">
        <v>-0.000199</v>
      </c>
      <c r="AH57" s="168" t="n">
        <v>7.65E-005</v>
      </c>
      <c r="AI57" s="168" t="n">
        <v>0.00014</v>
      </c>
      <c r="AJ57" s="168" t="n">
        <v>0.000104</v>
      </c>
      <c r="AK57" s="168" t="n">
        <v>0.000121</v>
      </c>
      <c r="AL57" s="168" t="n">
        <v>4.38E-005</v>
      </c>
      <c r="AM57" s="168" t="n">
        <v>2.54E-005</v>
      </c>
      <c r="AN57" s="168" t="n">
        <v>1.51E-005</v>
      </c>
      <c r="AO57" s="168" t="n">
        <v>2.3E-005</v>
      </c>
      <c r="AP57" s="168" t="n">
        <v>-5.23E-005</v>
      </c>
      <c r="AQ57" s="168" t="n">
        <v>-4.78E-005</v>
      </c>
      <c r="AR57" s="169" t="n">
        <v>0.000223</v>
      </c>
      <c r="AS57" s="95" t="n">
        <v>0.000156</v>
      </c>
    </row>
    <row r="58" customFormat="false" ht="13.5" hidden="false" customHeight="false" outlineLevel="0" collapsed="false">
      <c r="A58" s="166" t="s">
        <v>150</v>
      </c>
      <c r="B58" s="171" t="n">
        <v>0</v>
      </c>
      <c r="C58" s="172" t="n">
        <v>0</v>
      </c>
      <c r="D58" s="173" t="n">
        <v>0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0</v>
      </c>
      <c r="J58" s="173" t="n">
        <v>0</v>
      </c>
      <c r="K58" s="173" t="n">
        <v>0</v>
      </c>
      <c r="L58" s="173" t="n">
        <v>0</v>
      </c>
      <c r="M58" s="173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73" t="n">
        <v>0</v>
      </c>
      <c r="U58" s="174" t="n">
        <v>0</v>
      </c>
      <c r="V58" s="170" t="n">
        <v>0</v>
      </c>
      <c r="X58" s="166" t="s">
        <v>150</v>
      </c>
      <c r="Y58" s="171" t="n">
        <v>0.000262</v>
      </c>
      <c r="Z58" s="172" t="n">
        <v>-3.57E-005</v>
      </c>
      <c r="AA58" s="173" t="n">
        <v>5E-005</v>
      </c>
      <c r="AB58" s="173" t="n">
        <v>-6.14E-005</v>
      </c>
      <c r="AC58" s="173" t="n">
        <v>-5.13E-005</v>
      </c>
      <c r="AD58" s="173" t="n">
        <v>-6.14E-005</v>
      </c>
      <c r="AE58" s="173" t="n">
        <v>0</v>
      </c>
      <c r="AF58" s="173" t="n">
        <v>-2.97E-005</v>
      </c>
      <c r="AG58" s="173" t="n">
        <v>-1.12E-005</v>
      </c>
      <c r="AH58" s="173" t="n">
        <v>9.14E-005</v>
      </c>
      <c r="AI58" s="173" t="n">
        <v>8.72E-005</v>
      </c>
      <c r="AJ58" s="173" t="n">
        <v>-1.52E-005</v>
      </c>
      <c r="AK58" s="173" t="n">
        <v>-8.16E-005</v>
      </c>
      <c r="AL58" s="173" t="n">
        <v>1.67E-005</v>
      </c>
      <c r="AM58" s="173" t="n">
        <v>-1.44E-005</v>
      </c>
      <c r="AN58" s="173" t="n">
        <v>0</v>
      </c>
      <c r="AO58" s="173" t="n">
        <v>4.55E-005</v>
      </c>
      <c r="AP58" s="173" t="n">
        <v>-5.59E-005</v>
      </c>
      <c r="AQ58" s="173" t="n">
        <v>4.2E-005</v>
      </c>
      <c r="AR58" s="174" t="n">
        <v>-5.29E-005</v>
      </c>
      <c r="AS58" s="95" t="n">
        <v>0.000213</v>
      </c>
    </row>
    <row r="59" customFormat="false" ht="12.75" hidden="false" customHeight="false" outlineLevel="0" collapsed="false">
      <c r="A59" s="175" t="s">
        <v>151</v>
      </c>
      <c r="B59" s="175"/>
      <c r="C59" s="0" t="n">
        <v>14.355</v>
      </c>
      <c r="D59" s="176"/>
      <c r="X59" s="175" t="s">
        <v>151</v>
      </c>
      <c r="Y59" s="175"/>
      <c r="Z59" s="0" t="n">
        <v>14.352917</v>
      </c>
      <c r="AA59" s="176"/>
    </row>
    <row r="60" customFormat="false" ht="12.75" hidden="false" customHeight="false" outlineLevel="0" collapsed="false">
      <c r="A60" s="177" t="s">
        <v>152</v>
      </c>
      <c r="B60" s="177"/>
      <c r="C60" s="178" t="n">
        <f aca="false">AVERAGE(C20:T20)/C62*1000</f>
        <v>662.077777777778</v>
      </c>
      <c r="D60" s="94"/>
      <c r="X60" s="177" t="s">
        <v>152</v>
      </c>
      <c r="Y60" s="177"/>
      <c r="Z60" s="178" t="n">
        <f aca="false">AVERAGE(Z20:AQ20)/Z62*1000</f>
        <v>662.0205</v>
      </c>
      <c r="AA60" s="94"/>
    </row>
    <row r="61" customFormat="false" ht="12.75" hidden="false" customHeight="false" outlineLevel="0" collapsed="false">
      <c r="A61" s="179" t="s">
        <v>153</v>
      </c>
      <c r="B61" s="179"/>
      <c r="C61" s="180" t="n">
        <f aca="false">'Work sheet'!P35</f>
        <v>0.0233250110359652</v>
      </c>
      <c r="D61" s="181"/>
      <c r="E61" s="157"/>
      <c r="X61" s="179" t="s">
        <v>153</v>
      </c>
      <c r="Y61" s="179"/>
      <c r="Z61" s="180" t="n">
        <f aca="false">'Work sheet'!Q35</f>
        <v>0.0244796678725053</v>
      </c>
      <c r="AA61" s="95"/>
    </row>
    <row r="62" customFormat="false" ht="13.5" hidden="false" customHeight="false" outlineLevel="0" collapsed="false">
      <c r="A62" s="182" t="s">
        <v>154</v>
      </c>
      <c r="B62" s="182"/>
      <c r="C62" s="183" t="n">
        <f aca="false">ABS(C12)</f>
        <v>5</v>
      </c>
      <c r="D62" s="184"/>
      <c r="E62" s="184"/>
      <c r="F62" s="184"/>
      <c r="G62" s="184"/>
      <c r="H62" s="184"/>
      <c r="I62" s="184"/>
      <c r="J62" s="184"/>
      <c r="X62" s="182" t="s">
        <v>154</v>
      </c>
      <c r="Y62" s="182"/>
      <c r="Z62" s="185" t="n">
        <f aca="false">ABS(O12)</f>
        <v>5</v>
      </c>
      <c r="AA62" s="157"/>
    </row>
    <row r="63" customFormat="false" ht="12.75" hidden="false" customHeight="false" outlineLevel="0" collapsed="false">
      <c r="A63" s="94"/>
      <c r="B63" s="94"/>
      <c r="C63" s="186"/>
      <c r="D63" s="184"/>
      <c r="E63" s="184"/>
      <c r="F63" s="184"/>
      <c r="G63" s="184"/>
      <c r="H63" s="184"/>
      <c r="I63" s="184"/>
      <c r="J63" s="184"/>
      <c r="X63" s="94"/>
      <c r="Y63" s="94"/>
      <c r="Z63" s="187"/>
      <c r="AA63" s="157"/>
    </row>
    <row r="64" customFormat="false" ht="12.75" hidden="false" customHeight="false" outlineLevel="0" collapsed="false">
      <c r="A64" s="94"/>
      <c r="B64" s="94"/>
      <c r="C64" s="186"/>
      <c r="D64" s="184"/>
      <c r="E64" s="184"/>
      <c r="F64" s="184"/>
      <c r="G64" s="184"/>
      <c r="H64" s="184"/>
      <c r="I64" s="184"/>
      <c r="J64" s="184"/>
      <c r="X64" s="94"/>
      <c r="Y64" s="94"/>
      <c r="Z64" s="187"/>
      <c r="AA64" s="157"/>
    </row>
    <row r="65" customFormat="false" ht="12.75" hidden="false" customHeight="false" outlineLevel="0" collapsed="false">
      <c r="A65" s="94"/>
      <c r="B65" s="94"/>
      <c r="C65" s="186"/>
      <c r="D65" s="184"/>
      <c r="E65" s="184"/>
      <c r="F65" s="184"/>
      <c r="G65" s="184"/>
      <c r="H65" s="184"/>
      <c r="I65" s="184"/>
      <c r="J65" s="184"/>
      <c r="X65" s="94"/>
      <c r="Y65" s="94"/>
      <c r="Z65" s="187"/>
      <c r="AA65" s="157"/>
    </row>
    <row r="66" customFormat="false" ht="12.75" hidden="false" customHeight="false" outlineLevel="0" collapsed="false">
      <c r="A66" s="94"/>
      <c r="B66" s="94"/>
      <c r="C66" s="186"/>
      <c r="D66" s="184"/>
      <c r="E66" s="184"/>
      <c r="F66" s="184"/>
      <c r="G66" s="184"/>
      <c r="H66" s="184"/>
      <c r="I66" s="184"/>
      <c r="J66" s="184"/>
      <c r="X66" s="94"/>
      <c r="Y66" s="94"/>
      <c r="Z66" s="187"/>
      <c r="AA66" s="157"/>
    </row>
    <row r="67" customFormat="false" ht="12.75" hidden="false" customHeight="false" outlineLevel="0" collapsed="false">
      <c r="A67" s="94"/>
      <c r="B67" s="94"/>
      <c r="C67" s="186"/>
      <c r="D67" s="184"/>
      <c r="E67" s="184"/>
      <c r="F67" s="184"/>
      <c r="G67" s="184"/>
      <c r="H67" s="184"/>
      <c r="I67" s="184"/>
      <c r="J67" s="184"/>
      <c r="X67" s="94"/>
      <c r="Y67" s="94"/>
      <c r="Z67" s="187"/>
      <c r="AA67" s="157"/>
    </row>
    <row r="68" customFormat="false" ht="12.75" hidden="false" customHeight="false" outlineLevel="0" collapsed="false">
      <c r="A68" s="94"/>
      <c r="B68" s="94"/>
      <c r="C68" s="186"/>
      <c r="D68" s="184"/>
      <c r="E68" s="184"/>
      <c r="F68" s="184"/>
      <c r="G68" s="184"/>
      <c r="H68" s="184"/>
      <c r="I68" s="184"/>
      <c r="J68" s="184"/>
      <c r="X68" s="94"/>
      <c r="Y68" s="94"/>
      <c r="Z68" s="187"/>
      <c r="AA68" s="157"/>
    </row>
    <row r="69" customFormat="false" ht="12.75" hidden="false" customHeight="false" outlineLevel="0" collapsed="false">
      <c r="A69" s="94"/>
      <c r="B69" s="94"/>
      <c r="C69" s="186"/>
      <c r="D69" s="184"/>
      <c r="E69" s="184"/>
      <c r="F69" s="184"/>
      <c r="G69" s="184"/>
      <c r="H69" s="184"/>
      <c r="I69" s="184"/>
      <c r="J69" s="184"/>
      <c r="X69" s="94"/>
      <c r="Y69" s="94"/>
      <c r="Z69" s="187"/>
      <c r="AA69" s="157"/>
    </row>
    <row r="70" customFormat="false" ht="13.5" hidden="false" customHeight="false" outlineLevel="0" collapsed="false">
      <c r="B70" s="184"/>
      <c r="C70" s="184"/>
      <c r="D70" s="184"/>
      <c r="E70" s="184"/>
      <c r="F70" s="184"/>
      <c r="G70" s="184"/>
      <c r="H70" s="184"/>
      <c r="I70" s="184"/>
      <c r="J70" s="184"/>
    </row>
    <row r="71" customFormat="false" ht="13.5" hidden="false" customHeight="false" outlineLevel="0" collapsed="false">
      <c r="A71" s="101" t="s">
        <v>116</v>
      </c>
      <c r="B71" s="29" t="s">
        <v>117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131" t="s">
        <v>118</v>
      </c>
      <c r="X71" s="101" t="s">
        <v>116</v>
      </c>
      <c r="Y71" s="29" t="s">
        <v>119</v>
      </c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133" t="s">
        <v>118</v>
      </c>
    </row>
    <row r="72" customFormat="false" ht="12.75" hidden="false" customHeight="false" outlineLevel="0" collapsed="false">
      <c r="A72" s="101" t="s">
        <v>120</v>
      </c>
      <c r="B72" s="134" t="n">
        <f aca="false">B20</f>
        <v>1.856</v>
      </c>
      <c r="C72" s="135" t="n">
        <f aca="false">C20</f>
        <v>3.307</v>
      </c>
      <c r="D72" s="135" t="n">
        <f aca="false">D20</f>
        <v>3.307</v>
      </c>
      <c r="E72" s="135" t="n">
        <f aca="false">E20</f>
        <v>3.313</v>
      </c>
      <c r="F72" s="135" t="n">
        <f aca="false">F20</f>
        <v>3.315</v>
      </c>
      <c r="G72" s="135" t="n">
        <f aca="false">G20</f>
        <v>3.314</v>
      </c>
      <c r="H72" s="135" t="n">
        <f aca="false">H20</f>
        <v>3.314</v>
      </c>
      <c r="I72" s="135" t="n">
        <f aca="false">I20</f>
        <v>3.313</v>
      </c>
      <c r="J72" s="135" t="n">
        <f aca="false">J20</f>
        <v>3.314</v>
      </c>
      <c r="K72" s="135" t="n">
        <f aca="false">K20</f>
        <v>3.313</v>
      </c>
      <c r="L72" s="135" t="n">
        <f aca="false">L20</f>
        <v>3.313</v>
      </c>
      <c r="M72" s="135" t="n">
        <f aca="false">M20</f>
        <v>3.31</v>
      </c>
      <c r="N72" s="135" t="n">
        <f aca="false">N20</f>
        <v>3.308</v>
      </c>
      <c r="O72" s="135" t="n">
        <f aca="false">O20</f>
        <v>3.308</v>
      </c>
      <c r="P72" s="135" t="n">
        <f aca="false">P20</f>
        <v>3.306</v>
      </c>
      <c r="Q72" s="135" t="n">
        <f aca="false">Q20</f>
        <v>3.308</v>
      </c>
      <c r="R72" s="135" t="n">
        <f aca="false">R20</f>
        <v>3.309</v>
      </c>
      <c r="S72" s="135" t="n">
        <f aca="false">S20</f>
        <v>3.309</v>
      </c>
      <c r="T72" s="135" t="n">
        <f aca="false">T20</f>
        <v>3.306</v>
      </c>
      <c r="U72" s="136" t="n">
        <f aca="false">U20</f>
        <v>1.911</v>
      </c>
      <c r="V72" s="137"/>
      <c r="W72" s="138"/>
      <c r="X72" s="101" t="s">
        <v>120</v>
      </c>
      <c r="Y72" s="134" t="n">
        <f aca="false">Y20</f>
        <v>1.84357</v>
      </c>
      <c r="Z72" s="135" t="n">
        <f aca="false">Z20</f>
        <v>3.307189</v>
      </c>
      <c r="AA72" s="135" t="n">
        <f aca="false">AA20</f>
        <v>3.308628</v>
      </c>
      <c r="AB72" s="135" t="n">
        <f aca="false">AB20</f>
        <v>3.30538</v>
      </c>
      <c r="AC72" s="135" t="n">
        <f aca="false">AC20</f>
        <v>3.305977</v>
      </c>
      <c r="AD72" s="135" t="n">
        <f aca="false">AD20</f>
        <v>3.308355</v>
      </c>
      <c r="AE72" s="135" t="n">
        <f aca="false">AE20</f>
        <v>3.308732</v>
      </c>
      <c r="AF72" s="135" t="n">
        <f aca="false">AF20</f>
        <v>3.309015</v>
      </c>
      <c r="AG72" s="135" t="n">
        <f aca="false">AG20</f>
        <v>3.309433</v>
      </c>
      <c r="AH72" s="135" t="n">
        <f aca="false">AH20</f>
        <v>3.313004</v>
      </c>
      <c r="AI72" s="135" t="n">
        <f aca="false">AI20</f>
        <v>3.308669</v>
      </c>
      <c r="AJ72" s="135" t="n">
        <f aca="false">AJ20</f>
        <v>3.310888</v>
      </c>
      <c r="AK72" s="135" t="n">
        <f aca="false">AK20</f>
        <v>3.308537</v>
      </c>
      <c r="AL72" s="135" t="n">
        <f aca="false">AL20</f>
        <v>3.310933</v>
      </c>
      <c r="AM72" s="135" t="n">
        <f aca="false">AM20</f>
        <v>3.315033</v>
      </c>
      <c r="AN72" s="135" t="n">
        <f aca="false">AN20</f>
        <v>3.313842</v>
      </c>
      <c r="AO72" s="135" t="n">
        <f aca="false">AO20</f>
        <v>3.311948</v>
      </c>
      <c r="AP72" s="135" t="n">
        <f aca="false">AP20</f>
        <v>3.313376</v>
      </c>
      <c r="AQ72" s="135" t="n">
        <f aca="false">AQ20</f>
        <v>3.312906</v>
      </c>
      <c r="AR72" s="136" t="n">
        <f aca="false">AR20</f>
        <v>1.920814</v>
      </c>
      <c r="AS72" s="136"/>
    </row>
    <row r="73" customFormat="false" ht="13.5" hidden="false" customHeight="false" outlineLevel="0" collapsed="false">
      <c r="A73" s="139" t="s">
        <v>121</v>
      </c>
      <c r="B73" s="140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2"/>
      <c r="V73" s="143"/>
      <c r="W73" s="138"/>
      <c r="X73" s="144" t="s">
        <v>121</v>
      </c>
      <c r="Y73" s="140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2"/>
      <c r="AS73" s="142"/>
    </row>
    <row r="74" customFormat="false" ht="13.5" hidden="false" customHeight="false" outlineLevel="0" collapsed="false">
      <c r="A74" s="145" t="s">
        <v>122</v>
      </c>
      <c r="B74" s="146" t="s">
        <v>123</v>
      </c>
      <c r="C74" s="146" t="s">
        <v>124</v>
      </c>
      <c r="D74" s="146" t="s">
        <v>125</v>
      </c>
      <c r="E74" s="146" t="s">
        <v>126</v>
      </c>
      <c r="F74" s="146" t="s">
        <v>127</v>
      </c>
      <c r="G74" s="146" t="s">
        <v>128</v>
      </c>
      <c r="H74" s="146" t="s">
        <v>129</v>
      </c>
      <c r="I74" s="146" t="s">
        <v>130</v>
      </c>
      <c r="J74" s="146" t="s">
        <v>131</v>
      </c>
      <c r="K74" s="146" t="s">
        <v>132</v>
      </c>
      <c r="L74" s="146" t="s">
        <v>133</v>
      </c>
      <c r="M74" s="146" t="s">
        <v>134</v>
      </c>
      <c r="N74" s="146" t="s">
        <v>135</v>
      </c>
      <c r="O74" s="146" t="s">
        <v>136</v>
      </c>
      <c r="P74" s="146" t="s">
        <v>137</v>
      </c>
      <c r="Q74" s="146" t="s">
        <v>138</v>
      </c>
      <c r="R74" s="146" t="s">
        <v>139</v>
      </c>
      <c r="S74" s="146" t="s">
        <v>140</v>
      </c>
      <c r="T74" s="146" t="s">
        <v>141</v>
      </c>
      <c r="U74" s="147" t="s">
        <v>142</v>
      </c>
      <c r="V74" s="148"/>
      <c r="X74" s="145" t="s">
        <v>122</v>
      </c>
      <c r="Y74" s="146" t="s">
        <v>123</v>
      </c>
      <c r="Z74" s="146" t="s">
        <v>124</v>
      </c>
      <c r="AA74" s="146" t="s">
        <v>125</v>
      </c>
      <c r="AB74" s="146" t="s">
        <v>126</v>
      </c>
      <c r="AC74" s="146" t="s">
        <v>127</v>
      </c>
      <c r="AD74" s="146" t="s">
        <v>128</v>
      </c>
      <c r="AE74" s="146" t="s">
        <v>129</v>
      </c>
      <c r="AF74" s="146" t="s">
        <v>130</v>
      </c>
      <c r="AG74" s="146" t="s">
        <v>131</v>
      </c>
      <c r="AH74" s="146" t="s">
        <v>132</v>
      </c>
      <c r="AI74" s="146" t="s">
        <v>133</v>
      </c>
      <c r="AJ74" s="146" t="s">
        <v>134</v>
      </c>
      <c r="AK74" s="146" t="s">
        <v>135</v>
      </c>
      <c r="AL74" s="146" t="s">
        <v>136</v>
      </c>
      <c r="AM74" s="146" t="s">
        <v>137</v>
      </c>
      <c r="AN74" s="146" t="s">
        <v>138</v>
      </c>
      <c r="AO74" s="146" t="s">
        <v>139</v>
      </c>
      <c r="AP74" s="146" t="s">
        <v>140</v>
      </c>
      <c r="AQ74" s="146" t="s">
        <v>141</v>
      </c>
      <c r="AR74" s="147" t="s">
        <v>142</v>
      </c>
      <c r="AS74" s="149"/>
    </row>
    <row r="75" customFormat="false" ht="12.75" hidden="false" customHeight="false" outlineLevel="0" collapsed="false">
      <c r="A75" s="150" t="s">
        <v>143</v>
      </c>
      <c r="B75" s="151" t="n">
        <f aca="false">B23*B$20/10000</f>
        <v>1.856</v>
      </c>
      <c r="C75" s="151" t="n">
        <f aca="false">C23*C$20/10000</f>
        <v>3.307</v>
      </c>
      <c r="D75" s="151" t="n">
        <f aca="false">D23*D$20/10000</f>
        <v>3.307</v>
      </c>
      <c r="E75" s="151" t="n">
        <f aca="false">E23*E$20/10000</f>
        <v>3.313</v>
      </c>
      <c r="F75" s="151" t="n">
        <f aca="false">F23*F$20/10000</f>
        <v>3.315</v>
      </c>
      <c r="G75" s="151" t="n">
        <f aca="false">G23*G$20/10000</f>
        <v>3.314</v>
      </c>
      <c r="H75" s="151" t="n">
        <f aca="false">H23*H$20/10000</f>
        <v>3.314</v>
      </c>
      <c r="I75" s="151" t="n">
        <f aca="false">I23*I$20/10000</f>
        <v>3.313</v>
      </c>
      <c r="J75" s="151" t="n">
        <f aca="false">J23*J$20/10000</f>
        <v>3.314</v>
      </c>
      <c r="K75" s="151" t="n">
        <f aca="false">K23*K$20/10000</f>
        <v>3.313</v>
      </c>
      <c r="L75" s="151" t="n">
        <f aca="false">L23*L$20/10000</f>
        <v>3.313</v>
      </c>
      <c r="M75" s="151" t="n">
        <f aca="false">M23*M$20/10000</f>
        <v>3.31</v>
      </c>
      <c r="N75" s="151" t="n">
        <f aca="false">N23*N$20/10000</f>
        <v>3.308</v>
      </c>
      <c r="O75" s="151" t="n">
        <f aca="false">O23*O$20/10000</f>
        <v>3.308</v>
      </c>
      <c r="P75" s="151" t="n">
        <f aca="false">P23*P$20/10000</f>
        <v>3.306</v>
      </c>
      <c r="Q75" s="151" t="n">
        <f aca="false">Q23*Q$20/10000</f>
        <v>3.308</v>
      </c>
      <c r="R75" s="151" t="n">
        <f aca="false">R23*R$20/10000</f>
        <v>3.309</v>
      </c>
      <c r="S75" s="151" t="n">
        <f aca="false">S23*S$20/10000</f>
        <v>3.309</v>
      </c>
      <c r="T75" s="151" t="n">
        <f aca="false">T23*T$20/10000</f>
        <v>3.306</v>
      </c>
      <c r="U75" s="151" t="n">
        <f aca="false">U23*U$20/10000</f>
        <v>1.911</v>
      </c>
      <c r="V75" s="152"/>
      <c r="W75" s="153"/>
      <c r="X75" s="152" t="s">
        <v>143</v>
      </c>
      <c r="Y75" s="151" t="n">
        <f aca="false">Y23*Y$20/10000</f>
        <v>1.84357</v>
      </c>
      <c r="Z75" s="151" t="n">
        <f aca="false">Z23*Z$20/10000</f>
        <v>3.307189</v>
      </c>
      <c r="AA75" s="151" t="n">
        <f aca="false">AA23*AA$20/10000</f>
        <v>3.308628</v>
      </c>
      <c r="AB75" s="151" t="n">
        <f aca="false">AB23*AB$20/10000</f>
        <v>3.30538</v>
      </c>
      <c r="AC75" s="151" t="n">
        <f aca="false">AC23*AC$20/10000</f>
        <v>3.305977</v>
      </c>
      <c r="AD75" s="151" t="n">
        <f aca="false">AD23*AD$20/10000</f>
        <v>3.308355</v>
      </c>
      <c r="AE75" s="151" t="n">
        <f aca="false">AE23*AE$20/10000</f>
        <v>3.308732</v>
      </c>
      <c r="AF75" s="151" t="n">
        <f aca="false">AF23*AF$20/10000</f>
        <v>3.309015</v>
      </c>
      <c r="AG75" s="151" t="n">
        <f aca="false">AG23*AG$20/10000</f>
        <v>3.309433</v>
      </c>
      <c r="AH75" s="151" t="n">
        <f aca="false">AH23*AH$20/10000</f>
        <v>3.313004</v>
      </c>
      <c r="AI75" s="151" t="n">
        <f aca="false">AI23*AI$20/10000</f>
        <v>3.308669</v>
      </c>
      <c r="AJ75" s="151" t="n">
        <f aca="false">AJ23*AJ$20/10000</f>
        <v>3.310888</v>
      </c>
      <c r="AK75" s="151" t="n">
        <f aca="false">AK23*AK$20/10000</f>
        <v>3.308537</v>
      </c>
      <c r="AL75" s="151" t="n">
        <f aca="false">AL23*AL$20/10000</f>
        <v>3.310933</v>
      </c>
      <c r="AM75" s="151" t="n">
        <f aca="false">AM23*AM$20/10000</f>
        <v>3.315033</v>
      </c>
      <c r="AN75" s="151" t="n">
        <f aca="false">AN23*AN$20/10000</f>
        <v>3.313842</v>
      </c>
      <c r="AO75" s="151" t="n">
        <f aca="false">AO23*AO$20/10000</f>
        <v>3.311948</v>
      </c>
      <c r="AP75" s="151" t="n">
        <f aca="false">AP23*AP$20/10000</f>
        <v>3.313376</v>
      </c>
      <c r="AQ75" s="151" t="n">
        <f aca="false">AQ23*AQ$20/10000</f>
        <v>3.312906</v>
      </c>
      <c r="AR75" s="151" t="n">
        <f aca="false">AR23*AR$20/10000</f>
        <v>1.920814</v>
      </c>
      <c r="AS75" s="152"/>
      <c r="AT75" s="154"/>
    </row>
    <row r="76" customFormat="false" ht="12.75" hidden="false" customHeight="false" outlineLevel="0" collapsed="false">
      <c r="A76" s="150" t="s">
        <v>27</v>
      </c>
      <c r="B76" s="155" t="n">
        <f aca="false">B24*B$20/10000</f>
        <v>0.00430592</v>
      </c>
      <c r="C76" s="155" t="n">
        <f aca="false">C24*C$20/10000</f>
        <v>-0.0014977403</v>
      </c>
      <c r="D76" s="155" t="n">
        <f aca="false">D24*D$20/10000</f>
        <v>-0.0017100497</v>
      </c>
      <c r="E76" s="155" t="n">
        <f aca="false">E24*E$20/10000</f>
        <v>-0.0013493849</v>
      </c>
      <c r="F76" s="155" t="n">
        <f aca="false">F24*F$20/10000</f>
        <v>-0.001292187</v>
      </c>
      <c r="G76" s="155" t="n">
        <f aca="false">G24*G$20/10000</f>
        <v>-0.001993371</v>
      </c>
      <c r="H76" s="155" t="n">
        <f aca="false">H24*H$20/10000</f>
        <v>-0.0018581598</v>
      </c>
      <c r="I76" s="155" t="n">
        <f aca="false">I24*I$20/10000</f>
        <v>-0.0016323151</v>
      </c>
      <c r="J76" s="155" t="n">
        <f aca="false">J24*J$20/10000</f>
        <v>-0.001771333</v>
      </c>
      <c r="K76" s="155" t="n">
        <f aca="false">K24*K$20/10000</f>
        <v>-0.001782394</v>
      </c>
      <c r="L76" s="155" t="n">
        <f aca="false">L24*L$20/10000</f>
        <v>-0.0016405976</v>
      </c>
      <c r="M76" s="155" t="n">
        <f aca="false">M24*M$20/10000</f>
        <v>-0.001721531</v>
      </c>
      <c r="N76" s="155" t="n">
        <f aca="false">N24*N$20/10000</f>
        <v>-0.0013619036</v>
      </c>
      <c r="O76" s="155" t="n">
        <f aca="false">O24*O$20/10000</f>
        <v>-0.0019778532</v>
      </c>
      <c r="P76" s="155" t="n">
        <f aca="false">P24*P$20/10000</f>
        <v>-0.0023859402</v>
      </c>
      <c r="Q76" s="155" t="n">
        <f aca="false">Q24*Q$20/10000</f>
        <v>-0.0022517556</v>
      </c>
      <c r="R76" s="155" t="n">
        <f aca="false">R24*R$20/10000</f>
        <v>-0.0019645533</v>
      </c>
      <c r="S76" s="155" t="n">
        <f aca="false">S24*S$20/10000</f>
        <v>-0.0022451565</v>
      </c>
      <c r="T76" s="155" t="n">
        <f aca="false">T24*T$20/10000</f>
        <v>-0.0022090692</v>
      </c>
      <c r="U76" s="155" t="n">
        <f aca="false">U24*U$20/10000</f>
        <v>0.0026648895</v>
      </c>
      <c r="V76" s="156"/>
      <c r="W76" s="157"/>
      <c r="X76" s="158" t="s">
        <v>27</v>
      </c>
      <c r="Y76" s="155" t="n">
        <f aca="false">Y24*Y$20/10000</f>
        <v>-0.0033921688</v>
      </c>
      <c r="Z76" s="155" t="n">
        <f aca="false">Z24*Z$20/10000</f>
        <v>0.001954548699</v>
      </c>
      <c r="AA76" s="155" t="n">
        <f aca="false">AA24*AA$20/10000</f>
        <v>0.00177011598</v>
      </c>
      <c r="AB76" s="155" t="n">
        <f aca="false">AB24*AB$20/10000</f>
        <v>0.00245920272</v>
      </c>
      <c r="AC76" s="155" t="n">
        <f aca="false">AC24*AC$20/10000</f>
        <v>0.002581968037</v>
      </c>
      <c r="AD76" s="155" t="n">
        <f aca="false">AD24*AD$20/10000</f>
        <v>0.002444874345</v>
      </c>
      <c r="AE76" s="155" t="n">
        <f aca="false">AE24*AE$20/10000</f>
        <v>0.002193689316</v>
      </c>
      <c r="AF76" s="155" t="n">
        <f aca="false">AF24*AF$20/10000</f>
        <v>0.002260057245</v>
      </c>
      <c r="AG76" s="155" t="n">
        <f aca="false">AG24*AG$20/10000</f>
        <v>0.002693878462</v>
      </c>
      <c r="AH76" s="155" t="n">
        <f aca="false">AH24*AH$20/10000</f>
        <v>0.002312476792</v>
      </c>
      <c r="AI76" s="155" t="n">
        <f aca="false">AI24*AI$20/10000</f>
        <v>0.001809841943</v>
      </c>
      <c r="AJ76" s="155" t="n">
        <f aca="false">AJ24*AJ$20/10000</f>
        <v>0.001509764928</v>
      </c>
      <c r="AK76" s="155" t="n">
        <f aca="false">AK24*AK$20/10000</f>
        <v>0.001670811185</v>
      </c>
      <c r="AL76" s="155" t="n">
        <f aca="false">AL24*AL$20/10000</f>
        <v>0.001827635016</v>
      </c>
      <c r="AM76" s="155" t="n">
        <f aca="false">AM24*AM$20/10000</f>
        <v>0.001322698167</v>
      </c>
      <c r="AN76" s="155" t="n">
        <f aca="false">AN24*AN$20/10000</f>
        <v>0.001530995004</v>
      </c>
      <c r="AO76" s="155" t="n">
        <f aca="false">AO24*AO$20/10000</f>
        <v>0.001778516076</v>
      </c>
      <c r="AP76" s="155" t="n">
        <f aca="false">AP24*AP$20/10000</f>
        <v>0.001166308352</v>
      </c>
      <c r="AQ76" s="155" t="n">
        <f aca="false">AQ24*AQ$20/10000</f>
        <v>0.00145767864</v>
      </c>
      <c r="AR76" s="155" t="n">
        <f aca="false">AR24*AR$20/10000</f>
        <v>-0.00274676402</v>
      </c>
      <c r="AS76" s="156"/>
    </row>
    <row r="77" customFormat="false" ht="12.75" hidden="false" customHeight="false" outlineLevel="0" collapsed="false">
      <c r="A77" s="150" t="s">
        <v>28</v>
      </c>
      <c r="B77" s="155" t="n">
        <f aca="false">B25*B$20/10000</f>
        <v>0.005459424</v>
      </c>
      <c r="C77" s="155" t="n">
        <f aca="false">C25*C$20/10000</f>
        <v>0.0003131729</v>
      </c>
      <c r="D77" s="155" t="n">
        <f aca="false">D25*D$20/10000</f>
        <v>-1.38894E-005</v>
      </c>
      <c r="E77" s="155" t="n">
        <f aca="false">E25*E$20/10000</f>
        <v>0.0001136359</v>
      </c>
      <c r="F77" s="155" t="n">
        <f aca="false">F25*F$20/10000</f>
        <v>-0.000120666</v>
      </c>
      <c r="G77" s="155" t="n">
        <f aca="false">G25*G$20/10000</f>
        <v>-0.0003980114</v>
      </c>
      <c r="H77" s="155" t="n">
        <f aca="false">H25*H$20/10000</f>
        <v>-0.001073736</v>
      </c>
      <c r="I77" s="155" t="n">
        <f aca="false">I25*I$20/10000</f>
        <v>-0.0002779607</v>
      </c>
      <c r="J77" s="155" t="n">
        <f aca="false">J25*J$20/10000</f>
        <v>-0.0004576634</v>
      </c>
      <c r="K77" s="155" t="n">
        <f aca="false">K25*K$20/10000</f>
        <v>-0.0003024769</v>
      </c>
      <c r="L77" s="155" t="n">
        <f aca="false">L25*L$20/10000</f>
        <v>-0.0001729386</v>
      </c>
      <c r="M77" s="155" t="n">
        <f aca="false">M25*M$20/10000</f>
        <v>-9.4004E-005</v>
      </c>
      <c r="N77" s="155" t="n">
        <f aca="false">N25*N$20/10000</f>
        <v>-0.0001475368</v>
      </c>
      <c r="O77" s="155" t="n">
        <f aca="false">O25*O$20/10000</f>
        <v>-9.82476E-005</v>
      </c>
      <c r="P77" s="155" t="n">
        <f aca="false">P25*P$20/10000</f>
        <v>-6.90954E-005</v>
      </c>
      <c r="Q77" s="155" t="n">
        <f aca="false">Q25*Q$20/10000</f>
        <v>-1.9848E-006</v>
      </c>
      <c r="R77" s="155" t="n">
        <f aca="false">R25*R$20/10000</f>
        <v>0.0001267347</v>
      </c>
      <c r="S77" s="155" t="n">
        <f aca="false">S25*S$20/10000</f>
        <v>-2.9781E-006</v>
      </c>
      <c r="T77" s="155" t="n">
        <f aca="false">T25*T$20/10000</f>
        <v>0.0002783652</v>
      </c>
      <c r="U77" s="155" t="n">
        <f aca="false">U25*U$20/10000</f>
        <v>0.0007861854</v>
      </c>
      <c r="V77" s="156"/>
      <c r="W77" s="157"/>
      <c r="X77" s="158" t="s">
        <v>28</v>
      </c>
      <c r="Y77" s="155" t="n">
        <f aca="false">Y25*Y$20/10000</f>
        <v>0.0053279173</v>
      </c>
      <c r="Z77" s="155" t="n">
        <f aca="false">Z25*Z$20/10000</f>
        <v>0.0001961163077</v>
      </c>
      <c r="AA77" s="155" t="n">
        <f aca="false">AA25*AA$20/10000</f>
        <v>-0.0002107596036</v>
      </c>
      <c r="AB77" s="155" t="n">
        <f aca="false">AB25*AB$20/10000</f>
        <v>-0.000207908402</v>
      </c>
      <c r="AC77" s="155" t="n">
        <f aca="false">AC25*AC$20/10000</f>
        <v>-0.000323985746</v>
      </c>
      <c r="AD77" s="155" t="n">
        <f aca="false">AD25*AD$20/10000</f>
        <v>-0.000380460825</v>
      </c>
      <c r="AE77" s="155" t="n">
        <f aca="false">AE25*AE$20/10000</f>
        <v>-0.000767625824</v>
      </c>
      <c r="AF77" s="155" t="n">
        <f aca="false">AF25*AF$20/10000</f>
        <v>-0.000532751415</v>
      </c>
      <c r="AG77" s="155" t="n">
        <f aca="false">AG25*AG$20/10000</f>
        <v>-0.000483177218</v>
      </c>
      <c r="AH77" s="155" t="n">
        <f aca="false">AH25*AH$20/10000</f>
        <v>-0.00062947076</v>
      </c>
      <c r="AI77" s="155" t="n">
        <f aca="false">AI25*AI$20/10000</f>
        <v>-0.000641881786</v>
      </c>
      <c r="AJ77" s="155" t="n">
        <f aca="false">AJ25*AJ$20/10000</f>
        <v>-0.000556229184</v>
      </c>
      <c r="AK77" s="155" t="n">
        <f aca="false">AK25*AK$20/10000</f>
        <v>-0.000337470774</v>
      </c>
      <c r="AL77" s="155" t="n">
        <f aca="false">AL25*AL$20/10000</f>
        <v>-0.000357580764</v>
      </c>
      <c r="AM77" s="155" t="n">
        <f aca="false">AM25*AM$20/10000</f>
        <v>-0.000470734686</v>
      </c>
      <c r="AN77" s="155" t="n">
        <f aca="false">AN25*AN$20/10000</f>
        <v>-0.0002124172722</v>
      </c>
      <c r="AO77" s="155" t="n">
        <f aca="false">AO25*AO$20/10000</f>
        <v>-0.0001715589064</v>
      </c>
      <c r="AP77" s="155" t="n">
        <f aca="false">AP25*AP$20/10000</f>
        <v>-0.000689182208</v>
      </c>
      <c r="AQ77" s="155" t="n">
        <f aca="false">AQ25*AQ$20/10000</f>
        <v>-0.0001265530092</v>
      </c>
      <c r="AR77" s="155" t="n">
        <f aca="false">AR25*AR$20/10000</f>
        <v>3.7455873E-005</v>
      </c>
      <c r="AS77" s="156"/>
    </row>
    <row r="78" customFormat="false" ht="12.75" hidden="false" customHeight="false" outlineLevel="0" collapsed="false">
      <c r="A78" s="150" t="s">
        <v>29</v>
      </c>
      <c r="B78" s="155" t="n">
        <f aca="false">B26*B$20/10000</f>
        <v>0.0002266176</v>
      </c>
      <c r="C78" s="155" t="n">
        <f aca="false">C26*C$20/10000</f>
        <v>3.27393E-005</v>
      </c>
      <c r="D78" s="155" t="n">
        <f aca="false">D26*D$20/10000</f>
        <v>7.2754E-006</v>
      </c>
      <c r="E78" s="155" t="n">
        <f aca="false">E26*E$20/10000</f>
        <v>2.81605E-005</v>
      </c>
      <c r="F78" s="155" t="n">
        <f aca="false">F26*F$20/10000</f>
        <v>4.0443E-005</v>
      </c>
      <c r="G78" s="155" t="n">
        <f aca="false">G26*G$20/10000</f>
        <v>1.3256E-005</v>
      </c>
      <c r="H78" s="155" t="n">
        <f aca="false">H26*H$20/10000</f>
        <v>-0.0001749792</v>
      </c>
      <c r="I78" s="155" t="n">
        <f aca="false">I26*I$20/10000</f>
        <v>-1.15955E-005</v>
      </c>
      <c r="J78" s="155" t="n">
        <f aca="false">J26*J$20/10000</f>
        <v>-5.23612E-005</v>
      </c>
      <c r="K78" s="155" t="n">
        <f aca="false">K26*K$20/10000</f>
        <v>-1.6565E-006</v>
      </c>
      <c r="L78" s="155" t="n">
        <f aca="false">L26*L$20/10000</f>
        <v>9.939E-007</v>
      </c>
      <c r="M78" s="155" t="n">
        <f aca="false">M26*M$20/10000</f>
        <v>3.1114E-005</v>
      </c>
      <c r="N78" s="155" t="n">
        <f aca="false">N26*N$20/10000</f>
        <v>3.50648E-005</v>
      </c>
      <c r="O78" s="155" t="n">
        <f aca="false">O26*O$20/10000</f>
        <v>2.94412E-005</v>
      </c>
      <c r="P78" s="155" t="n">
        <f aca="false">P26*P$20/10000</f>
        <v>0.000117363</v>
      </c>
      <c r="Q78" s="155" t="n">
        <f aca="false">Q26*Q$20/10000</f>
        <v>0.0001326508</v>
      </c>
      <c r="R78" s="155" t="n">
        <f aca="false">R26*R$20/10000</f>
        <v>5.02968E-005</v>
      </c>
      <c r="S78" s="155" t="n">
        <f aca="false">S26*S$20/10000</f>
        <v>4.83114E-005</v>
      </c>
      <c r="T78" s="155" t="n">
        <f aca="false">T26*T$20/10000</f>
        <v>7.00872E-005</v>
      </c>
      <c r="U78" s="155" t="n">
        <f aca="false">U26*U$20/10000</f>
        <v>0.0001865136</v>
      </c>
      <c r="V78" s="156"/>
      <c r="W78" s="157"/>
      <c r="X78" s="158" t="s">
        <v>29</v>
      </c>
      <c r="Y78" s="155" t="n">
        <f aca="false">Y26*Y$20/10000</f>
        <v>-9.7893567E-005</v>
      </c>
      <c r="Z78" s="155" t="n">
        <f aca="false">Z26*Z$20/10000</f>
        <v>0.0002255502898</v>
      </c>
      <c r="AA78" s="155" t="n">
        <f aca="false">AA26*AA$20/10000</f>
        <v>0.0002474853744</v>
      </c>
      <c r="AB78" s="155" t="n">
        <f aca="false">AB26*AB$20/10000</f>
        <v>0.000291203978</v>
      </c>
      <c r="AC78" s="155" t="n">
        <f aca="false">AC26*AC$20/10000</f>
        <v>0.0002720819071</v>
      </c>
      <c r="AD78" s="155" t="n">
        <f aca="false">AD26*AD$20/10000</f>
        <v>0.000213719733</v>
      </c>
      <c r="AE78" s="155" t="n">
        <f aca="false">AE26*AE$20/10000</f>
        <v>0.0001459150812</v>
      </c>
      <c r="AF78" s="155" t="n">
        <f aca="false">AF26*AF$20/10000</f>
        <v>0.0002438744055</v>
      </c>
      <c r="AG78" s="155" t="n">
        <f aca="false">AG26*AG$20/10000</f>
        <v>0.0002409267224</v>
      </c>
      <c r="AH78" s="155" t="n">
        <f aca="false">AH26*AH$20/10000</f>
        <v>0.0001467660772</v>
      </c>
      <c r="AI78" s="155" t="n">
        <f aca="false">AI26*AI$20/10000</f>
        <v>0.0001862780647</v>
      </c>
      <c r="AJ78" s="155" t="n">
        <f aca="false">AJ26*AJ$20/10000</f>
        <v>0.0002595736192</v>
      </c>
      <c r="AK78" s="155" t="n">
        <f aca="false">AK26*AK$20/10000</f>
        <v>0.0002918129634</v>
      </c>
      <c r="AL78" s="155" t="n">
        <f aca="false">AL26*AL$20/10000</f>
        <v>0.0002721586926</v>
      </c>
      <c r="AM78" s="155" t="n">
        <f aca="false">AM26*AM$20/10000</f>
        <v>0.0002018855097</v>
      </c>
      <c r="AN78" s="155" t="n">
        <f aca="false">AN26*AN$20/10000</f>
        <v>0.0002306434032</v>
      </c>
      <c r="AO78" s="155" t="n">
        <f aca="false">AO26*AO$20/10000</f>
        <v>0.0001897746204</v>
      </c>
      <c r="AP78" s="155" t="n">
        <f aca="false">AP26*AP$20/10000</f>
        <v>0.0003051619296</v>
      </c>
      <c r="AQ78" s="155" t="n">
        <f aca="false">AQ26*AQ$20/10000</f>
        <v>0.0002017559754</v>
      </c>
      <c r="AR78" s="155" t="n">
        <f aca="false">AR26*AR$20/10000</f>
        <v>-6.722849E-005</v>
      </c>
      <c r="AS78" s="156"/>
    </row>
    <row r="79" customFormat="false" ht="12.75" hidden="false" customHeight="false" outlineLevel="0" collapsed="false">
      <c r="A79" s="150" t="s">
        <v>30</v>
      </c>
      <c r="B79" s="155" t="n">
        <f aca="false">B27*B$20/10000</f>
        <v>-0.0009666048</v>
      </c>
      <c r="C79" s="155" t="n">
        <f aca="false">C27*C$20/10000</f>
        <v>0.0003128422</v>
      </c>
      <c r="D79" s="155" t="n">
        <f aca="false">D27*D$20/10000</f>
        <v>0.0003419438</v>
      </c>
      <c r="E79" s="155" t="n">
        <f aca="false">E27*E$20/10000</f>
        <v>0.0004084929</v>
      </c>
      <c r="F79" s="155" t="n">
        <f aca="false">F27*F$20/10000</f>
        <v>0.0005280795</v>
      </c>
      <c r="G79" s="155" t="n">
        <f aca="false">G27*G$20/10000</f>
        <v>0.000584921</v>
      </c>
      <c r="H79" s="155" t="n">
        <f aca="false">H27*H$20/10000</f>
        <v>0.0006555092</v>
      </c>
      <c r="I79" s="155" t="n">
        <f aca="false">I27*I$20/10000</f>
        <v>0.0005052325</v>
      </c>
      <c r="J79" s="155" t="n">
        <f aca="false">J27*J$20/10000</f>
        <v>0.0006200494</v>
      </c>
      <c r="K79" s="155" t="n">
        <f aca="false">K27*K$20/10000</f>
        <v>0.0005675169</v>
      </c>
      <c r="L79" s="155" t="n">
        <f aca="false">L27*L$20/10000</f>
        <v>0.0005111959</v>
      </c>
      <c r="M79" s="155" t="n">
        <f aca="false">M27*M$20/10000</f>
        <v>0.000513381</v>
      </c>
      <c r="N79" s="155" t="n">
        <f aca="false">N27*N$20/10000</f>
        <v>0.0004743672</v>
      </c>
      <c r="O79" s="155" t="n">
        <f aca="false">O27*O$20/10000</f>
        <v>0.0004571656</v>
      </c>
      <c r="P79" s="155" t="n">
        <f aca="false">P27*P$20/10000</f>
        <v>0.0005286294</v>
      </c>
      <c r="Q79" s="155" t="n">
        <f aca="false">Q27*Q$20/10000</f>
        <v>0.0004756904</v>
      </c>
      <c r="R79" s="155" t="n">
        <f aca="false">R27*R$20/10000</f>
        <v>0.0004705398</v>
      </c>
      <c r="S79" s="155" t="n">
        <f aca="false">S27*S$20/10000</f>
        <v>0.0004430751</v>
      </c>
      <c r="T79" s="155" t="n">
        <f aca="false">T27*T$20/10000</f>
        <v>0.0003659742</v>
      </c>
      <c r="U79" s="155" t="n">
        <f aca="false">U27*U$20/10000</f>
        <v>-0.0005320224</v>
      </c>
      <c r="V79" s="156"/>
      <c r="W79" s="157"/>
      <c r="X79" s="158" t="s">
        <v>30</v>
      </c>
      <c r="Y79" s="155" t="n">
        <f aca="false">Y27*Y$20/10000</f>
        <v>-0.00090703644</v>
      </c>
      <c r="Z79" s="155" t="n">
        <f aca="false">Z27*Z$20/10000</f>
        <v>0.000353869223</v>
      </c>
      <c r="AA79" s="155" t="n">
        <f aca="false">AA27*AA$20/10000</f>
        <v>0.000354023196</v>
      </c>
      <c r="AB79" s="155" t="n">
        <f aca="false">AB27*AB$20/10000</f>
        <v>0.00041647788</v>
      </c>
      <c r="AC79" s="155" t="n">
        <f aca="false">AC27*AC$20/10000</f>
        <v>0.000370269424</v>
      </c>
      <c r="AD79" s="155" t="n">
        <f aca="false">AD27*AD$20/10000</f>
        <v>0.00045655299</v>
      </c>
      <c r="AE79" s="155" t="n">
        <f aca="false">AE27*AE$20/10000</f>
        <v>0.000466531212</v>
      </c>
      <c r="AF79" s="155" t="n">
        <f aca="false">AF27*AF$20/10000</f>
        <v>0.00045664407</v>
      </c>
      <c r="AG79" s="155" t="n">
        <f aca="false">AG27*AG$20/10000</f>
        <v>0.000489796084</v>
      </c>
      <c r="AH79" s="155" t="n">
        <f aca="false">AH27*AH$20/10000</f>
        <v>0.000490324592</v>
      </c>
      <c r="AI79" s="155" t="n">
        <f aca="false">AI27*AI$20/10000</f>
        <v>0.000582325744</v>
      </c>
      <c r="AJ79" s="155" t="n">
        <f aca="false">AJ27*AJ$20/10000</f>
        <v>0.000506565864</v>
      </c>
      <c r="AK79" s="155" t="n">
        <f aca="false">AK27*AK$20/10000</f>
        <v>0.000413567125</v>
      </c>
      <c r="AL79" s="155" t="n">
        <f aca="false">AL27*AL$20/10000</f>
        <v>0.000446975955</v>
      </c>
      <c r="AM79" s="155" t="n">
        <f aca="false">AM27*AM$20/10000</f>
        <v>0.000493939917</v>
      </c>
      <c r="AN79" s="155" t="n">
        <f aca="false">AN27*AN$20/10000</f>
        <v>0.00043079946</v>
      </c>
      <c r="AO79" s="155" t="n">
        <f aca="false">AO27*AO$20/10000</f>
        <v>0.000483544408</v>
      </c>
      <c r="AP79" s="155" t="n">
        <f aca="false">AP27*AP$20/10000</f>
        <v>0.000556647168</v>
      </c>
      <c r="AQ79" s="155" t="n">
        <f aca="false">AQ27*AQ$20/10000</f>
        <v>0.000377671284</v>
      </c>
      <c r="AR79" s="155" t="n">
        <f aca="false">AR27*AR$20/10000</f>
        <v>-0.000533986292</v>
      </c>
      <c r="AS79" s="156"/>
    </row>
    <row r="80" customFormat="false" ht="12.75" hidden="false" customHeight="false" outlineLevel="0" collapsed="false">
      <c r="A80" s="150" t="s">
        <v>31</v>
      </c>
      <c r="B80" s="155" t="n">
        <f aca="false">B28*B$20/10000</f>
        <v>8.89024E-005</v>
      </c>
      <c r="C80" s="155" t="n">
        <f aca="false">C28*C$20/10000</f>
        <v>2.6456E-006</v>
      </c>
      <c r="D80" s="155" t="n">
        <f aca="false">D28*D$20/10000</f>
        <v>-4.2991E-006</v>
      </c>
      <c r="E80" s="155" t="n">
        <f aca="false">E28*E$20/10000</f>
        <v>-1.75589E-005</v>
      </c>
      <c r="F80" s="155" t="n">
        <f aca="false">F28*F$20/10000</f>
        <v>2.3868E-005</v>
      </c>
      <c r="G80" s="155" t="n">
        <f aca="false">G28*G$20/10000</f>
        <v>5.43496E-005</v>
      </c>
      <c r="H80" s="155" t="n">
        <f aca="false">H28*H$20/10000</f>
        <v>1.29246E-005</v>
      </c>
      <c r="I80" s="155" t="n">
        <f aca="false">I28*I$20/10000</f>
        <v>-3.27987E-005</v>
      </c>
      <c r="J80" s="155" t="n">
        <f aca="false">J28*J$20/10000</f>
        <v>-1.72328E-005</v>
      </c>
      <c r="K80" s="155" t="n">
        <f aca="false">K28*K$20/10000</f>
        <v>-2.12032E-005</v>
      </c>
      <c r="L80" s="155" t="n">
        <f aca="false">L28*L$20/10000</f>
        <v>1.3252E-006</v>
      </c>
      <c r="M80" s="155" t="n">
        <f aca="false">M28*M$20/10000</f>
        <v>-2.0853E-005</v>
      </c>
      <c r="N80" s="155" t="n">
        <f aca="false">N28*N$20/10000</f>
        <v>1.09164E-005</v>
      </c>
      <c r="O80" s="155" t="n">
        <f aca="false">O28*O$20/10000</f>
        <v>3.308E-006</v>
      </c>
      <c r="P80" s="155" t="n">
        <f aca="false">P28*P$20/10000</f>
        <v>1.71912E-005</v>
      </c>
      <c r="Q80" s="155" t="n">
        <f aca="false">Q28*Q$20/10000</f>
        <v>1.02548E-005</v>
      </c>
      <c r="R80" s="155" t="n">
        <f aca="false">R28*R$20/10000</f>
        <v>1.85304E-005</v>
      </c>
      <c r="S80" s="155" t="n">
        <f aca="false">S28*S$20/10000</f>
        <v>4.9635E-006</v>
      </c>
      <c r="T80" s="155" t="n">
        <f aca="false">T28*T$20/10000</f>
        <v>2.71092E-005</v>
      </c>
      <c r="U80" s="155" t="n">
        <f aca="false">U28*U$20/10000</f>
        <v>7.8351E-006</v>
      </c>
      <c r="V80" s="156"/>
      <c r="W80" s="157"/>
      <c r="X80" s="158" t="s">
        <v>31</v>
      </c>
      <c r="Y80" s="155" t="n">
        <f aca="false">Y28*Y$20/10000</f>
        <v>4.8117177E-005</v>
      </c>
      <c r="Z80" s="155" t="n">
        <f aca="false">Z28*Z$20/10000</f>
        <v>6.41594666E-006</v>
      </c>
      <c r="AA80" s="155" t="n">
        <f aca="false">AA28*AA$20/10000</f>
        <v>3.34171428E-005</v>
      </c>
      <c r="AB80" s="155" t="n">
        <f aca="false">AB28*AB$20/10000</f>
        <v>2.71702236E-005</v>
      </c>
      <c r="AC80" s="155" t="n">
        <f aca="false">AC28*AC$20/10000</f>
        <v>1.772003672E-005</v>
      </c>
      <c r="AD80" s="155" t="n">
        <f aca="false">AD28*AD$20/10000</f>
        <v>-3.67227405E-007</v>
      </c>
      <c r="AE80" s="155" t="n">
        <f aca="false">AE28*AE$20/10000</f>
        <v>1.862816116E-005</v>
      </c>
      <c r="AF80" s="155" t="n">
        <f aca="false">AF28*AF$20/10000</f>
        <v>1.89937461E-005</v>
      </c>
      <c r="AG80" s="155" t="n">
        <f aca="false">AG28*AG$20/10000</f>
        <v>1.393271293E-005</v>
      </c>
      <c r="AH80" s="155" t="n">
        <f aca="false">AH28*AH$20/10000</f>
        <v>3.9756048E-005</v>
      </c>
      <c r="AI80" s="155" t="n">
        <f aca="false">AI28*AI$20/10000</f>
        <v>1.833002626E-005</v>
      </c>
      <c r="AJ80" s="155" t="n">
        <f aca="false">AJ28*AJ$20/10000</f>
        <v>3.168519816E-005</v>
      </c>
      <c r="AK80" s="155" t="n">
        <f aca="false">AK28*AK$20/10000</f>
        <v>2.590584471E-005</v>
      </c>
      <c r="AL80" s="155" t="n">
        <f aca="false">AL28*AL$20/10000</f>
        <v>1.42370119E-005</v>
      </c>
      <c r="AM80" s="155" t="n">
        <f aca="false">AM28*AM$20/10000</f>
        <v>1.627681203E-005</v>
      </c>
      <c r="AN80" s="155" t="n">
        <f aca="false">AN28*AN$20/10000</f>
        <v>-1.72319784E-005</v>
      </c>
      <c r="AO80" s="155" t="n">
        <f aca="false">AO28*AO$20/10000</f>
        <v>-1.563239456E-005</v>
      </c>
      <c r="AP80" s="155" t="n">
        <f aca="false">AP28*AP$20/10000</f>
        <v>4.14172E-005</v>
      </c>
      <c r="AQ80" s="155" t="n">
        <f aca="false">AQ28*AQ$20/10000</f>
        <v>1.212523596E-005</v>
      </c>
      <c r="AR80" s="155" t="n">
        <f aca="false">AR28*AR$20/10000</f>
        <v>-1.893922604E-005</v>
      </c>
      <c r="AS80" s="156"/>
    </row>
    <row r="81" customFormat="false" ht="12.75" hidden="false" customHeight="false" outlineLevel="0" collapsed="false">
      <c r="A81" s="150" t="s">
        <v>32</v>
      </c>
      <c r="B81" s="155" t="n">
        <f aca="false">B29*B$20/10000</f>
        <v>0.000399968</v>
      </c>
      <c r="C81" s="155" t="n">
        <f aca="false">C29*C$20/10000</f>
        <v>0.0001904832</v>
      </c>
      <c r="D81" s="155" t="n">
        <f aca="false">D29*D$20/10000</f>
        <v>0.0002156164</v>
      </c>
      <c r="E81" s="155" t="n">
        <f aca="false">E29*E$20/10000</f>
        <v>0.0002213084</v>
      </c>
      <c r="F81" s="155" t="n">
        <f aca="false">F29*F$20/10000</f>
        <v>0.0002151435</v>
      </c>
      <c r="G81" s="155" t="n">
        <f aca="false">G29*G$20/10000</f>
        <v>0.0001879038</v>
      </c>
      <c r="H81" s="155" t="n">
        <f aca="false">H29*H$20/10000</f>
        <v>0.000183927</v>
      </c>
      <c r="I81" s="155" t="n">
        <f aca="false">I29*I$20/10000</f>
        <v>0.00019878</v>
      </c>
      <c r="J81" s="155" t="n">
        <f aca="false">J29*J$20/10000</f>
        <v>0.0001570836</v>
      </c>
      <c r="K81" s="155" t="n">
        <f aca="false">K29*K$20/10000</f>
        <v>0.0001749264</v>
      </c>
      <c r="L81" s="155" t="n">
        <f aca="false">L29*L$20/10000</f>
        <v>0.0001981174</v>
      </c>
      <c r="M81" s="155" t="n">
        <f aca="false">M29*M$20/10000</f>
        <v>0.000197276</v>
      </c>
      <c r="N81" s="155" t="n">
        <f aca="false">N29*N$20/10000</f>
        <v>0.000218328</v>
      </c>
      <c r="O81" s="155" t="n">
        <f aca="false">O29*O$20/10000</f>
        <v>0.000205096</v>
      </c>
      <c r="P81" s="155" t="n">
        <f aca="false">P29*P$20/10000</f>
        <v>0.0001672836</v>
      </c>
      <c r="Q81" s="155" t="n">
        <f aca="false">Q29*Q$20/10000</f>
        <v>0.0002027804</v>
      </c>
      <c r="R81" s="155" t="n">
        <f aca="false">R29*R$20/10000</f>
        <v>0.0002068125</v>
      </c>
      <c r="S81" s="155" t="n">
        <f aca="false">S29*S$20/10000</f>
        <v>0.0002011872</v>
      </c>
      <c r="T81" s="155" t="n">
        <f aca="false">T29*T$20/10000</f>
        <v>0.0002168736</v>
      </c>
      <c r="U81" s="155" t="n">
        <f aca="false">U29*U$20/10000</f>
        <v>6.63117E-005</v>
      </c>
      <c r="V81" s="156"/>
      <c r="W81" s="157"/>
      <c r="X81" s="158" t="s">
        <v>32</v>
      </c>
      <c r="Y81" s="155" t="n">
        <f aca="false">Y29*Y$20/10000</f>
        <v>0.00039268041</v>
      </c>
      <c r="Z81" s="155" t="n">
        <f aca="false">Z29*Z$20/10000</f>
        <v>0.0001613908232</v>
      </c>
      <c r="AA81" s="155" t="n">
        <f aca="false">AA29*AA$20/10000</f>
        <v>0.0002124139176</v>
      </c>
      <c r="AB81" s="155" t="n">
        <f aca="false">AB29*AB$20/10000</f>
        <v>0.000194356344</v>
      </c>
      <c r="AC81" s="155" t="n">
        <f aca="false">AC29*AC$20/10000</f>
        <v>0.0002000116085</v>
      </c>
      <c r="AD81" s="155" t="n">
        <f aca="false">AD29*AD$20/10000</f>
        <v>0.000187252893</v>
      </c>
      <c r="AE81" s="155" t="n">
        <f aca="false">AE29*AE$20/10000</f>
        <v>0.0001942225684</v>
      </c>
      <c r="AF81" s="155" t="n">
        <f aca="false">AF29*AF$20/10000</f>
        <v>0.0001836503325</v>
      </c>
      <c r="AG81" s="155" t="n">
        <f aca="false">AG29*AG$20/10000</f>
        <v>0.0001691120263</v>
      </c>
      <c r="AH81" s="155" t="n">
        <f aca="false">AH29*AH$20/10000</f>
        <v>0.0001828778208</v>
      </c>
      <c r="AI81" s="155" t="n">
        <f aca="false">AI29*AI$20/10000</f>
        <v>0.0001611321803</v>
      </c>
      <c r="AJ81" s="155" t="n">
        <f aca="false">AJ29*AJ$20/10000</f>
        <v>0.0001595848016</v>
      </c>
      <c r="AK81" s="155" t="n">
        <f aca="false">AK29*AK$20/10000</f>
        <v>0.0001856089257</v>
      </c>
      <c r="AL81" s="155" t="n">
        <f aca="false">AL29*AL$20/10000</f>
        <v>0.0001864055279</v>
      </c>
      <c r="AM81" s="155" t="n">
        <f aca="false">AM29*AM$20/10000</f>
        <v>0.0001604475972</v>
      </c>
      <c r="AN81" s="155" t="n">
        <f aca="false">AN29*AN$20/10000</f>
        <v>0.0001908772992</v>
      </c>
      <c r="AO81" s="155" t="n">
        <f aca="false">AO29*AO$20/10000</f>
        <v>0.0001818259452</v>
      </c>
      <c r="AP81" s="155" t="n">
        <f aca="false">AP29*AP$20/10000</f>
        <v>0.0001961518592</v>
      </c>
      <c r="AQ81" s="155" t="n">
        <f aca="false">AQ29*AQ$20/10000</f>
        <v>0.0001957927446</v>
      </c>
      <c r="AR81" s="155" t="n">
        <f aca="false">AR29*AR$20/10000</f>
        <v>7.16463622E-005</v>
      </c>
      <c r="AS81" s="156"/>
    </row>
    <row r="82" customFormat="false" ht="12.75" hidden="false" customHeight="false" outlineLevel="0" collapsed="false">
      <c r="A82" s="150" t="s">
        <v>33</v>
      </c>
      <c r="B82" s="155" t="n">
        <f aca="false">B30*B$20/10000</f>
        <v>2.52416E-005</v>
      </c>
      <c r="C82" s="155" t="n">
        <f aca="false">C30*C$20/10000</f>
        <v>-1.3228E-006</v>
      </c>
      <c r="D82" s="155" t="n">
        <f aca="false">D30*D$20/10000</f>
        <v>-7.2754E-006</v>
      </c>
      <c r="E82" s="155" t="n">
        <f aca="false">E30*E$20/10000</f>
        <v>-3.313E-006</v>
      </c>
      <c r="F82" s="155" t="n">
        <f aca="false">F30*F$20/10000</f>
        <v>-6.9615E-006</v>
      </c>
      <c r="G82" s="155" t="n">
        <f aca="false">G30*G$20/10000</f>
        <v>-2.05468E-005</v>
      </c>
      <c r="H82" s="155" t="n">
        <f aca="false">H30*H$20/10000</f>
        <v>1.4913E-005</v>
      </c>
      <c r="I82" s="155" t="n">
        <f aca="false">I30*I$20/10000</f>
        <v>-9.939E-006</v>
      </c>
      <c r="J82" s="155" t="n">
        <f aca="false">J30*J$20/10000</f>
        <v>-6.628E-007</v>
      </c>
      <c r="K82" s="155" t="n">
        <f aca="false">K30*K$20/10000</f>
        <v>-2.68353E-005</v>
      </c>
      <c r="L82" s="155" t="n">
        <f aca="false">L30*L$20/10000</f>
        <v>-1.85528E-005</v>
      </c>
      <c r="M82" s="155" t="n">
        <f aca="false">M30*M$20/10000</f>
        <v>-2.9128E-005</v>
      </c>
      <c r="N82" s="155" t="n">
        <f aca="false">N30*N$20/10000</f>
        <v>-3.01028E-005</v>
      </c>
      <c r="O82" s="155" t="n">
        <f aca="false">O30*O$20/10000</f>
        <v>-1.88556E-005</v>
      </c>
      <c r="P82" s="155" t="n">
        <f aca="false">P30*P$20/10000</f>
        <v>-1.75218E-005</v>
      </c>
      <c r="Q82" s="155" t="n">
        <f aca="false">Q30*Q$20/10000</f>
        <v>-2.3156E-006</v>
      </c>
      <c r="R82" s="155" t="n">
        <f aca="false">R30*R$20/10000</f>
        <v>-1.81995E-005</v>
      </c>
      <c r="S82" s="155" t="n">
        <f aca="false">S30*S$20/10000</f>
        <v>-2.34939E-005</v>
      </c>
      <c r="T82" s="155" t="n">
        <f aca="false">T30*T$20/10000</f>
        <v>-4.959E-006</v>
      </c>
      <c r="U82" s="155" t="n">
        <f aca="false">U30*U$20/10000</f>
        <v>-4.5864E-006</v>
      </c>
      <c r="V82" s="156"/>
      <c r="W82" s="157"/>
      <c r="X82" s="158" t="s">
        <v>33</v>
      </c>
      <c r="Y82" s="155" t="n">
        <f aca="false">Y30*Y$20/10000</f>
        <v>9.8815352E-006</v>
      </c>
      <c r="Z82" s="155" t="n">
        <f aca="false">Z30*Z$20/10000</f>
        <v>-7.77189415E-006</v>
      </c>
      <c r="AA82" s="155" t="n">
        <f aca="false">AA30*AA$20/10000</f>
        <v>-9.29724468E-006</v>
      </c>
      <c r="AB82" s="155" t="n">
        <f aca="false">AB30*AB$20/10000</f>
        <v>7.271836E-006</v>
      </c>
      <c r="AC82" s="155" t="n">
        <f aca="false">AC30*AC$20/10000</f>
        <v>-1.150479996E-006</v>
      </c>
      <c r="AD82" s="155" t="n">
        <f aca="false">AD30*AD$20/10000</f>
        <v>1.617785595E-005</v>
      </c>
      <c r="AE82" s="155" t="n">
        <f aca="false">AE30*AE$20/10000</f>
        <v>1.465768276E-005</v>
      </c>
      <c r="AF82" s="155" t="n">
        <f aca="false">AF30*AF$20/10000</f>
        <v>2.743173435E-005</v>
      </c>
      <c r="AG82" s="155" t="n">
        <f aca="false">AG30*AG$20/10000</f>
        <v>3.93822527E-005</v>
      </c>
      <c r="AH82" s="155" t="n">
        <f aca="false">AH30*AH$20/10000</f>
        <v>1.563737888E-005</v>
      </c>
      <c r="AI82" s="155" t="n">
        <f aca="false">AI30*AI$20/10000</f>
        <v>-1.002526707E-005</v>
      </c>
      <c r="AJ82" s="155" t="n">
        <f aca="false">AJ30*AJ$20/10000</f>
        <v>-1.979911024E-005</v>
      </c>
      <c r="AK82" s="155" t="n">
        <f aca="false">AK30*AK$20/10000</f>
        <v>-1.684045333E-005</v>
      </c>
      <c r="AL82" s="155" t="n">
        <f aca="false">AL30*AL$20/10000</f>
        <v>-7.35027126E-006</v>
      </c>
      <c r="AM82" s="155" t="n">
        <f aca="false">AM30*AM$20/10000</f>
        <v>-6.09966072E-006</v>
      </c>
      <c r="AN82" s="155" t="n">
        <f aca="false">AN30*AN$20/10000</f>
        <v>8.08577448E-006</v>
      </c>
      <c r="AO82" s="155" t="n">
        <f aca="false">AO30*AO$20/10000</f>
        <v>7.02132976E-007</v>
      </c>
      <c r="AP82" s="155" t="n">
        <f aca="false">AP30*AP$20/10000</f>
        <v>-3.276928864E-006</v>
      </c>
      <c r="AQ82" s="155" t="n">
        <f aca="false">AQ30*AQ$20/10000</f>
        <v>3.24664788E-006</v>
      </c>
      <c r="AR82" s="155" t="n">
        <f aca="false">AR30*AR$20/10000</f>
        <v>-1.019952234E-005</v>
      </c>
      <c r="AS82" s="156"/>
    </row>
    <row r="83" customFormat="false" ht="12.75" hidden="false" customHeight="false" outlineLevel="0" collapsed="false">
      <c r="A83" s="150" t="s">
        <v>34</v>
      </c>
      <c r="B83" s="155" t="n">
        <f aca="false">B31*B$20/10000</f>
        <v>7.20128E-005</v>
      </c>
      <c r="C83" s="155" t="n">
        <f aca="false">C31*C$20/10000</f>
        <v>0.0001531141</v>
      </c>
      <c r="D83" s="155" t="n">
        <f aca="false">D31*D$20/10000</f>
        <v>0.0001474922</v>
      </c>
      <c r="E83" s="155" t="n">
        <f aca="false">E31*E$20/10000</f>
        <v>0.000145772</v>
      </c>
      <c r="F83" s="155" t="n">
        <f aca="false">F31*F$20/10000</f>
        <v>0.0001422135</v>
      </c>
      <c r="G83" s="155" t="n">
        <f aca="false">G31*G$20/10000</f>
        <v>0.0001461474</v>
      </c>
      <c r="H83" s="155" t="n">
        <f aca="false">H31*H$20/10000</f>
        <v>0.0001451532</v>
      </c>
      <c r="I83" s="155" t="n">
        <f aca="false">I31*I$20/10000</f>
        <v>0.000142459</v>
      </c>
      <c r="J83" s="155" t="n">
        <f aca="false">J31*J$20/10000</f>
        <v>0.000145816</v>
      </c>
      <c r="K83" s="155" t="n">
        <f aca="false">K31*K$20/10000</f>
        <v>0.0001497476</v>
      </c>
      <c r="L83" s="155" t="n">
        <f aca="false">L31*L$20/10000</f>
        <v>0.000145772</v>
      </c>
      <c r="M83" s="155" t="n">
        <f aca="false">M31*M$20/10000</f>
        <v>0.000149943</v>
      </c>
      <c r="N83" s="155" t="n">
        <f aca="false">N31*N$20/10000</f>
        <v>0.0001508448</v>
      </c>
      <c r="O83" s="155" t="n">
        <f aca="false">O31*O$20/10000</f>
        <v>0.0001419132</v>
      </c>
      <c r="P83" s="155" t="n">
        <f aca="false">P31*P$20/10000</f>
        <v>0.0001510842</v>
      </c>
      <c r="Q83" s="155" t="n">
        <f aca="false">Q31*Q$20/10000</f>
        <v>0.0001442288</v>
      </c>
      <c r="R83" s="155" t="n">
        <f aca="false">R31*R$20/10000</f>
        <v>0.0001446033</v>
      </c>
      <c r="S83" s="155" t="n">
        <f aca="false">S31*S$20/10000</f>
        <v>0.0001429488</v>
      </c>
      <c r="T83" s="155" t="n">
        <f aca="false">T31*T$20/10000</f>
        <v>0.0001461252</v>
      </c>
      <c r="U83" s="155" t="n">
        <f aca="false">U31*U$20/10000</f>
        <v>6.8796E-005</v>
      </c>
      <c r="V83" s="156"/>
      <c r="W83" s="157"/>
      <c r="X83" s="158" t="s">
        <v>34</v>
      </c>
      <c r="Y83" s="155" t="n">
        <f aca="false">Y31*Y$20/10000</f>
        <v>6.8949518E-005</v>
      </c>
      <c r="Z83" s="155" t="n">
        <f aca="false">Z31*Z$20/10000</f>
        <v>0.0001494849428</v>
      </c>
      <c r="AA83" s="155" t="n">
        <f aca="false">AA31*AA$20/10000</f>
        <v>0.0001416092784</v>
      </c>
      <c r="AB83" s="155" t="n">
        <f aca="false">AB31*AB$20/10000</f>
        <v>0.000145106182</v>
      </c>
      <c r="AC83" s="155" t="n">
        <f aca="false">AC31*AC$20/10000</f>
        <v>0.0001424876087</v>
      </c>
      <c r="AD83" s="155" t="n">
        <f aca="false">AD31*AD$20/10000</f>
        <v>0.00014556762</v>
      </c>
      <c r="AE83" s="155" t="n">
        <f aca="false">AE31*AE$20/10000</f>
        <v>0.0001412828564</v>
      </c>
      <c r="AF83" s="155" t="n">
        <f aca="false">AF31*AF$20/10000</f>
        <v>0.000146258463</v>
      </c>
      <c r="AG83" s="155" t="n">
        <f aca="false">AG31*AG$20/10000</f>
        <v>0.0001472697685</v>
      </c>
      <c r="AH83" s="155" t="n">
        <f aca="false">AH31*AH$20/10000</f>
        <v>0.0001477599784</v>
      </c>
      <c r="AI83" s="155" t="n">
        <f aca="false">AI31*AI$20/10000</f>
        <v>0.0001495518388</v>
      </c>
      <c r="AJ83" s="155" t="n">
        <f aca="false">AJ31*AJ$20/10000</f>
        <v>0.0001479966936</v>
      </c>
      <c r="AK83" s="155" t="n">
        <f aca="false">AK31*AK$20/10000</f>
        <v>0.0001472298965</v>
      </c>
      <c r="AL83" s="155" t="n">
        <f aca="false">AL31*AL$20/10000</f>
        <v>0.000145681052</v>
      </c>
      <c r="AM83" s="155" t="n">
        <f aca="false">AM31*AM$20/10000</f>
        <v>0.0001418834124</v>
      </c>
      <c r="AN83" s="155" t="n">
        <f aca="false">AN31*AN$20/10000</f>
        <v>0.0001464718164</v>
      </c>
      <c r="AO83" s="155" t="n">
        <f aca="false">AO31*AO$20/10000</f>
        <v>0.0001477128808</v>
      </c>
      <c r="AP83" s="155" t="n">
        <f aca="false">AP31*AP$20/10000</f>
        <v>0.0001500959328</v>
      </c>
      <c r="AQ83" s="155" t="n">
        <f aca="false">AQ31*AQ$20/10000</f>
        <v>0.0001510685136</v>
      </c>
      <c r="AR83" s="155" t="n">
        <f aca="false">AR31*AR$20/10000</f>
        <v>6.66522458E-005</v>
      </c>
      <c r="AS83" s="156"/>
    </row>
    <row r="84" customFormat="false" ht="12.75" hidden="false" customHeight="false" outlineLevel="0" collapsed="false">
      <c r="A84" s="150" t="s">
        <v>35</v>
      </c>
      <c r="B84" s="155" t="n">
        <f aca="false">B32*B$20/10000</f>
        <v>2.32E-005</v>
      </c>
      <c r="C84" s="155" t="n">
        <f aca="false">C32*C$20/10000</f>
        <v>-1.9842E-006</v>
      </c>
      <c r="D84" s="155" t="n">
        <f aca="false">D32*D$20/10000</f>
        <v>-8.9289E-006</v>
      </c>
      <c r="E84" s="155" t="n">
        <f aca="false">E32*E$20/10000</f>
        <v>-5.9634E-006</v>
      </c>
      <c r="F84" s="155" t="n">
        <f aca="false">F32*F$20/10000</f>
        <v>0</v>
      </c>
      <c r="G84" s="155" t="n">
        <f aca="false">G32*G$20/10000</f>
        <v>6.628E-006</v>
      </c>
      <c r="H84" s="155" t="n">
        <f aca="false">H32*H$20/10000</f>
        <v>5.6338E-006</v>
      </c>
      <c r="I84" s="155" t="n">
        <f aca="false">I32*I$20/10000</f>
        <v>-1.3252E-005</v>
      </c>
      <c r="J84" s="155" t="n">
        <f aca="false">J32*J$20/10000</f>
        <v>-5.9652E-006</v>
      </c>
      <c r="K84" s="155" t="n">
        <f aca="false">K32*K$20/10000</f>
        <v>-2.02093E-005</v>
      </c>
      <c r="L84" s="155" t="n">
        <f aca="false">L32*L$20/10000</f>
        <v>-9.939E-006</v>
      </c>
      <c r="M84" s="155" t="n">
        <f aca="false">M32*M$20/10000</f>
        <v>-1.9198E-005</v>
      </c>
      <c r="N84" s="155" t="n">
        <f aca="false">N32*N$20/10000</f>
        <v>-2.8118E-005</v>
      </c>
      <c r="O84" s="155" t="n">
        <f aca="false">O32*O$20/10000</f>
        <v>4.6312E-006</v>
      </c>
      <c r="P84" s="155" t="n">
        <f aca="false">P32*P$20/10000</f>
        <v>3.60354E-005</v>
      </c>
      <c r="Q84" s="155" t="n">
        <f aca="false">Q32*Q$20/10000</f>
        <v>2.24944E-005</v>
      </c>
      <c r="R84" s="155" t="n">
        <f aca="false">R32*R$20/10000</f>
        <v>-9.927E-007</v>
      </c>
      <c r="S84" s="155" t="n">
        <f aca="false">S32*S$20/10000</f>
        <v>-6.618E-007</v>
      </c>
      <c r="T84" s="155" t="n">
        <f aca="false">T32*T$20/10000</f>
        <v>1.61994E-005</v>
      </c>
      <c r="U84" s="155" t="n">
        <f aca="false">U32*U$20/10000</f>
        <v>3.822E-007</v>
      </c>
      <c r="V84" s="156"/>
      <c r="W84" s="157"/>
      <c r="X84" s="158" t="s">
        <v>35</v>
      </c>
      <c r="Y84" s="155" t="n">
        <f aca="false">Y32*Y$20/10000</f>
        <v>1.01949421E-005</v>
      </c>
      <c r="Z84" s="155" t="n">
        <f aca="false">Z32*Z$20/10000</f>
        <v>-8.46640384E-006</v>
      </c>
      <c r="AA84" s="155" t="n">
        <f aca="false">AA32*AA$20/10000</f>
        <v>-1.617919092E-005</v>
      </c>
      <c r="AB84" s="155" t="n">
        <f aca="false">AB32*AB$20/10000</f>
        <v>2.55175336E-005</v>
      </c>
      <c r="AC84" s="155" t="n">
        <f aca="false">AC32*AC$20/10000</f>
        <v>2.638169646E-006</v>
      </c>
      <c r="AD84" s="155" t="n">
        <f aca="false">AD32*AD$20/10000</f>
        <v>2.074338585E-006</v>
      </c>
      <c r="AE84" s="155" t="n">
        <f aca="false">AE32*AE$20/10000</f>
        <v>4.69839944E-006</v>
      </c>
      <c r="AF84" s="155" t="n">
        <f aca="false">AF32*AF$20/10000</f>
        <v>2.743173435E-005</v>
      </c>
      <c r="AG84" s="155" t="n">
        <f aca="false">AG32*AG$20/10000</f>
        <v>2.535025678E-005</v>
      </c>
      <c r="AH84" s="155" t="n">
        <f aca="false">AH32*AH$20/10000</f>
        <v>-1.106543336E-005</v>
      </c>
      <c r="AI84" s="155" t="n">
        <f aca="false">AI32*AI$20/10000</f>
        <v>-1.945497372E-005</v>
      </c>
      <c r="AJ84" s="155" t="n">
        <f aca="false">AJ32*AJ$20/10000</f>
        <v>-1.304489872E-005</v>
      </c>
      <c r="AK84" s="155" t="n">
        <f aca="false">AK32*AK$20/10000</f>
        <v>-1.425979447E-005</v>
      </c>
      <c r="AL84" s="155" t="n">
        <f aca="false">AL32*AL$20/10000</f>
        <v>-5.79413275E-006</v>
      </c>
      <c r="AM84" s="155" t="n">
        <f aca="false">AM32*AM$20/10000</f>
        <v>-2.986844733E-006</v>
      </c>
      <c r="AN84" s="155" t="n">
        <f aca="false">AN32*AN$20/10000</f>
        <v>-1.8226131E-006</v>
      </c>
      <c r="AO84" s="155" t="n">
        <f aca="false">AO32*AO$20/10000</f>
        <v>-3.51066488E-006</v>
      </c>
      <c r="AP84" s="155" t="n">
        <f aca="false">AP32*AP$20/10000</f>
        <v>7.38882848E-006</v>
      </c>
      <c r="AQ84" s="155" t="n">
        <f aca="false">AQ32*AQ$20/10000</f>
        <v>5.1350043E-006</v>
      </c>
      <c r="AR84" s="155" t="n">
        <f aca="false">AR32*AR$20/10000</f>
        <v>-1.38298608E-005</v>
      </c>
      <c r="AS84" s="156"/>
    </row>
    <row r="85" customFormat="false" ht="12.75" hidden="false" customHeight="false" outlineLevel="0" collapsed="false">
      <c r="A85" s="150" t="s">
        <v>36</v>
      </c>
      <c r="B85" s="155" t="n">
        <f aca="false">B33*B$20/10000</f>
        <v>0.0001061632</v>
      </c>
      <c r="C85" s="155" t="n">
        <f aca="false">C33*C$20/10000</f>
        <v>0.0002093331</v>
      </c>
      <c r="D85" s="155" t="n">
        <f aca="false">D33*D$20/10000</f>
        <v>0.0002109866</v>
      </c>
      <c r="E85" s="155" t="n">
        <f aca="false">E33*E$20/10000</f>
        <v>0.0002113694</v>
      </c>
      <c r="F85" s="155" t="n">
        <f aca="false">F33*F$20/10000</f>
        <v>0.000216138</v>
      </c>
      <c r="G85" s="155" t="n">
        <f aca="false">G33*G$20/10000</f>
        <v>0.0002160728</v>
      </c>
      <c r="H85" s="155" t="n">
        <f aca="false">H33*H$20/10000</f>
        <v>0.0002177298</v>
      </c>
      <c r="I85" s="155" t="n">
        <f aca="false">I33*I$20/10000</f>
        <v>0.0002133572</v>
      </c>
      <c r="J85" s="155" t="n">
        <f aca="false">J33*J$20/10000</f>
        <v>0.0002157414</v>
      </c>
      <c r="K85" s="155" t="n">
        <f aca="false">K33*K$20/10000</f>
        <v>0.0002170015</v>
      </c>
      <c r="L85" s="155" t="n">
        <f aca="false">L33*L$20/10000</f>
        <v>0.0002179954</v>
      </c>
      <c r="M85" s="155" t="n">
        <f aca="false">M33*M$20/10000</f>
        <v>0.000215812</v>
      </c>
      <c r="N85" s="155" t="n">
        <f aca="false">N33*N$20/10000</f>
        <v>0.0002130352</v>
      </c>
      <c r="O85" s="155" t="n">
        <f aca="false">O33*O$20/10000</f>
        <v>0.0002123736</v>
      </c>
      <c r="P85" s="155" t="n">
        <f aca="false">P33*P$20/10000</f>
        <v>0.0002158818</v>
      </c>
      <c r="Q85" s="155" t="n">
        <f aca="false">Q33*Q$20/10000</f>
        <v>0.000213366</v>
      </c>
      <c r="R85" s="155" t="n">
        <f aca="false">R33*R$20/10000</f>
        <v>0.000211776</v>
      </c>
      <c r="S85" s="155" t="n">
        <f aca="false">S33*S$20/10000</f>
        <v>0.0002124378</v>
      </c>
      <c r="T85" s="155" t="n">
        <f aca="false">T33*T$20/10000</f>
        <v>0.000211584</v>
      </c>
      <c r="U85" s="155" t="n">
        <f aca="false">U33*U$20/10000</f>
        <v>0.0001083537</v>
      </c>
      <c r="V85" s="156"/>
      <c r="W85" s="157"/>
      <c r="X85" s="158" t="s">
        <v>36</v>
      </c>
      <c r="Y85" s="155" t="n">
        <f aca="false">Y33*Y$20/10000</f>
        <v>0.000106742703</v>
      </c>
      <c r="Z85" s="155" t="n">
        <f aca="false">Z33*Z$20/10000</f>
        <v>0.0002100065015</v>
      </c>
      <c r="AA85" s="155" t="n">
        <f aca="false">AA33*AA$20/10000</f>
        <v>0.000211752192</v>
      </c>
      <c r="AB85" s="155" t="n">
        <f aca="false">AB33*AB$20/10000</f>
        <v>0.00021154432</v>
      </c>
      <c r="AC85" s="155" t="n">
        <f aca="false">AC33*AC$20/10000</f>
        <v>0.0002109213326</v>
      </c>
      <c r="AD85" s="155" t="n">
        <f aca="false">AD33*AD$20/10000</f>
        <v>0.0002133888975</v>
      </c>
      <c r="AE85" s="155" t="n">
        <f aca="false">AE33*AE$20/10000</f>
        <v>0.0002137440872</v>
      </c>
      <c r="AF85" s="155" t="n">
        <f aca="false">AF33*AF$20/10000</f>
        <v>0.000214424172</v>
      </c>
      <c r="AG85" s="155" t="n">
        <f aca="false">AG33*AG$20/10000</f>
        <v>0.0002157750316</v>
      </c>
      <c r="AH85" s="155" t="n">
        <f aca="false">AH33*AH$20/10000</f>
        <v>0.000217001762</v>
      </c>
      <c r="AI85" s="155" t="n">
        <f aca="false">AI33*AI$20/10000</f>
        <v>0.0002193647547</v>
      </c>
      <c r="AJ85" s="155" t="n">
        <f aca="false">AJ33*AJ$20/10000</f>
        <v>0.0002178564304</v>
      </c>
      <c r="AK85" s="155" t="n">
        <f aca="false">AK33*AK$20/10000</f>
        <v>0.0002147240513</v>
      </c>
      <c r="AL85" s="155" t="n">
        <f aca="false">AL33*AL$20/10000</f>
        <v>0.0002142173651</v>
      </c>
      <c r="AM85" s="155" t="n">
        <f aca="false">AM33*AM$20/10000</f>
        <v>0.0002158086483</v>
      </c>
      <c r="AN85" s="155" t="n">
        <f aca="false">AN33*AN$20/10000</f>
        <v>0.0002130800406</v>
      </c>
      <c r="AO85" s="155" t="n">
        <f aca="false">AO33*AO$20/10000</f>
        <v>0.0002129582564</v>
      </c>
      <c r="AP85" s="155" t="n">
        <f aca="false">AP33*AP$20/10000</f>
        <v>0.0002130500768</v>
      </c>
      <c r="AQ85" s="155" t="n">
        <f aca="false">AQ33*AQ$20/10000</f>
        <v>0.0002116946934</v>
      </c>
      <c r="AR85" s="155" t="n">
        <f aca="false">AR33*AR$20/10000</f>
        <v>0.0001087180724</v>
      </c>
      <c r="AS85" s="156"/>
    </row>
    <row r="86" customFormat="false" ht="12.75" hidden="false" customHeight="false" outlineLevel="0" collapsed="false">
      <c r="A86" s="150" t="s">
        <v>37</v>
      </c>
      <c r="B86" s="155" t="n">
        <f aca="false">B34*B$20/10000</f>
        <v>4.2688E-006</v>
      </c>
      <c r="C86" s="155" t="n">
        <f aca="false">C34*C$20/10000</f>
        <v>9.921E-007</v>
      </c>
      <c r="D86" s="155" t="n">
        <f aca="false">D34*D$20/10000</f>
        <v>0</v>
      </c>
      <c r="E86" s="155" t="n">
        <f aca="false">E34*E$20/10000</f>
        <v>0</v>
      </c>
      <c r="F86" s="155" t="n">
        <f aca="false">F34*F$20/10000</f>
        <v>-6.63E-007</v>
      </c>
      <c r="G86" s="155" t="n">
        <f aca="false">G34*G$20/10000</f>
        <v>-1.3256E-006</v>
      </c>
      <c r="H86" s="155" t="n">
        <f aca="false">H34*H$20/10000</f>
        <v>6.628E-007</v>
      </c>
      <c r="I86" s="155" t="n">
        <f aca="false">I34*I$20/10000</f>
        <v>3.313E-007</v>
      </c>
      <c r="J86" s="155" t="n">
        <f aca="false">J34*J$20/10000</f>
        <v>2.9826E-006</v>
      </c>
      <c r="K86" s="155" t="n">
        <f aca="false">K34*K$20/10000</f>
        <v>-2.3191E-006</v>
      </c>
      <c r="L86" s="155" t="n">
        <f aca="false">L34*L$20/10000</f>
        <v>-9.939E-007</v>
      </c>
      <c r="M86" s="155" t="n">
        <f aca="false">M34*M$20/10000</f>
        <v>-2.979E-006</v>
      </c>
      <c r="N86" s="155" t="n">
        <f aca="false">N34*N$20/10000</f>
        <v>-2.3156E-006</v>
      </c>
      <c r="O86" s="155" t="n">
        <f aca="false">O34*O$20/10000</f>
        <v>9.924E-007</v>
      </c>
      <c r="P86" s="155" t="n">
        <f aca="false">P34*P$20/10000</f>
        <v>3.306E-006</v>
      </c>
      <c r="Q86" s="155" t="n">
        <f aca="false">Q34*Q$20/10000</f>
        <v>1.654E-006</v>
      </c>
      <c r="R86" s="155" t="n">
        <f aca="false">R34*R$20/10000</f>
        <v>0</v>
      </c>
      <c r="S86" s="155" t="n">
        <f aca="false">S34*S$20/10000</f>
        <v>-6.618E-007</v>
      </c>
      <c r="T86" s="155" t="n">
        <f aca="false">T34*T$20/10000</f>
        <v>1.653E-006</v>
      </c>
      <c r="U86" s="155" t="n">
        <f aca="false">U34*U$20/10000</f>
        <v>-7.644E-007</v>
      </c>
      <c r="V86" s="156"/>
      <c r="W86" s="157"/>
      <c r="X86" s="158" t="s">
        <v>37</v>
      </c>
      <c r="Y86" s="155" t="n">
        <f aca="false">Y34*Y$20/10000</f>
        <v>1.65368229E-006</v>
      </c>
      <c r="Z86" s="155" t="n">
        <f aca="false">Z34*Z$20/10000</f>
        <v>-2.596143365E-006</v>
      </c>
      <c r="AA86" s="155" t="n">
        <f aca="false">AA34*AA$20/10000</f>
        <v>-1.220883732E-006</v>
      </c>
      <c r="AB86" s="155" t="n">
        <f aca="false">AB34*AB$20/10000</f>
        <v>2.05594636E-006</v>
      </c>
      <c r="AC86" s="155" t="n">
        <f aca="false">AC34*AC$20/10000</f>
        <v>2.112519303E-006</v>
      </c>
      <c r="AD86" s="155" t="n">
        <f aca="false">AD34*AD$20/10000</f>
        <v>2.28276495E-006</v>
      </c>
      <c r="AE86" s="155" t="n">
        <f aca="false">AE34*AE$20/10000</f>
        <v>6.7829006E-007</v>
      </c>
      <c r="AF86" s="155" t="n">
        <f aca="false">AF34*AF$20/10000</f>
        <v>2.676993135E-006</v>
      </c>
      <c r="AG86" s="155" t="n">
        <f aca="false">AG34*AG$20/10000</f>
        <v>4.99724383E-006</v>
      </c>
      <c r="AH86" s="155" t="n">
        <f aca="false">AH34*AH$20/10000</f>
        <v>2.945260556E-007</v>
      </c>
      <c r="AI86" s="155" t="n">
        <f aca="false">AI34*AI$20/10000</f>
        <v>-2.329302976E-006</v>
      </c>
      <c r="AJ86" s="155" t="n">
        <f aca="false">AJ34*AJ$20/10000</f>
        <v>-3.70819456E-006</v>
      </c>
      <c r="AK86" s="155" t="n">
        <f aca="false">AK34*AK$20/10000</f>
        <v>-2.918129634E-006</v>
      </c>
      <c r="AL86" s="155" t="n">
        <f aca="false">AL34*AL$20/10000</f>
        <v>-2.221636043E-006</v>
      </c>
      <c r="AM86" s="155" t="n">
        <f aca="false">AM34*AM$20/10000</f>
        <v>-2.598985872E-006</v>
      </c>
      <c r="AN86" s="155" t="n">
        <f aca="false">AN34*AN$20/10000</f>
        <v>5.16959352E-007</v>
      </c>
      <c r="AO86" s="155" t="n">
        <f aca="false">AO34*AO$20/10000</f>
        <v>1.169117644E-007</v>
      </c>
      <c r="AP86" s="155" t="n">
        <f aca="false">AP34*AP$20/10000</f>
        <v>-2.425391232E-006</v>
      </c>
      <c r="AQ86" s="155" t="n">
        <f aca="false">AQ34*AQ$20/10000</f>
        <v>3.6441966E-007</v>
      </c>
      <c r="AR86" s="155" t="n">
        <f aca="false">AR34*AR$20/10000</f>
        <v>-1.369540382E-006</v>
      </c>
      <c r="AS86" s="156"/>
    </row>
    <row r="87" customFormat="false" ht="12.75" hidden="false" customHeight="false" outlineLevel="0" collapsed="false">
      <c r="A87" s="150" t="s">
        <v>38</v>
      </c>
      <c r="B87" s="155" t="n">
        <f aca="false">B35*B$20/10000</f>
        <v>1.46624E-005</v>
      </c>
      <c r="C87" s="155" t="n">
        <f aca="false">C35*C$20/10000</f>
        <v>1.95113E-005</v>
      </c>
      <c r="D87" s="155" t="n">
        <f aca="false">D35*D$20/10000</f>
        <v>1.95113E-005</v>
      </c>
      <c r="E87" s="155" t="n">
        <f aca="false">E35*E$20/10000</f>
        <v>1.92154E-005</v>
      </c>
      <c r="F87" s="155" t="n">
        <f aca="false">F35*F$20/10000</f>
        <v>1.75695E-005</v>
      </c>
      <c r="G87" s="155" t="n">
        <f aca="false">G35*G$20/10000</f>
        <v>1.69014E-005</v>
      </c>
      <c r="H87" s="155" t="n">
        <f aca="false">H35*H$20/10000</f>
        <v>1.42502E-005</v>
      </c>
      <c r="I87" s="155" t="n">
        <f aca="false">I35*I$20/10000</f>
        <v>1.75589E-005</v>
      </c>
      <c r="J87" s="155" t="n">
        <f aca="false">J35*J$20/10000</f>
        <v>1.59072E-005</v>
      </c>
      <c r="K87" s="155" t="n">
        <f aca="false">K35*K$20/10000</f>
        <v>1.55711E-005</v>
      </c>
      <c r="L87" s="155" t="n">
        <f aca="false">L35*L$20/10000</f>
        <v>1.78902E-005</v>
      </c>
      <c r="M87" s="155" t="n">
        <f aca="false">M35*M$20/10000</f>
        <v>1.7212E-005</v>
      </c>
      <c r="N87" s="155" t="n">
        <f aca="false">N35*N$20/10000</f>
        <v>1.88556E-005</v>
      </c>
      <c r="O87" s="155" t="n">
        <f aca="false">O35*O$20/10000</f>
        <v>1.78632E-005</v>
      </c>
      <c r="P87" s="155" t="n">
        <f aca="false">P35*P$20/10000</f>
        <v>1.71912E-005</v>
      </c>
      <c r="Q87" s="155" t="n">
        <f aca="false">Q35*Q$20/10000</f>
        <v>1.78632E-005</v>
      </c>
      <c r="R87" s="155" t="n">
        <f aca="false">R35*R$20/10000</f>
        <v>1.81995E-005</v>
      </c>
      <c r="S87" s="155" t="n">
        <f aca="false">S35*S$20/10000</f>
        <v>1.78686E-005</v>
      </c>
      <c r="T87" s="155" t="n">
        <f aca="false">T35*T$20/10000</f>
        <v>2.01666E-005</v>
      </c>
      <c r="U87" s="155" t="n">
        <f aca="false">U35*U$20/10000</f>
        <v>9.1728E-006</v>
      </c>
      <c r="V87" s="156"/>
      <c r="W87" s="157"/>
      <c r="X87" s="158" t="s">
        <v>38</v>
      </c>
      <c r="Y87" s="155" t="n">
        <f aca="false">Y35*Y$20/10000</f>
        <v>1.21122549E-005</v>
      </c>
      <c r="Z87" s="155" t="n">
        <f aca="false">Z35*Z$20/10000</f>
        <v>1.914862431E-005</v>
      </c>
      <c r="AA87" s="155" t="n">
        <f aca="false">AA35*AA$20/10000</f>
        <v>1.91900424E-005</v>
      </c>
      <c r="AB87" s="155" t="n">
        <f aca="false">AB35*AB$20/10000</f>
        <v>1.7187976E-005</v>
      </c>
      <c r="AC87" s="155" t="n">
        <f aca="false">AC35*AC$20/10000</f>
        <v>1.775309649E-005</v>
      </c>
      <c r="AD87" s="155" t="n">
        <f aca="false">AD35*AD$20/10000</f>
        <v>1.7203446E-005</v>
      </c>
      <c r="AE87" s="155" t="n">
        <f aca="false">AE35*AE$20/10000</f>
        <v>1.677527124E-005</v>
      </c>
      <c r="AF87" s="155" t="n">
        <f aca="false">AF35*AF$20/10000</f>
        <v>1.604872275E-005</v>
      </c>
      <c r="AG87" s="155" t="n">
        <f aca="false">AG35*AG$20/10000</f>
        <v>1.571980675E-005</v>
      </c>
      <c r="AH87" s="155" t="n">
        <f aca="false">AH35*AH$20/10000</f>
        <v>1.563737888E-005</v>
      </c>
      <c r="AI87" s="155" t="n">
        <f aca="false">AI35*AI$20/10000</f>
        <v>1.429345008E-005</v>
      </c>
      <c r="AJ87" s="155" t="n">
        <f aca="false">AJ35*AJ$20/10000</f>
        <v>1.50645404E-005</v>
      </c>
      <c r="AK87" s="155" t="n">
        <f aca="false">AK35*AK$20/10000</f>
        <v>1.657577037E-005</v>
      </c>
      <c r="AL87" s="155" t="n">
        <f aca="false">AL35*AL$20/10000</f>
        <v>1.68857583E-005</v>
      </c>
      <c r="AM87" s="155" t="n">
        <f aca="false">AM35*AM$20/10000</f>
        <v>1.607791005E-005</v>
      </c>
      <c r="AN87" s="155" t="n">
        <f aca="false">AN35*AN$20/10000</f>
        <v>1.650293316E-005</v>
      </c>
      <c r="AO87" s="155" t="n">
        <f aca="false">AO35*AO$20/10000</f>
        <v>1.665909844E-005</v>
      </c>
      <c r="AP87" s="155" t="n">
        <f aca="false">AP35*AP$20/10000</f>
        <v>1.597047232E-005</v>
      </c>
      <c r="AQ87" s="155" t="n">
        <f aca="false">AQ35*AQ$20/10000</f>
        <v>1.67301753E-005</v>
      </c>
      <c r="AR87" s="155" t="n">
        <f aca="false">AR35*AR$20/10000</f>
        <v>8.29791648E-006</v>
      </c>
      <c r="AS87" s="156"/>
    </row>
    <row r="88" customFormat="false" ht="12.75" hidden="false" customHeight="false" outlineLevel="0" collapsed="false">
      <c r="A88" s="150" t="s">
        <v>39</v>
      </c>
      <c r="B88" s="155" t="n">
        <f aca="false">B36*B$20/10000</f>
        <v>1.856E-007</v>
      </c>
      <c r="C88" s="155" t="n">
        <f aca="false">C36*C$20/10000</f>
        <v>-1.3228E-006</v>
      </c>
      <c r="D88" s="155" t="n">
        <f aca="false">D36*D$20/10000</f>
        <v>-1.6535E-006</v>
      </c>
      <c r="E88" s="155" t="n">
        <f aca="false">E36*E$20/10000</f>
        <v>-1.9878E-006</v>
      </c>
      <c r="F88" s="155" t="n">
        <f aca="false">F36*F$20/10000</f>
        <v>-1.989E-006</v>
      </c>
      <c r="G88" s="155" t="n">
        <f aca="false">G36*G$20/10000</f>
        <v>-6.628E-007</v>
      </c>
      <c r="H88" s="155" t="n">
        <f aca="false">H36*H$20/10000</f>
        <v>-1.9884E-006</v>
      </c>
      <c r="I88" s="155" t="n">
        <f aca="false">I36*I$20/10000</f>
        <v>-2.3191E-006</v>
      </c>
      <c r="J88" s="155" t="n">
        <f aca="false">J36*J$20/10000</f>
        <v>-1.657E-006</v>
      </c>
      <c r="K88" s="155" t="n">
        <f aca="false">K36*K$20/10000</f>
        <v>-2.3191E-006</v>
      </c>
      <c r="L88" s="155" t="n">
        <f aca="false">L36*L$20/10000</f>
        <v>-2.6504E-006</v>
      </c>
      <c r="M88" s="155" t="n">
        <f aca="false">M36*M$20/10000</f>
        <v>-2.979E-006</v>
      </c>
      <c r="N88" s="155" t="n">
        <f aca="false">N36*N$20/10000</f>
        <v>-2.9772E-006</v>
      </c>
      <c r="O88" s="155" t="n">
        <f aca="false">O36*O$20/10000</f>
        <v>-3.308E-007</v>
      </c>
      <c r="P88" s="155" t="n">
        <f aca="false">P36*P$20/10000</f>
        <v>-3.306E-007</v>
      </c>
      <c r="Q88" s="155" t="n">
        <f aca="false">Q36*Q$20/10000</f>
        <v>-6.616E-007</v>
      </c>
      <c r="R88" s="155" t="n">
        <f aca="false">R36*R$20/10000</f>
        <v>-9.927E-007</v>
      </c>
      <c r="S88" s="155" t="n">
        <f aca="false">S36*S$20/10000</f>
        <v>-9.927E-007</v>
      </c>
      <c r="T88" s="155" t="n">
        <f aca="false">T36*T$20/10000</f>
        <v>-6.612E-007</v>
      </c>
      <c r="U88" s="155" t="n">
        <f aca="false">U36*U$20/10000</f>
        <v>-5.733E-007</v>
      </c>
      <c r="V88" s="156"/>
      <c r="W88" s="157"/>
      <c r="X88" s="158" t="s">
        <v>39</v>
      </c>
      <c r="Y88" s="155" t="n">
        <f aca="false">Y36*Y$20/10000</f>
        <v>2.8390978E-008</v>
      </c>
      <c r="Z88" s="155" t="n">
        <f aca="false">Z36*Z$20/10000</f>
        <v>-1.471699105E-006</v>
      </c>
      <c r="AA88" s="155" t="n">
        <f aca="false">AA36*AA$20/10000</f>
        <v>-1.958707776E-006</v>
      </c>
      <c r="AB88" s="155" t="n">
        <f aca="false">AB36*AB$20/10000</f>
        <v>9.3542254E-008</v>
      </c>
      <c r="AC88" s="155" t="n">
        <f aca="false">AC36*AC$20/10000</f>
        <v>-1.031464824E-006</v>
      </c>
      <c r="AD88" s="155" t="n">
        <f aca="false">AD36*AD$20/10000</f>
        <v>-7.70846715E-007</v>
      </c>
      <c r="AE88" s="155" t="n">
        <f aca="false">AE36*AE$20/10000</f>
        <v>-1.22423084E-006</v>
      </c>
      <c r="AF88" s="155" t="n">
        <f aca="false">AF36*AF$20/10000</f>
        <v>5.65841565E-007</v>
      </c>
      <c r="AG88" s="155" t="n">
        <f aca="false">AG36*AG$20/10000</f>
        <v>1.075565725E-006</v>
      </c>
      <c r="AH88" s="155" t="n">
        <f aca="false">AH36*AH$20/10000</f>
        <v>-1.232437488E-006</v>
      </c>
      <c r="AI88" s="155" t="n">
        <f aca="false">AI36*AI$20/10000</f>
        <v>-2.471575743E-006</v>
      </c>
      <c r="AJ88" s="155" t="n">
        <f aca="false">AJ36*AJ$20/10000</f>
        <v>-1.370707632E-006</v>
      </c>
      <c r="AK88" s="155" t="n">
        <f aca="false">AK36*AK$20/10000</f>
        <v>-1.796535591E-006</v>
      </c>
      <c r="AL88" s="155" t="n">
        <f aca="false">AL36*AL$20/10000</f>
        <v>-1.486608917E-006</v>
      </c>
      <c r="AM88" s="155" t="n">
        <f aca="false">AM36*AM$20/10000</f>
        <v>-1.806692985E-006</v>
      </c>
      <c r="AN88" s="155" t="n">
        <f aca="false">AN36*AN$20/10000</f>
        <v>-1.236063066E-006</v>
      </c>
      <c r="AO88" s="155" t="n">
        <f aca="false">AO36*AO$20/10000</f>
        <v>-1.735460752E-006</v>
      </c>
      <c r="AP88" s="155" t="n">
        <f aca="false">AP36*AP$20/10000</f>
        <v>-8.7804464E-007</v>
      </c>
      <c r="AQ88" s="155" t="n">
        <f aca="false">AQ36*AQ$20/10000</f>
        <v>-3.8098419E-007</v>
      </c>
      <c r="AR88" s="155" t="n">
        <f aca="false">AR36*AR$20/10000</f>
        <v>-5.16698966E-007</v>
      </c>
      <c r="AS88" s="156"/>
    </row>
    <row r="89" customFormat="false" ht="12.75" hidden="false" customHeight="false" outlineLevel="0" collapsed="false">
      <c r="A89" s="150" t="s">
        <v>40</v>
      </c>
      <c r="B89" s="155" t="n">
        <f aca="false">B37*B$20/10000</f>
        <v>-2.0416E-006</v>
      </c>
      <c r="C89" s="155" t="n">
        <f aca="false">C37*C$20/10000</f>
        <v>8.2675E-006</v>
      </c>
      <c r="D89" s="155" t="n">
        <f aca="false">D37*D$20/10000</f>
        <v>8.2675E-006</v>
      </c>
      <c r="E89" s="155" t="n">
        <f aca="false">E37*E$20/10000</f>
        <v>8.2825E-006</v>
      </c>
      <c r="F89" s="155" t="n">
        <f aca="false">F37*F$20/10000</f>
        <v>9.945E-006</v>
      </c>
      <c r="G89" s="155" t="n">
        <f aca="false">G37*G$20/10000</f>
        <v>1.09362E-005</v>
      </c>
      <c r="H89" s="155" t="n">
        <f aca="false">H37*H$20/10000</f>
        <v>1.12676E-005</v>
      </c>
      <c r="I89" s="155" t="n">
        <f aca="false">I37*I$20/10000</f>
        <v>9.2764E-006</v>
      </c>
      <c r="J89" s="155" t="n">
        <f aca="false">J37*J$20/10000</f>
        <v>1.02734E-005</v>
      </c>
      <c r="K89" s="155" t="n">
        <f aca="false">K37*K$20/10000</f>
        <v>9.939E-006</v>
      </c>
      <c r="L89" s="155" t="n">
        <f aca="false">L37*L$20/10000</f>
        <v>9.2764E-006</v>
      </c>
      <c r="M89" s="155" t="n">
        <f aca="false">M37*M$20/10000</f>
        <v>8.937E-006</v>
      </c>
      <c r="N89" s="155" t="n">
        <f aca="false">N37*N$20/10000</f>
        <v>7.2776E-006</v>
      </c>
      <c r="O89" s="155" t="n">
        <f aca="false">O37*O$20/10000</f>
        <v>8.9316E-006</v>
      </c>
      <c r="P89" s="155" t="n">
        <f aca="false">P37*P$20/10000</f>
        <v>9.2568E-006</v>
      </c>
      <c r="Q89" s="155" t="n">
        <f aca="false">Q37*Q$20/10000</f>
        <v>9.924E-006</v>
      </c>
      <c r="R89" s="155" t="n">
        <f aca="false">R37*R$20/10000</f>
        <v>8.9343E-006</v>
      </c>
      <c r="S89" s="155" t="n">
        <f aca="false">S37*S$20/10000</f>
        <v>7.6107E-006</v>
      </c>
      <c r="T89" s="155" t="n">
        <f aca="false">T37*T$20/10000</f>
        <v>7.6038E-006</v>
      </c>
      <c r="U89" s="155" t="n">
        <f aca="false">U37*U$20/10000</f>
        <v>3.822E-007</v>
      </c>
      <c r="V89" s="156"/>
      <c r="W89" s="157"/>
      <c r="X89" s="158" t="s">
        <v>40</v>
      </c>
      <c r="Y89" s="155" t="n">
        <f aca="false">Y37*Y$20/10000</f>
        <v>-1.40664391E-006</v>
      </c>
      <c r="Z89" s="155" t="n">
        <f aca="false">Z37*Z$20/10000</f>
        <v>6.25058721E-006</v>
      </c>
      <c r="AA89" s="155" t="n">
        <f aca="false">AA37*AA$20/10000</f>
        <v>6.38565204E-006</v>
      </c>
      <c r="AB89" s="155" t="n">
        <f aca="false">AB37*AB$20/10000</f>
        <v>7.271836E-006</v>
      </c>
      <c r="AC89" s="155" t="n">
        <f aca="false">AC37*AC$20/10000</f>
        <v>6.90949193E-006</v>
      </c>
      <c r="AD89" s="155" t="n">
        <f aca="false">AD37*AD$20/10000</f>
        <v>7.57613295E-006</v>
      </c>
      <c r="AE89" s="155" t="n">
        <f aca="false">AE37*AE$20/10000</f>
        <v>7.84169484E-006</v>
      </c>
      <c r="AF89" s="155" t="n">
        <f aca="false">AF37*AF$20/10000</f>
        <v>8.0739966E-006</v>
      </c>
      <c r="AG89" s="155" t="n">
        <f aca="false">AG37*AG$20/10000</f>
        <v>8.90237477E-006</v>
      </c>
      <c r="AH89" s="155" t="n">
        <f aca="false">AH37*AH$20/10000</f>
        <v>8.41503016E-006</v>
      </c>
      <c r="AI89" s="155" t="n">
        <f aca="false">AI37*AI$20/10000</f>
        <v>8.6025394E-006</v>
      </c>
      <c r="AJ89" s="155" t="n">
        <f aca="false">AJ37*AJ$20/10000</f>
        <v>7.18462696E-006</v>
      </c>
      <c r="AK89" s="155" t="n">
        <f aca="false">AK37*AK$20/10000</f>
        <v>6.55090326E-006</v>
      </c>
      <c r="AL89" s="155" t="n">
        <f aca="false">AL37*AL$20/10000</f>
        <v>7.35027126E-006</v>
      </c>
      <c r="AM89" s="155" t="n">
        <f aca="false">AM37*AM$20/10000</f>
        <v>6.92841897E-006</v>
      </c>
      <c r="AN89" s="155" t="n">
        <f aca="false">AN37*AN$20/10000</f>
        <v>6.82651452E-006</v>
      </c>
      <c r="AO89" s="155" t="n">
        <f aca="false">AO37*AO$20/10000</f>
        <v>7.91555572E-006</v>
      </c>
      <c r="AP89" s="155" t="n">
        <f aca="false">AP37*AP$20/10000</f>
        <v>7.88583488E-006</v>
      </c>
      <c r="AQ89" s="155" t="n">
        <f aca="false">AQ37*AQ$20/10000</f>
        <v>6.92397354E-006</v>
      </c>
      <c r="AR89" s="155" t="n">
        <f aca="false">AR37*AR$20/10000</f>
        <v>-6.4347269E-007</v>
      </c>
      <c r="AS89" s="156"/>
    </row>
    <row r="90" customFormat="false" ht="12.75" hidden="false" customHeight="false" outlineLevel="0" collapsed="false">
      <c r="A90" s="150" t="s">
        <v>144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6"/>
      <c r="W90" s="157"/>
      <c r="X90" s="158" t="s">
        <v>144</v>
      </c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6"/>
    </row>
    <row r="91" customFormat="false" ht="13.5" hidden="false" customHeight="false" outlineLevel="0" collapsed="false">
      <c r="A91" s="160" t="s">
        <v>145</v>
      </c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61"/>
      <c r="W91" s="157"/>
      <c r="X91" s="162" t="s">
        <v>145</v>
      </c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61"/>
    </row>
    <row r="92" customFormat="false" ht="12.75" hidden="false" customHeight="false" outlineLevel="0" collapsed="false">
      <c r="A92" s="163" t="s">
        <v>146</v>
      </c>
      <c r="B92" s="164" t="n">
        <f aca="false">B40*B$20/10000</f>
        <v>-0.0094676416</v>
      </c>
      <c r="C92" s="164" t="n">
        <f aca="false">C40*C$20/10000</f>
        <v>-0.0043787987</v>
      </c>
      <c r="D92" s="164" t="n">
        <f aca="false">D40*D$20/10000</f>
        <v>-0.0034485396</v>
      </c>
      <c r="E92" s="164" t="n">
        <f aca="false">E40*E$20/10000</f>
        <v>-0.0054753951</v>
      </c>
      <c r="F92" s="164" t="n">
        <f aca="false">F40*F$20/10000</f>
        <v>-0.0014151735</v>
      </c>
      <c r="G92" s="164" t="n">
        <f aca="false">G40*G$20/10000</f>
        <v>0.002099419</v>
      </c>
      <c r="H92" s="164" t="n">
        <f aca="false">H40*H$20/10000</f>
        <v>-0.0002273404</v>
      </c>
      <c r="I92" s="164" t="n">
        <f aca="false">I40*I$20/10000</f>
        <v>0.0018469975</v>
      </c>
      <c r="J92" s="164" t="n">
        <f aca="false">J40*J$20/10000</f>
        <v>0.0017212916</v>
      </c>
      <c r="K92" s="164" t="n">
        <f aca="false">K40*K$20/10000</f>
        <v>0.0023253947</v>
      </c>
      <c r="L92" s="164" t="n">
        <f aca="false">L40*L$20/10000</f>
        <v>9.74022E-005</v>
      </c>
      <c r="M92" s="164" t="n">
        <f aca="false">M40*M$20/10000</f>
        <v>0.002870101</v>
      </c>
      <c r="N92" s="164" t="n">
        <f aca="false">N40*N$20/10000</f>
        <v>0.0023698512</v>
      </c>
      <c r="O92" s="164" t="n">
        <f aca="false">O40*O$20/10000</f>
        <v>4.76352E-005</v>
      </c>
      <c r="P92" s="164" t="n">
        <f aca="false">P40*P$20/10000</f>
        <v>0.001613328</v>
      </c>
      <c r="Q92" s="164" t="n">
        <f aca="false">Q40*Q$20/10000</f>
        <v>0.0047145616</v>
      </c>
      <c r="R92" s="164" t="n">
        <f aca="false">R40*R$20/10000</f>
        <v>0.0038764935</v>
      </c>
      <c r="S92" s="164" t="n">
        <f aca="false">S40*S$20/10000</f>
        <v>0.0034489707</v>
      </c>
      <c r="T92" s="164" t="n">
        <f aca="false">T40*T$20/10000</f>
        <v>0.0009841962</v>
      </c>
      <c r="U92" s="164" t="n">
        <f aca="false">U40*U$20/10000</f>
        <v>-0.0036043371</v>
      </c>
      <c r="V92" s="165"/>
      <c r="W92" s="157"/>
      <c r="X92" s="158" t="s">
        <v>146</v>
      </c>
      <c r="Y92" s="155" t="n">
        <f aca="false">Y40*Y$20/10000</f>
        <v>0.0157625235</v>
      </c>
      <c r="Z92" s="155" t="n">
        <f aca="false">Z40*Z$20/10000</f>
        <v>-0.00869790707</v>
      </c>
      <c r="AA92" s="155" t="n">
        <f aca="false">AA40*AA$20/10000</f>
        <v>-0.00691503252</v>
      </c>
      <c r="AB92" s="155" t="n">
        <f aca="false">AB40*AB$20/10000</f>
        <v>-0.0066768676</v>
      </c>
      <c r="AC92" s="155" t="n">
        <f aca="false">AC40*AC$20/10000</f>
        <v>-0.00347127585</v>
      </c>
      <c r="AD92" s="155" t="n">
        <f aca="false">AD40*AD$20/10000</f>
        <v>-0.001114915635</v>
      </c>
      <c r="AE92" s="155" t="n">
        <f aca="false">AE40*AE$20/10000</f>
        <v>-0.0003123443008</v>
      </c>
      <c r="AF92" s="155" t="n">
        <f aca="false">AF40*AF$20/10000</f>
        <v>0.000982777455</v>
      </c>
      <c r="AG92" s="155" t="n">
        <f aca="false">AG40*AG$20/10000</f>
        <v>-0.0001578599541</v>
      </c>
      <c r="AH92" s="155" t="n">
        <f aca="false">AH40*AH$20/10000</f>
        <v>-0.000520141628</v>
      </c>
      <c r="AI92" s="155" t="n">
        <f aca="false">AI40*AI$20/10000</f>
        <v>-0.002637009193</v>
      </c>
      <c r="AJ92" s="155" t="n">
        <f aca="false">AJ40*AJ$20/10000</f>
        <v>0.001516386704</v>
      </c>
      <c r="AK92" s="155" t="n">
        <f aca="false">AK40*AK$20/10000</f>
        <v>0.00446652495</v>
      </c>
      <c r="AL92" s="155" t="n">
        <f aca="false">AL40*AL$20/10000</f>
        <v>-0.001417079324</v>
      </c>
      <c r="AM92" s="155" t="n">
        <f aca="false">AM40*AM$20/10000</f>
        <v>0.000971304669</v>
      </c>
      <c r="AN92" s="155" t="n">
        <f aca="false">AN40*AN$20/10000</f>
        <v>0.002939377854</v>
      </c>
      <c r="AO92" s="155" t="n">
        <f aca="false">AO40*AO$20/10000</f>
        <v>0.002556823856</v>
      </c>
      <c r="AP92" s="155" t="n">
        <f aca="false">AP40*AP$20/10000</f>
        <v>0.0036447136</v>
      </c>
      <c r="AQ92" s="155" t="n">
        <f aca="false">AQ40*AQ$20/10000</f>
        <v>0.001335101118</v>
      </c>
      <c r="AR92" s="155" t="n">
        <f aca="false">AR40*AR$20/10000</f>
        <v>-0.00226656052</v>
      </c>
      <c r="AS92" s="165"/>
    </row>
    <row r="93" customFormat="false" ht="12.75" hidden="false" customHeight="false" outlineLevel="0" collapsed="false">
      <c r="A93" s="150" t="s">
        <v>41</v>
      </c>
      <c r="B93" s="155" t="n">
        <f aca="false">B41*B$20/10000</f>
        <v>-0.0011895104</v>
      </c>
      <c r="C93" s="155" t="n">
        <f aca="false">C41*C$20/10000</f>
        <v>-0.0019038399</v>
      </c>
      <c r="D93" s="155" t="n">
        <f aca="false">D41*D$20/10000</f>
        <v>-0.0026260887</v>
      </c>
      <c r="E93" s="155" t="n">
        <f aca="false">E41*E$20/10000</f>
        <v>-0.0024777927</v>
      </c>
      <c r="F93" s="155" t="n">
        <f aca="false">F41*F$20/10000</f>
        <v>-0.002524704</v>
      </c>
      <c r="G93" s="155" t="n">
        <f aca="false">G41*G$20/10000</f>
        <v>-0.0023350444</v>
      </c>
      <c r="H93" s="155" t="n">
        <f aca="false">H41*H$20/10000</f>
        <v>-0.0022677702</v>
      </c>
      <c r="I93" s="155" t="n">
        <f aca="false">I41*I$20/10000</f>
        <v>-0.0024728232</v>
      </c>
      <c r="J93" s="155" t="n">
        <f aca="false">J41*J$20/10000</f>
        <v>-0.0023814404</v>
      </c>
      <c r="K93" s="155" t="n">
        <f aca="false">K41*K$20/10000</f>
        <v>-0.0022018198</v>
      </c>
      <c r="L93" s="155" t="n">
        <f aca="false">L41*L$20/10000</f>
        <v>-0.0023416284</v>
      </c>
      <c r="M93" s="155" t="n">
        <f aca="false">M41*M$20/10000</f>
        <v>-0.002528178</v>
      </c>
      <c r="N93" s="155" t="n">
        <f aca="false">N41*N$20/10000</f>
        <v>-0.0018835752</v>
      </c>
      <c r="O93" s="155" t="n">
        <f aca="false">O41*O$20/10000</f>
        <v>-0.0022831816</v>
      </c>
      <c r="P93" s="155" t="n">
        <f aca="false">P41*P$20/10000</f>
        <v>-0.002806794</v>
      </c>
      <c r="Q93" s="155" t="n">
        <f aca="false">Q41*Q$20/10000</f>
        <v>-0.002575278</v>
      </c>
      <c r="R93" s="155" t="n">
        <f aca="false">R41*R$20/10000</f>
        <v>-0.002428806</v>
      </c>
      <c r="S93" s="155" t="n">
        <f aca="false">S41*S$20/10000</f>
        <v>-0.0025250979</v>
      </c>
      <c r="T93" s="155" t="n">
        <f aca="false">T41*T$20/10000</f>
        <v>-0.0026471142</v>
      </c>
      <c r="U93" s="155" t="n">
        <f aca="false">U41*U$20/10000</f>
        <v>-0.0019547619</v>
      </c>
      <c r="V93" s="156"/>
      <c r="W93" s="157"/>
      <c r="X93" s="158" t="s">
        <v>41</v>
      </c>
      <c r="Y93" s="155" t="n">
        <f aca="false">Y41*Y$20/10000</f>
        <v>-0.002396641</v>
      </c>
      <c r="Z93" s="155" t="n">
        <f aca="false">Z41*Z$20/10000</f>
        <v>-0.002728430925</v>
      </c>
      <c r="AA93" s="155" t="n">
        <f aca="false">AA41*AA$20/10000</f>
        <v>-0.002683297308</v>
      </c>
      <c r="AB93" s="155" t="n">
        <f aca="false">AB41*AB$20/10000</f>
        <v>-0.00254844798</v>
      </c>
      <c r="AC93" s="155" t="n">
        <f aca="false">AC41*AC$20/10000</f>
        <v>-0.002515848497</v>
      </c>
      <c r="AD93" s="155" t="n">
        <f aca="false">AD41*AD$20/10000</f>
        <v>-0.00235554876</v>
      </c>
      <c r="AE93" s="155" t="n">
        <f aca="false">AE41*AE$20/10000</f>
        <v>-0.0029778588</v>
      </c>
      <c r="AF93" s="155" t="n">
        <f aca="false">AF41*AF$20/10000</f>
        <v>-0.00275971851</v>
      </c>
      <c r="AG93" s="155" t="n">
        <f aca="false">AG41*AG$20/10000</f>
        <v>-0.002081633357</v>
      </c>
      <c r="AH93" s="155" t="n">
        <f aca="false">AH41*AH$20/10000</f>
        <v>-0.001984489396</v>
      </c>
      <c r="AI93" s="155" t="n">
        <f aca="false">AI41*AI$20/10000</f>
        <v>-0.002057992118</v>
      </c>
      <c r="AJ93" s="155" t="n">
        <f aca="false">AJ41*AJ$20/10000</f>
        <v>-0.002258025616</v>
      </c>
      <c r="AK93" s="155" t="n">
        <f aca="false">AK41*AK$20/10000</f>
        <v>-0.002173708809</v>
      </c>
      <c r="AL93" s="155" t="n">
        <f aca="false">AL41*AL$20/10000</f>
        <v>-0.002191837646</v>
      </c>
      <c r="AM93" s="155" t="n">
        <f aca="false">AM41*AM$20/10000</f>
        <v>-0.002184606747</v>
      </c>
      <c r="AN93" s="155" t="n">
        <f aca="false">AN41*AN$20/10000</f>
        <v>-0.00273391965</v>
      </c>
      <c r="AO93" s="155" t="n">
        <f aca="false">AO41*AO$20/10000</f>
        <v>-0.00183813114</v>
      </c>
      <c r="AP93" s="155" t="n">
        <f aca="false">AP41*AP$20/10000</f>
        <v>-0.001318723648</v>
      </c>
      <c r="AQ93" s="155" t="n">
        <f aca="false">AQ41*AQ$20/10000</f>
        <v>-0.002309095482</v>
      </c>
      <c r="AR93" s="155" t="n">
        <f aca="false">AR41*AR$20/10000</f>
        <v>-0.00209368726</v>
      </c>
      <c r="AS93" s="156"/>
    </row>
    <row r="94" customFormat="false" ht="12.75" hidden="false" customHeight="false" outlineLevel="0" collapsed="false">
      <c r="A94" s="150" t="s">
        <v>42</v>
      </c>
      <c r="B94" s="155" t="n">
        <f aca="false">B42*B$20/10000</f>
        <v>-0.0004944384</v>
      </c>
      <c r="C94" s="155" t="n">
        <f aca="false">C42*C$20/10000</f>
        <v>-0.0005681426</v>
      </c>
      <c r="D94" s="155" t="n">
        <f aca="false">D42*D$20/10000</f>
        <v>-0.0004884439</v>
      </c>
      <c r="E94" s="155" t="n">
        <f aca="false">E42*E$20/10000</f>
        <v>-0.0005794437</v>
      </c>
      <c r="F94" s="155" t="n">
        <f aca="false">F42*F$20/10000</f>
        <v>-0.000539682</v>
      </c>
      <c r="G94" s="155" t="n">
        <f aca="false">G42*G$20/10000</f>
        <v>-0.0005594032</v>
      </c>
      <c r="H94" s="155" t="n">
        <f aca="false">H42*H$20/10000</f>
        <v>-0.000666114</v>
      </c>
      <c r="I94" s="155" t="n">
        <f aca="false">I42*I$20/10000</f>
        <v>-0.0007821993</v>
      </c>
      <c r="J94" s="155" t="n">
        <f aca="false">J42*J$20/10000</f>
        <v>-0.0009000824</v>
      </c>
      <c r="K94" s="155" t="n">
        <f aca="false">K42*K$20/10000</f>
        <v>-0.0007192523</v>
      </c>
      <c r="L94" s="155" t="n">
        <f aca="false">L42*L$20/10000</f>
        <v>-0.0004127998</v>
      </c>
      <c r="M94" s="155" t="n">
        <f aca="false">M42*M$20/10000</f>
        <v>-0.000379988</v>
      </c>
      <c r="N94" s="155" t="n">
        <f aca="false">N42*N$20/10000</f>
        <v>-0.0003013588</v>
      </c>
      <c r="O94" s="155" t="n">
        <f aca="false">O42*O$20/10000</f>
        <v>-0.0005064548</v>
      </c>
      <c r="P94" s="155" t="n">
        <f aca="false">P42*P$20/10000</f>
        <v>-0.0005335884</v>
      </c>
      <c r="Q94" s="155" t="n">
        <f aca="false">Q42*Q$20/10000</f>
        <v>-0.0005633524</v>
      </c>
      <c r="R94" s="155" t="n">
        <f aca="false">R42*R$20/10000</f>
        <v>-0.0004718634</v>
      </c>
      <c r="S94" s="155" t="n">
        <f aca="false">S42*S$20/10000</f>
        <v>-0.0004142868</v>
      </c>
      <c r="T94" s="155" t="n">
        <f aca="false">T42*T$20/10000</f>
        <v>-0.0004906104</v>
      </c>
      <c r="U94" s="155" t="n">
        <f aca="false">U42*U$20/10000</f>
        <v>-0.0001584219</v>
      </c>
      <c r="V94" s="156"/>
      <c r="W94" s="157"/>
      <c r="X94" s="158" t="s">
        <v>42</v>
      </c>
      <c r="Y94" s="155" t="n">
        <f aca="false">Y42*Y$20/10000</f>
        <v>-0.00098999709</v>
      </c>
      <c r="Z94" s="155" t="n">
        <f aca="false">Z42*Z$20/10000</f>
        <v>-0.000433241759</v>
      </c>
      <c r="AA94" s="155" t="n">
        <f aca="false">AA42*AA$20/10000</f>
        <v>-0.000473133804</v>
      </c>
      <c r="AB94" s="155" t="n">
        <f aca="false">AB42*AB$20/10000</f>
        <v>-0.0006114953</v>
      </c>
      <c r="AC94" s="155" t="n">
        <f aca="false">AC42*AC$20/10000</f>
        <v>-0.000509120458</v>
      </c>
      <c r="AD94" s="155" t="n">
        <f aca="false">AD42*AD$20/10000</f>
        <v>-0.00048963654</v>
      </c>
      <c r="AE94" s="155" t="n">
        <f aca="false">AE42*AE$20/10000</f>
        <v>-0.000443370088</v>
      </c>
      <c r="AF94" s="155" t="n">
        <f aca="false">AF42*AF$20/10000</f>
        <v>-0.00038384574</v>
      </c>
      <c r="AG94" s="155" t="n">
        <f aca="false">AG42*AG$20/10000</f>
        <v>-0.000410369692</v>
      </c>
      <c r="AH94" s="155" t="n">
        <f aca="false">AH42*AH$20/10000</f>
        <v>-0.000318048384</v>
      </c>
      <c r="AI94" s="155" t="n">
        <f aca="false">AI42*AI$20/10000</f>
        <v>-0.000337484238</v>
      </c>
      <c r="AJ94" s="155" t="n">
        <f aca="false">AJ42*AJ$20/10000</f>
        <v>-0.00034764324</v>
      </c>
      <c r="AK94" s="155" t="n">
        <f aca="false">AK42*AK$20/10000</f>
        <v>-0.0002107538069</v>
      </c>
      <c r="AL94" s="155" t="n">
        <f aca="false">AL42*AL$20/10000</f>
        <v>-0.0002175282981</v>
      </c>
      <c r="AM94" s="155" t="n">
        <f aca="false">AM42*AM$20/10000</f>
        <v>-0.000457474554</v>
      </c>
      <c r="AN94" s="155" t="n">
        <f aca="false">AN42*AN$20/10000</f>
        <v>-0.000444054828</v>
      </c>
      <c r="AO94" s="155" t="n">
        <f aca="false">AO42*AO$20/10000</f>
        <v>-0.000493480252</v>
      </c>
      <c r="AP94" s="155" t="n">
        <f aca="false">AP42*AP$20/10000</f>
        <v>0.0001348544032</v>
      </c>
      <c r="AQ94" s="155" t="n">
        <f aca="false">AQ42*AQ$20/10000</f>
        <v>-0.0002077192062</v>
      </c>
      <c r="AR94" s="155" t="n">
        <f aca="false">AR42*AR$20/10000</f>
        <v>-0.000270834774</v>
      </c>
      <c r="AS94" s="156"/>
    </row>
    <row r="95" customFormat="false" ht="12.75" hidden="false" customHeight="false" outlineLevel="0" collapsed="false">
      <c r="A95" s="150" t="s">
        <v>43</v>
      </c>
      <c r="B95" s="155" t="n">
        <f aca="false">B43*B$20/10000</f>
        <v>-4.52864E-005</v>
      </c>
      <c r="C95" s="155" t="n">
        <f aca="false">C43*C$20/10000</f>
        <v>2.67867E-005</v>
      </c>
      <c r="D95" s="155" t="n">
        <f aca="false">D43*D$20/10000</f>
        <v>0.0002086717</v>
      </c>
      <c r="E95" s="155" t="n">
        <f aca="false">E43*E$20/10000</f>
        <v>0.0001295383</v>
      </c>
      <c r="F95" s="155" t="n">
        <f aca="false">F43*F$20/10000</f>
        <v>0.0001826565</v>
      </c>
      <c r="G95" s="155" t="n">
        <f aca="false">G43*G$20/10000</f>
        <v>0.000386081</v>
      </c>
      <c r="H95" s="155" t="n">
        <f aca="false">H43*H$20/10000</f>
        <v>0.0003787902</v>
      </c>
      <c r="I95" s="155" t="n">
        <f aca="false">I43*I$20/10000</f>
        <v>0.0002802798</v>
      </c>
      <c r="J95" s="155" t="n">
        <f aca="false">J43*J$20/10000</f>
        <v>0.00044739</v>
      </c>
      <c r="K95" s="155" t="n">
        <f aca="false">K43*K$20/10000</f>
        <v>0.0002769668</v>
      </c>
      <c r="L95" s="155" t="n">
        <f aca="false">L43*L$20/10000</f>
        <v>0.0002829302</v>
      </c>
      <c r="M95" s="155" t="n">
        <f aca="false">M43*M$20/10000</f>
        <v>0.000213826</v>
      </c>
      <c r="N95" s="155" t="n">
        <f aca="false">N43*N$20/10000</f>
        <v>0.0001567992</v>
      </c>
      <c r="O95" s="155" t="n">
        <f aca="false">O43*O$20/10000</f>
        <v>0.00011578</v>
      </c>
      <c r="P95" s="155" t="n">
        <f aca="false">P43*P$20/10000</f>
        <v>0.0001292646</v>
      </c>
      <c r="Q95" s="155" t="n">
        <f aca="false">Q43*Q$20/10000</f>
        <v>0.0002560392</v>
      </c>
      <c r="R95" s="155" t="n">
        <f aca="false">R43*R$20/10000</f>
        <v>0.0002356008</v>
      </c>
      <c r="S95" s="155" t="n">
        <f aca="false">S43*S$20/10000</f>
        <v>4.9635E-006</v>
      </c>
      <c r="T95" s="155" t="n">
        <f aca="false">T43*T$20/10000</f>
        <v>2.28114E-005</v>
      </c>
      <c r="U95" s="155" t="n">
        <f aca="false">U43*U$20/10000</f>
        <v>-7.72044E-005</v>
      </c>
      <c r="V95" s="156"/>
      <c r="W95" s="157"/>
      <c r="X95" s="158" t="s">
        <v>43</v>
      </c>
      <c r="Y95" s="155" t="n">
        <f aca="false">Y43*Y$20/10000</f>
        <v>-5.6781956E-005</v>
      </c>
      <c r="Z95" s="155" t="n">
        <f aca="false">Z43*Z$20/10000</f>
        <v>0.0001015307023</v>
      </c>
      <c r="AA95" s="155" t="n">
        <f aca="false">AA43*AA$20/10000</f>
        <v>0.0001346611596</v>
      </c>
      <c r="AB95" s="155" t="n">
        <f aca="false">AB43*AB$20/10000</f>
        <v>2.52200494E-005</v>
      </c>
      <c r="AC95" s="155" t="n">
        <f aca="false">AC43*AC$20/10000</f>
        <v>6.47971492E-005</v>
      </c>
      <c r="AD95" s="155" t="n">
        <f aca="false">AD43*AD$20/10000</f>
        <v>0.000222321456</v>
      </c>
      <c r="AE95" s="155" t="n">
        <f aca="false">AE43*AE$20/10000</f>
        <v>0.0002607280816</v>
      </c>
      <c r="AF95" s="155" t="n">
        <f aca="false">AF43*AF$20/10000</f>
        <v>0.0002021808165</v>
      </c>
      <c r="AG95" s="155" t="n">
        <f aca="false">AG43*AG$20/10000</f>
        <v>0.0002822946349</v>
      </c>
      <c r="AH95" s="155" t="n">
        <f aca="false">AH43*AH$20/10000</f>
        <v>-2.91544352E-005</v>
      </c>
      <c r="AI95" s="155" t="n">
        <f aca="false">AI43*AI$20/10000</f>
        <v>2.312759631E-005</v>
      </c>
      <c r="AJ95" s="155" t="n">
        <f aca="false">AJ43*AJ$20/10000</f>
        <v>2.195118744E-005</v>
      </c>
      <c r="AK95" s="155" t="n">
        <f aca="false">AK43*AK$20/10000</f>
        <v>-1.435905058E-005</v>
      </c>
      <c r="AL95" s="155" t="n">
        <f aca="false">AL43*AL$20/10000</f>
        <v>-2.327585899E-005</v>
      </c>
      <c r="AM95" s="155" t="n">
        <f aca="false">AM43*AM$20/10000</f>
        <v>-1.279602738E-005</v>
      </c>
      <c r="AN95" s="155" t="n">
        <f aca="false">AN43*AN$20/10000</f>
        <v>-4.37427144E-005</v>
      </c>
      <c r="AO95" s="155" t="n">
        <f aca="false">AO43*AO$20/10000</f>
        <v>9.73712712E-005</v>
      </c>
      <c r="AP95" s="155" t="n">
        <f aca="false">AP43*AP$20/10000</f>
        <v>8.18403872E-005</v>
      </c>
      <c r="AQ95" s="155" t="n">
        <f aca="false">AQ43*AQ$20/10000</f>
        <v>2.150075994E-005</v>
      </c>
      <c r="AR95" s="155" t="n">
        <f aca="false">AR43*AR$20/10000</f>
        <v>-1.99764656E-005</v>
      </c>
      <c r="AS95" s="156"/>
    </row>
    <row r="96" customFormat="false" ht="12.75" hidden="false" customHeight="false" outlineLevel="0" collapsed="false">
      <c r="A96" s="150" t="s">
        <v>44</v>
      </c>
      <c r="B96" s="155" t="n">
        <f aca="false">B44*B$20/10000</f>
        <v>0.00034336</v>
      </c>
      <c r="C96" s="155" t="n">
        <f aca="false">C44*C$20/10000</f>
        <v>-1.05824E-005</v>
      </c>
      <c r="D96" s="155" t="n">
        <f aca="false">D44*D$20/10000</f>
        <v>4.36524E-005</v>
      </c>
      <c r="E96" s="155" t="n">
        <f aca="false">E44*E$20/10000</f>
        <v>6.9573E-006</v>
      </c>
      <c r="F96" s="155" t="n">
        <f aca="false">F44*F$20/10000</f>
        <v>1.29285E-005</v>
      </c>
      <c r="G96" s="155" t="n">
        <f aca="false">G44*G$20/10000</f>
        <v>8.38442E-005</v>
      </c>
      <c r="H96" s="155" t="n">
        <f aca="false">H44*H$20/10000</f>
        <v>-2.91632E-005</v>
      </c>
      <c r="I96" s="155" t="n">
        <f aca="false">I44*I$20/10000</f>
        <v>6.2947E-006</v>
      </c>
      <c r="J96" s="155" t="n">
        <f aca="false">J44*J$20/10000</f>
        <v>4.971E-006</v>
      </c>
      <c r="K96" s="155" t="n">
        <f aca="false">K44*K$20/10000</f>
        <v>-6.9573E-006</v>
      </c>
      <c r="L96" s="155" t="n">
        <f aca="false">L44*L$20/10000</f>
        <v>3.84308E-005</v>
      </c>
      <c r="M96" s="155" t="n">
        <f aca="false">M44*M$20/10000</f>
        <v>6.62E-005</v>
      </c>
      <c r="N96" s="155" t="n">
        <f aca="false">N44*N$20/10000</f>
        <v>3.93652E-005</v>
      </c>
      <c r="O96" s="155" t="n">
        <f aca="false">O44*O$20/10000</f>
        <v>3.67188E-005</v>
      </c>
      <c r="P96" s="155" t="n">
        <f aca="false">P44*P$20/10000</f>
        <v>2.6448E-006</v>
      </c>
      <c r="Q96" s="155" t="n">
        <f aca="false">Q44*Q$20/10000</f>
        <v>3.10952E-005</v>
      </c>
      <c r="R96" s="155" t="n">
        <f aca="false">R44*R$20/10000</f>
        <v>3.07737E-005</v>
      </c>
      <c r="S96" s="155" t="n">
        <f aca="false">S44*S$20/10000</f>
        <v>4.69878E-005</v>
      </c>
      <c r="T96" s="155" t="n">
        <f aca="false">T44*T$20/10000</f>
        <v>-4.49616E-005</v>
      </c>
      <c r="U96" s="155" t="n">
        <f aca="false">U44*U$20/10000</f>
        <v>-2.08299E-005</v>
      </c>
      <c r="V96" s="156"/>
      <c r="W96" s="157"/>
      <c r="X96" s="158" t="s">
        <v>44</v>
      </c>
      <c r="Y96" s="155" t="n">
        <f aca="false">Y44*Y$20/10000</f>
        <v>0.00039268041</v>
      </c>
      <c r="Z96" s="155" t="n">
        <f aca="false">Z44*Z$20/10000</f>
        <v>-5.42378996E-005</v>
      </c>
      <c r="AA96" s="155" t="n">
        <f aca="false">AA44*AA$20/10000</f>
        <v>-1.8197454E-005</v>
      </c>
      <c r="AB96" s="155" t="n">
        <f aca="false">AB44*AB$20/10000</f>
        <v>-8.4948266E-005</v>
      </c>
      <c r="AC96" s="155" t="n">
        <f aca="false">AC44*AC$20/10000</f>
        <v>-6.84337239E-005</v>
      </c>
      <c r="AD96" s="155" t="n">
        <f aca="false">AD44*AD$20/10000</f>
        <v>-3.0436866E-005</v>
      </c>
      <c r="AE96" s="155" t="n">
        <f aca="false">AE44*AE$20/10000</f>
        <v>-3.01094612E-005</v>
      </c>
      <c r="AF96" s="155" t="n">
        <f aca="false">AF44*AF$20/10000</f>
        <v>-3.9046377E-005</v>
      </c>
      <c r="AG96" s="155" t="n">
        <f aca="false">AG44*AG$20/10000</f>
        <v>-5.19580981E-005</v>
      </c>
      <c r="AH96" s="155" t="n">
        <f aca="false">AH44*AH$20/10000</f>
        <v>-7.25547876E-005</v>
      </c>
      <c r="AI96" s="155" t="n">
        <f aca="false">AI44*AI$20/10000</f>
        <v>9.16501313E-007</v>
      </c>
      <c r="AJ96" s="155" t="n">
        <f aca="false">AJ44*AJ$20/10000</f>
        <v>-9.63468408E-008</v>
      </c>
      <c r="AK96" s="155" t="n">
        <f aca="false">AK44*AK$20/10000</f>
        <v>1.68735387E-005</v>
      </c>
      <c r="AL96" s="155" t="n">
        <f aca="false">AL44*AL$20/10000</f>
        <v>-4.46975955E-005</v>
      </c>
      <c r="AM96" s="155" t="n">
        <f aca="false">AM44*AM$20/10000</f>
        <v>-0.000122656221</v>
      </c>
      <c r="AN96" s="155" t="n">
        <f aca="false">AN44*AN$20/10000</f>
        <v>-2.26998177E-005</v>
      </c>
      <c r="AO96" s="155" t="n">
        <f aca="false">AO44*AO$20/10000</f>
        <v>-1.9043701E-005</v>
      </c>
      <c r="AP96" s="155" t="n">
        <f aca="false">AP44*AP$20/10000</f>
        <v>-4.34052256E-005</v>
      </c>
      <c r="AQ96" s="155" t="n">
        <f aca="false">AQ44*AQ$20/10000</f>
        <v>-0.0001222462314</v>
      </c>
      <c r="AR96" s="155" t="n">
        <f aca="false">AR44*AR$20/10000</f>
        <v>-2.9772617E-005</v>
      </c>
      <c r="AS96" s="156"/>
    </row>
    <row r="97" customFormat="false" ht="12.75" hidden="false" customHeight="false" outlineLevel="0" collapsed="false">
      <c r="A97" s="150" t="s">
        <v>45</v>
      </c>
      <c r="B97" s="155" t="n">
        <f aca="false">B45*B$20/10000</f>
        <v>4.75136E-005</v>
      </c>
      <c r="C97" s="155" t="n">
        <f aca="false">C45*C$20/10000</f>
        <v>2.9763E-005</v>
      </c>
      <c r="D97" s="155" t="n">
        <f aca="false">D45*D$20/10000</f>
        <v>-5.12585E-005</v>
      </c>
      <c r="E97" s="155" t="n">
        <f aca="false">E45*E$20/10000</f>
        <v>-5.93027E-005</v>
      </c>
      <c r="F97" s="155" t="n">
        <f aca="false">F45*F$20/10000</f>
        <v>-5.9007E-005</v>
      </c>
      <c r="G97" s="155" t="n">
        <f aca="false">G45*G$20/10000</f>
        <v>-2.25352E-005</v>
      </c>
      <c r="H97" s="155" t="n">
        <f aca="false">H45*H$20/10000</f>
        <v>-9.80944E-005</v>
      </c>
      <c r="I97" s="155" t="n">
        <f aca="false">I45*I$20/10000</f>
        <v>-5.59897E-005</v>
      </c>
      <c r="J97" s="155" t="n">
        <f aca="false">J45*J$20/10000</f>
        <v>-8.08616E-005</v>
      </c>
      <c r="K97" s="155" t="n">
        <f aca="false">K45*K$20/10000</f>
        <v>-0.0001007152</v>
      </c>
      <c r="L97" s="155" t="n">
        <f aca="false">L45*L$20/10000</f>
        <v>-4.27377E-005</v>
      </c>
      <c r="M97" s="155" t="n">
        <f aca="false">M45*M$20/10000</f>
        <v>-6.5207E-005</v>
      </c>
      <c r="N97" s="155" t="n">
        <f aca="false">N45*N$20/10000</f>
        <v>-4.03576E-005</v>
      </c>
      <c r="O97" s="155" t="n">
        <f aca="false">O45*O$20/10000</f>
        <v>-1.8194E-005</v>
      </c>
      <c r="P97" s="155" t="n">
        <f aca="false">P45*P$20/10000</f>
        <v>-5.68632E-005</v>
      </c>
      <c r="Q97" s="155" t="n">
        <f aca="false">Q45*Q$20/10000</f>
        <v>-4.92892E-005</v>
      </c>
      <c r="R97" s="155" t="n">
        <f aca="false">R45*R$20/10000</f>
        <v>-4.56642E-005</v>
      </c>
      <c r="S97" s="155" t="n">
        <f aca="false">S45*S$20/10000</f>
        <v>1.35669E-005</v>
      </c>
      <c r="T97" s="155" t="n">
        <f aca="false">T45*T$20/10000</f>
        <v>-1.61994E-005</v>
      </c>
      <c r="U97" s="155" t="n">
        <f aca="false">U45*U$20/10000</f>
        <v>-3.2487E-005</v>
      </c>
      <c r="V97" s="156"/>
      <c r="W97" s="157"/>
      <c r="X97" s="158" t="s">
        <v>45</v>
      </c>
      <c r="Y97" s="155" t="n">
        <f aca="false">Y45*Y$20/10000</f>
        <v>-5.899424E-005</v>
      </c>
      <c r="Z97" s="155" t="n">
        <f aca="false">Z45*Z$20/10000</f>
        <v>1.293110899E-005</v>
      </c>
      <c r="AA97" s="155" t="n">
        <f aca="false">AA45*AA$20/10000</f>
        <v>2.868580476E-005</v>
      </c>
      <c r="AB97" s="155" t="n">
        <f aca="false">AB45*AB$20/10000</f>
        <v>6.0488454E-005</v>
      </c>
      <c r="AC97" s="155" t="n">
        <f aca="false">AC45*AC$20/10000</f>
        <v>5.42180228E-005</v>
      </c>
      <c r="AD97" s="155" t="n">
        <f aca="false">AD45*AD$20/10000</f>
        <v>1.7865117E-005</v>
      </c>
      <c r="AE97" s="155" t="n">
        <f aca="false">AE45*AE$20/10000</f>
        <v>-1.4062111E-005</v>
      </c>
      <c r="AF97" s="155" t="n">
        <f aca="false">AF45*AF$20/10000</f>
        <v>-2.663757075E-005</v>
      </c>
      <c r="AG97" s="155" t="n">
        <f aca="false">AG45*AG$20/10000</f>
        <v>-4.73248919E-005</v>
      </c>
      <c r="AH97" s="155" t="n">
        <f aca="false">AH45*AH$20/10000</f>
        <v>1.510729824E-005</v>
      </c>
      <c r="AI97" s="155" t="n">
        <f aca="false">AI45*AI$20/10000</f>
        <v>2.590687827E-005</v>
      </c>
      <c r="AJ97" s="155" t="n">
        <f aca="false">AJ45*AJ$20/10000</f>
        <v>7.7805868E-006</v>
      </c>
      <c r="AK97" s="155" t="n">
        <f aca="false">AK45*AK$20/10000</f>
        <v>3.17619552E-005</v>
      </c>
      <c r="AL97" s="155" t="n">
        <f aca="false">AL45*AL$20/10000</f>
        <v>-5.56236744E-006</v>
      </c>
      <c r="AM97" s="155" t="n">
        <f aca="false">AM45*AM$20/10000</f>
        <v>-5.90075874E-006</v>
      </c>
      <c r="AN97" s="155" t="n">
        <f aca="false">AN45*AN$20/10000</f>
        <v>3.237623634E-005</v>
      </c>
      <c r="AO97" s="155" t="n">
        <f aca="false">AO45*AO$20/10000</f>
        <v>2.298491912E-005</v>
      </c>
      <c r="AP97" s="155" t="n">
        <f aca="false">AP45*AP$20/10000</f>
        <v>4.93693024E-005</v>
      </c>
      <c r="AQ97" s="155" t="n">
        <f aca="false">AQ45*AQ$20/10000</f>
        <v>2.670202236E-006</v>
      </c>
      <c r="AR97" s="155" t="n">
        <f aca="false">AR45*AR$20/10000</f>
        <v>2.47785006E-006</v>
      </c>
      <c r="AS97" s="156"/>
    </row>
    <row r="98" customFormat="false" ht="12.75" hidden="false" customHeight="false" outlineLevel="0" collapsed="false">
      <c r="A98" s="150" t="s">
        <v>46</v>
      </c>
      <c r="B98" s="155" t="n">
        <f aca="false">B46*B$20/10000</f>
        <v>0.0002826688</v>
      </c>
      <c r="C98" s="155" t="n">
        <f aca="false">C46*C$20/10000</f>
        <v>2.87709E-005</v>
      </c>
      <c r="D98" s="155" t="n">
        <f aca="false">D46*D$20/10000</f>
        <v>3.9684E-005</v>
      </c>
      <c r="E98" s="155" t="n">
        <f aca="false">E46*E$20/10000</f>
        <v>3.87621E-005</v>
      </c>
      <c r="F98" s="155" t="n">
        <f aca="false">F46*F$20/10000</f>
        <v>3.315E-005</v>
      </c>
      <c r="G98" s="155" t="n">
        <f aca="false">G46*G$20/10000</f>
        <v>6.23032E-005</v>
      </c>
      <c r="H98" s="155" t="n">
        <f aca="false">H46*H$20/10000</f>
        <v>1.12676E-005</v>
      </c>
      <c r="I98" s="155" t="n">
        <f aca="false">I46*I$20/10000</f>
        <v>3.87621E-005</v>
      </c>
      <c r="J98" s="155" t="n">
        <f aca="false">J46*J$20/10000</f>
        <v>6.26346E-005</v>
      </c>
      <c r="K98" s="155" t="n">
        <f aca="false">K46*K$20/10000</f>
        <v>3.61117E-005</v>
      </c>
      <c r="L98" s="155" t="n">
        <f aca="false">L46*L$20/10000</f>
        <v>-4.9695E-006</v>
      </c>
      <c r="M98" s="155" t="n">
        <f aca="false">M46*M$20/10000</f>
        <v>1.3902E-005</v>
      </c>
      <c r="N98" s="155" t="n">
        <f aca="false">N46*N$20/10000</f>
        <v>3.50648E-005</v>
      </c>
      <c r="O98" s="155" t="n">
        <f aca="false">O46*O$20/10000</f>
        <v>2.11712E-005</v>
      </c>
      <c r="P98" s="155" t="n">
        <f aca="false">P46*P$20/10000</f>
        <v>3.306E-007</v>
      </c>
      <c r="Q98" s="155" t="n">
        <f aca="false">Q46*Q$20/10000</f>
        <v>5.9544E-006</v>
      </c>
      <c r="R98" s="155" t="n">
        <f aca="false">R46*R$20/10000</f>
        <v>2.91192E-005</v>
      </c>
      <c r="S98" s="155" t="n">
        <f aca="false">S46*S$20/10000</f>
        <v>4.40097E-005</v>
      </c>
      <c r="T98" s="155" t="n">
        <f aca="false">T46*T$20/10000</f>
        <v>-1.3224E-006</v>
      </c>
      <c r="U98" s="155" t="n">
        <f aca="false">U46*U$20/10000</f>
        <v>2.36964E-005</v>
      </c>
      <c r="V98" s="156"/>
      <c r="W98" s="157"/>
      <c r="X98" s="158" t="s">
        <v>46</v>
      </c>
      <c r="Y98" s="155" t="n">
        <f aca="false">Y46*Y$20/10000</f>
        <v>0.00025072552</v>
      </c>
      <c r="Z98" s="155" t="n">
        <f aca="false">Z46*Z$20/10000</f>
        <v>1.52130694E-005</v>
      </c>
      <c r="AA98" s="155" t="n">
        <f aca="false">AA46*AA$20/10000</f>
        <v>2.736235356E-005</v>
      </c>
      <c r="AB98" s="155" t="n">
        <f aca="false">AB46*AB$20/10000</f>
        <v>2.67074704E-005</v>
      </c>
      <c r="AC98" s="155" t="n">
        <f aca="false">AC46*AC$20/10000</f>
        <v>1.629846661E-005</v>
      </c>
      <c r="AD98" s="155" t="n">
        <f aca="false">AD46*AD$20/10000</f>
        <v>2.524274865E-005</v>
      </c>
      <c r="AE98" s="155" t="n">
        <f aca="false">AE46*AE$20/10000</f>
        <v>-7.47773432E-006</v>
      </c>
      <c r="AF98" s="155" t="n">
        <f aca="false">AF46*AF$20/10000</f>
        <v>1.27727979E-005</v>
      </c>
      <c r="AG98" s="155" t="n">
        <f aca="false">AG46*AG$20/10000</f>
        <v>3.37562166E-005</v>
      </c>
      <c r="AH98" s="155" t="n">
        <f aca="false">AH46*AH$20/10000</f>
        <v>-1.4908518E-006</v>
      </c>
      <c r="AI98" s="155" t="n">
        <f aca="false">AI46*AI$20/10000</f>
        <v>-1.829693957E-005</v>
      </c>
      <c r="AJ98" s="155" t="n">
        <f aca="false">AJ46*AJ$20/10000</f>
        <v>-8.27722E-006</v>
      </c>
      <c r="AK98" s="155" t="n">
        <f aca="false">AK46*AK$20/10000</f>
        <v>2.84534182E-005</v>
      </c>
      <c r="AL98" s="155" t="n">
        <f aca="false">AL46*AL$20/10000</f>
        <v>-6.19144471E-007</v>
      </c>
      <c r="AM98" s="155" t="n">
        <f aca="false">AM46*AM$20/10000</f>
        <v>-1.163576583E-005</v>
      </c>
      <c r="AN98" s="155" t="n">
        <f aca="false">AN46*AN$20/10000</f>
        <v>-1.40838285E-005</v>
      </c>
      <c r="AO98" s="155" t="n">
        <f aca="false">AO46*AO$20/10000</f>
        <v>8.1142726E-006</v>
      </c>
      <c r="AP98" s="155" t="n">
        <f aca="false">AP46*AP$20/10000</f>
        <v>2.36906384E-005</v>
      </c>
      <c r="AQ98" s="155" t="n">
        <f aca="false">AQ46*AQ$20/10000</f>
        <v>-2.411795568E-005</v>
      </c>
      <c r="AR98" s="155" t="n">
        <f aca="false">AR46*AR$20/10000</f>
        <v>7.06859552E-006</v>
      </c>
      <c r="AS98" s="156"/>
    </row>
    <row r="99" customFormat="false" ht="12.75" hidden="false" customHeight="false" outlineLevel="0" collapsed="false">
      <c r="A99" s="150" t="s">
        <v>47</v>
      </c>
      <c r="B99" s="155" t="n">
        <f aca="false">B47*B$20/10000</f>
        <v>-1.856E-006</v>
      </c>
      <c r="C99" s="155" t="n">
        <f aca="false">C47*C$20/10000</f>
        <v>1.78578E-005</v>
      </c>
      <c r="D99" s="155" t="n">
        <f aca="false">D47*D$20/10000</f>
        <v>3.37314E-005</v>
      </c>
      <c r="E99" s="155" t="n">
        <f aca="false">E47*E$20/10000</f>
        <v>2.25284E-005</v>
      </c>
      <c r="F99" s="155" t="n">
        <f aca="false">F47*F$20/10000</f>
        <v>1.62435E-005</v>
      </c>
      <c r="G99" s="155" t="n">
        <f aca="false">G47*G$20/10000</f>
        <v>3.57912E-005</v>
      </c>
      <c r="H99" s="155" t="n">
        <f aca="false">H47*H$20/10000</f>
        <v>2.4855E-005</v>
      </c>
      <c r="I99" s="155" t="n">
        <f aca="false">I47*I$20/10000</f>
        <v>1.82215E-005</v>
      </c>
      <c r="J99" s="155" t="n">
        <f aca="false">J47*J$20/10000</f>
        <v>3.01574E-005</v>
      </c>
      <c r="K99" s="155" t="n">
        <f aca="false">K47*K$20/10000</f>
        <v>2.45162E-005</v>
      </c>
      <c r="L99" s="155" t="n">
        <f aca="false">L47*L$20/10000</f>
        <v>2.55101E-005</v>
      </c>
      <c r="M99" s="155" t="n">
        <f aca="false">M47*M$20/10000</f>
        <v>2.4494E-005</v>
      </c>
      <c r="N99" s="155" t="n">
        <f aca="false">N47*N$20/10000</f>
        <v>2.08404E-005</v>
      </c>
      <c r="O99" s="155" t="n">
        <f aca="false">O47*O$20/10000</f>
        <v>2.44792E-005</v>
      </c>
      <c r="P99" s="155" t="n">
        <f aca="false">P47*P$20/10000</f>
        <v>1.09098E-005</v>
      </c>
      <c r="Q99" s="155" t="n">
        <f aca="false">Q47*Q$20/10000</f>
        <v>1.12472E-005</v>
      </c>
      <c r="R99" s="155" t="n">
        <f aca="false">R47*R$20/10000</f>
        <v>2.21703E-005</v>
      </c>
      <c r="S99" s="155" t="n">
        <f aca="false">S47*S$20/10000</f>
        <v>1.9854E-005</v>
      </c>
      <c r="T99" s="155" t="n">
        <f aca="false">T47*T$20/10000</f>
        <v>6.9426E-006</v>
      </c>
      <c r="U99" s="155" t="n">
        <f aca="false">U47*U$20/10000</f>
        <v>-2.1021E-006</v>
      </c>
      <c r="V99" s="156"/>
      <c r="W99" s="157"/>
      <c r="X99" s="158" t="s">
        <v>47</v>
      </c>
      <c r="Y99" s="155" t="n">
        <f aca="false">Y47*Y$20/10000</f>
        <v>-1.74217365E-005</v>
      </c>
      <c r="Z99" s="155" t="n">
        <f aca="false">Z47*Z$20/10000</f>
        <v>3.250966787E-005</v>
      </c>
      <c r="AA99" s="155" t="n">
        <f aca="false">AA47*AA$20/10000</f>
        <v>2.196928992E-005</v>
      </c>
      <c r="AB99" s="155" t="n">
        <f aca="false">AB47*AB$20/10000</f>
        <v>1.81134824E-005</v>
      </c>
      <c r="AC99" s="155" t="n">
        <f aca="false">AC47*AC$20/10000</f>
        <v>1.570339075E-005</v>
      </c>
      <c r="AD99" s="155" t="n">
        <f aca="false">AD47*AD$20/10000</f>
        <v>2.91796911E-005</v>
      </c>
      <c r="AE99" s="155" t="n">
        <f aca="false">AE47*AE$20/10000</f>
        <v>1.111733952E-005</v>
      </c>
      <c r="AF99" s="155" t="n">
        <f aca="false">AF47*AF$20/10000</f>
        <v>9.8608647E-006</v>
      </c>
      <c r="AG99" s="155" t="n">
        <f aca="false">AG47*AG$20/10000</f>
        <v>1.45615052E-005</v>
      </c>
      <c r="AH99" s="155" t="n">
        <f aca="false">AH47*AH$20/10000</f>
        <v>-1.066787288E-006</v>
      </c>
      <c r="AI99" s="155" t="n">
        <f aca="false">AI47*AI$20/10000</f>
        <v>-2.723034587E-006</v>
      </c>
      <c r="AJ99" s="155" t="n">
        <f aca="false">AJ47*AJ$20/10000</f>
        <v>7.1184092E-006</v>
      </c>
      <c r="AK99" s="155" t="n">
        <f aca="false">AK47*AK$20/10000</f>
        <v>1.138136728E-005</v>
      </c>
      <c r="AL99" s="155" t="n">
        <f aca="false">AL47*AL$20/10000</f>
        <v>9.56859637E-006</v>
      </c>
      <c r="AM99" s="155" t="n">
        <f aca="false">AM47*AM$20/10000</f>
        <v>9.01688976E-006</v>
      </c>
      <c r="AN99" s="155" t="n">
        <f aca="false">AN47*AN$20/10000</f>
        <v>-1.070370966E-007</v>
      </c>
      <c r="AO99" s="155" t="n">
        <f aca="false">AO47*AO$20/10000</f>
        <v>2.397850352E-007</v>
      </c>
      <c r="AP99" s="155" t="n">
        <f aca="false">AP47*AP$20/10000</f>
        <v>1.630180992E-005</v>
      </c>
      <c r="AQ99" s="155" t="n">
        <f aca="false">AQ47*AQ$20/10000</f>
        <v>-6.92397354E-006</v>
      </c>
      <c r="AR99" s="155" t="n">
        <f aca="false">AR47*AR$20/10000</f>
        <v>4.9941164E-006</v>
      </c>
      <c r="AS99" s="156"/>
    </row>
    <row r="100" customFormat="false" ht="12.75" hidden="false" customHeight="false" outlineLevel="0" collapsed="false">
      <c r="A100" s="150" t="s">
        <v>48</v>
      </c>
      <c r="B100" s="155" t="n">
        <f aca="false">B48*B$20/10000</f>
        <v>-3.35936E-005</v>
      </c>
      <c r="C100" s="155" t="n">
        <f aca="false">C48*C$20/10000</f>
        <v>6.2833E-006</v>
      </c>
      <c r="D100" s="155" t="n">
        <f aca="false">D48*D$20/10000</f>
        <v>9.5903E-006</v>
      </c>
      <c r="E100" s="155" t="n">
        <f aca="false">E48*E$20/10000</f>
        <v>2.3191E-006</v>
      </c>
      <c r="F100" s="155" t="n">
        <f aca="false">F48*F$20/10000</f>
        <v>1.22655E-005</v>
      </c>
      <c r="G100" s="155" t="n">
        <f aca="false">G48*G$20/10000</f>
        <v>1.88898E-005</v>
      </c>
      <c r="H100" s="155" t="n">
        <f aca="false">H48*H$20/10000</f>
        <v>6.628E-006</v>
      </c>
      <c r="I100" s="155" t="n">
        <f aca="false">I48*I$20/10000</f>
        <v>1.6565E-005</v>
      </c>
      <c r="J100" s="155" t="n">
        <f aca="false">J48*J$20/10000</f>
        <v>-2.3198E-006</v>
      </c>
      <c r="K100" s="155" t="n">
        <f aca="false">K48*K$20/10000</f>
        <v>1.3252E-005</v>
      </c>
      <c r="L100" s="155" t="n">
        <f aca="false">L48*L$20/10000</f>
        <v>1.29207E-005</v>
      </c>
      <c r="M100" s="155" t="n">
        <f aca="false">M48*M$20/10000</f>
        <v>1.8536E-005</v>
      </c>
      <c r="N100" s="155" t="n">
        <f aca="false">N48*N$20/10000</f>
        <v>1.55476E-005</v>
      </c>
      <c r="O100" s="155" t="n">
        <f aca="false">O48*O$20/10000</f>
        <v>1.09164E-005</v>
      </c>
      <c r="P100" s="155" t="n">
        <f aca="false">P48*P$20/10000</f>
        <v>8.5956E-006</v>
      </c>
      <c r="Q100" s="155" t="n">
        <f aca="false">Q48*Q$20/10000</f>
        <v>1.4886E-005</v>
      </c>
      <c r="R100" s="155" t="n">
        <f aca="false">R48*R$20/10000</f>
        <v>1.58832E-005</v>
      </c>
      <c r="S100" s="155" t="n">
        <f aca="false">S48*S$20/10000</f>
        <v>7.9416E-006</v>
      </c>
      <c r="T100" s="155" t="n">
        <f aca="false">T48*T$20/10000</f>
        <v>7.2732E-006</v>
      </c>
      <c r="U100" s="155" t="n">
        <f aca="false">U48*U$20/10000</f>
        <v>4.2042E-006</v>
      </c>
      <c r="V100" s="156"/>
      <c r="W100" s="157"/>
      <c r="X100" s="158" t="s">
        <v>48</v>
      </c>
      <c r="Y100" s="155" t="n">
        <f aca="false">Y48*Y$20/10000</f>
        <v>-4.8117177E-005</v>
      </c>
      <c r="Z100" s="155" t="n">
        <f aca="false">Z48*Z$20/10000</f>
        <v>-1.762731737E-005</v>
      </c>
      <c r="AA100" s="155" t="n">
        <f aca="false">AA48*AA$20/10000</f>
        <v>-9.33033096E-006</v>
      </c>
      <c r="AB100" s="155" t="n">
        <f aca="false">AB48*AB$20/10000</f>
        <v>-1.71549222E-005</v>
      </c>
      <c r="AC100" s="155" t="n">
        <f aca="false">AC48*AC$20/10000</f>
        <v>-1.348838616E-005</v>
      </c>
      <c r="AD100" s="155" t="n">
        <f aca="false">AD48*AD$20/10000</f>
        <v>-1.591318755E-005</v>
      </c>
      <c r="AE100" s="155" t="n">
        <f aca="false">AE48*AE$20/10000</f>
        <v>-1.032324384E-005</v>
      </c>
      <c r="AF100" s="155" t="n">
        <f aca="false">AF48*AF$20/10000</f>
        <v>-3.87154755E-006</v>
      </c>
      <c r="AG100" s="155" t="n">
        <f aca="false">AG48*AG$20/10000</f>
        <v>-1.568671242E-005</v>
      </c>
      <c r="AH100" s="155" t="n">
        <f aca="false">AH48*AH$20/10000</f>
        <v>6.32783764E-007</v>
      </c>
      <c r="AI100" s="155" t="n">
        <f aca="false">AI48*AI$20/10000</f>
        <v>3.47410245E-006</v>
      </c>
      <c r="AJ100" s="155" t="n">
        <f aca="false">AJ48*AJ$20/10000</f>
        <v>-2.38383936E-006</v>
      </c>
      <c r="AK100" s="155" t="n">
        <f aca="false">AK48*AK$20/10000</f>
        <v>-4.3010981E-006</v>
      </c>
      <c r="AL100" s="155" t="n">
        <f aca="false">AL48*AL$20/10000</f>
        <v>-7.6151459E-007</v>
      </c>
      <c r="AM100" s="155" t="n">
        <f aca="false">AM48*AM$20/10000</f>
        <v>-1.584585774E-005</v>
      </c>
      <c r="AN100" s="155" t="n">
        <f aca="false">AN48*AN$20/10000</f>
        <v>-1.153217016E-005</v>
      </c>
      <c r="AO100" s="155" t="n">
        <f aca="false">AO48*AO$20/10000</f>
        <v>-1.12606232E-005</v>
      </c>
      <c r="AP100" s="155" t="n">
        <f aca="false">AP48*AP$20/10000</f>
        <v>1.355170784E-005</v>
      </c>
      <c r="AQ100" s="155" t="n">
        <f aca="false">AQ48*AQ$20/10000</f>
        <v>-9.50804022E-006</v>
      </c>
      <c r="AR100" s="155" t="n">
        <f aca="false">AR48*AR$20/10000</f>
        <v>-1.628850272E-006</v>
      </c>
      <c r="AS100" s="156"/>
    </row>
    <row r="101" customFormat="false" ht="12.75" hidden="false" customHeight="false" outlineLevel="0" collapsed="false">
      <c r="A101" s="150" t="s">
        <v>49</v>
      </c>
      <c r="B101" s="155" t="n">
        <f aca="false">B49*B$20/10000</f>
        <v>1.26208E-005</v>
      </c>
      <c r="C101" s="155" t="n">
        <f aca="false">C49*C$20/10000</f>
        <v>4.2991E-006</v>
      </c>
      <c r="D101" s="155" t="n">
        <f aca="false">D49*D$20/10000</f>
        <v>1.3228E-006</v>
      </c>
      <c r="E101" s="155" t="n">
        <f aca="false">E49*E$20/10000</f>
        <v>1.42459E-005</v>
      </c>
      <c r="F101" s="155" t="n">
        <f aca="false">F49*F$20/10000</f>
        <v>-6.63E-007</v>
      </c>
      <c r="G101" s="155" t="n">
        <f aca="false">G49*G$20/10000</f>
        <v>-1.9884E-006</v>
      </c>
      <c r="H101" s="155" t="n">
        <f aca="false">H49*H$20/10000</f>
        <v>5.6338E-006</v>
      </c>
      <c r="I101" s="155" t="n">
        <f aca="false">I49*I$20/10000</f>
        <v>-2.6504E-006</v>
      </c>
      <c r="J101" s="155" t="n">
        <f aca="false">J49*J$20/10000</f>
        <v>-4.3082E-006</v>
      </c>
      <c r="K101" s="155" t="n">
        <f aca="false">K49*K$20/10000</f>
        <v>-1.82215E-005</v>
      </c>
      <c r="L101" s="155" t="n">
        <f aca="false">L49*L$20/10000</f>
        <v>-4.3069E-006</v>
      </c>
      <c r="M101" s="155" t="n">
        <f aca="false">M49*M$20/10000</f>
        <v>-1.1254E-005</v>
      </c>
      <c r="N101" s="155" t="n">
        <f aca="false">N49*N$20/10000</f>
        <v>-8.6008E-006</v>
      </c>
      <c r="O101" s="155" t="n">
        <f aca="false">O49*O$20/10000</f>
        <v>-1.9848E-006</v>
      </c>
      <c r="P101" s="155" t="n">
        <f aca="false">P49*P$20/10000</f>
        <v>-3.9672E-006</v>
      </c>
      <c r="Q101" s="155" t="n">
        <f aca="false">Q49*Q$20/10000</f>
        <v>-1.12472E-005</v>
      </c>
      <c r="R101" s="155" t="n">
        <f aca="false">R49*R$20/10000</f>
        <v>3.309E-006</v>
      </c>
      <c r="S101" s="155" t="n">
        <f aca="false">S49*S$20/10000</f>
        <v>1.78686E-005</v>
      </c>
      <c r="T101" s="155" t="n">
        <f aca="false">T49*T$20/10000</f>
        <v>1.19016E-005</v>
      </c>
      <c r="U101" s="155" t="n">
        <f aca="false">U49*U$20/10000</f>
        <v>-1.7199E-006</v>
      </c>
      <c r="V101" s="156"/>
      <c r="W101" s="157"/>
      <c r="X101" s="158" t="s">
        <v>49</v>
      </c>
      <c r="Y101" s="155" t="n">
        <f aca="false">Y49*Y$20/10000</f>
        <v>-1.52094525E-005</v>
      </c>
      <c r="Z101" s="155" t="n">
        <f aca="false">Z49*Z$20/10000</f>
        <v>5.72143697E-006</v>
      </c>
      <c r="AA101" s="155" t="n">
        <f aca="false">AA49*AA$20/10000</f>
        <v>-4.36738896E-006</v>
      </c>
      <c r="AB101" s="155" t="n">
        <f aca="false">AB49*AB$20/10000</f>
        <v>4.627532E-006</v>
      </c>
      <c r="AC101" s="155" t="n">
        <f aca="false">AC49*AC$20/10000</f>
        <v>6.14911722E-006</v>
      </c>
      <c r="AD101" s="155" t="n">
        <f aca="false">AD49*AD$20/10000</f>
        <v>7.57613295E-006</v>
      </c>
      <c r="AE101" s="155" t="n">
        <f aca="false">AE49*AE$20/10000</f>
        <v>-1.72054064E-006</v>
      </c>
      <c r="AF101" s="155" t="n">
        <f aca="false">AF49*AF$20/10000</f>
        <v>8.603439E-007</v>
      </c>
      <c r="AG101" s="155" t="n">
        <f aca="false">AG49*AG$20/10000</f>
        <v>-8.43905415E-007</v>
      </c>
      <c r="AH101" s="155" t="n">
        <f aca="false">AH49*AH$20/10000</f>
        <v>-1.056848276E-005</v>
      </c>
      <c r="AI101" s="155" t="n">
        <f aca="false">AI49*AI$20/10000</f>
        <v>-9.06575306E-006</v>
      </c>
      <c r="AJ101" s="155" t="n">
        <f aca="false">AJ49*AJ$20/10000</f>
        <v>3.44332352E-006</v>
      </c>
      <c r="AK101" s="155" t="n">
        <f aca="false">AK49*AK$20/10000</f>
        <v>1.181147709E-005</v>
      </c>
      <c r="AL101" s="155" t="n">
        <f aca="false">AL49*AL$20/10000</f>
        <v>-1.393902793E-006</v>
      </c>
      <c r="AM101" s="155" t="n">
        <f aca="false">AM49*AM$20/10000</f>
        <v>2.264167539E-006</v>
      </c>
      <c r="AN101" s="155" t="n">
        <f aca="false">AN49*AN$20/10000</f>
        <v>8.284605E-007</v>
      </c>
      <c r="AO101" s="155" t="n">
        <f aca="false">AO49*AO$20/10000</f>
        <v>-5.39847524E-006</v>
      </c>
      <c r="AP101" s="155" t="n">
        <f aca="false">AP49*AP$20/10000</f>
        <v>6.22914688E-006</v>
      </c>
      <c r="AQ101" s="155" t="n">
        <f aca="false">AQ49*AQ$20/10000</f>
        <v>-6.16200516E-006</v>
      </c>
      <c r="AR101" s="155" t="n">
        <f aca="false">AR49*AR$20/10000</f>
        <v>5.22461408E-006</v>
      </c>
      <c r="AS101" s="156"/>
    </row>
    <row r="102" customFormat="false" ht="12.75" hidden="false" customHeight="false" outlineLevel="0" collapsed="false">
      <c r="A102" s="150" t="s">
        <v>50</v>
      </c>
      <c r="B102" s="155" t="n">
        <f aca="false">B50*B$20/10000</f>
        <v>3.32224E-005</v>
      </c>
      <c r="C102" s="155" t="n">
        <f aca="false">C50*C$20/10000</f>
        <v>2.3149E-006</v>
      </c>
      <c r="D102" s="155" t="n">
        <f aca="false">D50*D$20/10000</f>
        <v>7.6061E-006</v>
      </c>
      <c r="E102" s="155" t="n">
        <f aca="false">E50*E$20/10000</f>
        <v>6.2947E-006</v>
      </c>
      <c r="F102" s="155" t="n">
        <f aca="false">F50*F$20/10000</f>
        <v>9.6135E-006</v>
      </c>
      <c r="G102" s="155" t="n">
        <f aca="false">G50*G$20/10000</f>
        <v>1.3256E-005</v>
      </c>
      <c r="H102" s="155" t="n">
        <f aca="false">H50*H$20/10000</f>
        <v>1.09362E-005</v>
      </c>
      <c r="I102" s="155" t="n">
        <f aca="false">I50*I$20/10000</f>
        <v>1.15955E-005</v>
      </c>
      <c r="J102" s="155" t="n">
        <f aca="false">J50*J$20/10000</f>
        <v>1.35874E-005</v>
      </c>
      <c r="K102" s="155" t="n">
        <f aca="false">K50*K$20/10000</f>
        <v>1.19268E-005</v>
      </c>
      <c r="L102" s="155" t="n">
        <f aca="false">L50*L$20/10000</f>
        <v>6.2947E-006</v>
      </c>
      <c r="M102" s="155" t="n">
        <f aca="false">M50*M$20/10000</f>
        <v>7.944E-006</v>
      </c>
      <c r="N102" s="155" t="n">
        <f aca="false">N50*N$20/10000</f>
        <v>9.924E-006</v>
      </c>
      <c r="O102" s="155" t="n">
        <f aca="false">O50*O$20/10000</f>
        <v>6.2852E-006</v>
      </c>
      <c r="P102" s="155" t="n">
        <f aca="false">P50*P$20/10000</f>
        <v>3.306E-006</v>
      </c>
      <c r="Q102" s="155" t="n">
        <f aca="false">Q50*Q$20/10000</f>
        <v>8.9316E-006</v>
      </c>
      <c r="R102" s="155" t="n">
        <f aca="false">R50*R$20/10000</f>
        <v>9.2652E-006</v>
      </c>
      <c r="S102" s="155" t="n">
        <f aca="false">S50*S$20/10000</f>
        <v>1.25742E-005</v>
      </c>
      <c r="T102" s="155" t="n">
        <f aca="false">T50*T$20/10000</f>
        <v>2.3142E-006</v>
      </c>
      <c r="U102" s="155" t="n">
        <f aca="false">U50*U$20/10000</f>
        <v>5.3508E-006</v>
      </c>
      <c r="V102" s="156"/>
      <c r="W102" s="157"/>
      <c r="X102" s="158" t="s">
        <v>50</v>
      </c>
      <c r="Y102" s="155" t="n">
        <f aca="false">Y50*Y$20/10000</f>
        <v>1.83250858E-005</v>
      </c>
      <c r="Z102" s="155" t="n">
        <f aca="false">Z50*Z$20/10000</f>
        <v>-3.022770746E-005</v>
      </c>
      <c r="AA102" s="155" t="n">
        <f aca="false">AA50*AA$20/10000</f>
        <v>-2.53110042E-005</v>
      </c>
      <c r="AB102" s="155" t="n">
        <f aca="false">AB50*AB$20/10000</f>
        <v>-2.56497488E-005</v>
      </c>
      <c r="AC102" s="155" t="n">
        <f aca="false">AC50*AC$20/10000</f>
        <v>-2.565438152E-005</v>
      </c>
      <c r="AD102" s="155" t="n">
        <f aca="false">AD50*AD$20/10000</f>
        <v>-1.988321355E-005</v>
      </c>
      <c r="AE102" s="155" t="n">
        <f aca="false">AE50*AE$20/10000</f>
        <v>-2.584119692E-005</v>
      </c>
      <c r="AF102" s="155" t="n">
        <f aca="false">AF50*AF$20/10000</f>
        <v>-2.30969247E-005</v>
      </c>
      <c r="AG102" s="155" t="n">
        <f aca="false">AG50*AG$20/10000</f>
        <v>-1.942637171E-005</v>
      </c>
      <c r="AH102" s="155" t="n">
        <f aca="false">AH50*AH$20/10000</f>
        <v>-2.458248968E-005</v>
      </c>
      <c r="AI102" s="155" t="n">
        <f aca="false">AI50*AI$20/10000</f>
        <v>-2.630391855E-005</v>
      </c>
      <c r="AJ102" s="155" t="n">
        <f aca="false">AJ50*AJ$20/10000</f>
        <v>-2.469922448E-005</v>
      </c>
      <c r="AK102" s="155" t="n">
        <f aca="false">AK50*AK$20/10000</f>
        <v>-2.130697828E-005</v>
      </c>
      <c r="AL102" s="155" t="n">
        <f aca="false">AL50*AL$20/10000</f>
        <v>-2.731519725E-005</v>
      </c>
      <c r="AM102" s="155" t="n">
        <f aca="false">AM50*AM$20/10000</f>
        <v>-2.880763677E-005</v>
      </c>
      <c r="AN102" s="155" t="n">
        <f aca="false">AN50*AN$20/10000</f>
        <v>-2.488695342E-005</v>
      </c>
      <c r="AO102" s="155" t="n">
        <f aca="false">AO50*AO$20/10000</f>
        <v>-2.305115808E-005</v>
      </c>
      <c r="AP102" s="155" t="n">
        <f aca="false">AP50*AP$20/10000</f>
        <v>-2.531419264E-005</v>
      </c>
      <c r="AQ102" s="155" t="n">
        <f aca="false">AQ50*AQ$20/10000</f>
        <v>-3.34603506E-005</v>
      </c>
      <c r="AR102" s="155" t="n">
        <f aca="false">AR50*AR$20/10000</f>
        <v>-1.419481546E-005</v>
      </c>
      <c r="AS102" s="156"/>
    </row>
    <row r="103" customFormat="false" ht="12.75" hidden="false" customHeight="false" outlineLevel="0" collapsed="false">
      <c r="A103" s="150" t="s">
        <v>51</v>
      </c>
      <c r="B103" s="155" t="n">
        <f aca="false">B51*B$20/10000</f>
        <v>1.856E-007</v>
      </c>
      <c r="C103" s="155" t="n">
        <f aca="false">C51*C$20/10000</f>
        <v>6.614E-007</v>
      </c>
      <c r="D103" s="155" t="n">
        <f aca="false">D51*D$20/10000</f>
        <v>-2.9763E-006</v>
      </c>
      <c r="E103" s="155" t="n">
        <f aca="false">E51*E$20/10000</f>
        <v>-2.6504E-006</v>
      </c>
      <c r="F103" s="155" t="n">
        <f aca="false">F51*F$20/10000</f>
        <v>-2.652E-006</v>
      </c>
      <c r="G103" s="155" t="n">
        <f aca="false">G51*G$20/10000</f>
        <v>-1.3256E-006</v>
      </c>
      <c r="H103" s="155" t="n">
        <f aca="false">H51*H$20/10000</f>
        <v>-4.971E-006</v>
      </c>
      <c r="I103" s="155" t="n">
        <f aca="false">I51*I$20/10000</f>
        <v>-4.6382E-006</v>
      </c>
      <c r="J103" s="155" t="n">
        <f aca="false">J51*J$20/10000</f>
        <v>-2.9826E-006</v>
      </c>
      <c r="K103" s="155" t="n">
        <f aca="false">K51*K$20/10000</f>
        <v>-6.9573E-006</v>
      </c>
      <c r="L103" s="155" t="n">
        <f aca="false">L51*L$20/10000</f>
        <v>-3.313E-006</v>
      </c>
      <c r="M103" s="155" t="n">
        <f aca="false">M51*M$20/10000</f>
        <v>-3.972E-006</v>
      </c>
      <c r="N103" s="155" t="n">
        <f aca="false">N51*N$20/10000</f>
        <v>-2.9772E-006</v>
      </c>
      <c r="O103" s="155" t="n">
        <f aca="false">O51*O$20/10000</f>
        <v>-1.3232E-006</v>
      </c>
      <c r="P103" s="155" t="n">
        <f aca="false">P51*P$20/10000</f>
        <v>-3.306E-006</v>
      </c>
      <c r="Q103" s="155" t="n">
        <f aca="false">Q51*Q$20/10000</f>
        <v>-2.9772E-006</v>
      </c>
      <c r="R103" s="155" t="n">
        <f aca="false">R51*R$20/10000</f>
        <v>-1.6545E-006</v>
      </c>
      <c r="S103" s="155" t="n">
        <f aca="false">S51*S$20/10000</f>
        <v>2.3163E-006</v>
      </c>
      <c r="T103" s="155" t="n">
        <f aca="false">T51*T$20/10000</f>
        <v>3.306E-007</v>
      </c>
      <c r="U103" s="155" t="n">
        <f aca="false">U51*U$20/10000</f>
        <v>-5.733E-007</v>
      </c>
      <c r="V103" s="156"/>
      <c r="W103" s="157"/>
      <c r="X103" s="158" t="s">
        <v>51</v>
      </c>
      <c r="Y103" s="155" t="n">
        <f aca="false">Y51*Y$20/10000</f>
        <v>-2.5072552E-006</v>
      </c>
      <c r="Z103" s="155" t="n">
        <f aca="false">Z51*Z$20/10000</f>
        <v>8.20182872E-007</v>
      </c>
      <c r="AA103" s="155" t="n">
        <f aca="false">AA51*AA$20/10000</f>
        <v>3.73874964E-007</v>
      </c>
      <c r="AB103" s="155" t="n">
        <f aca="false">AB51*AB$20/10000</f>
        <v>1.16018838E-006</v>
      </c>
      <c r="AC103" s="155" t="n">
        <f aca="false">AC51*AC$20/10000</f>
        <v>2.105907349E-006</v>
      </c>
      <c r="AD103" s="155" t="n">
        <f aca="false">AD51*AD$20/10000</f>
        <v>2.13719733E-006</v>
      </c>
      <c r="AE103" s="155" t="n">
        <f aca="false">AE51*AE$20/10000</f>
        <v>-9.23136228E-008</v>
      </c>
      <c r="AF103" s="155" t="n">
        <f aca="false">AF51*AF$20/10000</f>
        <v>-2.3824908E-006</v>
      </c>
      <c r="AG103" s="155" t="n">
        <f aca="false">AG51*AG$20/10000</f>
        <v>-1.922780573E-006</v>
      </c>
      <c r="AH103" s="155" t="n">
        <f aca="false">AH51*AH$20/10000</f>
        <v>6.72539812E-007</v>
      </c>
      <c r="AI103" s="155" t="n">
        <f aca="false">AI51*AI$20/10000</f>
        <v>9.42970665E-007</v>
      </c>
      <c r="AJ103" s="155" t="n">
        <f aca="false">AJ51*AJ$20/10000</f>
        <v>2.258025616E-008</v>
      </c>
      <c r="AK103" s="155" t="n">
        <f aca="false">AK51*AK$20/10000</f>
        <v>2.560807638E-006</v>
      </c>
      <c r="AL103" s="155" t="n">
        <f aca="false">AL51*AL$20/10000</f>
        <v>8.80708178E-008</v>
      </c>
      <c r="AM103" s="155" t="n">
        <f aca="false">AM51*AM$20/10000</f>
        <v>3.54708531E-007</v>
      </c>
      <c r="AN103" s="155" t="n">
        <f aca="false">AN51*AN$20/10000</f>
        <v>1.020663336E-006</v>
      </c>
      <c r="AO103" s="155" t="n">
        <f aca="false">AO51*AO$20/10000</f>
        <v>1.735460752E-006</v>
      </c>
      <c r="AP103" s="155" t="n">
        <f aca="false">AP51*AP$20/10000</f>
        <v>3.94291744E-006</v>
      </c>
      <c r="AQ103" s="155" t="n">
        <f aca="false">AQ51*AQ$20/10000</f>
        <v>-6.02948892E-007</v>
      </c>
      <c r="AR103" s="155" t="n">
        <f aca="false">AR51*AR$20/10000</f>
        <v>7.08780366E-007</v>
      </c>
      <c r="AS103" s="156"/>
    </row>
    <row r="104" customFormat="false" ht="12.75" hidden="false" customHeight="false" outlineLevel="0" collapsed="false">
      <c r="A104" s="150" t="s">
        <v>52</v>
      </c>
      <c r="B104" s="155" t="n">
        <f aca="false">B52*B$20/10000</f>
        <v>-2.2272E-006</v>
      </c>
      <c r="C104" s="155" t="n">
        <f aca="false">C52*C$20/10000</f>
        <v>9.921E-007</v>
      </c>
      <c r="D104" s="155" t="n">
        <f aca="false">D52*D$20/10000</f>
        <v>3.307E-007</v>
      </c>
      <c r="E104" s="155" t="n">
        <f aca="false">E52*E$20/10000</f>
        <v>3.313E-007</v>
      </c>
      <c r="F104" s="155" t="n">
        <f aca="false">F52*F$20/10000</f>
        <v>3.315E-007</v>
      </c>
      <c r="G104" s="155" t="n">
        <f aca="false">G52*G$20/10000</f>
        <v>2.9826E-006</v>
      </c>
      <c r="H104" s="155" t="n">
        <f aca="false">H52*H$20/10000</f>
        <v>-2.9826E-006</v>
      </c>
      <c r="I104" s="155" t="n">
        <f aca="false">I52*I$20/10000</f>
        <v>1.3252E-006</v>
      </c>
      <c r="J104" s="155" t="n">
        <f aca="false">J52*J$20/10000</f>
        <v>-6.628E-007</v>
      </c>
      <c r="K104" s="155" t="n">
        <f aca="false">K52*K$20/10000</f>
        <v>6.626E-007</v>
      </c>
      <c r="L104" s="155" t="n">
        <f aca="false">L52*L$20/10000</f>
        <v>3.313E-007</v>
      </c>
      <c r="M104" s="155" t="n">
        <f aca="false">M52*M$20/10000</f>
        <v>1.986E-006</v>
      </c>
      <c r="N104" s="155" t="n">
        <f aca="false">N52*N$20/10000</f>
        <v>1.9848E-006</v>
      </c>
      <c r="O104" s="155" t="n">
        <f aca="false">O52*O$20/10000</f>
        <v>1.9848E-006</v>
      </c>
      <c r="P104" s="155" t="n">
        <f aca="false">P52*P$20/10000</f>
        <v>1.3224E-006</v>
      </c>
      <c r="Q104" s="155" t="n">
        <f aca="false">Q52*Q$20/10000</f>
        <v>1.654E-006</v>
      </c>
      <c r="R104" s="155" t="n">
        <f aca="false">R52*R$20/10000</f>
        <v>1.6545E-006</v>
      </c>
      <c r="S104" s="155" t="n">
        <f aca="false">S52*S$20/10000</f>
        <v>1.9854E-006</v>
      </c>
      <c r="T104" s="155" t="n">
        <f aca="false">T52*T$20/10000</f>
        <v>3.306E-007</v>
      </c>
      <c r="U104" s="155" t="n">
        <f aca="false">U52*U$20/10000</f>
        <v>1.5288E-006</v>
      </c>
      <c r="V104" s="156"/>
      <c r="W104" s="157"/>
      <c r="X104" s="158" t="s">
        <v>52</v>
      </c>
      <c r="Y104" s="155" t="n">
        <f aca="false">Y52*Y$20/10000</f>
        <v>-4.2033396E-006</v>
      </c>
      <c r="Z104" s="155" t="n">
        <f aca="false">Z52*Z$20/10000</f>
        <v>-3.90248302E-006</v>
      </c>
      <c r="AA104" s="155" t="n">
        <f aca="false">AA52*AA$20/10000</f>
        <v>-2.832185568E-006</v>
      </c>
      <c r="AB104" s="155" t="n">
        <f aca="false">AB52*AB$20/10000</f>
        <v>-4.2308864E-006</v>
      </c>
      <c r="AC104" s="155" t="n">
        <f aca="false">AC52*AC$20/10000</f>
        <v>-2.869588036E-006</v>
      </c>
      <c r="AD104" s="155" t="n">
        <f aca="false">AD52*AD$20/10000</f>
        <v>-3.19587093E-006</v>
      </c>
      <c r="AE104" s="155" t="n">
        <f aca="false">AE52*AE$20/10000</f>
        <v>-3.087046956E-006</v>
      </c>
      <c r="AF104" s="155" t="n">
        <f aca="false">AF52*AF$20/10000</f>
        <v>-2.03835324E-006</v>
      </c>
      <c r="AG104" s="155" t="n">
        <f aca="false">AG52*AG$20/10000</f>
        <v>-3.57418764E-006</v>
      </c>
      <c r="AH104" s="155" t="n">
        <f aca="false">AH52*AH$20/10000</f>
        <v>-1.398087688E-006</v>
      </c>
      <c r="AI104" s="155" t="n">
        <f aca="false">AI52*AI$20/10000</f>
        <v>-2.11754816E-006</v>
      </c>
      <c r="AJ104" s="155" t="n">
        <f aca="false">AJ52*AJ$20/10000</f>
        <v>-1.873962608E-006</v>
      </c>
      <c r="AK104" s="155" t="n">
        <f aca="false">AK52*AK$20/10000</f>
        <v>-1.409436762E-006</v>
      </c>
      <c r="AL104" s="155" t="n">
        <f aca="false">AL52*AL$20/10000</f>
        <v>-3.50958898E-006</v>
      </c>
      <c r="AM104" s="155" t="n">
        <f aca="false">AM52*AM$20/10000</f>
        <v>-3.152596383E-006</v>
      </c>
      <c r="AN104" s="155" t="n">
        <f aca="false">AN52*AN$20/10000</f>
        <v>-2.28655098E-006</v>
      </c>
      <c r="AO104" s="155" t="n">
        <f aca="false">AO52*AO$20/10000</f>
        <v>-3.70938176E-006</v>
      </c>
      <c r="AP104" s="155" t="n">
        <f aca="false">AP52*AP$20/10000</f>
        <v>7.19002592E-007</v>
      </c>
      <c r="AQ104" s="155" t="n">
        <f aca="false">AQ52*AQ$20/10000</f>
        <v>-3.44542224E-006</v>
      </c>
      <c r="AR104" s="155" t="n">
        <f aca="false">AR52*AR$20/10000</f>
        <v>-8.89336882E-007</v>
      </c>
      <c r="AS104" s="156"/>
    </row>
    <row r="105" customFormat="false" ht="12.75" hidden="false" customHeight="false" outlineLevel="0" collapsed="false">
      <c r="A105" s="150" t="s">
        <v>53</v>
      </c>
      <c r="B105" s="155" t="n">
        <f aca="false">B53*B$20/10000</f>
        <v>9.28E-007</v>
      </c>
      <c r="C105" s="155" t="n">
        <f aca="false">C53*C$20/10000</f>
        <v>-1.6535E-006</v>
      </c>
      <c r="D105" s="155" t="n">
        <f aca="false">D53*D$20/10000</f>
        <v>-1.3228E-006</v>
      </c>
      <c r="E105" s="155" t="n">
        <f aca="false">E53*E$20/10000</f>
        <v>-1.6565E-006</v>
      </c>
      <c r="F105" s="155" t="n">
        <f aca="false">F53*F$20/10000</f>
        <v>-2.3205E-006</v>
      </c>
      <c r="G105" s="155" t="n">
        <f aca="false">G53*G$20/10000</f>
        <v>-1.657E-006</v>
      </c>
      <c r="H105" s="155" t="n">
        <f aca="false">H53*H$20/10000</f>
        <v>-1.3256E-006</v>
      </c>
      <c r="I105" s="155" t="n">
        <f aca="false">I53*I$20/10000</f>
        <v>-1.6565E-006</v>
      </c>
      <c r="J105" s="155" t="n">
        <f aca="false">J53*J$20/10000</f>
        <v>-9.942E-007</v>
      </c>
      <c r="K105" s="155" t="n">
        <f aca="false">K53*K$20/10000</f>
        <v>-1.6565E-006</v>
      </c>
      <c r="L105" s="155" t="n">
        <f aca="false">L53*L$20/10000</f>
        <v>-1.6565E-006</v>
      </c>
      <c r="M105" s="155" t="n">
        <f aca="false">M53*M$20/10000</f>
        <v>-2.648E-006</v>
      </c>
      <c r="N105" s="155" t="n">
        <f aca="false">N53*N$20/10000</f>
        <v>-1.654E-006</v>
      </c>
      <c r="O105" s="155" t="n">
        <f aca="false">O53*O$20/10000</f>
        <v>-2.9772E-006</v>
      </c>
      <c r="P105" s="155" t="n">
        <f aca="false">P53*P$20/10000</f>
        <v>-2.6448E-006</v>
      </c>
      <c r="Q105" s="155" t="n">
        <f aca="false">Q53*Q$20/10000</f>
        <v>-2.3156E-006</v>
      </c>
      <c r="R105" s="155" t="n">
        <f aca="false">R53*R$20/10000</f>
        <v>-9.927E-007</v>
      </c>
      <c r="S105" s="155" t="n">
        <f aca="false">S53*S$20/10000</f>
        <v>-2.6472E-006</v>
      </c>
      <c r="T105" s="155" t="n">
        <f aca="false">T53*T$20/10000</f>
        <v>-1.9836E-006</v>
      </c>
      <c r="U105" s="155" t="n">
        <f aca="false">U53*U$20/10000</f>
        <v>-5.733E-007</v>
      </c>
      <c r="V105" s="156"/>
      <c r="W105" s="157"/>
      <c r="X105" s="158" t="s">
        <v>53</v>
      </c>
      <c r="Y105" s="155" t="n">
        <f aca="false">Y53*Y$20/10000</f>
        <v>1.79563718E-006</v>
      </c>
      <c r="Z105" s="155" t="n">
        <f aca="false">Z53*Z$20/10000</f>
        <v>6.614378E-007</v>
      </c>
      <c r="AA105" s="155" t="n">
        <f aca="false">AA53*AA$20/10000</f>
        <v>-5.1283734E-007</v>
      </c>
      <c r="AB105" s="155" t="n">
        <f aca="false">AB53*AB$20/10000</f>
        <v>-1.03788932E-006</v>
      </c>
      <c r="AC105" s="155" t="n">
        <f aca="false">AC53*AC$20/10000</f>
        <v>-4.82672642E-007</v>
      </c>
      <c r="AD105" s="155" t="n">
        <f aca="false">AD53*AD$20/10000</f>
        <v>-2.46141612E-008</v>
      </c>
      <c r="AE105" s="155" t="n">
        <f aca="false">AE53*AE$20/10000</f>
        <v>-8.20565536E-007</v>
      </c>
      <c r="AF105" s="155" t="n">
        <f aca="false">AF53*AF$20/10000</f>
        <v>-9.23215185E-007</v>
      </c>
      <c r="AG105" s="155" t="n">
        <f aca="false">AG53*AG$20/10000</f>
        <v>-1.426365623E-007</v>
      </c>
      <c r="AH105" s="155" t="n">
        <f aca="false">AH53*AH$20/10000</f>
        <v>-2.504631024E-006</v>
      </c>
      <c r="AI105" s="155" t="n">
        <f aca="false">AI53*AI$20/10000</f>
        <v>-1.545148423E-006</v>
      </c>
      <c r="AJ105" s="155" t="n">
        <f aca="false">AJ53*AJ$20/10000</f>
        <v>-8.24411112E-007</v>
      </c>
      <c r="AK105" s="155" t="n">
        <f aca="false">AK53*AK$20/10000</f>
        <v>-4.6319518E-007</v>
      </c>
      <c r="AL105" s="155" t="n">
        <f aca="false">AL53*AL$20/10000</f>
        <v>-1.22504521E-006</v>
      </c>
      <c r="AM105" s="155" t="n">
        <f aca="false">AM53*AM$20/10000</f>
        <v>-3.58023564E-007</v>
      </c>
      <c r="AN105" s="155" t="n">
        <f aca="false">AN53*AN$20/10000</f>
        <v>-1.829240784E-006</v>
      </c>
      <c r="AO105" s="155" t="n">
        <f aca="false">AO53*AO$20/10000</f>
        <v>-1.75533244E-006</v>
      </c>
      <c r="AP105" s="155" t="n">
        <f aca="false">AP53*AP$20/10000</f>
        <v>-1.10998096E-006</v>
      </c>
      <c r="AQ105" s="155" t="n">
        <f aca="false">AQ53*AQ$20/10000</f>
        <v>-1.812159582E-006</v>
      </c>
      <c r="AR105" s="155" t="n">
        <f aca="false">AR53*AR$20/10000</f>
        <v>1.096784794E-007</v>
      </c>
      <c r="AS105" s="156"/>
    </row>
    <row r="106" customFormat="false" ht="12.75" hidden="false" customHeight="false" outlineLevel="0" collapsed="false">
      <c r="A106" s="150" t="s">
        <v>54</v>
      </c>
      <c r="B106" s="155" t="n">
        <f aca="false">B54*B$20/10000</f>
        <v>1.2992E-006</v>
      </c>
      <c r="C106" s="155" t="n">
        <f aca="false">C54*C$20/10000</f>
        <v>-1.6535E-006</v>
      </c>
      <c r="D106" s="155" t="n">
        <f aca="false">D54*D$20/10000</f>
        <v>-1.9842E-006</v>
      </c>
      <c r="E106" s="155" t="n">
        <f aca="false">E54*E$20/10000</f>
        <v>-1.3252E-006</v>
      </c>
      <c r="F106" s="155" t="n">
        <f aca="false">F54*F$20/10000</f>
        <v>-1.326E-006</v>
      </c>
      <c r="G106" s="155" t="n">
        <f aca="false">G54*G$20/10000</f>
        <v>-9.942E-007</v>
      </c>
      <c r="H106" s="155" t="n">
        <f aca="false">H54*H$20/10000</f>
        <v>-3.314E-007</v>
      </c>
      <c r="I106" s="155" t="n">
        <f aca="false">I54*I$20/10000</f>
        <v>-1.6565E-006</v>
      </c>
      <c r="J106" s="155" t="n">
        <f aca="false">J54*J$20/10000</f>
        <v>-9.942E-007</v>
      </c>
      <c r="K106" s="155" t="n">
        <f aca="false">K54*K$20/10000</f>
        <v>-2.3191E-006</v>
      </c>
      <c r="L106" s="155" t="n">
        <f aca="false">L54*L$20/10000</f>
        <v>-2.3191E-006</v>
      </c>
      <c r="M106" s="155" t="n">
        <f aca="false">M54*M$20/10000</f>
        <v>-2.979E-006</v>
      </c>
      <c r="N106" s="155" t="n">
        <f aca="false">N54*N$20/10000</f>
        <v>-3.308E-006</v>
      </c>
      <c r="O106" s="155" t="n">
        <f aca="false">O54*O$20/10000</f>
        <v>-3.308E-007</v>
      </c>
      <c r="P106" s="155" t="n">
        <f aca="false">P54*P$20/10000</f>
        <v>-3.306E-007</v>
      </c>
      <c r="Q106" s="155" t="n">
        <f aca="false">Q54*Q$20/10000</f>
        <v>-3.308E-007</v>
      </c>
      <c r="R106" s="155" t="n">
        <f aca="false">R54*R$20/10000</f>
        <v>-9.927E-007</v>
      </c>
      <c r="S106" s="155" t="n">
        <f aca="false">S54*S$20/10000</f>
        <v>-9.927E-007</v>
      </c>
      <c r="T106" s="155" t="n">
        <f aca="false">T54*T$20/10000</f>
        <v>-9.918E-007</v>
      </c>
      <c r="U106" s="155" t="n">
        <f aca="false">U54*U$20/10000</f>
        <v>-9.555E-007</v>
      </c>
      <c r="V106" s="156"/>
      <c r="W106" s="157"/>
      <c r="X106" s="158" t="s">
        <v>54</v>
      </c>
      <c r="Y106" s="155" t="n">
        <f aca="false">Y54*Y$20/10000</f>
        <v>1.65552586E-006</v>
      </c>
      <c r="Z106" s="155" t="n">
        <f aca="false">Z54*Z$20/10000</f>
        <v>-2.278653221E-006</v>
      </c>
      <c r="AA106" s="155" t="n">
        <f aca="false">AA54*AA$20/10000</f>
        <v>-2.627050632E-006</v>
      </c>
      <c r="AB106" s="155" t="n">
        <f aca="false">AB54*AB$20/10000</f>
        <v>-1.60641468E-006</v>
      </c>
      <c r="AC106" s="155" t="n">
        <f aca="false">AC54*AC$20/10000</f>
        <v>-1.669518385E-006</v>
      </c>
      <c r="AD106" s="155" t="n">
        <f aca="false">AD54*AD$20/10000</f>
        <v>-1.564851915E-006</v>
      </c>
      <c r="AE106" s="155" t="n">
        <f aca="false">AE54*AE$20/10000</f>
        <v>-2.10104482E-006</v>
      </c>
      <c r="AF106" s="155" t="n">
        <f aca="false">AF54*AF$20/10000</f>
        <v>-1.273970775E-006</v>
      </c>
      <c r="AG106" s="155" t="n">
        <f aca="false">AG54*AG$20/10000</f>
        <v>-5.89079074E-007</v>
      </c>
      <c r="AH106" s="155" t="n">
        <f aca="false">AH54*AH$20/10000</f>
        <v>-2.580830116E-006</v>
      </c>
      <c r="AI106" s="155" t="n">
        <f aca="false">AI54*AI$20/10000</f>
        <v>-3.169704902E-006</v>
      </c>
      <c r="AJ106" s="155" t="n">
        <f aca="false">AJ54*AJ$20/10000</f>
        <v>-2.41694824E-006</v>
      </c>
      <c r="AK106" s="155" t="n">
        <f aca="false">AK54*AK$20/10000</f>
        <v>-1.723747777E-006</v>
      </c>
      <c r="AL106" s="155" t="n">
        <f aca="false">AL54*AL$20/10000</f>
        <v>-2.128929919E-006</v>
      </c>
      <c r="AM106" s="155" t="n">
        <f aca="false">AM54*AM$20/10000</f>
        <v>-2.777997654E-006</v>
      </c>
      <c r="AN106" s="155" t="n">
        <f aca="false">AN54*AN$20/10000</f>
        <v>-1.935283728E-006</v>
      </c>
      <c r="AO106" s="155" t="n">
        <f aca="false">AO54*AO$20/10000</f>
        <v>-2.192509576E-006</v>
      </c>
      <c r="AP106" s="155" t="n">
        <f aca="false">AP54*AP$20/10000</f>
        <v>-1.500959328E-006</v>
      </c>
      <c r="AQ106" s="155" t="n">
        <f aca="false">AQ54*AQ$20/10000</f>
        <v>-1.712772402E-006</v>
      </c>
      <c r="AR106" s="155" t="n">
        <f aca="false">AR54*AR$20/10000</f>
        <v>-2.881221E-007</v>
      </c>
      <c r="AS106" s="156"/>
    </row>
    <row r="107" customFormat="false" ht="12.75" hidden="false" customHeight="false" outlineLevel="0" collapsed="false">
      <c r="A107" s="150" t="s">
        <v>147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6"/>
      <c r="W107" s="157"/>
      <c r="X107" s="158" t="s">
        <v>147</v>
      </c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6"/>
    </row>
    <row r="108" customFormat="false" ht="13.5" hidden="false" customHeight="false" outlineLevel="0" collapsed="false">
      <c r="A108" s="160" t="s">
        <v>148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61"/>
      <c r="W108" s="157"/>
      <c r="X108" s="162" t="s">
        <v>148</v>
      </c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61"/>
    </row>
    <row r="109" customFormat="false" ht="12.75" hidden="false" customHeight="false" outlineLevel="0" collapsed="false">
      <c r="A109" s="166" t="s">
        <v>149</v>
      </c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9"/>
      <c r="V109" s="170"/>
      <c r="X109" s="166" t="s">
        <v>149</v>
      </c>
      <c r="Y109" s="167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9"/>
      <c r="AS109" s="95"/>
    </row>
    <row r="110" customFormat="false" ht="13.5" hidden="false" customHeight="false" outlineLevel="0" collapsed="false">
      <c r="A110" s="166" t="s">
        <v>150</v>
      </c>
      <c r="B110" s="171"/>
      <c r="C110" s="172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4"/>
      <c r="V110" s="170"/>
      <c r="X110" s="166" t="s">
        <v>150</v>
      </c>
      <c r="Y110" s="171"/>
      <c r="Z110" s="172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4"/>
      <c r="AS110" s="95"/>
    </row>
    <row r="111" customFormat="false" ht="12.75" hidden="false" customHeight="false" outlineLevel="0" collapsed="false">
      <c r="A111" s="175" t="s">
        <v>151</v>
      </c>
      <c r="B111" s="175"/>
      <c r="C111" s="188" t="n">
        <f aca="false">C59*AVERAGE(D72:S72)</f>
        <v>47.527610625</v>
      </c>
      <c r="D111" s="176"/>
      <c r="X111" s="175" t="s">
        <v>151</v>
      </c>
      <c r="Y111" s="175"/>
      <c r="Z111" s="188" t="n">
        <f aca="false">Z59*AVERAGE(AA72:AP72)</f>
        <v>47.5097251202969</v>
      </c>
      <c r="AA111" s="176"/>
    </row>
    <row r="112" customFormat="false" ht="12.75" hidden="false" customHeight="false" outlineLevel="0" collapsed="false">
      <c r="A112" s="177" t="s">
        <v>152</v>
      </c>
      <c r="B112" s="177"/>
      <c r="C112" s="178" t="n">
        <f aca="false">C60</f>
        <v>662.077777777778</v>
      </c>
      <c r="D112" s="94"/>
      <c r="X112" s="177" t="s">
        <v>152</v>
      </c>
      <c r="Y112" s="177"/>
      <c r="Z112" s="189" t="n">
        <f aca="false">Z60</f>
        <v>662.0205</v>
      </c>
      <c r="AA112" s="94"/>
    </row>
    <row r="113" customFormat="false" ht="12.75" hidden="false" customHeight="false" outlineLevel="0" collapsed="false">
      <c r="A113" s="179" t="s">
        <v>153</v>
      </c>
      <c r="B113" s="179"/>
      <c r="C113" s="180" t="n">
        <f aca="false">C61</f>
        <v>0.0233250110359652</v>
      </c>
      <c r="D113" s="181"/>
      <c r="E113" s="157"/>
      <c r="X113" s="179" t="s">
        <v>153</v>
      </c>
      <c r="Y113" s="179"/>
      <c r="Z113" s="180" t="n">
        <f aca="false">Z61</f>
        <v>0.0244796678725053</v>
      </c>
      <c r="AA113" s="95"/>
    </row>
    <row r="114" customFormat="false" ht="13.5" hidden="false" customHeight="false" outlineLevel="0" collapsed="false">
      <c r="A114" s="182" t="s">
        <v>154</v>
      </c>
      <c r="B114" s="182"/>
      <c r="C114" s="183" t="n">
        <f aca="false">C62</f>
        <v>5</v>
      </c>
      <c r="D114" s="184"/>
      <c r="E114" s="184"/>
      <c r="F114" s="184"/>
      <c r="G114" s="184"/>
      <c r="H114" s="184"/>
      <c r="I114" s="184"/>
      <c r="J114" s="184"/>
      <c r="X114" s="182" t="s">
        <v>154</v>
      </c>
      <c r="Y114" s="182"/>
      <c r="Z114" s="185" t="n">
        <f aca="false">Z62</f>
        <v>5</v>
      </c>
      <c r="AA114" s="157"/>
    </row>
  </sheetData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41"/>
    <col collapsed="false" customWidth="true" hidden="false" outlineLevel="0" max="22" min="22" style="0" width="9.28"/>
    <col collapsed="false" customWidth="true" hidden="false" outlineLevel="0" max="24" min="24" style="0" width="9.7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89" t="s">
        <v>9</v>
      </c>
      <c r="B1" s="89"/>
      <c r="C1" s="90" t="s">
        <v>78</v>
      </c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28" t="s">
        <v>10</v>
      </c>
      <c r="B2" s="28"/>
      <c r="C2" s="91" t="s">
        <v>79</v>
      </c>
      <c r="D2" s="91"/>
      <c r="E2" s="91"/>
      <c r="F2" s="92" t="s">
        <v>11</v>
      </c>
      <c r="G2" s="92"/>
      <c r="H2" s="92"/>
      <c r="I2" s="93" t="s">
        <v>155</v>
      </c>
      <c r="J2" s="93"/>
      <c r="K2" s="93"/>
      <c r="L2" s="94"/>
      <c r="N2" s="94"/>
      <c r="O2" s="94"/>
      <c r="P2" s="94"/>
      <c r="Q2" s="94"/>
      <c r="R2" s="94"/>
      <c r="V2" s="95"/>
      <c r="W2" s="92"/>
      <c r="X2" s="92"/>
      <c r="Y2" s="92"/>
      <c r="Z2" s="92"/>
      <c r="AA2" s="92"/>
      <c r="AB2" s="92"/>
      <c r="AC2" s="92"/>
      <c r="AD2" s="92"/>
      <c r="AE2" s="96"/>
    </row>
    <row r="3" customFormat="false" ht="13.5" hidden="false" customHeight="false" outlineLevel="0" collapsed="false">
      <c r="A3" s="28" t="s">
        <v>80</v>
      </c>
      <c r="B3" s="28"/>
      <c r="C3" s="97" t="s">
        <v>81</v>
      </c>
      <c r="D3" s="97"/>
      <c r="E3" s="97"/>
      <c r="F3" s="97"/>
      <c r="G3" s="97"/>
      <c r="H3" s="97"/>
      <c r="I3" s="97"/>
      <c r="J3" s="97"/>
      <c r="K3" s="97"/>
      <c r="L3" s="94"/>
      <c r="M3" s="94"/>
      <c r="N3" s="94"/>
      <c r="O3" s="94"/>
      <c r="P3" s="94"/>
      <c r="Q3" s="94"/>
      <c r="R3" s="94"/>
      <c r="V3" s="95"/>
      <c r="W3" s="95"/>
      <c r="X3" s="94"/>
      <c r="Y3" s="94"/>
      <c r="Z3" s="94"/>
      <c r="AA3" s="94"/>
      <c r="AB3" s="94"/>
      <c r="AC3" s="94"/>
      <c r="AD3" s="94"/>
      <c r="AE3" s="98"/>
    </row>
    <row r="4" customFormat="false" ht="13.5" hidden="false" customHeight="false" outlineLevel="0" collapsed="false">
      <c r="A4" s="28" t="s">
        <v>82</v>
      </c>
      <c r="B4" s="28"/>
      <c r="C4" s="99" t="s">
        <v>83</v>
      </c>
      <c r="D4" s="99"/>
      <c r="E4" s="99"/>
      <c r="F4" s="92"/>
      <c r="G4" s="92"/>
      <c r="H4" s="92"/>
      <c r="I4" s="100"/>
      <c r="J4" s="100"/>
      <c r="K4" s="100"/>
      <c r="M4" s="101" t="s">
        <v>84</v>
      </c>
      <c r="N4" s="102"/>
      <c r="O4" s="102"/>
      <c r="P4" s="103" t="s">
        <v>85</v>
      </c>
      <c r="Q4" s="103"/>
      <c r="R4" s="103"/>
      <c r="V4" s="95"/>
      <c r="W4" s="95"/>
      <c r="X4" s="94"/>
      <c r="Y4" s="94"/>
      <c r="Z4" s="94"/>
      <c r="AA4" s="94"/>
      <c r="AB4" s="94"/>
      <c r="AC4" s="94"/>
      <c r="AD4" s="94"/>
      <c r="AE4" s="98"/>
    </row>
    <row r="5" customFormat="false" ht="13.5" hidden="false" customHeight="false" outlineLevel="0" collapsed="false">
      <c r="A5" s="28" t="s">
        <v>86</v>
      </c>
      <c r="B5" s="28"/>
      <c r="C5" s="99" t="s">
        <v>87</v>
      </c>
      <c r="D5" s="99"/>
      <c r="E5" s="99"/>
      <c r="F5" s="92" t="s">
        <v>88</v>
      </c>
      <c r="G5" s="92"/>
      <c r="H5" s="92"/>
      <c r="I5" s="100" t="n">
        <v>34</v>
      </c>
      <c r="J5" s="100"/>
      <c r="K5" s="100"/>
      <c r="M5" s="104" t="s">
        <v>89</v>
      </c>
      <c r="N5" s="105"/>
      <c r="O5" s="105"/>
      <c r="P5" s="103" t="s">
        <v>90</v>
      </c>
      <c r="Q5" s="103"/>
      <c r="R5" s="103"/>
      <c r="V5" s="95"/>
      <c r="W5" s="95"/>
      <c r="X5" s="94"/>
      <c r="Y5" s="94"/>
      <c r="Z5" s="94"/>
      <c r="AA5" s="94"/>
      <c r="AB5" s="94"/>
      <c r="AC5" s="94"/>
      <c r="AD5" s="94"/>
      <c r="AE5" s="98"/>
    </row>
    <row r="6" customFormat="false" ht="13.5" hidden="false" customHeight="false" outlineLevel="0" collapsed="false">
      <c r="A6" s="42" t="s">
        <v>91</v>
      </c>
      <c r="B6" s="42"/>
      <c r="C6" s="106" t="s">
        <v>92</v>
      </c>
      <c r="D6" s="106"/>
      <c r="E6" s="106"/>
      <c r="F6" s="107" t="s">
        <v>93</v>
      </c>
      <c r="G6" s="107"/>
      <c r="H6" s="107"/>
      <c r="I6" s="108" t="s">
        <v>65</v>
      </c>
      <c r="J6" s="108"/>
      <c r="K6" s="108"/>
      <c r="V6" s="95"/>
      <c r="W6" s="95"/>
      <c r="X6" s="94"/>
      <c r="Y6" s="94"/>
      <c r="Z6" s="94"/>
      <c r="AA6" s="94"/>
      <c r="AB6" s="94"/>
      <c r="AC6" s="94"/>
      <c r="AD6" s="94"/>
      <c r="AE6" s="98"/>
    </row>
    <row r="7" customFormat="false" ht="13.5" hidden="false" customHeight="false" outlineLevel="0" collapsed="false">
      <c r="Z7" s="95"/>
      <c r="AA7" s="95"/>
      <c r="AB7" s="94"/>
      <c r="AC7" s="94"/>
      <c r="AD7" s="94"/>
      <c r="AE7" s="94"/>
      <c r="AF7" s="94"/>
      <c r="AG7" s="94"/>
      <c r="AH7" s="94"/>
      <c r="AI7" s="98"/>
    </row>
    <row r="8" customFormat="false" ht="12.75" hidden="false" customHeight="false" outlineLevel="0" collapsed="false">
      <c r="A8" s="109" t="s">
        <v>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M8" s="109" t="s">
        <v>1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Z8" s="95"/>
      <c r="AA8" s="95"/>
      <c r="AB8" s="94"/>
      <c r="AC8" s="94"/>
      <c r="AD8" s="94"/>
      <c r="AE8" s="94"/>
      <c r="AF8" s="94"/>
      <c r="AG8" s="94"/>
      <c r="AH8" s="94"/>
      <c r="AI8" s="98"/>
    </row>
    <row r="9" customFormat="false" ht="12.75" hidden="false" customHeight="false" outlineLevel="0" collapsed="false">
      <c r="A9" s="28" t="s">
        <v>94</v>
      </c>
      <c r="B9" s="28"/>
      <c r="C9" s="110" t="n">
        <v>38203</v>
      </c>
      <c r="D9" s="110"/>
      <c r="E9" s="110"/>
      <c r="F9" s="92" t="s">
        <v>95</v>
      </c>
      <c r="G9" s="92"/>
      <c r="H9" s="92"/>
      <c r="I9" s="111" t="n">
        <v>0.496527777777778</v>
      </c>
      <c r="J9" s="111"/>
      <c r="K9" s="111"/>
      <c r="M9" s="112" t="s">
        <v>94</v>
      </c>
      <c r="N9" s="112"/>
      <c r="O9" s="113" t="n">
        <v>38203</v>
      </c>
      <c r="P9" s="113"/>
      <c r="Q9" s="113"/>
      <c r="R9" s="114" t="s">
        <v>95</v>
      </c>
      <c r="S9" s="114"/>
      <c r="T9" s="114"/>
      <c r="U9" s="115" t="n">
        <v>0.496527777777778</v>
      </c>
      <c r="V9" s="115"/>
      <c r="W9" s="115"/>
      <c r="Z9" s="95"/>
      <c r="AA9" s="95"/>
      <c r="AB9" s="94"/>
      <c r="AC9" s="94"/>
      <c r="AD9" s="94"/>
      <c r="AE9" s="94"/>
      <c r="AF9" s="94"/>
      <c r="AG9" s="94"/>
      <c r="AH9" s="94"/>
      <c r="AI9" s="98"/>
    </row>
    <row r="10" customFormat="false" ht="12.75" hidden="false" customHeight="false" outlineLevel="0" collapsed="false">
      <c r="A10" s="28" t="s">
        <v>96</v>
      </c>
      <c r="B10" s="28"/>
      <c r="C10" s="91" t="s">
        <v>97</v>
      </c>
      <c r="D10" s="91"/>
      <c r="E10" s="91"/>
      <c r="F10" s="92" t="s">
        <v>98</v>
      </c>
      <c r="G10" s="92"/>
      <c r="H10" s="92"/>
      <c r="I10" s="116" t="n">
        <v>38120</v>
      </c>
      <c r="J10" s="116"/>
      <c r="K10" s="116"/>
      <c r="M10" s="28" t="s">
        <v>96</v>
      </c>
      <c r="N10" s="28"/>
      <c r="O10" s="91" t="s">
        <v>99</v>
      </c>
      <c r="P10" s="91"/>
      <c r="Q10" s="91"/>
      <c r="R10" s="92" t="s">
        <v>98</v>
      </c>
      <c r="S10" s="92"/>
      <c r="T10" s="92"/>
      <c r="U10" s="116" t="n">
        <v>38120</v>
      </c>
      <c r="V10" s="116"/>
      <c r="W10" s="116"/>
      <c r="Z10" s="95"/>
      <c r="AA10" s="95"/>
      <c r="AB10" s="94"/>
      <c r="AC10" s="94"/>
      <c r="AD10" s="94"/>
      <c r="AE10" s="94"/>
      <c r="AF10" s="94"/>
      <c r="AG10" s="94"/>
      <c r="AH10" s="94"/>
      <c r="AI10" s="98"/>
    </row>
    <row r="11" customFormat="false" ht="12.75" hidden="false" customHeight="false" outlineLevel="0" collapsed="false">
      <c r="A11" s="28" t="s">
        <v>100</v>
      </c>
      <c r="B11" s="28"/>
      <c r="C11" s="117" t="n">
        <v>0.7499</v>
      </c>
      <c r="D11" s="117"/>
      <c r="E11" s="117"/>
      <c r="F11" s="92" t="s">
        <v>101</v>
      </c>
      <c r="G11" s="92"/>
      <c r="H11" s="92"/>
      <c r="I11" s="93" t="n">
        <v>25</v>
      </c>
      <c r="J11" s="93"/>
      <c r="K11" s="93"/>
      <c r="M11" s="28" t="s">
        <v>100</v>
      </c>
      <c r="N11" s="28"/>
      <c r="O11" s="117" t="n">
        <v>0.7499</v>
      </c>
      <c r="P11" s="117"/>
      <c r="Q11" s="117"/>
      <c r="R11" s="92" t="s">
        <v>101</v>
      </c>
      <c r="S11" s="92"/>
      <c r="T11" s="92"/>
      <c r="U11" s="93" t="n">
        <v>25</v>
      </c>
      <c r="V11" s="93"/>
      <c r="W11" s="93"/>
      <c r="Z11" s="95"/>
      <c r="AA11" s="95"/>
      <c r="AB11" s="94"/>
      <c r="AC11" s="94"/>
      <c r="AD11" s="94"/>
      <c r="AE11" s="94"/>
      <c r="AF11" s="94"/>
      <c r="AG11" s="94"/>
      <c r="AH11" s="94"/>
      <c r="AI11" s="98"/>
    </row>
    <row r="12" customFormat="false" ht="12.75" hidden="false" customHeight="false" outlineLevel="0" collapsed="false">
      <c r="A12" s="28" t="s">
        <v>102</v>
      </c>
      <c r="B12" s="28"/>
      <c r="C12" s="118" t="n">
        <v>5</v>
      </c>
      <c r="D12" s="118"/>
      <c r="E12" s="118"/>
      <c r="F12" s="92" t="s">
        <v>103</v>
      </c>
      <c r="G12" s="92"/>
      <c r="H12" s="92"/>
      <c r="I12" s="119" t="s">
        <v>104</v>
      </c>
      <c r="J12" s="119"/>
      <c r="K12" s="119"/>
      <c r="M12" s="28" t="s">
        <v>102</v>
      </c>
      <c r="N12" s="28"/>
      <c r="O12" s="118" t="n">
        <v>5</v>
      </c>
      <c r="P12" s="118"/>
      <c r="Q12" s="118"/>
      <c r="R12" s="92" t="s">
        <v>103</v>
      </c>
      <c r="S12" s="92"/>
      <c r="T12" s="92"/>
      <c r="U12" s="119" t="s">
        <v>104</v>
      </c>
      <c r="V12" s="119"/>
      <c r="W12" s="119"/>
      <c r="Z12" s="95"/>
      <c r="AA12" s="95"/>
      <c r="AB12" s="94"/>
      <c r="AC12" s="94"/>
      <c r="AD12" s="94"/>
      <c r="AE12" s="94"/>
      <c r="AF12" s="94"/>
      <c r="AG12" s="94"/>
      <c r="AH12" s="94"/>
      <c r="AI12" s="98"/>
    </row>
    <row r="13" customFormat="false" ht="12.75" hidden="false" customHeight="false" outlineLevel="0" collapsed="false">
      <c r="A13" s="28" t="s">
        <v>105</v>
      </c>
      <c r="B13" s="28"/>
      <c r="C13" s="117" t="n">
        <v>20</v>
      </c>
      <c r="D13" s="117"/>
      <c r="E13" s="117"/>
      <c r="F13" s="92" t="s">
        <v>106</v>
      </c>
      <c r="G13" s="92"/>
      <c r="H13" s="92"/>
      <c r="I13" s="119" t="n">
        <v>3</v>
      </c>
      <c r="J13" s="119"/>
      <c r="K13" s="119"/>
      <c r="M13" s="28" t="s">
        <v>105</v>
      </c>
      <c r="N13" s="28"/>
      <c r="O13" s="117" t="n">
        <v>20</v>
      </c>
      <c r="P13" s="117"/>
      <c r="Q13" s="117"/>
      <c r="R13" s="92" t="s">
        <v>106</v>
      </c>
      <c r="S13" s="92"/>
      <c r="T13" s="92"/>
      <c r="U13" s="119" t="n">
        <v>3</v>
      </c>
      <c r="V13" s="119"/>
      <c r="W13" s="119"/>
      <c r="Z13" s="95"/>
      <c r="AA13" s="95"/>
      <c r="AB13" s="94"/>
      <c r="AC13" s="94"/>
      <c r="AD13" s="94"/>
      <c r="AE13" s="94"/>
      <c r="AF13" s="94"/>
      <c r="AG13" s="94"/>
      <c r="AH13" s="94"/>
      <c r="AI13" s="98"/>
    </row>
    <row r="14" customFormat="false" ht="12.75" hidden="false" customHeight="false" outlineLevel="0" collapsed="false">
      <c r="A14" s="120" t="s">
        <v>107</v>
      </c>
      <c r="B14" s="120"/>
      <c r="C14" s="121" t="n">
        <v>0.49</v>
      </c>
      <c r="D14" s="121"/>
      <c r="E14" s="121"/>
      <c r="F14" s="122" t="s">
        <v>108</v>
      </c>
      <c r="G14" s="122"/>
      <c r="H14" s="122"/>
      <c r="I14" s="123" t="s">
        <v>109</v>
      </c>
      <c r="J14" s="123"/>
      <c r="K14" s="123"/>
      <c r="M14" s="120" t="s">
        <v>107</v>
      </c>
      <c r="N14" s="120"/>
      <c r="O14" s="121" t="n">
        <v>0.5</v>
      </c>
      <c r="P14" s="121"/>
      <c r="Q14" s="121"/>
      <c r="R14" s="122" t="s">
        <v>108</v>
      </c>
      <c r="S14" s="122"/>
      <c r="T14" s="122"/>
      <c r="U14" s="123" t="s">
        <v>109</v>
      </c>
      <c r="V14" s="123"/>
      <c r="W14" s="123"/>
      <c r="Z14" s="95"/>
      <c r="AA14" s="95"/>
      <c r="AB14" s="94"/>
      <c r="AC14" s="94"/>
      <c r="AD14" s="94"/>
      <c r="AE14" s="94"/>
      <c r="AF14" s="94"/>
      <c r="AG14" s="94"/>
      <c r="AH14" s="94"/>
      <c r="AI14" s="98"/>
    </row>
    <row r="15" customFormat="false" ht="12.75" hidden="false" customHeight="false" outlineLevel="0" collapsed="false">
      <c r="A15" s="112" t="s">
        <v>110</v>
      </c>
      <c r="B15" s="112"/>
      <c r="C15" s="124" t="n">
        <f aca="false">V57</f>
        <v>0</v>
      </c>
      <c r="D15" s="124"/>
      <c r="E15" s="124"/>
      <c r="F15" s="114" t="s">
        <v>111</v>
      </c>
      <c r="G15" s="114"/>
      <c r="H15" s="114"/>
      <c r="I15" s="125" t="n">
        <f aca="false">V58</f>
        <v>0</v>
      </c>
      <c r="J15" s="125"/>
      <c r="K15" s="125"/>
      <c r="M15" s="112" t="s">
        <v>110</v>
      </c>
      <c r="N15" s="112"/>
      <c r="O15" s="124" t="n">
        <f aca="false">AS57</f>
        <v>0.000156</v>
      </c>
      <c r="P15" s="124"/>
      <c r="Q15" s="124"/>
      <c r="R15" s="114" t="s">
        <v>111</v>
      </c>
      <c r="S15" s="114"/>
      <c r="T15" s="114"/>
      <c r="U15" s="124" t="n">
        <f aca="false">AS58</f>
        <v>0.000213</v>
      </c>
      <c r="V15" s="124"/>
      <c r="W15" s="124"/>
    </row>
    <row r="16" customFormat="false" ht="12.75" hidden="false" customHeight="false" outlineLevel="0" collapsed="false">
      <c r="A16" s="28" t="s">
        <v>14</v>
      </c>
      <c r="B16" s="28"/>
      <c r="C16" s="126" t="n">
        <f aca="false">C59</f>
        <v>14.355</v>
      </c>
      <c r="D16" s="126"/>
      <c r="E16" s="126"/>
      <c r="F16" s="92" t="s">
        <v>112</v>
      </c>
      <c r="G16" s="92"/>
      <c r="H16" s="92"/>
      <c r="I16" s="127" t="n">
        <f aca="false">C60</f>
        <v>662.077777777778</v>
      </c>
      <c r="J16" s="127"/>
      <c r="K16" s="127"/>
      <c r="M16" s="28" t="s">
        <v>14</v>
      </c>
      <c r="N16" s="28"/>
      <c r="O16" s="126" t="n">
        <f aca="false">Z59</f>
        <v>14.352917</v>
      </c>
      <c r="P16" s="126"/>
      <c r="Q16" s="126"/>
      <c r="R16" s="92" t="s">
        <v>112</v>
      </c>
      <c r="S16" s="92"/>
      <c r="T16" s="92"/>
      <c r="U16" s="127" t="n">
        <f aca="false">Z60</f>
        <v>662.0205</v>
      </c>
      <c r="V16" s="127"/>
      <c r="W16" s="127"/>
    </row>
    <row r="17" customFormat="false" ht="13.5" hidden="false" customHeight="false" outlineLevel="0" collapsed="false">
      <c r="A17" s="42" t="s">
        <v>113</v>
      </c>
      <c r="B17" s="42"/>
      <c r="C17" s="128" t="n">
        <f aca="false">V21</f>
        <v>-5.232</v>
      </c>
      <c r="D17" s="128"/>
      <c r="E17" s="128"/>
      <c r="F17" s="107" t="s">
        <v>114</v>
      </c>
      <c r="G17" s="107"/>
      <c r="H17" s="107"/>
      <c r="I17" s="129" t="n">
        <f aca="false">V20</f>
        <v>47.511</v>
      </c>
      <c r="J17" s="129"/>
      <c r="K17" s="129"/>
      <c r="M17" s="42" t="s">
        <v>113</v>
      </c>
      <c r="N17" s="42"/>
      <c r="O17" s="128" t="n">
        <f aca="false">AS21</f>
        <v>4.45964165</v>
      </c>
      <c r="P17" s="128"/>
      <c r="Q17" s="128"/>
      <c r="R17" s="107" t="s">
        <v>114</v>
      </c>
      <c r="S17" s="107"/>
      <c r="T17" s="107"/>
      <c r="U17" s="129" t="n">
        <f aca="false">AS20</f>
        <v>47.50387091</v>
      </c>
      <c r="V17" s="129"/>
      <c r="W17" s="129"/>
    </row>
    <row r="18" customFormat="false" ht="13.5" hidden="false" customHeight="false" outlineLevel="0" collapsed="false">
      <c r="C18" s="130" t="s">
        <v>115</v>
      </c>
    </row>
    <row r="19" customFormat="false" ht="13.5" hidden="false" customHeight="false" outlineLevel="0" collapsed="false">
      <c r="A19" s="101" t="s">
        <v>116</v>
      </c>
      <c r="B19" s="29" t="s">
        <v>11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131" t="s">
        <v>118</v>
      </c>
      <c r="X19" s="101" t="s">
        <v>116</v>
      </c>
      <c r="Y19" s="132" t="s">
        <v>119</v>
      </c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3" t="s">
        <v>118</v>
      </c>
    </row>
    <row r="20" customFormat="false" ht="12.75" hidden="false" customHeight="false" outlineLevel="0" collapsed="false">
      <c r="A20" s="101" t="s">
        <v>120</v>
      </c>
      <c r="B20" s="134" t="n">
        <v>1.856</v>
      </c>
      <c r="C20" s="135" t="n">
        <v>3.307</v>
      </c>
      <c r="D20" s="135" t="n">
        <v>3.307</v>
      </c>
      <c r="E20" s="135" t="n">
        <v>3.313</v>
      </c>
      <c r="F20" s="135" t="n">
        <v>3.315</v>
      </c>
      <c r="G20" s="135" t="n">
        <v>3.314</v>
      </c>
      <c r="H20" s="135" t="n">
        <v>3.314</v>
      </c>
      <c r="I20" s="135" t="n">
        <v>3.313</v>
      </c>
      <c r="J20" s="135" t="n">
        <v>3.314</v>
      </c>
      <c r="K20" s="135" t="n">
        <v>3.313</v>
      </c>
      <c r="L20" s="135" t="n">
        <v>3.313</v>
      </c>
      <c r="M20" s="135" t="n">
        <v>3.31</v>
      </c>
      <c r="N20" s="135" t="n">
        <v>3.308</v>
      </c>
      <c r="O20" s="135" t="n">
        <v>3.308</v>
      </c>
      <c r="P20" s="135" t="n">
        <v>3.306</v>
      </c>
      <c r="Q20" s="135" t="n">
        <v>3.308</v>
      </c>
      <c r="R20" s="135" t="n">
        <v>3.309</v>
      </c>
      <c r="S20" s="135" t="n">
        <v>3.309</v>
      </c>
      <c r="T20" s="135" t="n">
        <v>3.306</v>
      </c>
      <c r="U20" s="136" t="n">
        <v>1.911</v>
      </c>
      <c r="V20" s="137" t="n">
        <v>47.511</v>
      </c>
      <c r="W20" s="138"/>
      <c r="X20" s="101" t="s">
        <v>120</v>
      </c>
      <c r="Y20" s="134" t="n">
        <v>1.84357</v>
      </c>
      <c r="Z20" s="135" t="n">
        <v>3.307189</v>
      </c>
      <c r="AA20" s="135" t="n">
        <v>3.308628</v>
      </c>
      <c r="AB20" s="135" t="n">
        <v>3.30538</v>
      </c>
      <c r="AC20" s="135" t="n">
        <v>3.305977</v>
      </c>
      <c r="AD20" s="135" t="n">
        <v>3.308355</v>
      </c>
      <c r="AE20" s="135" t="n">
        <v>3.308732</v>
      </c>
      <c r="AF20" s="135" t="n">
        <v>3.309015</v>
      </c>
      <c r="AG20" s="135" t="n">
        <v>3.309433</v>
      </c>
      <c r="AH20" s="135" t="n">
        <v>3.313004</v>
      </c>
      <c r="AI20" s="135" t="n">
        <v>3.308669</v>
      </c>
      <c r="AJ20" s="135" t="n">
        <v>3.310888</v>
      </c>
      <c r="AK20" s="135" t="n">
        <v>3.308537</v>
      </c>
      <c r="AL20" s="135" t="n">
        <v>3.310933</v>
      </c>
      <c r="AM20" s="135" t="n">
        <v>3.315033</v>
      </c>
      <c r="AN20" s="135" t="n">
        <v>3.313842</v>
      </c>
      <c r="AO20" s="135" t="n">
        <v>3.311948</v>
      </c>
      <c r="AP20" s="135" t="n">
        <v>3.313376</v>
      </c>
      <c r="AQ20" s="135" t="n">
        <v>3.312906</v>
      </c>
      <c r="AR20" s="136" t="n">
        <v>1.920814</v>
      </c>
      <c r="AS20" s="136" t="n">
        <v>47.50387091</v>
      </c>
    </row>
    <row r="21" customFormat="false" ht="13.5" hidden="false" customHeight="false" outlineLevel="0" collapsed="false">
      <c r="A21" s="139" t="s">
        <v>121</v>
      </c>
      <c r="B21" s="140" t="n">
        <v>-10.334</v>
      </c>
      <c r="C21" s="141" t="n">
        <v>-6.556</v>
      </c>
      <c r="D21" s="141" t="n">
        <v>-6.275</v>
      </c>
      <c r="E21" s="141" t="n">
        <v>-6.885</v>
      </c>
      <c r="F21" s="141" t="n">
        <v>-5.659</v>
      </c>
      <c r="G21" s="141" t="n">
        <v>-4.599</v>
      </c>
      <c r="H21" s="141" t="n">
        <v>-5.301</v>
      </c>
      <c r="I21" s="141" t="n">
        <v>-4.675</v>
      </c>
      <c r="J21" s="141" t="n">
        <v>-4.713</v>
      </c>
      <c r="K21" s="141" t="n">
        <v>-4.531</v>
      </c>
      <c r="L21" s="141" t="n">
        <v>-5.203</v>
      </c>
      <c r="M21" s="141" t="n">
        <v>-4.365</v>
      </c>
      <c r="N21" s="141" t="n">
        <v>-4.516</v>
      </c>
      <c r="O21" s="141" t="n">
        <v>-5.218</v>
      </c>
      <c r="P21" s="141" t="n">
        <v>-4.744</v>
      </c>
      <c r="Q21" s="141" t="n">
        <v>-3.807</v>
      </c>
      <c r="R21" s="141" t="n">
        <v>-4.061</v>
      </c>
      <c r="S21" s="141" t="n">
        <v>-4.19</v>
      </c>
      <c r="T21" s="141" t="n">
        <v>-4.935</v>
      </c>
      <c r="U21" s="142" t="n">
        <v>-7.118</v>
      </c>
      <c r="V21" s="143" t="n">
        <v>-5.232</v>
      </c>
      <c r="W21" s="138"/>
      <c r="X21" s="144" t="s">
        <v>121</v>
      </c>
      <c r="Y21" s="140" t="n">
        <v>13.008083</v>
      </c>
      <c r="Z21" s="141" t="n">
        <v>1.827427</v>
      </c>
      <c r="AA21" s="141" t="n">
        <v>2.370626</v>
      </c>
      <c r="AB21" s="141" t="n">
        <v>2.440829</v>
      </c>
      <c r="AC21" s="141" t="n">
        <v>3.407967</v>
      </c>
      <c r="AD21" s="141" t="n">
        <v>4.122313</v>
      </c>
      <c r="AE21" s="141" t="n">
        <v>4.365201</v>
      </c>
      <c r="AF21" s="141" t="n">
        <v>4.756644</v>
      </c>
      <c r="AG21" s="141" t="n">
        <v>4.411941</v>
      </c>
      <c r="AH21" s="141" t="n">
        <v>4.30312</v>
      </c>
      <c r="AI21" s="141" t="n">
        <v>3.662398</v>
      </c>
      <c r="AJ21" s="141" t="n">
        <v>4.917938</v>
      </c>
      <c r="AK21" s="141" t="n">
        <v>5.812506</v>
      </c>
      <c r="AL21" s="141" t="n">
        <v>4.032054</v>
      </c>
      <c r="AM21" s="141" t="n">
        <v>4.752698</v>
      </c>
      <c r="AN21" s="141" t="n">
        <v>5.347113</v>
      </c>
      <c r="AO21" s="141" t="n">
        <v>5.231264</v>
      </c>
      <c r="AP21" s="141" t="n">
        <v>5.564353</v>
      </c>
      <c r="AQ21" s="141" t="n">
        <v>4.863064</v>
      </c>
      <c r="AR21" s="142" t="n">
        <v>3.275263</v>
      </c>
      <c r="AS21" s="142" t="n">
        <v>4.45964165</v>
      </c>
    </row>
    <row r="22" customFormat="false" ht="13.5" hidden="false" customHeight="false" outlineLevel="0" collapsed="false">
      <c r="A22" s="145" t="s">
        <v>122</v>
      </c>
      <c r="B22" s="146" t="s">
        <v>123</v>
      </c>
      <c r="C22" s="146" t="s">
        <v>124</v>
      </c>
      <c r="D22" s="146" t="s">
        <v>125</v>
      </c>
      <c r="E22" s="146" t="s">
        <v>126</v>
      </c>
      <c r="F22" s="146" t="s">
        <v>127</v>
      </c>
      <c r="G22" s="146" t="s">
        <v>128</v>
      </c>
      <c r="H22" s="146" t="s">
        <v>129</v>
      </c>
      <c r="I22" s="146" t="s">
        <v>130</v>
      </c>
      <c r="J22" s="146" t="s">
        <v>131</v>
      </c>
      <c r="K22" s="146" t="s">
        <v>132</v>
      </c>
      <c r="L22" s="146" t="s">
        <v>133</v>
      </c>
      <c r="M22" s="146" t="s">
        <v>134</v>
      </c>
      <c r="N22" s="146" t="s">
        <v>135</v>
      </c>
      <c r="O22" s="146" t="s">
        <v>136</v>
      </c>
      <c r="P22" s="146" t="s">
        <v>137</v>
      </c>
      <c r="Q22" s="146" t="s">
        <v>138</v>
      </c>
      <c r="R22" s="146" t="s">
        <v>139</v>
      </c>
      <c r="S22" s="146" t="s">
        <v>140</v>
      </c>
      <c r="T22" s="146" t="s">
        <v>141</v>
      </c>
      <c r="U22" s="147" t="s">
        <v>142</v>
      </c>
      <c r="V22" s="148"/>
      <c r="X22" s="145" t="s">
        <v>122</v>
      </c>
      <c r="Y22" s="146" t="s">
        <v>123</v>
      </c>
      <c r="Z22" s="146" t="s">
        <v>124</v>
      </c>
      <c r="AA22" s="146" t="s">
        <v>125</v>
      </c>
      <c r="AB22" s="146" t="s">
        <v>126</v>
      </c>
      <c r="AC22" s="146" t="s">
        <v>127</v>
      </c>
      <c r="AD22" s="146" t="s">
        <v>128</v>
      </c>
      <c r="AE22" s="146" t="s">
        <v>129</v>
      </c>
      <c r="AF22" s="146" t="s">
        <v>130</v>
      </c>
      <c r="AG22" s="146" t="s">
        <v>131</v>
      </c>
      <c r="AH22" s="146" t="s">
        <v>132</v>
      </c>
      <c r="AI22" s="146" t="s">
        <v>133</v>
      </c>
      <c r="AJ22" s="146" t="s">
        <v>134</v>
      </c>
      <c r="AK22" s="146" t="s">
        <v>135</v>
      </c>
      <c r="AL22" s="146" t="s">
        <v>136</v>
      </c>
      <c r="AM22" s="146" t="s">
        <v>137</v>
      </c>
      <c r="AN22" s="146" t="s">
        <v>138</v>
      </c>
      <c r="AO22" s="146" t="s">
        <v>139</v>
      </c>
      <c r="AP22" s="146" t="s">
        <v>140</v>
      </c>
      <c r="AQ22" s="146" t="s">
        <v>141</v>
      </c>
      <c r="AR22" s="147" t="s">
        <v>142</v>
      </c>
      <c r="AS22" s="149"/>
    </row>
    <row r="23" customFormat="false" ht="12.75" hidden="false" customHeight="false" outlineLevel="0" collapsed="false">
      <c r="A23" s="150" t="s">
        <v>143</v>
      </c>
      <c r="B23" s="151" t="n">
        <v>10000</v>
      </c>
      <c r="C23" s="151" t="n">
        <v>10000</v>
      </c>
      <c r="D23" s="151" t="n">
        <v>10000</v>
      </c>
      <c r="E23" s="151" t="n">
        <v>10000</v>
      </c>
      <c r="F23" s="151" t="n">
        <v>10000</v>
      </c>
      <c r="G23" s="151" t="n">
        <v>10000</v>
      </c>
      <c r="H23" s="151" t="n">
        <v>10000</v>
      </c>
      <c r="I23" s="151" t="n">
        <v>10000</v>
      </c>
      <c r="J23" s="151" t="n">
        <v>10000</v>
      </c>
      <c r="K23" s="151" t="n">
        <v>10000</v>
      </c>
      <c r="L23" s="151" t="n">
        <v>10000</v>
      </c>
      <c r="M23" s="151" t="n">
        <v>10000</v>
      </c>
      <c r="N23" s="151" t="n">
        <v>10000</v>
      </c>
      <c r="O23" s="151" t="n">
        <v>10000</v>
      </c>
      <c r="P23" s="151" t="n">
        <v>10000</v>
      </c>
      <c r="Q23" s="151" t="n">
        <v>10000</v>
      </c>
      <c r="R23" s="151" t="n">
        <v>10000</v>
      </c>
      <c r="S23" s="151" t="n">
        <v>10000</v>
      </c>
      <c r="T23" s="151" t="n">
        <v>10000</v>
      </c>
      <c r="U23" s="151" t="n">
        <v>10000</v>
      </c>
      <c r="V23" s="152" t="n">
        <v>10000</v>
      </c>
      <c r="W23" s="153"/>
      <c r="X23" s="152" t="s">
        <v>143</v>
      </c>
      <c r="Y23" s="151" t="n">
        <v>10000</v>
      </c>
      <c r="Z23" s="151" t="n">
        <v>10000</v>
      </c>
      <c r="AA23" s="151" t="n">
        <v>10000</v>
      </c>
      <c r="AB23" s="151" t="n">
        <v>10000</v>
      </c>
      <c r="AC23" s="151" t="n">
        <v>10000</v>
      </c>
      <c r="AD23" s="151" t="n">
        <v>10000</v>
      </c>
      <c r="AE23" s="151" t="n">
        <v>10000</v>
      </c>
      <c r="AF23" s="151" t="n">
        <v>10000</v>
      </c>
      <c r="AG23" s="151" t="n">
        <v>10000</v>
      </c>
      <c r="AH23" s="151" t="n">
        <v>10000</v>
      </c>
      <c r="AI23" s="151" t="n">
        <v>10000</v>
      </c>
      <c r="AJ23" s="151" t="n">
        <v>10000</v>
      </c>
      <c r="AK23" s="151" t="n">
        <v>10000</v>
      </c>
      <c r="AL23" s="151" t="n">
        <v>10000</v>
      </c>
      <c r="AM23" s="151" t="n">
        <v>10000</v>
      </c>
      <c r="AN23" s="151" t="n">
        <v>10000</v>
      </c>
      <c r="AO23" s="151" t="n">
        <v>10000</v>
      </c>
      <c r="AP23" s="151" t="n">
        <v>10000</v>
      </c>
      <c r="AQ23" s="151" t="n">
        <v>10000</v>
      </c>
      <c r="AR23" s="151" t="n">
        <v>10000</v>
      </c>
      <c r="AS23" s="152" t="n">
        <v>10000</v>
      </c>
      <c r="AT23" s="154"/>
    </row>
    <row r="24" customFormat="false" ht="12.75" hidden="false" customHeight="false" outlineLevel="0" collapsed="false">
      <c r="A24" s="150" t="s">
        <v>27</v>
      </c>
      <c r="B24" s="155" t="n">
        <v>23.2</v>
      </c>
      <c r="C24" s="155" t="n">
        <v>-4.529</v>
      </c>
      <c r="D24" s="155" t="n">
        <v>-5.171</v>
      </c>
      <c r="E24" s="155" t="n">
        <v>-4.073</v>
      </c>
      <c r="F24" s="155" t="n">
        <v>-3.898</v>
      </c>
      <c r="G24" s="155" t="n">
        <v>-6.015</v>
      </c>
      <c r="H24" s="155" t="n">
        <v>-5.607</v>
      </c>
      <c r="I24" s="155" t="n">
        <v>-4.927</v>
      </c>
      <c r="J24" s="155" t="n">
        <v>-5.345</v>
      </c>
      <c r="K24" s="155" t="n">
        <v>-5.38</v>
      </c>
      <c r="L24" s="155" t="n">
        <v>-4.952</v>
      </c>
      <c r="M24" s="155" t="n">
        <v>-5.201</v>
      </c>
      <c r="N24" s="155" t="n">
        <v>-4.117</v>
      </c>
      <c r="O24" s="155" t="n">
        <v>-5.979</v>
      </c>
      <c r="P24" s="155" t="n">
        <v>-7.217</v>
      </c>
      <c r="Q24" s="155" t="n">
        <v>-6.807</v>
      </c>
      <c r="R24" s="155" t="n">
        <v>-5.937</v>
      </c>
      <c r="S24" s="155" t="n">
        <v>-6.785</v>
      </c>
      <c r="T24" s="155" t="n">
        <v>-6.682</v>
      </c>
      <c r="U24" s="155" t="n">
        <v>13.945</v>
      </c>
      <c r="V24" s="156" t="n">
        <v>-4.053</v>
      </c>
      <c r="W24" s="157"/>
      <c r="X24" s="158" t="s">
        <v>27</v>
      </c>
      <c r="Y24" s="155" t="n">
        <v>-18.4</v>
      </c>
      <c r="Z24" s="155" t="n">
        <v>5.91</v>
      </c>
      <c r="AA24" s="155" t="n">
        <v>5.35</v>
      </c>
      <c r="AB24" s="155" t="n">
        <v>7.44</v>
      </c>
      <c r="AC24" s="155" t="n">
        <v>7.81</v>
      </c>
      <c r="AD24" s="155" t="n">
        <v>7.39</v>
      </c>
      <c r="AE24" s="155" t="n">
        <v>6.63</v>
      </c>
      <c r="AF24" s="155" t="n">
        <v>6.83</v>
      </c>
      <c r="AG24" s="155" t="n">
        <v>8.14</v>
      </c>
      <c r="AH24" s="155" t="n">
        <v>6.98</v>
      </c>
      <c r="AI24" s="155" t="n">
        <v>5.47</v>
      </c>
      <c r="AJ24" s="155" t="n">
        <v>4.56</v>
      </c>
      <c r="AK24" s="155" t="n">
        <v>5.05</v>
      </c>
      <c r="AL24" s="155" t="n">
        <v>5.52</v>
      </c>
      <c r="AM24" s="155" t="n">
        <v>3.99</v>
      </c>
      <c r="AN24" s="155" t="n">
        <v>4.62</v>
      </c>
      <c r="AO24" s="155" t="n">
        <v>5.37</v>
      </c>
      <c r="AP24" s="155" t="n">
        <v>3.52</v>
      </c>
      <c r="AQ24" s="155" t="n">
        <v>4.4</v>
      </c>
      <c r="AR24" s="155" t="n">
        <v>-14.3</v>
      </c>
      <c r="AS24" s="156" t="n">
        <v>4.52</v>
      </c>
    </row>
    <row r="25" customFormat="false" ht="12.75" hidden="false" customHeight="false" outlineLevel="0" collapsed="false">
      <c r="A25" s="150" t="s">
        <v>28</v>
      </c>
      <c r="B25" s="155" t="n">
        <v>29.415</v>
      </c>
      <c r="C25" s="155" t="n">
        <v>0.947</v>
      </c>
      <c r="D25" s="155" t="n">
        <v>-0.042</v>
      </c>
      <c r="E25" s="155" t="n">
        <v>0.343</v>
      </c>
      <c r="F25" s="155" t="n">
        <v>-0.364</v>
      </c>
      <c r="G25" s="155" t="n">
        <v>-1.201</v>
      </c>
      <c r="H25" s="155" t="n">
        <v>-3.24</v>
      </c>
      <c r="I25" s="155" t="n">
        <v>-0.839</v>
      </c>
      <c r="J25" s="155" t="n">
        <v>-1.381</v>
      </c>
      <c r="K25" s="155" t="n">
        <v>-0.913</v>
      </c>
      <c r="L25" s="155" t="n">
        <v>-0.522</v>
      </c>
      <c r="M25" s="155" t="n">
        <v>-0.284</v>
      </c>
      <c r="N25" s="155" t="n">
        <v>-0.446</v>
      </c>
      <c r="O25" s="155" t="n">
        <v>-0.297</v>
      </c>
      <c r="P25" s="155" t="n">
        <v>-0.209</v>
      </c>
      <c r="Q25" s="155" t="n">
        <v>-0.006</v>
      </c>
      <c r="R25" s="155" t="n">
        <v>0.383</v>
      </c>
      <c r="S25" s="155" t="n">
        <v>-0.009</v>
      </c>
      <c r="T25" s="155" t="n">
        <v>0.842</v>
      </c>
      <c r="U25" s="155" t="n">
        <v>4.114</v>
      </c>
      <c r="V25" s="156" t="n">
        <v>0.607</v>
      </c>
      <c r="W25" s="157"/>
      <c r="X25" s="158" t="s">
        <v>28</v>
      </c>
      <c r="Y25" s="155" t="n">
        <v>28.9</v>
      </c>
      <c r="Z25" s="155" t="n">
        <v>0.593</v>
      </c>
      <c r="AA25" s="155" t="n">
        <v>-0.637</v>
      </c>
      <c r="AB25" s="155" t="n">
        <v>-0.629</v>
      </c>
      <c r="AC25" s="155" t="n">
        <v>-0.98</v>
      </c>
      <c r="AD25" s="155" t="n">
        <v>-1.15</v>
      </c>
      <c r="AE25" s="155" t="n">
        <v>-2.32</v>
      </c>
      <c r="AF25" s="155" t="n">
        <v>-1.61</v>
      </c>
      <c r="AG25" s="155" t="n">
        <v>-1.46</v>
      </c>
      <c r="AH25" s="155" t="n">
        <v>-1.9</v>
      </c>
      <c r="AI25" s="155" t="n">
        <v>-1.94</v>
      </c>
      <c r="AJ25" s="155" t="n">
        <v>-1.68</v>
      </c>
      <c r="AK25" s="155" t="n">
        <v>-1.02</v>
      </c>
      <c r="AL25" s="155" t="n">
        <v>-1.08</v>
      </c>
      <c r="AM25" s="155" t="n">
        <v>-1.42</v>
      </c>
      <c r="AN25" s="155" t="n">
        <v>-0.641</v>
      </c>
      <c r="AO25" s="155" t="n">
        <v>-0.518</v>
      </c>
      <c r="AP25" s="155" t="n">
        <v>-2.08</v>
      </c>
      <c r="AQ25" s="155" t="n">
        <v>-0.382</v>
      </c>
      <c r="AR25" s="155" t="n">
        <v>0.195</v>
      </c>
      <c r="AS25" s="156" t="n">
        <v>-0.242</v>
      </c>
    </row>
    <row r="26" customFormat="false" ht="12.75" hidden="false" customHeight="false" outlineLevel="0" collapsed="false">
      <c r="A26" s="150" t="s">
        <v>29</v>
      </c>
      <c r="B26" s="155" t="n">
        <v>1.221</v>
      </c>
      <c r="C26" s="155" t="n">
        <v>0.099</v>
      </c>
      <c r="D26" s="155" t="n">
        <v>0.022</v>
      </c>
      <c r="E26" s="155" t="n">
        <v>0.085</v>
      </c>
      <c r="F26" s="155" t="n">
        <v>0.122</v>
      </c>
      <c r="G26" s="155" t="n">
        <v>0.04</v>
      </c>
      <c r="H26" s="155" t="n">
        <v>-0.528</v>
      </c>
      <c r="I26" s="155" t="n">
        <v>-0.035</v>
      </c>
      <c r="J26" s="155" t="n">
        <v>-0.158</v>
      </c>
      <c r="K26" s="155" t="n">
        <v>-0.005</v>
      </c>
      <c r="L26" s="155" t="n">
        <v>0.003</v>
      </c>
      <c r="M26" s="155" t="n">
        <v>0.094</v>
      </c>
      <c r="N26" s="155" t="n">
        <v>0.106</v>
      </c>
      <c r="O26" s="155" t="n">
        <v>0.089</v>
      </c>
      <c r="P26" s="155" t="n">
        <v>0.355</v>
      </c>
      <c r="Q26" s="155" t="n">
        <v>0.401</v>
      </c>
      <c r="R26" s="155" t="n">
        <v>0.152</v>
      </c>
      <c r="S26" s="155" t="n">
        <v>0.146</v>
      </c>
      <c r="T26" s="155" t="n">
        <v>0.212</v>
      </c>
      <c r="U26" s="155" t="n">
        <v>0.976</v>
      </c>
      <c r="V26" s="156" t="n">
        <v>0.128</v>
      </c>
      <c r="W26" s="157"/>
      <c r="X26" s="158" t="s">
        <v>29</v>
      </c>
      <c r="Y26" s="155" t="n">
        <v>-0.531</v>
      </c>
      <c r="Z26" s="155" t="n">
        <v>0.682</v>
      </c>
      <c r="AA26" s="155" t="n">
        <v>0.748</v>
      </c>
      <c r="AB26" s="155" t="n">
        <v>0.881</v>
      </c>
      <c r="AC26" s="155" t="n">
        <v>0.823</v>
      </c>
      <c r="AD26" s="155" t="n">
        <v>0.646</v>
      </c>
      <c r="AE26" s="155" t="n">
        <v>0.441</v>
      </c>
      <c r="AF26" s="155" t="n">
        <v>0.737</v>
      </c>
      <c r="AG26" s="155" t="n">
        <v>0.728</v>
      </c>
      <c r="AH26" s="155" t="n">
        <v>0.443</v>
      </c>
      <c r="AI26" s="155" t="n">
        <v>0.563</v>
      </c>
      <c r="AJ26" s="155" t="n">
        <v>0.784</v>
      </c>
      <c r="AK26" s="155" t="n">
        <v>0.882</v>
      </c>
      <c r="AL26" s="155" t="n">
        <v>0.822</v>
      </c>
      <c r="AM26" s="155" t="n">
        <v>0.609</v>
      </c>
      <c r="AN26" s="155" t="n">
        <v>0.696</v>
      </c>
      <c r="AO26" s="155" t="n">
        <v>0.573</v>
      </c>
      <c r="AP26" s="155" t="n">
        <v>0.921</v>
      </c>
      <c r="AQ26" s="155" t="n">
        <v>0.609</v>
      </c>
      <c r="AR26" s="155" t="n">
        <v>-0.35</v>
      </c>
      <c r="AS26" s="156" t="n">
        <v>0.632</v>
      </c>
    </row>
    <row r="27" customFormat="false" ht="12.75" hidden="false" customHeight="false" outlineLevel="0" collapsed="false">
      <c r="A27" s="150" t="s">
        <v>30</v>
      </c>
      <c r="B27" s="155" t="n">
        <v>-5.208</v>
      </c>
      <c r="C27" s="155" t="n">
        <v>0.946</v>
      </c>
      <c r="D27" s="155" t="n">
        <v>1.034</v>
      </c>
      <c r="E27" s="155" t="n">
        <v>1.233</v>
      </c>
      <c r="F27" s="155" t="n">
        <v>1.593</v>
      </c>
      <c r="G27" s="155" t="n">
        <v>1.765</v>
      </c>
      <c r="H27" s="155" t="n">
        <v>1.978</v>
      </c>
      <c r="I27" s="155" t="n">
        <v>1.525</v>
      </c>
      <c r="J27" s="155" t="n">
        <v>1.871</v>
      </c>
      <c r="K27" s="155" t="n">
        <v>1.713</v>
      </c>
      <c r="L27" s="155" t="n">
        <v>1.543</v>
      </c>
      <c r="M27" s="155" t="n">
        <v>1.551</v>
      </c>
      <c r="N27" s="155" t="n">
        <v>1.434</v>
      </c>
      <c r="O27" s="155" t="n">
        <v>1.382</v>
      </c>
      <c r="P27" s="155" t="n">
        <v>1.599</v>
      </c>
      <c r="Q27" s="155" t="n">
        <v>1.438</v>
      </c>
      <c r="R27" s="155" t="n">
        <v>1.422</v>
      </c>
      <c r="S27" s="155" t="n">
        <v>1.339</v>
      </c>
      <c r="T27" s="155" t="n">
        <v>1.107</v>
      </c>
      <c r="U27" s="155" t="n">
        <v>-2.784</v>
      </c>
      <c r="V27" s="156" t="n">
        <v>1.147</v>
      </c>
      <c r="W27" s="157"/>
      <c r="X27" s="158" t="s">
        <v>30</v>
      </c>
      <c r="Y27" s="155" t="n">
        <v>-4.92</v>
      </c>
      <c r="Z27" s="155" t="n">
        <v>1.07</v>
      </c>
      <c r="AA27" s="155" t="n">
        <v>1.07</v>
      </c>
      <c r="AB27" s="155" t="n">
        <v>1.26</v>
      </c>
      <c r="AC27" s="155" t="n">
        <v>1.12</v>
      </c>
      <c r="AD27" s="155" t="n">
        <v>1.38</v>
      </c>
      <c r="AE27" s="155" t="n">
        <v>1.41</v>
      </c>
      <c r="AF27" s="155" t="n">
        <v>1.38</v>
      </c>
      <c r="AG27" s="155" t="n">
        <v>1.48</v>
      </c>
      <c r="AH27" s="155" t="n">
        <v>1.48</v>
      </c>
      <c r="AI27" s="155" t="n">
        <v>1.76</v>
      </c>
      <c r="AJ27" s="155" t="n">
        <v>1.53</v>
      </c>
      <c r="AK27" s="155" t="n">
        <v>1.25</v>
      </c>
      <c r="AL27" s="155" t="n">
        <v>1.35</v>
      </c>
      <c r="AM27" s="155" t="n">
        <v>1.49</v>
      </c>
      <c r="AN27" s="155" t="n">
        <v>1.3</v>
      </c>
      <c r="AO27" s="155" t="n">
        <v>1.46</v>
      </c>
      <c r="AP27" s="155" t="n">
        <v>1.68</v>
      </c>
      <c r="AQ27" s="155" t="n">
        <v>1.14</v>
      </c>
      <c r="AR27" s="155" t="n">
        <v>-2.78</v>
      </c>
      <c r="AS27" s="156" t="n">
        <v>1.06</v>
      </c>
    </row>
    <row r="28" customFormat="false" ht="12.75" hidden="false" customHeight="false" outlineLevel="0" collapsed="false">
      <c r="A28" s="150" t="s">
        <v>31</v>
      </c>
      <c r="B28" s="155" t="n">
        <v>0.479</v>
      </c>
      <c r="C28" s="155" t="n">
        <v>0.008</v>
      </c>
      <c r="D28" s="155" t="n">
        <v>-0.013</v>
      </c>
      <c r="E28" s="155" t="n">
        <v>-0.053</v>
      </c>
      <c r="F28" s="155" t="n">
        <v>0.072</v>
      </c>
      <c r="G28" s="155" t="n">
        <v>0.164</v>
      </c>
      <c r="H28" s="155" t="n">
        <v>0.039</v>
      </c>
      <c r="I28" s="155" t="n">
        <v>-0.099</v>
      </c>
      <c r="J28" s="155" t="n">
        <v>-0.052</v>
      </c>
      <c r="K28" s="155" t="n">
        <v>-0.064</v>
      </c>
      <c r="L28" s="155" t="n">
        <v>0.004</v>
      </c>
      <c r="M28" s="155" t="n">
        <v>-0.063</v>
      </c>
      <c r="N28" s="155" t="n">
        <v>0.033</v>
      </c>
      <c r="O28" s="155" t="n">
        <v>0.01</v>
      </c>
      <c r="P28" s="155" t="n">
        <v>0.052</v>
      </c>
      <c r="Q28" s="155" t="n">
        <v>0.031</v>
      </c>
      <c r="R28" s="155" t="n">
        <v>0.056</v>
      </c>
      <c r="S28" s="155" t="n">
        <v>0.015</v>
      </c>
      <c r="T28" s="155" t="n">
        <v>0.082</v>
      </c>
      <c r="U28" s="155" t="n">
        <v>0.041</v>
      </c>
      <c r="V28" s="156" t="n">
        <v>0.027</v>
      </c>
      <c r="W28" s="157"/>
      <c r="X28" s="158" t="s">
        <v>31</v>
      </c>
      <c r="Y28" s="155" t="n">
        <v>0.261</v>
      </c>
      <c r="Z28" s="155" t="n">
        <v>0.0194</v>
      </c>
      <c r="AA28" s="155" t="n">
        <v>0.101</v>
      </c>
      <c r="AB28" s="155" t="n">
        <v>0.0822</v>
      </c>
      <c r="AC28" s="155" t="n">
        <v>0.0536</v>
      </c>
      <c r="AD28" s="155" t="n">
        <v>-0.00111</v>
      </c>
      <c r="AE28" s="155" t="n">
        <v>0.0563</v>
      </c>
      <c r="AF28" s="155" t="n">
        <v>0.0574</v>
      </c>
      <c r="AG28" s="155" t="n">
        <v>0.0421</v>
      </c>
      <c r="AH28" s="155" t="n">
        <v>0.12</v>
      </c>
      <c r="AI28" s="155" t="n">
        <v>0.0554</v>
      </c>
      <c r="AJ28" s="155" t="n">
        <v>0.0957</v>
      </c>
      <c r="AK28" s="155" t="n">
        <v>0.0783</v>
      </c>
      <c r="AL28" s="155" t="n">
        <v>0.043</v>
      </c>
      <c r="AM28" s="155" t="n">
        <v>0.0491</v>
      </c>
      <c r="AN28" s="155" t="n">
        <v>-0.052</v>
      </c>
      <c r="AO28" s="155" t="n">
        <v>-0.0472</v>
      </c>
      <c r="AP28" s="155" t="n">
        <v>0.125</v>
      </c>
      <c r="AQ28" s="155" t="n">
        <v>0.0366</v>
      </c>
      <c r="AR28" s="155" t="n">
        <v>-0.0986</v>
      </c>
      <c r="AS28" s="156" t="n">
        <v>0.0524</v>
      </c>
    </row>
    <row r="29" customFormat="false" ht="12.75" hidden="false" customHeight="false" outlineLevel="0" collapsed="false">
      <c r="A29" s="150" t="s">
        <v>32</v>
      </c>
      <c r="B29" s="155" t="n">
        <v>2.155</v>
      </c>
      <c r="C29" s="155" t="n">
        <v>0.576</v>
      </c>
      <c r="D29" s="155" t="n">
        <v>0.652</v>
      </c>
      <c r="E29" s="155" t="n">
        <v>0.668</v>
      </c>
      <c r="F29" s="155" t="n">
        <v>0.649</v>
      </c>
      <c r="G29" s="155" t="n">
        <v>0.567</v>
      </c>
      <c r="H29" s="155" t="n">
        <v>0.555</v>
      </c>
      <c r="I29" s="155" t="n">
        <v>0.6</v>
      </c>
      <c r="J29" s="155" t="n">
        <v>0.474</v>
      </c>
      <c r="K29" s="155" t="n">
        <v>0.528</v>
      </c>
      <c r="L29" s="155" t="n">
        <v>0.598</v>
      </c>
      <c r="M29" s="155" t="n">
        <v>0.596</v>
      </c>
      <c r="N29" s="155" t="n">
        <v>0.66</v>
      </c>
      <c r="O29" s="155" t="n">
        <v>0.62</v>
      </c>
      <c r="P29" s="155" t="n">
        <v>0.506</v>
      </c>
      <c r="Q29" s="155" t="n">
        <v>0.613</v>
      </c>
      <c r="R29" s="155" t="n">
        <v>0.625</v>
      </c>
      <c r="S29" s="155" t="n">
        <v>0.608</v>
      </c>
      <c r="T29" s="155" t="n">
        <v>0.656</v>
      </c>
      <c r="U29" s="155" t="n">
        <v>0.347</v>
      </c>
      <c r="V29" s="156" t="n">
        <v>0.635</v>
      </c>
      <c r="W29" s="157"/>
      <c r="X29" s="158" t="s">
        <v>32</v>
      </c>
      <c r="Y29" s="155" t="n">
        <v>2.13</v>
      </c>
      <c r="Z29" s="155" t="n">
        <v>0.488</v>
      </c>
      <c r="AA29" s="155" t="n">
        <v>0.642</v>
      </c>
      <c r="AB29" s="155" t="n">
        <v>0.588</v>
      </c>
      <c r="AC29" s="155" t="n">
        <v>0.605</v>
      </c>
      <c r="AD29" s="155" t="n">
        <v>0.566</v>
      </c>
      <c r="AE29" s="155" t="n">
        <v>0.587</v>
      </c>
      <c r="AF29" s="155" t="n">
        <v>0.555</v>
      </c>
      <c r="AG29" s="155" t="n">
        <v>0.511</v>
      </c>
      <c r="AH29" s="155" t="n">
        <v>0.552</v>
      </c>
      <c r="AI29" s="155" t="n">
        <v>0.487</v>
      </c>
      <c r="AJ29" s="155" t="n">
        <v>0.482</v>
      </c>
      <c r="AK29" s="155" t="n">
        <v>0.561</v>
      </c>
      <c r="AL29" s="155" t="n">
        <v>0.563</v>
      </c>
      <c r="AM29" s="155" t="n">
        <v>0.484</v>
      </c>
      <c r="AN29" s="155" t="n">
        <v>0.576</v>
      </c>
      <c r="AO29" s="155" t="n">
        <v>0.549</v>
      </c>
      <c r="AP29" s="155" t="n">
        <v>0.592</v>
      </c>
      <c r="AQ29" s="155" t="n">
        <v>0.591</v>
      </c>
      <c r="AR29" s="155" t="n">
        <v>0.373</v>
      </c>
      <c r="AS29" s="156" t="n">
        <v>0.595</v>
      </c>
    </row>
    <row r="30" customFormat="false" ht="12.75" hidden="false" customHeight="false" outlineLevel="0" collapsed="false">
      <c r="A30" s="150" t="s">
        <v>33</v>
      </c>
      <c r="B30" s="155" t="n">
        <v>0.136</v>
      </c>
      <c r="C30" s="155" t="n">
        <v>-0.004</v>
      </c>
      <c r="D30" s="155" t="n">
        <v>-0.022</v>
      </c>
      <c r="E30" s="155" t="n">
        <v>-0.01</v>
      </c>
      <c r="F30" s="155" t="n">
        <v>-0.021</v>
      </c>
      <c r="G30" s="155" t="n">
        <v>-0.062</v>
      </c>
      <c r="H30" s="155" t="n">
        <v>0.045</v>
      </c>
      <c r="I30" s="155" t="n">
        <v>-0.03</v>
      </c>
      <c r="J30" s="155" t="n">
        <v>-0.002</v>
      </c>
      <c r="K30" s="155" t="n">
        <v>-0.081</v>
      </c>
      <c r="L30" s="155" t="n">
        <v>-0.056</v>
      </c>
      <c r="M30" s="155" t="n">
        <v>-0.088</v>
      </c>
      <c r="N30" s="155" t="n">
        <v>-0.091</v>
      </c>
      <c r="O30" s="155" t="n">
        <v>-0.057</v>
      </c>
      <c r="P30" s="155" t="n">
        <v>-0.053</v>
      </c>
      <c r="Q30" s="155" t="n">
        <v>-0.007</v>
      </c>
      <c r="R30" s="155" t="n">
        <v>-0.055</v>
      </c>
      <c r="S30" s="155" t="n">
        <v>-0.071</v>
      </c>
      <c r="T30" s="155" t="n">
        <v>-0.015</v>
      </c>
      <c r="U30" s="155" t="n">
        <v>-0.024</v>
      </c>
      <c r="V30" s="156" t="n">
        <v>-0.032</v>
      </c>
      <c r="W30" s="157"/>
      <c r="X30" s="158" t="s">
        <v>33</v>
      </c>
      <c r="Y30" s="155" t="n">
        <v>0.0536</v>
      </c>
      <c r="Z30" s="155" t="n">
        <v>-0.0235</v>
      </c>
      <c r="AA30" s="155" t="n">
        <v>-0.0281</v>
      </c>
      <c r="AB30" s="155" t="n">
        <v>0.022</v>
      </c>
      <c r="AC30" s="155" t="n">
        <v>-0.00348</v>
      </c>
      <c r="AD30" s="155" t="n">
        <v>0.0489</v>
      </c>
      <c r="AE30" s="155" t="n">
        <v>0.0443</v>
      </c>
      <c r="AF30" s="155" t="n">
        <v>0.0829</v>
      </c>
      <c r="AG30" s="155" t="n">
        <v>0.119</v>
      </c>
      <c r="AH30" s="155" t="n">
        <v>0.0472</v>
      </c>
      <c r="AI30" s="155" t="n">
        <v>-0.0303</v>
      </c>
      <c r="AJ30" s="155" t="n">
        <v>-0.0598</v>
      </c>
      <c r="AK30" s="155" t="n">
        <v>-0.0509</v>
      </c>
      <c r="AL30" s="155" t="n">
        <v>-0.0222</v>
      </c>
      <c r="AM30" s="155" t="n">
        <v>-0.0184</v>
      </c>
      <c r="AN30" s="155" t="n">
        <v>0.0244</v>
      </c>
      <c r="AO30" s="155" t="n">
        <v>0.00212</v>
      </c>
      <c r="AP30" s="155" t="n">
        <v>-0.00989</v>
      </c>
      <c r="AQ30" s="155" t="n">
        <v>0.0098</v>
      </c>
      <c r="AR30" s="155" t="n">
        <v>-0.0531</v>
      </c>
      <c r="AS30" s="156" t="n">
        <v>0.00799</v>
      </c>
    </row>
    <row r="31" customFormat="false" ht="12.75" hidden="false" customHeight="false" outlineLevel="0" collapsed="false">
      <c r="A31" s="150" t="s">
        <v>34</v>
      </c>
      <c r="B31" s="155" t="n">
        <v>0.388</v>
      </c>
      <c r="C31" s="155" t="n">
        <v>0.463</v>
      </c>
      <c r="D31" s="155" t="n">
        <v>0.446</v>
      </c>
      <c r="E31" s="155" t="n">
        <v>0.44</v>
      </c>
      <c r="F31" s="155" t="n">
        <v>0.429</v>
      </c>
      <c r="G31" s="155" t="n">
        <v>0.441</v>
      </c>
      <c r="H31" s="155" t="n">
        <v>0.438</v>
      </c>
      <c r="I31" s="155" t="n">
        <v>0.43</v>
      </c>
      <c r="J31" s="155" t="n">
        <v>0.44</v>
      </c>
      <c r="K31" s="155" t="n">
        <v>0.452</v>
      </c>
      <c r="L31" s="155" t="n">
        <v>0.44</v>
      </c>
      <c r="M31" s="155" t="n">
        <v>0.453</v>
      </c>
      <c r="N31" s="155" t="n">
        <v>0.456</v>
      </c>
      <c r="O31" s="155" t="n">
        <v>0.429</v>
      </c>
      <c r="P31" s="155" t="n">
        <v>0.457</v>
      </c>
      <c r="Q31" s="155" t="n">
        <v>0.436</v>
      </c>
      <c r="R31" s="155" t="n">
        <v>0.437</v>
      </c>
      <c r="S31" s="155" t="n">
        <v>0.432</v>
      </c>
      <c r="T31" s="155" t="n">
        <v>0.442</v>
      </c>
      <c r="U31" s="155" t="n">
        <v>0.36</v>
      </c>
      <c r="V31" s="156" t="n">
        <v>0.438</v>
      </c>
      <c r="W31" s="157"/>
      <c r="X31" s="158" t="s">
        <v>34</v>
      </c>
      <c r="Y31" s="155" t="n">
        <v>0.374</v>
      </c>
      <c r="Z31" s="155" t="n">
        <v>0.452</v>
      </c>
      <c r="AA31" s="155" t="n">
        <v>0.428</v>
      </c>
      <c r="AB31" s="155" t="n">
        <v>0.439</v>
      </c>
      <c r="AC31" s="155" t="n">
        <v>0.431</v>
      </c>
      <c r="AD31" s="155" t="n">
        <v>0.44</v>
      </c>
      <c r="AE31" s="155" t="n">
        <v>0.427</v>
      </c>
      <c r="AF31" s="155" t="n">
        <v>0.442</v>
      </c>
      <c r="AG31" s="155" t="n">
        <v>0.445</v>
      </c>
      <c r="AH31" s="155" t="n">
        <v>0.446</v>
      </c>
      <c r="AI31" s="155" t="n">
        <v>0.452</v>
      </c>
      <c r="AJ31" s="155" t="n">
        <v>0.447</v>
      </c>
      <c r="AK31" s="155" t="n">
        <v>0.445</v>
      </c>
      <c r="AL31" s="155" t="n">
        <v>0.44</v>
      </c>
      <c r="AM31" s="155" t="n">
        <v>0.428</v>
      </c>
      <c r="AN31" s="155" t="n">
        <v>0.442</v>
      </c>
      <c r="AO31" s="155" t="n">
        <v>0.446</v>
      </c>
      <c r="AP31" s="155" t="n">
        <v>0.453</v>
      </c>
      <c r="AQ31" s="155" t="n">
        <v>0.456</v>
      </c>
      <c r="AR31" s="155" t="n">
        <v>0.347</v>
      </c>
      <c r="AS31" s="156" t="n">
        <v>0.437</v>
      </c>
    </row>
    <row r="32" customFormat="false" ht="12.75" hidden="false" customHeight="false" outlineLevel="0" collapsed="false">
      <c r="A32" s="150" t="s">
        <v>35</v>
      </c>
      <c r="B32" s="155" t="n">
        <v>0.125</v>
      </c>
      <c r="C32" s="155" t="n">
        <v>-0.006</v>
      </c>
      <c r="D32" s="155" t="n">
        <v>-0.027</v>
      </c>
      <c r="E32" s="155" t="n">
        <v>-0.018</v>
      </c>
      <c r="F32" s="155" t="n">
        <v>0</v>
      </c>
      <c r="G32" s="155" t="n">
        <v>0.02</v>
      </c>
      <c r="H32" s="155" t="n">
        <v>0.017</v>
      </c>
      <c r="I32" s="155" t="n">
        <v>-0.04</v>
      </c>
      <c r="J32" s="155" t="n">
        <v>-0.018</v>
      </c>
      <c r="K32" s="155" t="n">
        <v>-0.061</v>
      </c>
      <c r="L32" s="155" t="n">
        <v>-0.03</v>
      </c>
      <c r="M32" s="155" t="n">
        <v>-0.058</v>
      </c>
      <c r="N32" s="155" t="n">
        <v>-0.085</v>
      </c>
      <c r="O32" s="155" t="n">
        <v>0.014</v>
      </c>
      <c r="P32" s="155" t="n">
        <v>0.109</v>
      </c>
      <c r="Q32" s="155" t="n">
        <v>0.068</v>
      </c>
      <c r="R32" s="155" t="n">
        <v>-0.003</v>
      </c>
      <c r="S32" s="155" t="n">
        <v>-0.002</v>
      </c>
      <c r="T32" s="155" t="n">
        <v>0.049</v>
      </c>
      <c r="U32" s="155" t="n">
        <v>0.002</v>
      </c>
      <c r="V32" s="156" t="n">
        <v>0</v>
      </c>
      <c r="W32" s="157"/>
      <c r="X32" s="158" t="s">
        <v>35</v>
      </c>
      <c r="Y32" s="155" t="n">
        <v>0.0553</v>
      </c>
      <c r="Z32" s="155" t="n">
        <v>-0.0256</v>
      </c>
      <c r="AA32" s="155" t="n">
        <v>-0.0489</v>
      </c>
      <c r="AB32" s="155" t="n">
        <v>0.0772</v>
      </c>
      <c r="AC32" s="155" t="n">
        <v>0.00798</v>
      </c>
      <c r="AD32" s="155" t="n">
        <v>0.00627</v>
      </c>
      <c r="AE32" s="155" t="n">
        <v>0.0142</v>
      </c>
      <c r="AF32" s="155" t="n">
        <v>0.0829</v>
      </c>
      <c r="AG32" s="155" t="n">
        <v>0.0766</v>
      </c>
      <c r="AH32" s="155" t="n">
        <v>-0.0334</v>
      </c>
      <c r="AI32" s="155" t="n">
        <v>-0.0588</v>
      </c>
      <c r="AJ32" s="155" t="n">
        <v>-0.0394</v>
      </c>
      <c r="AK32" s="155" t="n">
        <v>-0.0431</v>
      </c>
      <c r="AL32" s="155" t="n">
        <v>-0.0175</v>
      </c>
      <c r="AM32" s="155" t="n">
        <v>-0.00901</v>
      </c>
      <c r="AN32" s="155" t="n">
        <v>-0.0055</v>
      </c>
      <c r="AO32" s="155" t="n">
        <v>-0.0106</v>
      </c>
      <c r="AP32" s="155" t="n">
        <v>0.0223</v>
      </c>
      <c r="AQ32" s="155" t="n">
        <v>0.0155</v>
      </c>
      <c r="AR32" s="155" t="n">
        <v>-0.072</v>
      </c>
      <c r="AS32" s="156" t="n">
        <v>0</v>
      </c>
    </row>
    <row r="33" customFormat="false" ht="12.75" hidden="false" customHeight="false" outlineLevel="0" collapsed="false">
      <c r="A33" s="150" t="s">
        <v>36</v>
      </c>
      <c r="B33" s="155" t="n">
        <v>0.572</v>
      </c>
      <c r="C33" s="155" t="n">
        <v>0.633</v>
      </c>
      <c r="D33" s="155" t="n">
        <v>0.638</v>
      </c>
      <c r="E33" s="155" t="n">
        <v>0.638</v>
      </c>
      <c r="F33" s="155" t="n">
        <v>0.652</v>
      </c>
      <c r="G33" s="155" t="n">
        <v>0.652</v>
      </c>
      <c r="H33" s="155" t="n">
        <v>0.657</v>
      </c>
      <c r="I33" s="155" t="n">
        <v>0.644</v>
      </c>
      <c r="J33" s="155" t="n">
        <v>0.651</v>
      </c>
      <c r="K33" s="155" t="n">
        <v>0.655</v>
      </c>
      <c r="L33" s="155" t="n">
        <v>0.658</v>
      </c>
      <c r="M33" s="155" t="n">
        <v>0.652</v>
      </c>
      <c r="N33" s="155" t="n">
        <v>0.644</v>
      </c>
      <c r="O33" s="155" t="n">
        <v>0.642</v>
      </c>
      <c r="P33" s="155" t="n">
        <v>0.653</v>
      </c>
      <c r="Q33" s="155" t="n">
        <v>0.645</v>
      </c>
      <c r="R33" s="155" t="n">
        <v>0.64</v>
      </c>
      <c r="S33" s="155" t="n">
        <v>0.642</v>
      </c>
      <c r="T33" s="155" t="n">
        <v>0.64</v>
      </c>
      <c r="U33" s="155" t="n">
        <v>0.567</v>
      </c>
      <c r="V33" s="156" t="n">
        <v>0.642</v>
      </c>
      <c r="W33" s="157"/>
      <c r="X33" s="158" t="s">
        <v>36</v>
      </c>
      <c r="Y33" s="155" t="n">
        <v>0.579</v>
      </c>
      <c r="Z33" s="155" t="n">
        <v>0.635</v>
      </c>
      <c r="AA33" s="155" t="n">
        <v>0.64</v>
      </c>
      <c r="AB33" s="155" t="n">
        <v>0.64</v>
      </c>
      <c r="AC33" s="155" t="n">
        <v>0.638</v>
      </c>
      <c r="AD33" s="155" t="n">
        <v>0.645</v>
      </c>
      <c r="AE33" s="155" t="n">
        <v>0.646</v>
      </c>
      <c r="AF33" s="155" t="n">
        <v>0.648</v>
      </c>
      <c r="AG33" s="155" t="n">
        <v>0.652</v>
      </c>
      <c r="AH33" s="155" t="n">
        <v>0.655</v>
      </c>
      <c r="AI33" s="155" t="n">
        <v>0.663</v>
      </c>
      <c r="AJ33" s="155" t="n">
        <v>0.658</v>
      </c>
      <c r="AK33" s="155" t="n">
        <v>0.649</v>
      </c>
      <c r="AL33" s="155" t="n">
        <v>0.647</v>
      </c>
      <c r="AM33" s="155" t="n">
        <v>0.651</v>
      </c>
      <c r="AN33" s="155" t="n">
        <v>0.643</v>
      </c>
      <c r="AO33" s="155" t="n">
        <v>0.643</v>
      </c>
      <c r="AP33" s="155" t="n">
        <v>0.643</v>
      </c>
      <c r="AQ33" s="155" t="n">
        <v>0.639</v>
      </c>
      <c r="AR33" s="155" t="n">
        <v>0.566</v>
      </c>
      <c r="AS33" s="156" t="n">
        <v>0.642</v>
      </c>
    </row>
    <row r="34" customFormat="false" ht="12.75" hidden="false" customHeight="false" outlineLevel="0" collapsed="false">
      <c r="A34" s="150" t="s">
        <v>37</v>
      </c>
      <c r="B34" s="155" t="n">
        <v>0.023</v>
      </c>
      <c r="C34" s="155" t="n">
        <v>0.003</v>
      </c>
      <c r="D34" s="155" t="n">
        <v>0</v>
      </c>
      <c r="E34" s="155" t="n">
        <v>0</v>
      </c>
      <c r="F34" s="155" t="n">
        <v>-0.002</v>
      </c>
      <c r="G34" s="155" t="n">
        <v>-0.004</v>
      </c>
      <c r="H34" s="155" t="n">
        <v>0.002</v>
      </c>
      <c r="I34" s="155" t="n">
        <v>0.001</v>
      </c>
      <c r="J34" s="155" t="n">
        <v>0.009</v>
      </c>
      <c r="K34" s="155" t="n">
        <v>-0.007</v>
      </c>
      <c r="L34" s="155" t="n">
        <v>-0.003</v>
      </c>
      <c r="M34" s="155" t="n">
        <v>-0.009</v>
      </c>
      <c r="N34" s="155" t="n">
        <v>-0.007</v>
      </c>
      <c r="O34" s="155" t="n">
        <v>0.003</v>
      </c>
      <c r="P34" s="155" t="n">
        <v>0.01</v>
      </c>
      <c r="Q34" s="155" t="n">
        <v>0.005</v>
      </c>
      <c r="R34" s="155" t="n">
        <v>0</v>
      </c>
      <c r="S34" s="155" t="n">
        <v>-0.002</v>
      </c>
      <c r="T34" s="155" t="n">
        <v>0.005</v>
      </c>
      <c r="U34" s="155" t="n">
        <v>-0.004</v>
      </c>
      <c r="V34" s="156" t="n">
        <v>0.001</v>
      </c>
      <c r="W34" s="157"/>
      <c r="X34" s="158" t="s">
        <v>37</v>
      </c>
      <c r="Y34" s="155" t="n">
        <v>0.00897</v>
      </c>
      <c r="Z34" s="155" t="n">
        <v>-0.00785</v>
      </c>
      <c r="AA34" s="155" t="n">
        <v>-0.00369</v>
      </c>
      <c r="AB34" s="155" t="n">
        <v>0.00622</v>
      </c>
      <c r="AC34" s="155" t="n">
        <v>0.00639</v>
      </c>
      <c r="AD34" s="155" t="n">
        <v>0.0069</v>
      </c>
      <c r="AE34" s="155" t="n">
        <v>0.00205</v>
      </c>
      <c r="AF34" s="155" t="n">
        <v>0.00809</v>
      </c>
      <c r="AG34" s="155" t="n">
        <v>0.0151</v>
      </c>
      <c r="AH34" s="155" t="n">
        <v>0.000889</v>
      </c>
      <c r="AI34" s="155" t="n">
        <v>-0.00704</v>
      </c>
      <c r="AJ34" s="155" t="n">
        <v>-0.0112</v>
      </c>
      <c r="AK34" s="155" t="n">
        <v>-0.00882</v>
      </c>
      <c r="AL34" s="155" t="n">
        <v>-0.00671</v>
      </c>
      <c r="AM34" s="155" t="n">
        <v>-0.00784</v>
      </c>
      <c r="AN34" s="155" t="n">
        <v>0.00156</v>
      </c>
      <c r="AO34" s="155" t="n">
        <v>0.000353</v>
      </c>
      <c r="AP34" s="155" t="n">
        <v>-0.00732</v>
      </c>
      <c r="AQ34" s="155" t="n">
        <v>0.0011</v>
      </c>
      <c r="AR34" s="155" t="n">
        <v>-0.00713</v>
      </c>
      <c r="AS34" s="156" t="n">
        <v>-0.000572</v>
      </c>
    </row>
    <row r="35" customFormat="false" ht="12.75" hidden="false" customHeight="false" outlineLevel="0" collapsed="false">
      <c r="A35" s="150" t="s">
        <v>38</v>
      </c>
      <c r="B35" s="155" t="n">
        <v>0.079</v>
      </c>
      <c r="C35" s="155" t="n">
        <v>0.059</v>
      </c>
      <c r="D35" s="155" t="n">
        <v>0.059</v>
      </c>
      <c r="E35" s="155" t="n">
        <v>0.058</v>
      </c>
      <c r="F35" s="155" t="n">
        <v>0.053</v>
      </c>
      <c r="G35" s="155" t="n">
        <v>0.051</v>
      </c>
      <c r="H35" s="155" t="n">
        <v>0.043</v>
      </c>
      <c r="I35" s="155" t="n">
        <v>0.053</v>
      </c>
      <c r="J35" s="155" t="n">
        <v>0.048</v>
      </c>
      <c r="K35" s="155" t="n">
        <v>0.047</v>
      </c>
      <c r="L35" s="155" t="n">
        <v>0.054</v>
      </c>
      <c r="M35" s="155" t="n">
        <v>0.052</v>
      </c>
      <c r="N35" s="155" t="n">
        <v>0.057</v>
      </c>
      <c r="O35" s="155" t="n">
        <v>0.054</v>
      </c>
      <c r="P35" s="155" t="n">
        <v>0.052</v>
      </c>
      <c r="Q35" s="155" t="n">
        <v>0.054</v>
      </c>
      <c r="R35" s="155" t="n">
        <v>0.055</v>
      </c>
      <c r="S35" s="155" t="n">
        <v>0.054</v>
      </c>
      <c r="T35" s="155" t="n">
        <v>0.061</v>
      </c>
      <c r="U35" s="155" t="n">
        <v>0.048</v>
      </c>
      <c r="V35" s="156" t="n">
        <v>0.054</v>
      </c>
      <c r="W35" s="157"/>
      <c r="X35" s="158" t="s">
        <v>38</v>
      </c>
      <c r="Y35" s="155" t="n">
        <v>0.0657</v>
      </c>
      <c r="Z35" s="155" t="n">
        <v>0.0579</v>
      </c>
      <c r="AA35" s="155" t="n">
        <v>0.058</v>
      </c>
      <c r="AB35" s="155" t="n">
        <v>0.052</v>
      </c>
      <c r="AC35" s="155" t="n">
        <v>0.0537</v>
      </c>
      <c r="AD35" s="155" t="n">
        <v>0.052</v>
      </c>
      <c r="AE35" s="155" t="n">
        <v>0.0507</v>
      </c>
      <c r="AF35" s="155" t="n">
        <v>0.0485</v>
      </c>
      <c r="AG35" s="155" t="n">
        <v>0.0475</v>
      </c>
      <c r="AH35" s="155" t="n">
        <v>0.0472</v>
      </c>
      <c r="AI35" s="155" t="n">
        <v>0.0432</v>
      </c>
      <c r="AJ35" s="155" t="n">
        <v>0.0455</v>
      </c>
      <c r="AK35" s="155" t="n">
        <v>0.0501</v>
      </c>
      <c r="AL35" s="155" t="n">
        <v>0.051</v>
      </c>
      <c r="AM35" s="155" t="n">
        <v>0.0485</v>
      </c>
      <c r="AN35" s="155" t="n">
        <v>0.0498</v>
      </c>
      <c r="AO35" s="155" t="n">
        <v>0.0503</v>
      </c>
      <c r="AP35" s="155" t="n">
        <v>0.0482</v>
      </c>
      <c r="AQ35" s="155" t="n">
        <v>0.0505</v>
      </c>
      <c r="AR35" s="155" t="n">
        <v>0.0432</v>
      </c>
      <c r="AS35" s="156" t="n">
        <v>0.0505</v>
      </c>
    </row>
    <row r="36" customFormat="false" ht="12.75" hidden="false" customHeight="false" outlineLevel="0" collapsed="false">
      <c r="A36" s="150" t="s">
        <v>39</v>
      </c>
      <c r="B36" s="155" t="n">
        <v>0.001</v>
      </c>
      <c r="C36" s="155" t="n">
        <v>-0.004</v>
      </c>
      <c r="D36" s="155" t="n">
        <v>-0.005</v>
      </c>
      <c r="E36" s="155" t="n">
        <v>-0.006</v>
      </c>
      <c r="F36" s="155" t="n">
        <v>-0.006</v>
      </c>
      <c r="G36" s="155" t="n">
        <v>-0.002</v>
      </c>
      <c r="H36" s="155" t="n">
        <v>-0.006</v>
      </c>
      <c r="I36" s="155" t="n">
        <v>-0.007</v>
      </c>
      <c r="J36" s="155" t="n">
        <v>-0.005</v>
      </c>
      <c r="K36" s="155" t="n">
        <v>-0.007</v>
      </c>
      <c r="L36" s="155" t="n">
        <v>-0.008</v>
      </c>
      <c r="M36" s="155" t="n">
        <v>-0.009</v>
      </c>
      <c r="N36" s="155" t="n">
        <v>-0.009</v>
      </c>
      <c r="O36" s="155" t="n">
        <v>-0.001</v>
      </c>
      <c r="P36" s="155" t="n">
        <v>-0.001</v>
      </c>
      <c r="Q36" s="155" t="n">
        <v>-0.002</v>
      </c>
      <c r="R36" s="155" t="n">
        <v>-0.003</v>
      </c>
      <c r="S36" s="155" t="n">
        <v>-0.003</v>
      </c>
      <c r="T36" s="155" t="n">
        <v>-0.002</v>
      </c>
      <c r="U36" s="155" t="n">
        <v>-0.003</v>
      </c>
      <c r="V36" s="156" t="n">
        <v>-0.005</v>
      </c>
      <c r="W36" s="157"/>
      <c r="X36" s="158" t="s">
        <v>39</v>
      </c>
      <c r="Y36" s="155" t="n">
        <v>0.000154</v>
      </c>
      <c r="Z36" s="155" t="n">
        <v>-0.00445</v>
      </c>
      <c r="AA36" s="155" t="n">
        <v>-0.00592</v>
      </c>
      <c r="AB36" s="155" t="n">
        <v>0.000283</v>
      </c>
      <c r="AC36" s="155" t="n">
        <v>-0.00312</v>
      </c>
      <c r="AD36" s="155" t="n">
        <v>-0.00233</v>
      </c>
      <c r="AE36" s="155" t="n">
        <v>-0.0037</v>
      </c>
      <c r="AF36" s="155" t="n">
        <v>0.00171</v>
      </c>
      <c r="AG36" s="155" t="n">
        <v>0.00325</v>
      </c>
      <c r="AH36" s="155" t="n">
        <v>-0.00372</v>
      </c>
      <c r="AI36" s="155" t="n">
        <v>-0.00747</v>
      </c>
      <c r="AJ36" s="155" t="n">
        <v>-0.00414</v>
      </c>
      <c r="AK36" s="155" t="n">
        <v>-0.00543</v>
      </c>
      <c r="AL36" s="155" t="n">
        <v>-0.00449</v>
      </c>
      <c r="AM36" s="155" t="n">
        <v>-0.00545</v>
      </c>
      <c r="AN36" s="155" t="n">
        <v>-0.00373</v>
      </c>
      <c r="AO36" s="155" t="n">
        <v>-0.00524</v>
      </c>
      <c r="AP36" s="155" t="n">
        <v>-0.00265</v>
      </c>
      <c r="AQ36" s="155" t="n">
        <v>-0.00115</v>
      </c>
      <c r="AR36" s="155" t="n">
        <v>-0.00269</v>
      </c>
      <c r="AS36" s="156" t="n">
        <v>-0.00309</v>
      </c>
    </row>
    <row r="37" customFormat="false" ht="12.75" hidden="false" customHeight="false" outlineLevel="0" collapsed="false">
      <c r="A37" s="150" t="s">
        <v>40</v>
      </c>
      <c r="B37" s="155" t="n">
        <v>-0.011</v>
      </c>
      <c r="C37" s="155" t="n">
        <v>0.025</v>
      </c>
      <c r="D37" s="155" t="n">
        <v>0.025</v>
      </c>
      <c r="E37" s="155" t="n">
        <v>0.025</v>
      </c>
      <c r="F37" s="155" t="n">
        <v>0.03</v>
      </c>
      <c r="G37" s="155" t="n">
        <v>0.033</v>
      </c>
      <c r="H37" s="155" t="n">
        <v>0.034</v>
      </c>
      <c r="I37" s="155" t="n">
        <v>0.028</v>
      </c>
      <c r="J37" s="155" t="n">
        <v>0.031</v>
      </c>
      <c r="K37" s="155" t="n">
        <v>0.03</v>
      </c>
      <c r="L37" s="155" t="n">
        <v>0.028</v>
      </c>
      <c r="M37" s="155" t="n">
        <v>0.027</v>
      </c>
      <c r="N37" s="155" t="n">
        <v>0.022</v>
      </c>
      <c r="O37" s="155" t="n">
        <v>0.027</v>
      </c>
      <c r="P37" s="155" t="n">
        <v>0.028</v>
      </c>
      <c r="Q37" s="155" t="n">
        <v>0.03</v>
      </c>
      <c r="R37" s="155" t="n">
        <v>0.027</v>
      </c>
      <c r="S37" s="155" t="n">
        <v>0.023</v>
      </c>
      <c r="T37" s="155" t="n">
        <v>0.023</v>
      </c>
      <c r="U37" s="155" t="n">
        <v>0.002</v>
      </c>
      <c r="V37" s="156" t="n">
        <v>0.026</v>
      </c>
      <c r="W37" s="157"/>
      <c r="X37" s="158" t="s">
        <v>40</v>
      </c>
      <c r="Y37" s="155" t="n">
        <v>-0.00763</v>
      </c>
      <c r="Z37" s="155" t="n">
        <v>0.0189</v>
      </c>
      <c r="AA37" s="155" t="n">
        <v>0.0193</v>
      </c>
      <c r="AB37" s="155" t="n">
        <v>0.022</v>
      </c>
      <c r="AC37" s="155" t="n">
        <v>0.0209</v>
      </c>
      <c r="AD37" s="155" t="n">
        <v>0.0229</v>
      </c>
      <c r="AE37" s="155" t="n">
        <v>0.0237</v>
      </c>
      <c r="AF37" s="155" t="n">
        <v>0.0244</v>
      </c>
      <c r="AG37" s="155" t="n">
        <v>0.0269</v>
      </c>
      <c r="AH37" s="155" t="n">
        <v>0.0254</v>
      </c>
      <c r="AI37" s="155" t="n">
        <v>0.026</v>
      </c>
      <c r="AJ37" s="155" t="n">
        <v>0.0217</v>
      </c>
      <c r="AK37" s="155" t="n">
        <v>0.0198</v>
      </c>
      <c r="AL37" s="155" t="n">
        <v>0.0222</v>
      </c>
      <c r="AM37" s="155" t="n">
        <v>0.0209</v>
      </c>
      <c r="AN37" s="155" t="n">
        <v>0.0206</v>
      </c>
      <c r="AO37" s="155" t="n">
        <v>0.0239</v>
      </c>
      <c r="AP37" s="155" t="n">
        <v>0.0238</v>
      </c>
      <c r="AQ37" s="155" t="n">
        <v>0.0209</v>
      </c>
      <c r="AR37" s="155" t="n">
        <v>-0.00335</v>
      </c>
      <c r="AS37" s="156" t="n">
        <v>0.0208</v>
      </c>
    </row>
    <row r="38" customFormat="false" ht="12.75" hidden="false" customHeight="false" outlineLevel="0" collapsed="false">
      <c r="A38" s="150" t="s">
        <v>144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6"/>
      <c r="W38" s="157"/>
      <c r="X38" s="158" t="s">
        <v>144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6"/>
    </row>
    <row r="39" customFormat="false" ht="13.5" hidden="false" customHeight="false" outlineLevel="0" collapsed="false">
      <c r="A39" s="160" t="s">
        <v>145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61"/>
      <c r="W39" s="157"/>
      <c r="X39" s="162" t="s">
        <v>145</v>
      </c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61"/>
    </row>
    <row r="40" customFormat="false" ht="12.75" hidden="false" customHeight="false" outlineLevel="0" collapsed="false">
      <c r="A40" s="163" t="s">
        <v>146</v>
      </c>
      <c r="B40" s="164" t="n">
        <v>-51.011</v>
      </c>
      <c r="C40" s="164" t="n">
        <v>-13.241</v>
      </c>
      <c r="D40" s="164" t="n">
        <v>-10.428</v>
      </c>
      <c r="E40" s="164" t="n">
        <v>-16.527</v>
      </c>
      <c r="F40" s="164" t="n">
        <v>-4.269</v>
      </c>
      <c r="G40" s="164" t="n">
        <v>6.335</v>
      </c>
      <c r="H40" s="164" t="n">
        <v>-0.686</v>
      </c>
      <c r="I40" s="164" t="n">
        <v>5.575</v>
      </c>
      <c r="J40" s="164" t="n">
        <v>5.194</v>
      </c>
      <c r="K40" s="164" t="n">
        <v>7.019</v>
      </c>
      <c r="L40" s="164" t="n">
        <v>0.294</v>
      </c>
      <c r="M40" s="164" t="n">
        <v>8.671</v>
      </c>
      <c r="N40" s="164" t="n">
        <v>7.164</v>
      </c>
      <c r="O40" s="164" t="n">
        <v>0.144</v>
      </c>
      <c r="P40" s="164" t="n">
        <v>4.88</v>
      </c>
      <c r="Q40" s="164" t="n">
        <v>14.252</v>
      </c>
      <c r="R40" s="164" t="n">
        <v>11.715</v>
      </c>
      <c r="S40" s="164" t="n">
        <v>10.423</v>
      </c>
      <c r="T40" s="164" t="n">
        <v>2.977</v>
      </c>
      <c r="U40" s="164" t="n">
        <v>-18.861</v>
      </c>
      <c r="V40" s="165" t="n">
        <v>0</v>
      </c>
      <c r="W40" s="157"/>
      <c r="X40" s="158" t="s">
        <v>146</v>
      </c>
      <c r="Y40" s="155" t="n">
        <v>85.5</v>
      </c>
      <c r="Z40" s="155" t="n">
        <v>-26.3</v>
      </c>
      <c r="AA40" s="155" t="n">
        <v>-20.9</v>
      </c>
      <c r="AB40" s="155" t="n">
        <v>-20.2</v>
      </c>
      <c r="AC40" s="155" t="n">
        <v>-10.5</v>
      </c>
      <c r="AD40" s="155" t="n">
        <v>-3.37</v>
      </c>
      <c r="AE40" s="155" t="n">
        <v>-0.944</v>
      </c>
      <c r="AF40" s="155" t="n">
        <v>2.97</v>
      </c>
      <c r="AG40" s="155" t="n">
        <v>-0.477</v>
      </c>
      <c r="AH40" s="155" t="n">
        <v>-1.57</v>
      </c>
      <c r="AI40" s="155" t="n">
        <v>-7.97</v>
      </c>
      <c r="AJ40" s="155" t="n">
        <v>4.58</v>
      </c>
      <c r="AK40" s="155" t="n">
        <v>13.5</v>
      </c>
      <c r="AL40" s="155" t="n">
        <v>-4.28</v>
      </c>
      <c r="AM40" s="155" t="n">
        <v>2.93</v>
      </c>
      <c r="AN40" s="155" t="n">
        <v>8.87</v>
      </c>
      <c r="AO40" s="155" t="n">
        <v>7.72</v>
      </c>
      <c r="AP40" s="155" t="n">
        <v>11</v>
      </c>
      <c r="AQ40" s="155" t="n">
        <v>4.03</v>
      </c>
      <c r="AR40" s="155" t="n">
        <v>-11.8</v>
      </c>
      <c r="AS40" s="165" t="n">
        <v>0</v>
      </c>
    </row>
    <row r="41" customFormat="false" ht="12.75" hidden="false" customHeight="false" outlineLevel="0" collapsed="false">
      <c r="A41" s="150" t="s">
        <v>41</v>
      </c>
      <c r="B41" s="155" t="n">
        <v>-6.409</v>
      </c>
      <c r="C41" s="155" t="n">
        <v>-5.757</v>
      </c>
      <c r="D41" s="155" t="n">
        <v>-7.941</v>
      </c>
      <c r="E41" s="155" t="n">
        <v>-7.479</v>
      </c>
      <c r="F41" s="155" t="n">
        <v>-7.616</v>
      </c>
      <c r="G41" s="155" t="n">
        <v>-7.046</v>
      </c>
      <c r="H41" s="155" t="n">
        <v>-6.843</v>
      </c>
      <c r="I41" s="155" t="n">
        <v>-7.464</v>
      </c>
      <c r="J41" s="155" t="n">
        <v>-7.186</v>
      </c>
      <c r="K41" s="155" t="n">
        <v>-6.646</v>
      </c>
      <c r="L41" s="155" t="n">
        <v>-7.068</v>
      </c>
      <c r="M41" s="155" t="n">
        <v>-7.638</v>
      </c>
      <c r="N41" s="155" t="n">
        <v>-5.694</v>
      </c>
      <c r="O41" s="155" t="n">
        <v>-6.902</v>
      </c>
      <c r="P41" s="155" t="n">
        <v>-8.49</v>
      </c>
      <c r="Q41" s="155" t="n">
        <v>-7.785</v>
      </c>
      <c r="R41" s="155" t="n">
        <v>-7.34</v>
      </c>
      <c r="S41" s="155" t="n">
        <v>-7.631</v>
      </c>
      <c r="T41" s="155" t="n">
        <v>-8.007</v>
      </c>
      <c r="U41" s="155" t="n">
        <v>-10.229</v>
      </c>
      <c r="V41" s="156" t="n">
        <v>-7.317</v>
      </c>
      <c r="W41" s="157"/>
      <c r="X41" s="158" t="s">
        <v>41</v>
      </c>
      <c r="Y41" s="155" t="n">
        <v>-13</v>
      </c>
      <c r="Z41" s="155" t="n">
        <v>-8.25</v>
      </c>
      <c r="AA41" s="155" t="n">
        <v>-8.11</v>
      </c>
      <c r="AB41" s="155" t="n">
        <v>-7.71</v>
      </c>
      <c r="AC41" s="155" t="n">
        <v>-7.61</v>
      </c>
      <c r="AD41" s="155" t="n">
        <v>-7.12</v>
      </c>
      <c r="AE41" s="155" t="n">
        <v>-9</v>
      </c>
      <c r="AF41" s="155" t="n">
        <v>-8.34</v>
      </c>
      <c r="AG41" s="155" t="n">
        <v>-6.29</v>
      </c>
      <c r="AH41" s="155" t="n">
        <v>-5.99</v>
      </c>
      <c r="AI41" s="155" t="n">
        <v>-6.22</v>
      </c>
      <c r="AJ41" s="155" t="n">
        <v>-6.82</v>
      </c>
      <c r="AK41" s="155" t="n">
        <v>-6.57</v>
      </c>
      <c r="AL41" s="155" t="n">
        <v>-6.62</v>
      </c>
      <c r="AM41" s="155" t="n">
        <v>-6.59</v>
      </c>
      <c r="AN41" s="155" t="n">
        <v>-8.25</v>
      </c>
      <c r="AO41" s="155" t="n">
        <v>-5.55</v>
      </c>
      <c r="AP41" s="155" t="n">
        <v>-3.98</v>
      </c>
      <c r="AQ41" s="155" t="n">
        <v>-6.97</v>
      </c>
      <c r="AR41" s="155" t="n">
        <v>-10.9</v>
      </c>
      <c r="AS41" s="156" t="n">
        <v>-7.29</v>
      </c>
    </row>
    <row r="42" customFormat="false" ht="12.75" hidden="false" customHeight="false" outlineLevel="0" collapsed="false">
      <c r="A42" s="150" t="s">
        <v>42</v>
      </c>
      <c r="B42" s="155" t="n">
        <v>-2.664</v>
      </c>
      <c r="C42" s="155" t="n">
        <v>-1.718</v>
      </c>
      <c r="D42" s="155" t="n">
        <v>-1.477</v>
      </c>
      <c r="E42" s="155" t="n">
        <v>-1.749</v>
      </c>
      <c r="F42" s="155" t="n">
        <v>-1.628</v>
      </c>
      <c r="G42" s="155" t="n">
        <v>-1.688</v>
      </c>
      <c r="H42" s="155" t="n">
        <v>-2.01</v>
      </c>
      <c r="I42" s="155" t="n">
        <v>-2.361</v>
      </c>
      <c r="J42" s="155" t="n">
        <v>-2.716</v>
      </c>
      <c r="K42" s="155" t="n">
        <v>-2.171</v>
      </c>
      <c r="L42" s="155" t="n">
        <v>-1.246</v>
      </c>
      <c r="M42" s="155" t="n">
        <v>-1.148</v>
      </c>
      <c r="N42" s="155" t="n">
        <v>-0.911</v>
      </c>
      <c r="O42" s="155" t="n">
        <v>-1.531</v>
      </c>
      <c r="P42" s="155" t="n">
        <v>-1.614</v>
      </c>
      <c r="Q42" s="155" t="n">
        <v>-1.703</v>
      </c>
      <c r="R42" s="155" t="n">
        <v>-1.426</v>
      </c>
      <c r="S42" s="155" t="n">
        <v>-1.252</v>
      </c>
      <c r="T42" s="155" t="n">
        <v>-1.484</v>
      </c>
      <c r="U42" s="155" t="n">
        <v>-0.829</v>
      </c>
      <c r="V42" s="156" t="n">
        <v>-1.662</v>
      </c>
      <c r="W42" s="157"/>
      <c r="X42" s="158" t="s">
        <v>42</v>
      </c>
      <c r="Y42" s="155" t="n">
        <v>-5.37</v>
      </c>
      <c r="Z42" s="155" t="n">
        <v>-1.31</v>
      </c>
      <c r="AA42" s="155" t="n">
        <v>-1.43</v>
      </c>
      <c r="AB42" s="155" t="n">
        <v>-1.85</v>
      </c>
      <c r="AC42" s="155" t="n">
        <v>-1.54</v>
      </c>
      <c r="AD42" s="155" t="n">
        <v>-1.48</v>
      </c>
      <c r="AE42" s="155" t="n">
        <v>-1.34</v>
      </c>
      <c r="AF42" s="155" t="n">
        <v>-1.16</v>
      </c>
      <c r="AG42" s="155" t="n">
        <v>-1.24</v>
      </c>
      <c r="AH42" s="155" t="n">
        <v>-0.96</v>
      </c>
      <c r="AI42" s="155" t="n">
        <v>-1.02</v>
      </c>
      <c r="AJ42" s="155" t="n">
        <v>-1.05</v>
      </c>
      <c r="AK42" s="155" t="n">
        <v>-0.637</v>
      </c>
      <c r="AL42" s="155" t="n">
        <v>-0.657</v>
      </c>
      <c r="AM42" s="155" t="n">
        <v>-1.38</v>
      </c>
      <c r="AN42" s="155" t="n">
        <v>-1.34</v>
      </c>
      <c r="AO42" s="155" t="n">
        <v>-1.49</v>
      </c>
      <c r="AP42" s="155" t="n">
        <v>0.407</v>
      </c>
      <c r="AQ42" s="155" t="n">
        <v>-0.627</v>
      </c>
      <c r="AR42" s="155" t="n">
        <v>-1.41</v>
      </c>
      <c r="AS42" s="156" t="n">
        <v>-1.25</v>
      </c>
    </row>
    <row r="43" customFormat="false" ht="12.75" hidden="false" customHeight="false" outlineLevel="0" collapsed="false">
      <c r="A43" s="150" t="s">
        <v>43</v>
      </c>
      <c r="B43" s="155" t="n">
        <v>-0.244</v>
      </c>
      <c r="C43" s="155" t="n">
        <v>0.081</v>
      </c>
      <c r="D43" s="155" t="n">
        <v>0.631</v>
      </c>
      <c r="E43" s="155" t="n">
        <v>0.391</v>
      </c>
      <c r="F43" s="155" t="n">
        <v>0.551</v>
      </c>
      <c r="G43" s="155" t="n">
        <v>1.165</v>
      </c>
      <c r="H43" s="155" t="n">
        <v>1.143</v>
      </c>
      <c r="I43" s="155" t="n">
        <v>0.846</v>
      </c>
      <c r="J43" s="155" t="n">
        <v>1.35</v>
      </c>
      <c r="K43" s="155" t="n">
        <v>0.836</v>
      </c>
      <c r="L43" s="155" t="n">
        <v>0.854</v>
      </c>
      <c r="M43" s="155" t="n">
        <v>0.646</v>
      </c>
      <c r="N43" s="155" t="n">
        <v>0.474</v>
      </c>
      <c r="O43" s="155" t="n">
        <v>0.35</v>
      </c>
      <c r="P43" s="155" t="n">
        <v>0.391</v>
      </c>
      <c r="Q43" s="155" t="n">
        <v>0.774</v>
      </c>
      <c r="R43" s="155" t="n">
        <v>0.712</v>
      </c>
      <c r="S43" s="155" t="n">
        <v>0.015</v>
      </c>
      <c r="T43" s="155" t="n">
        <v>0.069</v>
      </c>
      <c r="U43" s="155" t="n">
        <v>-0.404</v>
      </c>
      <c r="V43" s="156" t="n">
        <v>0.57</v>
      </c>
      <c r="W43" s="157"/>
      <c r="X43" s="158" t="s">
        <v>43</v>
      </c>
      <c r="Y43" s="155" t="n">
        <v>-0.308</v>
      </c>
      <c r="Z43" s="155" t="n">
        <v>0.307</v>
      </c>
      <c r="AA43" s="155" t="n">
        <v>0.407</v>
      </c>
      <c r="AB43" s="155" t="n">
        <v>0.0763</v>
      </c>
      <c r="AC43" s="155" t="n">
        <v>0.196</v>
      </c>
      <c r="AD43" s="155" t="n">
        <v>0.672</v>
      </c>
      <c r="AE43" s="155" t="n">
        <v>0.788</v>
      </c>
      <c r="AF43" s="155" t="n">
        <v>0.611</v>
      </c>
      <c r="AG43" s="155" t="n">
        <v>0.853</v>
      </c>
      <c r="AH43" s="155" t="n">
        <v>-0.088</v>
      </c>
      <c r="AI43" s="155" t="n">
        <v>0.0699</v>
      </c>
      <c r="AJ43" s="155" t="n">
        <v>0.0663</v>
      </c>
      <c r="AK43" s="155" t="n">
        <v>-0.0434</v>
      </c>
      <c r="AL43" s="155" t="n">
        <v>-0.0703</v>
      </c>
      <c r="AM43" s="155" t="n">
        <v>-0.0386</v>
      </c>
      <c r="AN43" s="155" t="n">
        <v>-0.132</v>
      </c>
      <c r="AO43" s="155" t="n">
        <v>0.294</v>
      </c>
      <c r="AP43" s="155" t="n">
        <v>0.247</v>
      </c>
      <c r="AQ43" s="155" t="n">
        <v>0.0649</v>
      </c>
      <c r="AR43" s="155" t="n">
        <v>-0.104</v>
      </c>
      <c r="AS43" s="156" t="n">
        <v>0.211</v>
      </c>
    </row>
    <row r="44" customFormat="false" ht="12.75" hidden="false" customHeight="false" outlineLevel="0" collapsed="false">
      <c r="A44" s="150" t="s">
        <v>44</v>
      </c>
      <c r="B44" s="155" t="n">
        <v>1.85</v>
      </c>
      <c r="C44" s="155" t="n">
        <v>-0.032</v>
      </c>
      <c r="D44" s="155" t="n">
        <v>0.132</v>
      </c>
      <c r="E44" s="155" t="n">
        <v>0.021</v>
      </c>
      <c r="F44" s="155" t="n">
        <v>0.039</v>
      </c>
      <c r="G44" s="155" t="n">
        <v>0.253</v>
      </c>
      <c r="H44" s="155" t="n">
        <v>-0.088</v>
      </c>
      <c r="I44" s="155" t="n">
        <v>0.019</v>
      </c>
      <c r="J44" s="155" t="n">
        <v>0.015</v>
      </c>
      <c r="K44" s="155" t="n">
        <v>-0.021</v>
      </c>
      <c r="L44" s="155" t="n">
        <v>0.116</v>
      </c>
      <c r="M44" s="155" t="n">
        <v>0.2</v>
      </c>
      <c r="N44" s="155" t="n">
        <v>0.119</v>
      </c>
      <c r="O44" s="155" t="n">
        <v>0.111</v>
      </c>
      <c r="P44" s="155" t="n">
        <v>0.008</v>
      </c>
      <c r="Q44" s="155" t="n">
        <v>0.094</v>
      </c>
      <c r="R44" s="155" t="n">
        <v>0.093</v>
      </c>
      <c r="S44" s="155" t="n">
        <v>0.142</v>
      </c>
      <c r="T44" s="155" t="n">
        <v>-0.136</v>
      </c>
      <c r="U44" s="155" t="n">
        <v>-0.109</v>
      </c>
      <c r="V44" s="156" t="n">
        <v>0.108</v>
      </c>
      <c r="W44" s="157"/>
      <c r="X44" s="158" t="s">
        <v>44</v>
      </c>
      <c r="Y44" s="155" t="n">
        <v>2.13</v>
      </c>
      <c r="Z44" s="155" t="n">
        <v>-0.164</v>
      </c>
      <c r="AA44" s="155" t="n">
        <v>-0.055</v>
      </c>
      <c r="AB44" s="155" t="n">
        <v>-0.257</v>
      </c>
      <c r="AC44" s="155" t="n">
        <v>-0.207</v>
      </c>
      <c r="AD44" s="155" t="n">
        <v>-0.092</v>
      </c>
      <c r="AE44" s="155" t="n">
        <v>-0.091</v>
      </c>
      <c r="AF44" s="155" t="n">
        <v>-0.118</v>
      </c>
      <c r="AG44" s="155" t="n">
        <v>-0.157</v>
      </c>
      <c r="AH44" s="155" t="n">
        <v>-0.219</v>
      </c>
      <c r="AI44" s="155" t="n">
        <v>0.00277</v>
      </c>
      <c r="AJ44" s="155" t="n">
        <v>-0.000291</v>
      </c>
      <c r="AK44" s="155" t="n">
        <v>0.051</v>
      </c>
      <c r="AL44" s="155" t="n">
        <v>-0.135</v>
      </c>
      <c r="AM44" s="155" t="n">
        <v>-0.37</v>
      </c>
      <c r="AN44" s="155" t="n">
        <v>-0.0685</v>
      </c>
      <c r="AO44" s="155" t="n">
        <v>-0.0575</v>
      </c>
      <c r="AP44" s="155" t="n">
        <v>-0.131</v>
      </c>
      <c r="AQ44" s="155" t="n">
        <v>-0.369</v>
      </c>
      <c r="AR44" s="155" t="n">
        <v>-0.155</v>
      </c>
      <c r="AS44" s="156" t="n">
        <v>-0.0701</v>
      </c>
    </row>
    <row r="45" customFormat="false" ht="12.75" hidden="false" customHeight="false" outlineLevel="0" collapsed="false">
      <c r="A45" s="150" t="s">
        <v>45</v>
      </c>
      <c r="B45" s="155" t="n">
        <v>0.256</v>
      </c>
      <c r="C45" s="155" t="n">
        <v>0.09</v>
      </c>
      <c r="D45" s="155" t="n">
        <v>-0.155</v>
      </c>
      <c r="E45" s="155" t="n">
        <v>-0.179</v>
      </c>
      <c r="F45" s="155" t="n">
        <v>-0.178</v>
      </c>
      <c r="G45" s="155" t="n">
        <v>-0.068</v>
      </c>
      <c r="H45" s="155" t="n">
        <v>-0.296</v>
      </c>
      <c r="I45" s="155" t="n">
        <v>-0.169</v>
      </c>
      <c r="J45" s="155" t="n">
        <v>-0.244</v>
      </c>
      <c r="K45" s="155" t="n">
        <v>-0.304</v>
      </c>
      <c r="L45" s="155" t="n">
        <v>-0.129</v>
      </c>
      <c r="M45" s="155" t="n">
        <v>-0.197</v>
      </c>
      <c r="N45" s="155" t="n">
        <v>-0.122</v>
      </c>
      <c r="O45" s="155" t="n">
        <v>-0.055</v>
      </c>
      <c r="P45" s="155" t="n">
        <v>-0.172</v>
      </c>
      <c r="Q45" s="155" t="n">
        <v>-0.149</v>
      </c>
      <c r="R45" s="155" t="n">
        <v>-0.138</v>
      </c>
      <c r="S45" s="155" t="n">
        <v>0.041</v>
      </c>
      <c r="T45" s="155" t="n">
        <v>-0.049</v>
      </c>
      <c r="U45" s="155" t="n">
        <v>-0.17</v>
      </c>
      <c r="V45" s="156" t="n">
        <v>-0.127</v>
      </c>
      <c r="W45" s="157"/>
      <c r="X45" s="158" t="s">
        <v>45</v>
      </c>
      <c r="Y45" s="155" t="n">
        <v>-0.32</v>
      </c>
      <c r="Z45" s="155" t="n">
        <v>0.0391</v>
      </c>
      <c r="AA45" s="155" t="n">
        <v>0.0867</v>
      </c>
      <c r="AB45" s="155" t="n">
        <v>0.183</v>
      </c>
      <c r="AC45" s="155" t="n">
        <v>0.164</v>
      </c>
      <c r="AD45" s="155" t="n">
        <v>0.054</v>
      </c>
      <c r="AE45" s="155" t="n">
        <v>-0.0425</v>
      </c>
      <c r="AF45" s="155" t="n">
        <v>-0.0805</v>
      </c>
      <c r="AG45" s="155" t="n">
        <v>-0.143</v>
      </c>
      <c r="AH45" s="155" t="n">
        <v>0.0456</v>
      </c>
      <c r="AI45" s="155" t="n">
        <v>0.0783</v>
      </c>
      <c r="AJ45" s="155" t="n">
        <v>0.0235</v>
      </c>
      <c r="AK45" s="155" t="n">
        <v>0.096</v>
      </c>
      <c r="AL45" s="155" t="n">
        <v>-0.0168</v>
      </c>
      <c r="AM45" s="155" t="n">
        <v>-0.0178</v>
      </c>
      <c r="AN45" s="155" t="n">
        <v>0.0977</v>
      </c>
      <c r="AO45" s="155" t="n">
        <v>0.0694</v>
      </c>
      <c r="AP45" s="155" t="n">
        <v>0.149</v>
      </c>
      <c r="AQ45" s="155" t="n">
        <v>0.00806</v>
      </c>
      <c r="AR45" s="155" t="n">
        <v>0.0129</v>
      </c>
      <c r="AS45" s="156" t="n">
        <v>0.0325</v>
      </c>
    </row>
    <row r="46" customFormat="false" ht="12.75" hidden="false" customHeight="false" outlineLevel="0" collapsed="false">
      <c r="A46" s="150" t="s">
        <v>46</v>
      </c>
      <c r="B46" s="155" t="n">
        <v>1.523</v>
      </c>
      <c r="C46" s="155" t="n">
        <v>0.087</v>
      </c>
      <c r="D46" s="155" t="n">
        <v>0.12</v>
      </c>
      <c r="E46" s="155" t="n">
        <v>0.117</v>
      </c>
      <c r="F46" s="155" t="n">
        <v>0.1</v>
      </c>
      <c r="G46" s="155" t="n">
        <v>0.188</v>
      </c>
      <c r="H46" s="155" t="n">
        <v>0.034</v>
      </c>
      <c r="I46" s="155" t="n">
        <v>0.117</v>
      </c>
      <c r="J46" s="155" t="n">
        <v>0.189</v>
      </c>
      <c r="K46" s="155" t="n">
        <v>0.109</v>
      </c>
      <c r="L46" s="155" t="n">
        <v>-0.015</v>
      </c>
      <c r="M46" s="155" t="n">
        <v>0.042</v>
      </c>
      <c r="N46" s="155" t="n">
        <v>0.106</v>
      </c>
      <c r="O46" s="155" t="n">
        <v>0.064</v>
      </c>
      <c r="P46" s="155" t="n">
        <v>0.001</v>
      </c>
      <c r="Q46" s="155" t="n">
        <v>0.018</v>
      </c>
      <c r="R46" s="155" t="n">
        <v>0.088</v>
      </c>
      <c r="S46" s="155" t="n">
        <v>0.133</v>
      </c>
      <c r="T46" s="155" t="n">
        <v>-0.004</v>
      </c>
      <c r="U46" s="155" t="n">
        <v>0.124</v>
      </c>
      <c r="V46" s="156" t="n">
        <v>0.126</v>
      </c>
      <c r="W46" s="157"/>
      <c r="X46" s="158" t="s">
        <v>46</v>
      </c>
      <c r="Y46" s="155" t="n">
        <v>1.36</v>
      </c>
      <c r="Z46" s="155" t="n">
        <v>0.046</v>
      </c>
      <c r="AA46" s="155" t="n">
        <v>0.0827</v>
      </c>
      <c r="AB46" s="155" t="n">
        <v>0.0808</v>
      </c>
      <c r="AC46" s="155" t="n">
        <v>0.0493</v>
      </c>
      <c r="AD46" s="155" t="n">
        <v>0.0763</v>
      </c>
      <c r="AE46" s="155" t="n">
        <v>-0.0226</v>
      </c>
      <c r="AF46" s="155" t="n">
        <v>0.0386</v>
      </c>
      <c r="AG46" s="155" t="n">
        <v>0.102</v>
      </c>
      <c r="AH46" s="155" t="n">
        <v>-0.0045</v>
      </c>
      <c r="AI46" s="155" t="n">
        <v>-0.0553</v>
      </c>
      <c r="AJ46" s="155" t="n">
        <v>-0.025</v>
      </c>
      <c r="AK46" s="155" t="n">
        <v>0.086</v>
      </c>
      <c r="AL46" s="155" t="n">
        <v>-0.00187</v>
      </c>
      <c r="AM46" s="155" t="n">
        <v>-0.0351</v>
      </c>
      <c r="AN46" s="155" t="n">
        <v>-0.0425</v>
      </c>
      <c r="AO46" s="155" t="n">
        <v>0.0245</v>
      </c>
      <c r="AP46" s="155" t="n">
        <v>0.0715</v>
      </c>
      <c r="AQ46" s="155" t="n">
        <v>-0.0728</v>
      </c>
      <c r="AR46" s="155" t="n">
        <v>0.0368</v>
      </c>
      <c r="AS46" s="156" t="n">
        <v>0.0615</v>
      </c>
    </row>
    <row r="47" customFormat="false" ht="12.75" hidden="false" customHeight="false" outlineLevel="0" collapsed="false">
      <c r="A47" s="150" t="s">
        <v>47</v>
      </c>
      <c r="B47" s="155" t="n">
        <v>-0.01</v>
      </c>
      <c r="C47" s="155" t="n">
        <v>0.054</v>
      </c>
      <c r="D47" s="155" t="n">
        <v>0.102</v>
      </c>
      <c r="E47" s="155" t="n">
        <v>0.068</v>
      </c>
      <c r="F47" s="155" t="n">
        <v>0.049</v>
      </c>
      <c r="G47" s="155" t="n">
        <v>0.108</v>
      </c>
      <c r="H47" s="155" t="n">
        <v>0.075</v>
      </c>
      <c r="I47" s="155" t="n">
        <v>0.055</v>
      </c>
      <c r="J47" s="155" t="n">
        <v>0.091</v>
      </c>
      <c r="K47" s="155" t="n">
        <v>0.074</v>
      </c>
      <c r="L47" s="155" t="n">
        <v>0.077</v>
      </c>
      <c r="M47" s="155" t="n">
        <v>0.074</v>
      </c>
      <c r="N47" s="155" t="n">
        <v>0.063</v>
      </c>
      <c r="O47" s="155" t="n">
        <v>0.074</v>
      </c>
      <c r="P47" s="155" t="n">
        <v>0.033</v>
      </c>
      <c r="Q47" s="155" t="n">
        <v>0.034</v>
      </c>
      <c r="R47" s="155" t="n">
        <v>0.067</v>
      </c>
      <c r="S47" s="155" t="n">
        <v>0.06</v>
      </c>
      <c r="T47" s="155" t="n">
        <v>0.021</v>
      </c>
      <c r="U47" s="155" t="n">
        <v>-0.011</v>
      </c>
      <c r="V47" s="156" t="n">
        <v>0.061</v>
      </c>
      <c r="W47" s="157"/>
      <c r="X47" s="158" t="s">
        <v>47</v>
      </c>
      <c r="Y47" s="155" t="n">
        <v>-0.0945</v>
      </c>
      <c r="Z47" s="155" t="n">
        <v>0.0983</v>
      </c>
      <c r="AA47" s="155" t="n">
        <v>0.0664</v>
      </c>
      <c r="AB47" s="155" t="n">
        <v>0.0548</v>
      </c>
      <c r="AC47" s="155" t="n">
        <v>0.0475</v>
      </c>
      <c r="AD47" s="155" t="n">
        <v>0.0882</v>
      </c>
      <c r="AE47" s="155" t="n">
        <v>0.0336</v>
      </c>
      <c r="AF47" s="155" t="n">
        <v>0.0298</v>
      </c>
      <c r="AG47" s="155" t="n">
        <v>0.044</v>
      </c>
      <c r="AH47" s="155" t="n">
        <v>-0.00322</v>
      </c>
      <c r="AI47" s="155" t="n">
        <v>-0.00823</v>
      </c>
      <c r="AJ47" s="155" t="n">
        <v>0.0215</v>
      </c>
      <c r="AK47" s="155" t="n">
        <v>0.0344</v>
      </c>
      <c r="AL47" s="155" t="n">
        <v>0.0289</v>
      </c>
      <c r="AM47" s="155" t="n">
        <v>0.0272</v>
      </c>
      <c r="AN47" s="155" t="n">
        <v>-0.000323</v>
      </c>
      <c r="AO47" s="155" t="n">
        <v>0.000724</v>
      </c>
      <c r="AP47" s="155" t="n">
        <v>0.0492</v>
      </c>
      <c r="AQ47" s="155" t="n">
        <v>-0.0209</v>
      </c>
      <c r="AR47" s="155" t="n">
        <v>0.026</v>
      </c>
      <c r="AS47" s="156" t="n">
        <v>0.029</v>
      </c>
    </row>
    <row r="48" customFormat="false" ht="12.75" hidden="false" customHeight="false" outlineLevel="0" collapsed="false">
      <c r="A48" s="150" t="s">
        <v>48</v>
      </c>
      <c r="B48" s="155" t="n">
        <v>-0.181</v>
      </c>
      <c r="C48" s="155" t="n">
        <v>0.019</v>
      </c>
      <c r="D48" s="155" t="n">
        <v>0.029</v>
      </c>
      <c r="E48" s="155" t="n">
        <v>0.007</v>
      </c>
      <c r="F48" s="155" t="n">
        <v>0.037</v>
      </c>
      <c r="G48" s="155" t="n">
        <v>0.057</v>
      </c>
      <c r="H48" s="155" t="n">
        <v>0.02</v>
      </c>
      <c r="I48" s="155" t="n">
        <v>0.05</v>
      </c>
      <c r="J48" s="155" t="n">
        <v>-0.007</v>
      </c>
      <c r="K48" s="155" t="n">
        <v>0.04</v>
      </c>
      <c r="L48" s="155" t="n">
        <v>0.039</v>
      </c>
      <c r="M48" s="155" t="n">
        <v>0.056</v>
      </c>
      <c r="N48" s="155" t="n">
        <v>0.047</v>
      </c>
      <c r="O48" s="155" t="n">
        <v>0.033</v>
      </c>
      <c r="P48" s="155" t="n">
        <v>0.026</v>
      </c>
      <c r="Q48" s="155" t="n">
        <v>0.045</v>
      </c>
      <c r="R48" s="155" t="n">
        <v>0.048</v>
      </c>
      <c r="S48" s="155" t="n">
        <v>0.024</v>
      </c>
      <c r="T48" s="155" t="n">
        <v>0.022</v>
      </c>
      <c r="U48" s="155" t="n">
        <v>0.022</v>
      </c>
      <c r="V48" s="156" t="n">
        <v>0.026</v>
      </c>
      <c r="W48" s="157"/>
      <c r="X48" s="158" t="s">
        <v>48</v>
      </c>
      <c r="Y48" s="155" t="n">
        <v>-0.261</v>
      </c>
      <c r="Z48" s="155" t="n">
        <v>-0.0533</v>
      </c>
      <c r="AA48" s="155" t="n">
        <v>-0.0282</v>
      </c>
      <c r="AB48" s="155" t="n">
        <v>-0.0519</v>
      </c>
      <c r="AC48" s="155" t="n">
        <v>-0.0408</v>
      </c>
      <c r="AD48" s="155" t="n">
        <v>-0.0481</v>
      </c>
      <c r="AE48" s="155" t="n">
        <v>-0.0312</v>
      </c>
      <c r="AF48" s="155" t="n">
        <v>-0.0117</v>
      </c>
      <c r="AG48" s="155" t="n">
        <v>-0.0474</v>
      </c>
      <c r="AH48" s="155" t="n">
        <v>0.00191</v>
      </c>
      <c r="AI48" s="155" t="n">
        <v>0.0105</v>
      </c>
      <c r="AJ48" s="155" t="n">
        <v>-0.0072</v>
      </c>
      <c r="AK48" s="155" t="n">
        <v>-0.013</v>
      </c>
      <c r="AL48" s="155" t="n">
        <v>-0.0023</v>
      </c>
      <c r="AM48" s="155" t="n">
        <v>-0.0478</v>
      </c>
      <c r="AN48" s="155" t="n">
        <v>-0.0348</v>
      </c>
      <c r="AO48" s="155" t="n">
        <v>-0.034</v>
      </c>
      <c r="AP48" s="155" t="n">
        <v>0.0409</v>
      </c>
      <c r="AQ48" s="155" t="n">
        <v>-0.0287</v>
      </c>
      <c r="AR48" s="155" t="n">
        <v>-0.00848</v>
      </c>
      <c r="AS48" s="156" t="n">
        <v>-0.0302</v>
      </c>
    </row>
    <row r="49" customFormat="false" ht="12.75" hidden="false" customHeight="false" outlineLevel="0" collapsed="false">
      <c r="A49" s="150" t="s">
        <v>49</v>
      </c>
      <c r="B49" s="155" t="n">
        <v>0.068</v>
      </c>
      <c r="C49" s="155" t="n">
        <v>0.013</v>
      </c>
      <c r="D49" s="155" t="n">
        <v>0.004</v>
      </c>
      <c r="E49" s="155" t="n">
        <v>0.043</v>
      </c>
      <c r="F49" s="155" t="n">
        <v>-0.002</v>
      </c>
      <c r="G49" s="155" t="n">
        <v>-0.006</v>
      </c>
      <c r="H49" s="155" t="n">
        <v>0.017</v>
      </c>
      <c r="I49" s="155" t="n">
        <v>-0.008</v>
      </c>
      <c r="J49" s="155" t="n">
        <v>-0.013</v>
      </c>
      <c r="K49" s="155" t="n">
        <v>-0.055</v>
      </c>
      <c r="L49" s="155" t="n">
        <v>-0.013</v>
      </c>
      <c r="M49" s="155" t="n">
        <v>-0.034</v>
      </c>
      <c r="N49" s="155" t="n">
        <v>-0.026</v>
      </c>
      <c r="O49" s="155" t="n">
        <v>-0.006</v>
      </c>
      <c r="P49" s="155" t="n">
        <v>-0.012</v>
      </c>
      <c r="Q49" s="155" t="n">
        <v>-0.034</v>
      </c>
      <c r="R49" s="155" t="n">
        <v>0.01</v>
      </c>
      <c r="S49" s="155" t="n">
        <v>0.054</v>
      </c>
      <c r="T49" s="155" t="n">
        <v>0.036</v>
      </c>
      <c r="U49" s="155" t="n">
        <v>-0.009</v>
      </c>
      <c r="V49" s="156" t="n">
        <v>0</v>
      </c>
      <c r="W49" s="157"/>
      <c r="X49" s="158" t="s">
        <v>49</v>
      </c>
      <c r="Y49" s="155" t="n">
        <v>-0.0825</v>
      </c>
      <c r="Z49" s="155" t="n">
        <v>0.0173</v>
      </c>
      <c r="AA49" s="155" t="n">
        <v>-0.0132</v>
      </c>
      <c r="AB49" s="155" t="n">
        <v>0.014</v>
      </c>
      <c r="AC49" s="155" t="n">
        <v>0.0186</v>
      </c>
      <c r="AD49" s="155" t="n">
        <v>0.0229</v>
      </c>
      <c r="AE49" s="155" t="n">
        <v>-0.0052</v>
      </c>
      <c r="AF49" s="155" t="n">
        <v>0.0026</v>
      </c>
      <c r="AG49" s="155" t="n">
        <v>-0.00255</v>
      </c>
      <c r="AH49" s="155" t="n">
        <v>-0.0319</v>
      </c>
      <c r="AI49" s="155" t="n">
        <v>-0.0274</v>
      </c>
      <c r="AJ49" s="155" t="n">
        <v>0.0104</v>
      </c>
      <c r="AK49" s="155" t="n">
        <v>0.0357</v>
      </c>
      <c r="AL49" s="155" t="n">
        <v>-0.00421</v>
      </c>
      <c r="AM49" s="155" t="n">
        <v>0.00683</v>
      </c>
      <c r="AN49" s="155" t="n">
        <v>0.0025</v>
      </c>
      <c r="AO49" s="155" t="n">
        <v>-0.0163</v>
      </c>
      <c r="AP49" s="155" t="n">
        <v>0.0188</v>
      </c>
      <c r="AQ49" s="155" t="n">
        <v>-0.0186</v>
      </c>
      <c r="AR49" s="155" t="n">
        <v>0.0272</v>
      </c>
      <c r="AS49" s="156" t="n">
        <v>0</v>
      </c>
    </row>
    <row r="50" customFormat="false" ht="12.75" hidden="false" customHeight="false" outlineLevel="0" collapsed="false">
      <c r="A50" s="150" t="s">
        <v>50</v>
      </c>
      <c r="B50" s="155" t="n">
        <v>0.179</v>
      </c>
      <c r="C50" s="155" t="n">
        <v>0.007</v>
      </c>
      <c r="D50" s="155" t="n">
        <v>0.023</v>
      </c>
      <c r="E50" s="155" t="n">
        <v>0.019</v>
      </c>
      <c r="F50" s="155" t="n">
        <v>0.029</v>
      </c>
      <c r="G50" s="155" t="n">
        <v>0.04</v>
      </c>
      <c r="H50" s="155" t="n">
        <v>0.033</v>
      </c>
      <c r="I50" s="155" t="n">
        <v>0.035</v>
      </c>
      <c r="J50" s="155" t="n">
        <v>0.041</v>
      </c>
      <c r="K50" s="155" t="n">
        <v>0.036</v>
      </c>
      <c r="L50" s="155" t="n">
        <v>0.019</v>
      </c>
      <c r="M50" s="155" t="n">
        <v>0.024</v>
      </c>
      <c r="N50" s="155" t="n">
        <v>0.03</v>
      </c>
      <c r="O50" s="155" t="n">
        <v>0.019</v>
      </c>
      <c r="P50" s="155" t="n">
        <v>0.01</v>
      </c>
      <c r="Q50" s="155" t="n">
        <v>0.027</v>
      </c>
      <c r="R50" s="155" t="n">
        <v>0.028</v>
      </c>
      <c r="S50" s="155" t="n">
        <v>0.038</v>
      </c>
      <c r="T50" s="155" t="n">
        <v>0.007</v>
      </c>
      <c r="U50" s="155" t="n">
        <v>0.028</v>
      </c>
      <c r="V50" s="156" t="n">
        <v>0.03</v>
      </c>
      <c r="W50" s="157"/>
      <c r="X50" s="158" t="s">
        <v>50</v>
      </c>
      <c r="Y50" s="155" t="n">
        <v>0.0994</v>
      </c>
      <c r="Z50" s="155" t="n">
        <v>-0.0914</v>
      </c>
      <c r="AA50" s="155" t="n">
        <v>-0.0765</v>
      </c>
      <c r="AB50" s="155" t="n">
        <v>-0.0776</v>
      </c>
      <c r="AC50" s="155" t="n">
        <v>-0.0776</v>
      </c>
      <c r="AD50" s="155" t="n">
        <v>-0.0601</v>
      </c>
      <c r="AE50" s="155" t="n">
        <v>-0.0781</v>
      </c>
      <c r="AF50" s="155" t="n">
        <v>-0.0698</v>
      </c>
      <c r="AG50" s="155" t="n">
        <v>-0.0587</v>
      </c>
      <c r="AH50" s="155" t="n">
        <v>-0.0742</v>
      </c>
      <c r="AI50" s="155" t="n">
        <v>-0.0795</v>
      </c>
      <c r="AJ50" s="155" t="n">
        <v>-0.0746</v>
      </c>
      <c r="AK50" s="155" t="n">
        <v>-0.0644</v>
      </c>
      <c r="AL50" s="155" t="n">
        <v>-0.0825</v>
      </c>
      <c r="AM50" s="155" t="n">
        <v>-0.0869</v>
      </c>
      <c r="AN50" s="155" t="n">
        <v>-0.0751</v>
      </c>
      <c r="AO50" s="155" t="n">
        <v>-0.0696</v>
      </c>
      <c r="AP50" s="155" t="n">
        <v>-0.0764</v>
      </c>
      <c r="AQ50" s="155" t="n">
        <v>-0.101</v>
      </c>
      <c r="AR50" s="155" t="n">
        <v>-0.0739</v>
      </c>
      <c r="AS50" s="156" t="n">
        <v>-0.0712</v>
      </c>
    </row>
    <row r="51" customFormat="false" ht="12.75" hidden="false" customHeight="false" outlineLevel="0" collapsed="false">
      <c r="A51" s="150" t="s">
        <v>51</v>
      </c>
      <c r="B51" s="155" t="n">
        <v>0.001</v>
      </c>
      <c r="C51" s="155" t="n">
        <v>0.002</v>
      </c>
      <c r="D51" s="155" t="n">
        <v>-0.009</v>
      </c>
      <c r="E51" s="155" t="n">
        <v>-0.008</v>
      </c>
      <c r="F51" s="155" t="n">
        <v>-0.008</v>
      </c>
      <c r="G51" s="155" t="n">
        <v>-0.004</v>
      </c>
      <c r="H51" s="155" t="n">
        <v>-0.015</v>
      </c>
      <c r="I51" s="155" t="n">
        <v>-0.014</v>
      </c>
      <c r="J51" s="155" t="n">
        <v>-0.009</v>
      </c>
      <c r="K51" s="155" t="n">
        <v>-0.021</v>
      </c>
      <c r="L51" s="155" t="n">
        <v>-0.01</v>
      </c>
      <c r="M51" s="155" t="n">
        <v>-0.012</v>
      </c>
      <c r="N51" s="155" t="n">
        <v>-0.009</v>
      </c>
      <c r="O51" s="155" t="n">
        <v>-0.004</v>
      </c>
      <c r="P51" s="155" t="n">
        <v>-0.01</v>
      </c>
      <c r="Q51" s="155" t="n">
        <v>-0.009</v>
      </c>
      <c r="R51" s="155" t="n">
        <v>-0.005</v>
      </c>
      <c r="S51" s="155" t="n">
        <v>0.007</v>
      </c>
      <c r="T51" s="155" t="n">
        <v>0.001</v>
      </c>
      <c r="U51" s="155" t="n">
        <v>-0.003</v>
      </c>
      <c r="V51" s="156" t="n">
        <v>-0.007</v>
      </c>
      <c r="W51" s="157"/>
      <c r="X51" s="158" t="s">
        <v>51</v>
      </c>
      <c r="Y51" s="155" t="n">
        <v>-0.0136</v>
      </c>
      <c r="Z51" s="155" t="n">
        <v>0.00248</v>
      </c>
      <c r="AA51" s="155" t="n">
        <v>0.00113</v>
      </c>
      <c r="AB51" s="155" t="n">
        <v>0.00351</v>
      </c>
      <c r="AC51" s="155" t="n">
        <v>0.00637</v>
      </c>
      <c r="AD51" s="155" t="n">
        <v>0.00646</v>
      </c>
      <c r="AE51" s="155" t="n">
        <v>-0.000279</v>
      </c>
      <c r="AF51" s="155" t="n">
        <v>-0.0072</v>
      </c>
      <c r="AG51" s="155" t="n">
        <v>-0.00581</v>
      </c>
      <c r="AH51" s="155" t="n">
        <v>0.00203</v>
      </c>
      <c r="AI51" s="155" t="n">
        <v>0.00285</v>
      </c>
      <c r="AJ51" s="155" t="n">
        <v>6.82E-005</v>
      </c>
      <c r="AK51" s="155" t="n">
        <v>0.00774</v>
      </c>
      <c r="AL51" s="155" t="n">
        <v>0.000266</v>
      </c>
      <c r="AM51" s="155" t="n">
        <v>0.00107</v>
      </c>
      <c r="AN51" s="155" t="n">
        <v>0.00308</v>
      </c>
      <c r="AO51" s="155" t="n">
        <v>0.00524</v>
      </c>
      <c r="AP51" s="155" t="n">
        <v>0.0119</v>
      </c>
      <c r="AQ51" s="155" t="n">
        <v>-0.00182</v>
      </c>
      <c r="AR51" s="155" t="n">
        <v>0.00369</v>
      </c>
      <c r="AS51" s="156" t="n">
        <v>0.00176</v>
      </c>
    </row>
    <row r="52" customFormat="false" ht="12.75" hidden="false" customHeight="false" outlineLevel="0" collapsed="false">
      <c r="A52" s="150" t="s">
        <v>52</v>
      </c>
      <c r="B52" s="155" t="n">
        <v>-0.012</v>
      </c>
      <c r="C52" s="155" t="n">
        <v>0.003</v>
      </c>
      <c r="D52" s="155" t="n">
        <v>0.001</v>
      </c>
      <c r="E52" s="155" t="n">
        <v>0.001</v>
      </c>
      <c r="F52" s="155" t="n">
        <v>0.001</v>
      </c>
      <c r="G52" s="155" t="n">
        <v>0.009</v>
      </c>
      <c r="H52" s="155" t="n">
        <v>-0.009</v>
      </c>
      <c r="I52" s="155" t="n">
        <v>0.004</v>
      </c>
      <c r="J52" s="155" t="n">
        <v>-0.002</v>
      </c>
      <c r="K52" s="155" t="n">
        <v>0.002</v>
      </c>
      <c r="L52" s="155" t="n">
        <v>0.001</v>
      </c>
      <c r="M52" s="155" t="n">
        <v>0.006</v>
      </c>
      <c r="N52" s="155" t="n">
        <v>0.006</v>
      </c>
      <c r="O52" s="155" t="n">
        <v>0.006</v>
      </c>
      <c r="P52" s="155" t="n">
        <v>0.004</v>
      </c>
      <c r="Q52" s="155" t="n">
        <v>0.005</v>
      </c>
      <c r="R52" s="155" t="n">
        <v>0.005</v>
      </c>
      <c r="S52" s="155" t="n">
        <v>0.006</v>
      </c>
      <c r="T52" s="155" t="n">
        <v>0.001</v>
      </c>
      <c r="U52" s="155" t="n">
        <v>0.008</v>
      </c>
      <c r="V52" s="156" t="n">
        <v>0.002</v>
      </c>
      <c r="W52" s="157"/>
      <c r="X52" s="158" t="s">
        <v>52</v>
      </c>
      <c r="Y52" s="155" t="n">
        <v>-0.0228</v>
      </c>
      <c r="Z52" s="155" t="n">
        <v>-0.0118</v>
      </c>
      <c r="AA52" s="155" t="n">
        <v>-0.00856</v>
      </c>
      <c r="AB52" s="155" t="n">
        <v>-0.0128</v>
      </c>
      <c r="AC52" s="155" t="n">
        <v>-0.00868</v>
      </c>
      <c r="AD52" s="155" t="n">
        <v>-0.00966</v>
      </c>
      <c r="AE52" s="155" t="n">
        <v>-0.00933</v>
      </c>
      <c r="AF52" s="155" t="n">
        <v>-0.00616</v>
      </c>
      <c r="AG52" s="155" t="n">
        <v>-0.0108</v>
      </c>
      <c r="AH52" s="155" t="n">
        <v>-0.00422</v>
      </c>
      <c r="AI52" s="155" t="n">
        <v>-0.0064</v>
      </c>
      <c r="AJ52" s="155" t="n">
        <v>-0.00566</v>
      </c>
      <c r="AK52" s="155" t="n">
        <v>-0.00426</v>
      </c>
      <c r="AL52" s="155" t="n">
        <v>-0.0106</v>
      </c>
      <c r="AM52" s="155" t="n">
        <v>-0.00951</v>
      </c>
      <c r="AN52" s="155" t="n">
        <v>-0.0069</v>
      </c>
      <c r="AO52" s="155" t="n">
        <v>-0.0112</v>
      </c>
      <c r="AP52" s="155" t="n">
        <v>0.00217</v>
      </c>
      <c r="AQ52" s="155" t="n">
        <v>-0.0104</v>
      </c>
      <c r="AR52" s="155" t="n">
        <v>-0.00463</v>
      </c>
      <c r="AS52" s="156" t="n">
        <v>-0.00838</v>
      </c>
    </row>
    <row r="53" customFormat="false" ht="12.75" hidden="false" customHeight="false" outlineLevel="0" collapsed="false">
      <c r="A53" s="150" t="s">
        <v>53</v>
      </c>
      <c r="B53" s="155" t="n">
        <v>0.005</v>
      </c>
      <c r="C53" s="155" t="n">
        <v>-0.005</v>
      </c>
      <c r="D53" s="155" t="n">
        <v>-0.004</v>
      </c>
      <c r="E53" s="155" t="n">
        <v>-0.005</v>
      </c>
      <c r="F53" s="155" t="n">
        <v>-0.007</v>
      </c>
      <c r="G53" s="155" t="n">
        <v>-0.005</v>
      </c>
      <c r="H53" s="155" t="n">
        <v>-0.004</v>
      </c>
      <c r="I53" s="155" t="n">
        <v>-0.005</v>
      </c>
      <c r="J53" s="155" t="n">
        <v>-0.003</v>
      </c>
      <c r="K53" s="155" t="n">
        <v>-0.005</v>
      </c>
      <c r="L53" s="155" t="n">
        <v>-0.005</v>
      </c>
      <c r="M53" s="155" t="n">
        <v>-0.008</v>
      </c>
      <c r="N53" s="155" t="n">
        <v>-0.005</v>
      </c>
      <c r="O53" s="155" t="n">
        <v>-0.009</v>
      </c>
      <c r="P53" s="155" t="n">
        <v>-0.008</v>
      </c>
      <c r="Q53" s="155" t="n">
        <v>-0.007</v>
      </c>
      <c r="R53" s="155" t="n">
        <v>-0.003</v>
      </c>
      <c r="S53" s="155" t="n">
        <v>-0.008</v>
      </c>
      <c r="T53" s="155" t="n">
        <v>-0.006</v>
      </c>
      <c r="U53" s="155" t="n">
        <v>-0.003</v>
      </c>
      <c r="V53" s="156" t="n">
        <v>-0.005</v>
      </c>
      <c r="W53" s="157"/>
      <c r="X53" s="158" t="s">
        <v>53</v>
      </c>
      <c r="Y53" s="155" t="n">
        <v>0.00974</v>
      </c>
      <c r="Z53" s="155" t="n">
        <v>0.002</v>
      </c>
      <c r="AA53" s="155" t="n">
        <v>-0.00155</v>
      </c>
      <c r="AB53" s="155" t="n">
        <v>-0.00314</v>
      </c>
      <c r="AC53" s="155" t="n">
        <v>-0.00146</v>
      </c>
      <c r="AD53" s="155" t="n">
        <v>-7.44E-005</v>
      </c>
      <c r="AE53" s="155" t="n">
        <v>-0.00248</v>
      </c>
      <c r="AF53" s="155" t="n">
        <v>-0.00279</v>
      </c>
      <c r="AG53" s="155" t="n">
        <v>-0.000431</v>
      </c>
      <c r="AH53" s="155" t="n">
        <v>-0.00756</v>
      </c>
      <c r="AI53" s="155" t="n">
        <v>-0.00467</v>
      </c>
      <c r="AJ53" s="155" t="n">
        <v>-0.00249</v>
      </c>
      <c r="AK53" s="155" t="n">
        <v>-0.0014</v>
      </c>
      <c r="AL53" s="155" t="n">
        <v>-0.0037</v>
      </c>
      <c r="AM53" s="155" t="n">
        <v>-0.00108</v>
      </c>
      <c r="AN53" s="155" t="n">
        <v>-0.00552</v>
      </c>
      <c r="AO53" s="155" t="n">
        <v>-0.0053</v>
      </c>
      <c r="AP53" s="155" t="n">
        <v>-0.00335</v>
      </c>
      <c r="AQ53" s="155" t="n">
        <v>-0.00547</v>
      </c>
      <c r="AR53" s="155" t="n">
        <v>0.000571</v>
      </c>
      <c r="AS53" s="156" t="n">
        <v>-0.00234</v>
      </c>
    </row>
    <row r="54" customFormat="false" ht="12.75" hidden="false" customHeight="false" outlineLevel="0" collapsed="false">
      <c r="A54" s="150" t="s">
        <v>54</v>
      </c>
      <c r="B54" s="155" t="n">
        <v>0.007</v>
      </c>
      <c r="C54" s="155" t="n">
        <v>-0.005</v>
      </c>
      <c r="D54" s="155" t="n">
        <v>-0.006</v>
      </c>
      <c r="E54" s="155" t="n">
        <v>-0.004</v>
      </c>
      <c r="F54" s="155" t="n">
        <v>-0.004</v>
      </c>
      <c r="G54" s="155" t="n">
        <v>-0.003</v>
      </c>
      <c r="H54" s="155" t="n">
        <v>-0.001</v>
      </c>
      <c r="I54" s="155" t="n">
        <v>-0.005</v>
      </c>
      <c r="J54" s="155" t="n">
        <v>-0.003</v>
      </c>
      <c r="K54" s="155" t="n">
        <v>-0.007</v>
      </c>
      <c r="L54" s="155" t="n">
        <v>-0.007</v>
      </c>
      <c r="M54" s="155" t="n">
        <v>-0.009</v>
      </c>
      <c r="N54" s="155" t="n">
        <v>-0.01</v>
      </c>
      <c r="O54" s="155" t="n">
        <v>-0.001</v>
      </c>
      <c r="P54" s="155" t="n">
        <v>-0.001</v>
      </c>
      <c r="Q54" s="155" t="n">
        <v>-0.001</v>
      </c>
      <c r="R54" s="155" t="n">
        <v>-0.003</v>
      </c>
      <c r="S54" s="155" t="n">
        <v>-0.003</v>
      </c>
      <c r="T54" s="155" t="n">
        <v>-0.003</v>
      </c>
      <c r="U54" s="155" t="n">
        <v>-0.005</v>
      </c>
      <c r="V54" s="156" t="n">
        <v>-0.004</v>
      </c>
      <c r="W54" s="157"/>
      <c r="X54" s="158" t="s">
        <v>54</v>
      </c>
      <c r="Y54" s="155" t="n">
        <v>0.00898</v>
      </c>
      <c r="Z54" s="155" t="n">
        <v>-0.00689</v>
      </c>
      <c r="AA54" s="155" t="n">
        <v>-0.00794</v>
      </c>
      <c r="AB54" s="155" t="n">
        <v>-0.00486</v>
      </c>
      <c r="AC54" s="155" t="n">
        <v>-0.00505</v>
      </c>
      <c r="AD54" s="155" t="n">
        <v>-0.00473</v>
      </c>
      <c r="AE54" s="155" t="n">
        <v>-0.00635</v>
      </c>
      <c r="AF54" s="155" t="n">
        <v>-0.00385</v>
      </c>
      <c r="AG54" s="155" t="n">
        <v>-0.00178</v>
      </c>
      <c r="AH54" s="155" t="n">
        <v>-0.00779</v>
      </c>
      <c r="AI54" s="155" t="n">
        <v>-0.00958</v>
      </c>
      <c r="AJ54" s="155" t="n">
        <v>-0.0073</v>
      </c>
      <c r="AK54" s="155" t="n">
        <v>-0.00521</v>
      </c>
      <c r="AL54" s="155" t="n">
        <v>-0.00643</v>
      </c>
      <c r="AM54" s="155" t="n">
        <v>-0.00838</v>
      </c>
      <c r="AN54" s="155" t="n">
        <v>-0.00584</v>
      </c>
      <c r="AO54" s="155" t="n">
        <v>-0.00662</v>
      </c>
      <c r="AP54" s="155" t="n">
        <v>-0.00453</v>
      </c>
      <c r="AQ54" s="155" t="n">
        <v>-0.00517</v>
      </c>
      <c r="AR54" s="155" t="n">
        <v>-0.0015</v>
      </c>
      <c r="AS54" s="156" t="n">
        <v>-0.00544</v>
      </c>
    </row>
    <row r="55" customFormat="false" ht="12.75" hidden="false" customHeight="false" outlineLevel="0" collapsed="false">
      <c r="A55" s="150" t="s">
        <v>147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6"/>
      <c r="W55" s="157"/>
      <c r="X55" s="158" t="s">
        <v>147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6"/>
    </row>
    <row r="56" customFormat="false" ht="13.5" hidden="false" customHeight="false" outlineLevel="0" collapsed="false">
      <c r="A56" s="160" t="s">
        <v>14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61"/>
      <c r="W56" s="157"/>
      <c r="X56" s="162" t="s">
        <v>148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1"/>
    </row>
    <row r="57" customFormat="false" ht="12.75" hidden="false" customHeight="false" outlineLevel="0" collapsed="false">
      <c r="A57" s="166" t="s">
        <v>149</v>
      </c>
      <c r="B57" s="167" t="n">
        <v>0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  <c r="U57" s="169" t="n">
        <v>0</v>
      </c>
      <c r="V57" s="170" t="n">
        <v>0</v>
      </c>
      <c r="X57" s="166" t="s">
        <v>149</v>
      </c>
      <c r="Y57" s="167" t="n">
        <v>-0.000117</v>
      </c>
      <c r="Z57" s="168" t="n">
        <v>7.36E-005</v>
      </c>
      <c r="AA57" s="168" t="n">
        <v>0.000124</v>
      </c>
      <c r="AB57" s="168" t="n">
        <v>-0.000198</v>
      </c>
      <c r="AC57" s="168" t="n">
        <v>-1.5E-005</v>
      </c>
      <c r="AD57" s="168" t="n">
        <v>-1.08E-005</v>
      </c>
      <c r="AE57" s="168" t="n">
        <v>-3.84E-005</v>
      </c>
      <c r="AF57" s="168" t="n">
        <v>-0.000214</v>
      </c>
      <c r="AG57" s="168" t="n">
        <v>-0.000199</v>
      </c>
      <c r="AH57" s="168" t="n">
        <v>7.65E-005</v>
      </c>
      <c r="AI57" s="168" t="n">
        <v>0.00014</v>
      </c>
      <c r="AJ57" s="168" t="n">
        <v>0.000104</v>
      </c>
      <c r="AK57" s="168" t="n">
        <v>0.000121</v>
      </c>
      <c r="AL57" s="168" t="n">
        <v>4.38E-005</v>
      </c>
      <c r="AM57" s="168" t="n">
        <v>2.54E-005</v>
      </c>
      <c r="AN57" s="168" t="n">
        <v>1.51E-005</v>
      </c>
      <c r="AO57" s="168" t="n">
        <v>2.3E-005</v>
      </c>
      <c r="AP57" s="168" t="n">
        <v>-5.23E-005</v>
      </c>
      <c r="AQ57" s="168" t="n">
        <v>-4.78E-005</v>
      </c>
      <c r="AR57" s="169" t="n">
        <v>0.000223</v>
      </c>
      <c r="AS57" s="95" t="n">
        <v>0.000156</v>
      </c>
    </row>
    <row r="58" customFormat="false" ht="13.5" hidden="false" customHeight="false" outlineLevel="0" collapsed="false">
      <c r="A58" s="166" t="s">
        <v>150</v>
      </c>
      <c r="B58" s="171" t="n">
        <v>0</v>
      </c>
      <c r="C58" s="172" t="n">
        <v>0</v>
      </c>
      <c r="D58" s="173" t="n">
        <v>0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0</v>
      </c>
      <c r="J58" s="173" t="n">
        <v>0</v>
      </c>
      <c r="K58" s="173" t="n">
        <v>0</v>
      </c>
      <c r="L58" s="173" t="n">
        <v>0</v>
      </c>
      <c r="M58" s="173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73" t="n">
        <v>0</v>
      </c>
      <c r="U58" s="174" t="n">
        <v>0</v>
      </c>
      <c r="V58" s="170" t="n">
        <v>0</v>
      </c>
      <c r="X58" s="166" t="s">
        <v>150</v>
      </c>
      <c r="Y58" s="171" t="n">
        <v>0.000262</v>
      </c>
      <c r="Z58" s="172" t="n">
        <v>-3.57E-005</v>
      </c>
      <c r="AA58" s="173" t="n">
        <v>5E-005</v>
      </c>
      <c r="AB58" s="173" t="n">
        <v>-6.14E-005</v>
      </c>
      <c r="AC58" s="173" t="n">
        <v>-5.13E-005</v>
      </c>
      <c r="AD58" s="173" t="n">
        <v>-6.14E-005</v>
      </c>
      <c r="AE58" s="173" t="n">
        <v>0</v>
      </c>
      <c r="AF58" s="173" t="n">
        <v>-2.97E-005</v>
      </c>
      <c r="AG58" s="173" t="n">
        <v>-1.12E-005</v>
      </c>
      <c r="AH58" s="173" t="n">
        <v>9.14E-005</v>
      </c>
      <c r="AI58" s="173" t="n">
        <v>8.72E-005</v>
      </c>
      <c r="AJ58" s="173" t="n">
        <v>-1.52E-005</v>
      </c>
      <c r="AK58" s="173" t="n">
        <v>-8.16E-005</v>
      </c>
      <c r="AL58" s="173" t="n">
        <v>1.67E-005</v>
      </c>
      <c r="AM58" s="173" t="n">
        <v>-1.44E-005</v>
      </c>
      <c r="AN58" s="173" t="n">
        <v>0</v>
      </c>
      <c r="AO58" s="173" t="n">
        <v>4.55E-005</v>
      </c>
      <c r="AP58" s="173" t="n">
        <v>-5.59E-005</v>
      </c>
      <c r="AQ58" s="173" t="n">
        <v>4.2E-005</v>
      </c>
      <c r="AR58" s="174" t="n">
        <v>-5.29E-005</v>
      </c>
      <c r="AS58" s="95" t="n">
        <v>0.000213</v>
      </c>
    </row>
    <row r="59" customFormat="false" ht="12.75" hidden="false" customHeight="false" outlineLevel="0" collapsed="false">
      <c r="A59" s="175" t="s">
        <v>151</v>
      </c>
      <c r="B59" s="175"/>
      <c r="C59" s="0" t="n">
        <v>14.355</v>
      </c>
      <c r="D59" s="176"/>
      <c r="X59" s="175" t="s">
        <v>151</v>
      </c>
      <c r="Y59" s="175"/>
      <c r="Z59" s="0" t="n">
        <v>14.352917</v>
      </c>
      <c r="AA59" s="176"/>
    </row>
    <row r="60" customFormat="false" ht="12.75" hidden="false" customHeight="false" outlineLevel="0" collapsed="false">
      <c r="A60" s="177" t="s">
        <v>152</v>
      </c>
      <c r="B60" s="177"/>
      <c r="C60" s="178" t="n">
        <f aca="false">AVERAGE(C20:T20)/C62*1000</f>
        <v>662.077777777778</v>
      </c>
      <c r="D60" s="94"/>
      <c r="X60" s="177" t="s">
        <v>152</v>
      </c>
      <c r="Y60" s="177"/>
      <c r="Z60" s="178" t="n">
        <f aca="false">AVERAGE(Z20:AQ20)/Z62*1000</f>
        <v>662.0205</v>
      </c>
      <c r="AA60" s="94"/>
    </row>
    <row r="61" customFormat="false" ht="12.75" hidden="false" customHeight="false" outlineLevel="0" collapsed="false">
      <c r="A61" s="179" t="s">
        <v>153</v>
      </c>
      <c r="B61" s="179"/>
      <c r="C61" s="180" t="n">
        <f aca="false">'Work sheet'!P35</f>
        <v>0.0233250110359652</v>
      </c>
      <c r="D61" s="181"/>
      <c r="E61" s="157"/>
      <c r="X61" s="179" t="s">
        <v>153</v>
      </c>
      <c r="Y61" s="179"/>
      <c r="Z61" s="180" t="n">
        <f aca="false">'Work sheet'!Q35</f>
        <v>0.0244796678725053</v>
      </c>
      <c r="AA61" s="95"/>
    </row>
    <row r="62" customFormat="false" ht="13.5" hidden="false" customHeight="false" outlineLevel="0" collapsed="false">
      <c r="A62" s="182" t="s">
        <v>154</v>
      </c>
      <c r="B62" s="182"/>
      <c r="C62" s="183" t="n">
        <f aca="false">ABS(C12)</f>
        <v>5</v>
      </c>
      <c r="D62" s="184"/>
      <c r="E62" s="184"/>
      <c r="F62" s="184"/>
      <c r="G62" s="184"/>
      <c r="H62" s="184"/>
      <c r="I62" s="184"/>
      <c r="J62" s="184"/>
      <c r="X62" s="182" t="s">
        <v>154</v>
      </c>
      <c r="Y62" s="182"/>
      <c r="Z62" s="185" t="n">
        <f aca="false">ABS(O12)</f>
        <v>5</v>
      </c>
      <c r="AA62" s="157"/>
    </row>
    <row r="63" customFormat="false" ht="12.75" hidden="false" customHeight="false" outlineLevel="0" collapsed="false">
      <c r="A63" s="94"/>
      <c r="B63" s="94"/>
      <c r="C63" s="186"/>
      <c r="D63" s="184"/>
      <c r="E63" s="184"/>
      <c r="F63" s="184"/>
      <c r="G63" s="184"/>
      <c r="H63" s="184"/>
      <c r="I63" s="184"/>
      <c r="J63" s="184"/>
      <c r="X63" s="94"/>
      <c r="Y63" s="94"/>
      <c r="Z63" s="187"/>
      <c r="AA63" s="157"/>
    </row>
    <row r="64" customFormat="false" ht="12.75" hidden="false" customHeight="false" outlineLevel="0" collapsed="false">
      <c r="A64" s="94"/>
      <c r="B64" s="94"/>
      <c r="C64" s="186"/>
      <c r="D64" s="184"/>
      <c r="E64" s="184"/>
      <c r="F64" s="184"/>
      <c r="G64" s="184"/>
      <c r="H64" s="184"/>
      <c r="I64" s="184"/>
      <c r="J64" s="184"/>
      <c r="X64" s="94"/>
      <c r="Y64" s="94"/>
      <c r="Z64" s="187"/>
      <c r="AA64" s="157"/>
    </row>
    <row r="65" customFormat="false" ht="12.75" hidden="false" customHeight="false" outlineLevel="0" collapsed="false">
      <c r="A65" s="94"/>
      <c r="B65" s="94"/>
      <c r="C65" s="186"/>
      <c r="D65" s="184"/>
      <c r="E65" s="184"/>
      <c r="F65" s="184"/>
      <c r="G65" s="184"/>
      <c r="H65" s="184"/>
      <c r="I65" s="184"/>
      <c r="J65" s="184"/>
      <c r="X65" s="94"/>
      <c r="Y65" s="94"/>
      <c r="Z65" s="187"/>
      <c r="AA65" s="157"/>
    </row>
    <row r="66" customFormat="false" ht="12.75" hidden="false" customHeight="false" outlineLevel="0" collapsed="false">
      <c r="A66" s="94"/>
      <c r="B66" s="94"/>
      <c r="C66" s="186"/>
      <c r="D66" s="184"/>
      <c r="E66" s="184"/>
      <c r="F66" s="184"/>
      <c r="G66" s="184"/>
      <c r="H66" s="184"/>
      <c r="I66" s="184"/>
      <c r="J66" s="184"/>
      <c r="X66" s="94"/>
      <c r="Y66" s="94"/>
      <c r="Z66" s="187"/>
      <c r="AA66" s="157"/>
    </row>
    <row r="67" customFormat="false" ht="12.75" hidden="false" customHeight="false" outlineLevel="0" collapsed="false">
      <c r="A67" s="94"/>
      <c r="B67" s="94"/>
      <c r="C67" s="186"/>
      <c r="D67" s="184"/>
      <c r="E67" s="184"/>
      <c r="F67" s="184"/>
      <c r="G67" s="184"/>
      <c r="H67" s="184"/>
      <c r="I67" s="184"/>
      <c r="J67" s="184"/>
      <c r="X67" s="94"/>
      <c r="Y67" s="94"/>
      <c r="Z67" s="187"/>
      <c r="AA67" s="157"/>
    </row>
    <row r="68" customFormat="false" ht="12.75" hidden="false" customHeight="false" outlineLevel="0" collapsed="false">
      <c r="A68" s="94"/>
      <c r="B68" s="94"/>
      <c r="C68" s="186"/>
      <c r="D68" s="184"/>
      <c r="E68" s="184"/>
      <c r="F68" s="184"/>
      <c r="G68" s="184"/>
      <c r="H68" s="184"/>
      <c r="I68" s="184"/>
      <c r="J68" s="184"/>
      <c r="X68" s="94"/>
      <c r="Y68" s="94"/>
      <c r="Z68" s="187"/>
      <c r="AA68" s="157"/>
    </row>
    <row r="69" customFormat="false" ht="12.75" hidden="false" customHeight="false" outlineLevel="0" collapsed="false">
      <c r="A69" s="94"/>
      <c r="B69" s="94"/>
      <c r="C69" s="186"/>
      <c r="D69" s="184"/>
      <c r="E69" s="184"/>
      <c r="F69" s="184"/>
      <c r="G69" s="184"/>
      <c r="H69" s="184"/>
      <c r="I69" s="184"/>
      <c r="J69" s="184"/>
      <c r="X69" s="94"/>
      <c r="Y69" s="94"/>
      <c r="Z69" s="187"/>
      <c r="AA69" s="157"/>
    </row>
    <row r="70" customFormat="false" ht="13.5" hidden="false" customHeight="false" outlineLevel="0" collapsed="false">
      <c r="B70" s="184"/>
      <c r="C70" s="184"/>
      <c r="D70" s="184"/>
      <c r="E70" s="184"/>
      <c r="F70" s="184"/>
      <c r="G70" s="184"/>
      <c r="H70" s="184"/>
      <c r="I70" s="184"/>
      <c r="J70" s="184"/>
    </row>
    <row r="71" customFormat="false" ht="13.5" hidden="false" customHeight="false" outlineLevel="0" collapsed="false">
      <c r="A71" s="101" t="s">
        <v>116</v>
      </c>
      <c r="B71" s="29" t="s">
        <v>117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131" t="s">
        <v>118</v>
      </c>
      <c r="X71" s="101" t="s">
        <v>116</v>
      </c>
      <c r="Y71" s="29" t="s">
        <v>119</v>
      </c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133" t="s">
        <v>118</v>
      </c>
    </row>
    <row r="72" customFormat="false" ht="12.75" hidden="false" customHeight="false" outlineLevel="0" collapsed="false">
      <c r="A72" s="101" t="s">
        <v>120</v>
      </c>
      <c r="B72" s="134" t="n">
        <f aca="false">B20</f>
        <v>1.856</v>
      </c>
      <c r="C72" s="135" t="n">
        <f aca="false">C20</f>
        <v>3.307</v>
      </c>
      <c r="D72" s="135" t="n">
        <f aca="false">D20</f>
        <v>3.307</v>
      </c>
      <c r="E72" s="135" t="n">
        <f aca="false">E20</f>
        <v>3.313</v>
      </c>
      <c r="F72" s="135" t="n">
        <f aca="false">F20</f>
        <v>3.315</v>
      </c>
      <c r="G72" s="135" t="n">
        <f aca="false">G20</f>
        <v>3.314</v>
      </c>
      <c r="H72" s="135" t="n">
        <f aca="false">H20</f>
        <v>3.314</v>
      </c>
      <c r="I72" s="135" t="n">
        <f aca="false">I20</f>
        <v>3.313</v>
      </c>
      <c r="J72" s="135" t="n">
        <f aca="false">J20</f>
        <v>3.314</v>
      </c>
      <c r="K72" s="135" t="n">
        <f aca="false">K20</f>
        <v>3.313</v>
      </c>
      <c r="L72" s="135" t="n">
        <f aca="false">L20</f>
        <v>3.313</v>
      </c>
      <c r="M72" s="135" t="n">
        <f aca="false">M20</f>
        <v>3.31</v>
      </c>
      <c r="N72" s="135" t="n">
        <f aca="false">N20</f>
        <v>3.308</v>
      </c>
      <c r="O72" s="135" t="n">
        <f aca="false">O20</f>
        <v>3.308</v>
      </c>
      <c r="P72" s="135" t="n">
        <f aca="false">P20</f>
        <v>3.306</v>
      </c>
      <c r="Q72" s="135" t="n">
        <f aca="false">Q20</f>
        <v>3.308</v>
      </c>
      <c r="R72" s="135" t="n">
        <f aca="false">R20</f>
        <v>3.309</v>
      </c>
      <c r="S72" s="135" t="n">
        <f aca="false">S20</f>
        <v>3.309</v>
      </c>
      <c r="T72" s="135" t="n">
        <f aca="false">T20</f>
        <v>3.306</v>
      </c>
      <c r="U72" s="136" t="n">
        <f aca="false">U20</f>
        <v>1.911</v>
      </c>
      <c r="V72" s="137"/>
      <c r="W72" s="138"/>
      <c r="X72" s="101" t="s">
        <v>120</v>
      </c>
      <c r="Y72" s="134" t="n">
        <f aca="false">Y20</f>
        <v>1.84357</v>
      </c>
      <c r="Z72" s="135" t="n">
        <f aca="false">Z20</f>
        <v>3.307189</v>
      </c>
      <c r="AA72" s="135" t="n">
        <f aca="false">AA20</f>
        <v>3.308628</v>
      </c>
      <c r="AB72" s="135" t="n">
        <f aca="false">AB20</f>
        <v>3.30538</v>
      </c>
      <c r="AC72" s="135" t="n">
        <f aca="false">AC20</f>
        <v>3.305977</v>
      </c>
      <c r="AD72" s="135" t="n">
        <f aca="false">AD20</f>
        <v>3.308355</v>
      </c>
      <c r="AE72" s="135" t="n">
        <f aca="false">AE20</f>
        <v>3.308732</v>
      </c>
      <c r="AF72" s="135" t="n">
        <f aca="false">AF20</f>
        <v>3.309015</v>
      </c>
      <c r="AG72" s="135" t="n">
        <f aca="false">AG20</f>
        <v>3.309433</v>
      </c>
      <c r="AH72" s="135" t="n">
        <f aca="false">AH20</f>
        <v>3.313004</v>
      </c>
      <c r="AI72" s="135" t="n">
        <f aca="false">AI20</f>
        <v>3.308669</v>
      </c>
      <c r="AJ72" s="135" t="n">
        <f aca="false">AJ20</f>
        <v>3.310888</v>
      </c>
      <c r="AK72" s="135" t="n">
        <f aca="false">AK20</f>
        <v>3.308537</v>
      </c>
      <c r="AL72" s="135" t="n">
        <f aca="false">AL20</f>
        <v>3.310933</v>
      </c>
      <c r="AM72" s="135" t="n">
        <f aca="false">AM20</f>
        <v>3.315033</v>
      </c>
      <c r="AN72" s="135" t="n">
        <f aca="false">AN20</f>
        <v>3.313842</v>
      </c>
      <c r="AO72" s="135" t="n">
        <f aca="false">AO20</f>
        <v>3.311948</v>
      </c>
      <c r="AP72" s="135" t="n">
        <f aca="false">AP20</f>
        <v>3.313376</v>
      </c>
      <c r="AQ72" s="135" t="n">
        <f aca="false">AQ20</f>
        <v>3.312906</v>
      </c>
      <c r="AR72" s="136" t="n">
        <f aca="false">AR20</f>
        <v>1.920814</v>
      </c>
      <c r="AS72" s="136"/>
    </row>
    <row r="73" customFormat="false" ht="13.5" hidden="false" customHeight="false" outlineLevel="0" collapsed="false">
      <c r="A73" s="139" t="s">
        <v>121</v>
      </c>
      <c r="B73" s="140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2"/>
      <c r="V73" s="143"/>
      <c r="W73" s="138"/>
      <c r="X73" s="144" t="s">
        <v>121</v>
      </c>
      <c r="Y73" s="140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2"/>
      <c r="AS73" s="142"/>
    </row>
    <row r="74" customFormat="false" ht="13.5" hidden="false" customHeight="false" outlineLevel="0" collapsed="false">
      <c r="A74" s="145" t="s">
        <v>122</v>
      </c>
      <c r="B74" s="146" t="s">
        <v>123</v>
      </c>
      <c r="C74" s="146" t="s">
        <v>124</v>
      </c>
      <c r="D74" s="146" t="s">
        <v>125</v>
      </c>
      <c r="E74" s="146" t="s">
        <v>126</v>
      </c>
      <c r="F74" s="146" t="s">
        <v>127</v>
      </c>
      <c r="G74" s="146" t="s">
        <v>128</v>
      </c>
      <c r="H74" s="146" t="s">
        <v>129</v>
      </c>
      <c r="I74" s="146" t="s">
        <v>130</v>
      </c>
      <c r="J74" s="146" t="s">
        <v>131</v>
      </c>
      <c r="K74" s="146" t="s">
        <v>132</v>
      </c>
      <c r="L74" s="146" t="s">
        <v>133</v>
      </c>
      <c r="M74" s="146" t="s">
        <v>134</v>
      </c>
      <c r="N74" s="146" t="s">
        <v>135</v>
      </c>
      <c r="O74" s="146" t="s">
        <v>136</v>
      </c>
      <c r="P74" s="146" t="s">
        <v>137</v>
      </c>
      <c r="Q74" s="146" t="s">
        <v>138</v>
      </c>
      <c r="R74" s="146" t="s">
        <v>139</v>
      </c>
      <c r="S74" s="146" t="s">
        <v>140</v>
      </c>
      <c r="T74" s="146" t="s">
        <v>141</v>
      </c>
      <c r="U74" s="147" t="s">
        <v>142</v>
      </c>
      <c r="V74" s="148"/>
      <c r="X74" s="145" t="s">
        <v>122</v>
      </c>
      <c r="Y74" s="146" t="s">
        <v>123</v>
      </c>
      <c r="Z74" s="146" t="s">
        <v>124</v>
      </c>
      <c r="AA74" s="146" t="s">
        <v>125</v>
      </c>
      <c r="AB74" s="146" t="s">
        <v>126</v>
      </c>
      <c r="AC74" s="146" t="s">
        <v>127</v>
      </c>
      <c r="AD74" s="146" t="s">
        <v>128</v>
      </c>
      <c r="AE74" s="146" t="s">
        <v>129</v>
      </c>
      <c r="AF74" s="146" t="s">
        <v>130</v>
      </c>
      <c r="AG74" s="146" t="s">
        <v>131</v>
      </c>
      <c r="AH74" s="146" t="s">
        <v>132</v>
      </c>
      <c r="AI74" s="146" t="s">
        <v>133</v>
      </c>
      <c r="AJ74" s="146" t="s">
        <v>134</v>
      </c>
      <c r="AK74" s="146" t="s">
        <v>135</v>
      </c>
      <c r="AL74" s="146" t="s">
        <v>136</v>
      </c>
      <c r="AM74" s="146" t="s">
        <v>137</v>
      </c>
      <c r="AN74" s="146" t="s">
        <v>138</v>
      </c>
      <c r="AO74" s="146" t="s">
        <v>139</v>
      </c>
      <c r="AP74" s="146" t="s">
        <v>140</v>
      </c>
      <c r="AQ74" s="146" t="s">
        <v>141</v>
      </c>
      <c r="AR74" s="147" t="s">
        <v>142</v>
      </c>
      <c r="AS74" s="149"/>
    </row>
    <row r="75" customFormat="false" ht="12.75" hidden="false" customHeight="false" outlineLevel="0" collapsed="false">
      <c r="A75" s="150" t="s">
        <v>143</v>
      </c>
      <c r="B75" s="151" t="n">
        <f aca="false">B23*B$20/10000</f>
        <v>1.856</v>
      </c>
      <c r="C75" s="151" t="n">
        <f aca="false">C23*C$20/10000</f>
        <v>3.307</v>
      </c>
      <c r="D75" s="151" t="n">
        <f aca="false">D23*D$20/10000</f>
        <v>3.307</v>
      </c>
      <c r="E75" s="151" t="n">
        <f aca="false">E23*E$20/10000</f>
        <v>3.313</v>
      </c>
      <c r="F75" s="151" t="n">
        <f aca="false">F23*F$20/10000</f>
        <v>3.315</v>
      </c>
      <c r="G75" s="151" t="n">
        <f aca="false">G23*G$20/10000</f>
        <v>3.314</v>
      </c>
      <c r="H75" s="151" t="n">
        <f aca="false">H23*H$20/10000</f>
        <v>3.314</v>
      </c>
      <c r="I75" s="151" t="n">
        <f aca="false">I23*I$20/10000</f>
        <v>3.313</v>
      </c>
      <c r="J75" s="151" t="n">
        <f aca="false">J23*J$20/10000</f>
        <v>3.314</v>
      </c>
      <c r="K75" s="151" t="n">
        <f aca="false">K23*K$20/10000</f>
        <v>3.313</v>
      </c>
      <c r="L75" s="151" t="n">
        <f aca="false">L23*L$20/10000</f>
        <v>3.313</v>
      </c>
      <c r="M75" s="151" t="n">
        <f aca="false">M23*M$20/10000</f>
        <v>3.31</v>
      </c>
      <c r="N75" s="151" t="n">
        <f aca="false">N23*N$20/10000</f>
        <v>3.308</v>
      </c>
      <c r="O75" s="151" t="n">
        <f aca="false">O23*O$20/10000</f>
        <v>3.308</v>
      </c>
      <c r="P75" s="151" t="n">
        <f aca="false">P23*P$20/10000</f>
        <v>3.306</v>
      </c>
      <c r="Q75" s="151" t="n">
        <f aca="false">Q23*Q$20/10000</f>
        <v>3.308</v>
      </c>
      <c r="R75" s="151" t="n">
        <f aca="false">R23*R$20/10000</f>
        <v>3.309</v>
      </c>
      <c r="S75" s="151" t="n">
        <f aca="false">S23*S$20/10000</f>
        <v>3.309</v>
      </c>
      <c r="T75" s="151" t="n">
        <f aca="false">T23*T$20/10000</f>
        <v>3.306</v>
      </c>
      <c r="U75" s="151" t="n">
        <f aca="false">U23*U$20/10000</f>
        <v>1.911</v>
      </c>
      <c r="V75" s="152"/>
      <c r="W75" s="153"/>
      <c r="X75" s="152" t="s">
        <v>143</v>
      </c>
      <c r="Y75" s="151" t="n">
        <f aca="false">Y23*Y$20/10000</f>
        <v>1.84357</v>
      </c>
      <c r="Z75" s="151" t="n">
        <f aca="false">Z23*Z$20/10000</f>
        <v>3.307189</v>
      </c>
      <c r="AA75" s="151" t="n">
        <f aca="false">AA23*AA$20/10000</f>
        <v>3.308628</v>
      </c>
      <c r="AB75" s="151" t="n">
        <f aca="false">AB23*AB$20/10000</f>
        <v>3.30538</v>
      </c>
      <c r="AC75" s="151" t="n">
        <f aca="false">AC23*AC$20/10000</f>
        <v>3.305977</v>
      </c>
      <c r="AD75" s="151" t="n">
        <f aca="false">AD23*AD$20/10000</f>
        <v>3.308355</v>
      </c>
      <c r="AE75" s="151" t="n">
        <f aca="false">AE23*AE$20/10000</f>
        <v>3.308732</v>
      </c>
      <c r="AF75" s="151" t="n">
        <f aca="false">AF23*AF$20/10000</f>
        <v>3.309015</v>
      </c>
      <c r="AG75" s="151" t="n">
        <f aca="false">AG23*AG$20/10000</f>
        <v>3.309433</v>
      </c>
      <c r="AH75" s="151" t="n">
        <f aca="false">AH23*AH$20/10000</f>
        <v>3.313004</v>
      </c>
      <c r="AI75" s="151" t="n">
        <f aca="false">AI23*AI$20/10000</f>
        <v>3.308669</v>
      </c>
      <c r="AJ75" s="151" t="n">
        <f aca="false">AJ23*AJ$20/10000</f>
        <v>3.310888</v>
      </c>
      <c r="AK75" s="151" t="n">
        <f aca="false">AK23*AK$20/10000</f>
        <v>3.308537</v>
      </c>
      <c r="AL75" s="151" t="n">
        <f aca="false">AL23*AL$20/10000</f>
        <v>3.310933</v>
      </c>
      <c r="AM75" s="151" t="n">
        <f aca="false">AM23*AM$20/10000</f>
        <v>3.315033</v>
      </c>
      <c r="AN75" s="151" t="n">
        <f aca="false">AN23*AN$20/10000</f>
        <v>3.313842</v>
      </c>
      <c r="AO75" s="151" t="n">
        <f aca="false">AO23*AO$20/10000</f>
        <v>3.311948</v>
      </c>
      <c r="AP75" s="151" t="n">
        <f aca="false">AP23*AP$20/10000</f>
        <v>3.313376</v>
      </c>
      <c r="AQ75" s="151" t="n">
        <f aca="false">AQ23*AQ$20/10000</f>
        <v>3.312906</v>
      </c>
      <c r="AR75" s="151" t="n">
        <f aca="false">AR23*AR$20/10000</f>
        <v>1.920814</v>
      </c>
      <c r="AS75" s="152"/>
      <c r="AT75" s="154"/>
    </row>
    <row r="76" customFormat="false" ht="12.75" hidden="false" customHeight="false" outlineLevel="0" collapsed="false">
      <c r="A76" s="150" t="s">
        <v>27</v>
      </c>
      <c r="B76" s="155" t="n">
        <f aca="false">B24*B$20/10000</f>
        <v>0.00430592</v>
      </c>
      <c r="C76" s="155" t="n">
        <f aca="false">C24*C$20/10000</f>
        <v>-0.0014977403</v>
      </c>
      <c r="D76" s="155" t="n">
        <f aca="false">D24*D$20/10000</f>
        <v>-0.0017100497</v>
      </c>
      <c r="E76" s="155" t="n">
        <f aca="false">E24*E$20/10000</f>
        <v>-0.0013493849</v>
      </c>
      <c r="F76" s="155" t="n">
        <f aca="false">F24*F$20/10000</f>
        <v>-0.001292187</v>
      </c>
      <c r="G76" s="155" t="n">
        <f aca="false">G24*G$20/10000</f>
        <v>-0.001993371</v>
      </c>
      <c r="H76" s="155" t="n">
        <f aca="false">H24*H$20/10000</f>
        <v>-0.0018581598</v>
      </c>
      <c r="I76" s="155" t="n">
        <f aca="false">I24*I$20/10000</f>
        <v>-0.0016323151</v>
      </c>
      <c r="J76" s="155" t="n">
        <f aca="false">J24*J$20/10000</f>
        <v>-0.001771333</v>
      </c>
      <c r="K76" s="155" t="n">
        <f aca="false">K24*K$20/10000</f>
        <v>-0.001782394</v>
      </c>
      <c r="L76" s="155" t="n">
        <f aca="false">L24*L$20/10000</f>
        <v>-0.0016405976</v>
      </c>
      <c r="M76" s="155" t="n">
        <f aca="false">M24*M$20/10000</f>
        <v>-0.001721531</v>
      </c>
      <c r="N76" s="155" t="n">
        <f aca="false">N24*N$20/10000</f>
        <v>-0.0013619036</v>
      </c>
      <c r="O76" s="155" t="n">
        <f aca="false">O24*O$20/10000</f>
        <v>-0.0019778532</v>
      </c>
      <c r="P76" s="155" t="n">
        <f aca="false">P24*P$20/10000</f>
        <v>-0.0023859402</v>
      </c>
      <c r="Q76" s="155" t="n">
        <f aca="false">Q24*Q$20/10000</f>
        <v>-0.0022517556</v>
      </c>
      <c r="R76" s="155" t="n">
        <f aca="false">R24*R$20/10000</f>
        <v>-0.0019645533</v>
      </c>
      <c r="S76" s="155" t="n">
        <f aca="false">S24*S$20/10000</f>
        <v>-0.0022451565</v>
      </c>
      <c r="T76" s="155" t="n">
        <f aca="false">T24*T$20/10000</f>
        <v>-0.0022090692</v>
      </c>
      <c r="U76" s="155" t="n">
        <f aca="false">U24*U$20/10000</f>
        <v>0.0026648895</v>
      </c>
      <c r="V76" s="156"/>
      <c r="W76" s="157"/>
      <c r="X76" s="158" t="s">
        <v>27</v>
      </c>
      <c r="Y76" s="155" t="n">
        <f aca="false">Y24*Y$20/10000</f>
        <v>-0.0033921688</v>
      </c>
      <c r="Z76" s="155" t="n">
        <f aca="false">Z24*Z$20/10000</f>
        <v>0.001954548699</v>
      </c>
      <c r="AA76" s="155" t="n">
        <f aca="false">AA24*AA$20/10000</f>
        <v>0.00177011598</v>
      </c>
      <c r="AB76" s="155" t="n">
        <f aca="false">AB24*AB$20/10000</f>
        <v>0.00245920272</v>
      </c>
      <c r="AC76" s="155" t="n">
        <f aca="false">AC24*AC$20/10000</f>
        <v>0.002581968037</v>
      </c>
      <c r="AD76" s="155" t="n">
        <f aca="false">AD24*AD$20/10000</f>
        <v>0.002444874345</v>
      </c>
      <c r="AE76" s="155" t="n">
        <f aca="false">AE24*AE$20/10000</f>
        <v>0.002193689316</v>
      </c>
      <c r="AF76" s="155" t="n">
        <f aca="false">AF24*AF$20/10000</f>
        <v>0.002260057245</v>
      </c>
      <c r="AG76" s="155" t="n">
        <f aca="false">AG24*AG$20/10000</f>
        <v>0.002693878462</v>
      </c>
      <c r="AH76" s="155" t="n">
        <f aca="false">AH24*AH$20/10000</f>
        <v>0.002312476792</v>
      </c>
      <c r="AI76" s="155" t="n">
        <f aca="false">AI24*AI$20/10000</f>
        <v>0.001809841943</v>
      </c>
      <c r="AJ76" s="155" t="n">
        <f aca="false">AJ24*AJ$20/10000</f>
        <v>0.001509764928</v>
      </c>
      <c r="AK76" s="155" t="n">
        <f aca="false">AK24*AK$20/10000</f>
        <v>0.001670811185</v>
      </c>
      <c r="AL76" s="155" t="n">
        <f aca="false">AL24*AL$20/10000</f>
        <v>0.001827635016</v>
      </c>
      <c r="AM76" s="155" t="n">
        <f aca="false">AM24*AM$20/10000</f>
        <v>0.001322698167</v>
      </c>
      <c r="AN76" s="155" t="n">
        <f aca="false">AN24*AN$20/10000</f>
        <v>0.001530995004</v>
      </c>
      <c r="AO76" s="155" t="n">
        <f aca="false">AO24*AO$20/10000</f>
        <v>0.001778516076</v>
      </c>
      <c r="AP76" s="155" t="n">
        <f aca="false">AP24*AP$20/10000</f>
        <v>0.001166308352</v>
      </c>
      <c r="AQ76" s="155" t="n">
        <f aca="false">AQ24*AQ$20/10000</f>
        <v>0.00145767864</v>
      </c>
      <c r="AR76" s="155" t="n">
        <f aca="false">AR24*AR$20/10000</f>
        <v>-0.00274676402</v>
      </c>
      <c r="AS76" s="156"/>
    </row>
    <row r="77" customFormat="false" ht="12.75" hidden="false" customHeight="false" outlineLevel="0" collapsed="false">
      <c r="A77" s="150" t="s">
        <v>28</v>
      </c>
      <c r="B77" s="155" t="n">
        <f aca="false">B25*B$20/10000</f>
        <v>0.005459424</v>
      </c>
      <c r="C77" s="155" t="n">
        <f aca="false">C25*C$20/10000</f>
        <v>0.0003131729</v>
      </c>
      <c r="D77" s="155" t="n">
        <f aca="false">D25*D$20/10000</f>
        <v>-1.38894E-005</v>
      </c>
      <c r="E77" s="155" t="n">
        <f aca="false">E25*E$20/10000</f>
        <v>0.0001136359</v>
      </c>
      <c r="F77" s="155" t="n">
        <f aca="false">F25*F$20/10000</f>
        <v>-0.000120666</v>
      </c>
      <c r="G77" s="155" t="n">
        <f aca="false">G25*G$20/10000</f>
        <v>-0.0003980114</v>
      </c>
      <c r="H77" s="155" t="n">
        <f aca="false">H25*H$20/10000</f>
        <v>-0.001073736</v>
      </c>
      <c r="I77" s="155" t="n">
        <f aca="false">I25*I$20/10000</f>
        <v>-0.0002779607</v>
      </c>
      <c r="J77" s="155" t="n">
        <f aca="false">J25*J$20/10000</f>
        <v>-0.0004576634</v>
      </c>
      <c r="K77" s="155" t="n">
        <f aca="false">K25*K$20/10000</f>
        <v>-0.0003024769</v>
      </c>
      <c r="L77" s="155" t="n">
        <f aca="false">L25*L$20/10000</f>
        <v>-0.0001729386</v>
      </c>
      <c r="M77" s="155" t="n">
        <f aca="false">M25*M$20/10000</f>
        <v>-9.4004E-005</v>
      </c>
      <c r="N77" s="155" t="n">
        <f aca="false">N25*N$20/10000</f>
        <v>-0.0001475368</v>
      </c>
      <c r="O77" s="155" t="n">
        <f aca="false">O25*O$20/10000</f>
        <v>-9.82476E-005</v>
      </c>
      <c r="P77" s="155" t="n">
        <f aca="false">P25*P$20/10000</f>
        <v>-6.90954E-005</v>
      </c>
      <c r="Q77" s="155" t="n">
        <f aca="false">Q25*Q$20/10000</f>
        <v>-1.9848E-006</v>
      </c>
      <c r="R77" s="155" t="n">
        <f aca="false">R25*R$20/10000</f>
        <v>0.0001267347</v>
      </c>
      <c r="S77" s="155" t="n">
        <f aca="false">S25*S$20/10000</f>
        <v>-2.9781E-006</v>
      </c>
      <c r="T77" s="155" t="n">
        <f aca="false">T25*T$20/10000</f>
        <v>0.0002783652</v>
      </c>
      <c r="U77" s="155" t="n">
        <f aca="false">U25*U$20/10000</f>
        <v>0.0007861854</v>
      </c>
      <c r="V77" s="156"/>
      <c r="W77" s="157"/>
      <c r="X77" s="158" t="s">
        <v>28</v>
      </c>
      <c r="Y77" s="155" t="n">
        <f aca="false">Y25*Y$20/10000</f>
        <v>0.0053279173</v>
      </c>
      <c r="Z77" s="155" t="n">
        <f aca="false">Z25*Z$20/10000</f>
        <v>0.0001961163077</v>
      </c>
      <c r="AA77" s="155" t="n">
        <f aca="false">AA25*AA$20/10000</f>
        <v>-0.0002107596036</v>
      </c>
      <c r="AB77" s="155" t="n">
        <f aca="false">AB25*AB$20/10000</f>
        <v>-0.000207908402</v>
      </c>
      <c r="AC77" s="155" t="n">
        <f aca="false">AC25*AC$20/10000</f>
        <v>-0.000323985746</v>
      </c>
      <c r="AD77" s="155" t="n">
        <f aca="false">AD25*AD$20/10000</f>
        <v>-0.000380460825</v>
      </c>
      <c r="AE77" s="155" t="n">
        <f aca="false">AE25*AE$20/10000</f>
        <v>-0.000767625824</v>
      </c>
      <c r="AF77" s="155" t="n">
        <f aca="false">AF25*AF$20/10000</f>
        <v>-0.000532751415</v>
      </c>
      <c r="AG77" s="155" t="n">
        <f aca="false">AG25*AG$20/10000</f>
        <v>-0.000483177218</v>
      </c>
      <c r="AH77" s="155" t="n">
        <f aca="false">AH25*AH$20/10000</f>
        <v>-0.00062947076</v>
      </c>
      <c r="AI77" s="155" t="n">
        <f aca="false">AI25*AI$20/10000</f>
        <v>-0.000641881786</v>
      </c>
      <c r="AJ77" s="155" t="n">
        <f aca="false">AJ25*AJ$20/10000</f>
        <v>-0.000556229184</v>
      </c>
      <c r="AK77" s="155" t="n">
        <f aca="false">AK25*AK$20/10000</f>
        <v>-0.000337470774</v>
      </c>
      <c r="AL77" s="155" t="n">
        <f aca="false">AL25*AL$20/10000</f>
        <v>-0.000357580764</v>
      </c>
      <c r="AM77" s="155" t="n">
        <f aca="false">AM25*AM$20/10000</f>
        <v>-0.000470734686</v>
      </c>
      <c r="AN77" s="155" t="n">
        <f aca="false">AN25*AN$20/10000</f>
        <v>-0.0002124172722</v>
      </c>
      <c r="AO77" s="155" t="n">
        <f aca="false">AO25*AO$20/10000</f>
        <v>-0.0001715589064</v>
      </c>
      <c r="AP77" s="155" t="n">
        <f aca="false">AP25*AP$20/10000</f>
        <v>-0.000689182208</v>
      </c>
      <c r="AQ77" s="155" t="n">
        <f aca="false">AQ25*AQ$20/10000</f>
        <v>-0.0001265530092</v>
      </c>
      <c r="AR77" s="155" t="n">
        <f aca="false">AR25*AR$20/10000</f>
        <v>3.7455873E-005</v>
      </c>
      <c r="AS77" s="156"/>
    </row>
    <row r="78" customFormat="false" ht="12.75" hidden="false" customHeight="false" outlineLevel="0" collapsed="false">
      <c r="A78" s="150" t="s">
        <v>29</v>
      </c>
      <c r="B78" s="155" t="n">
        <f aca="false">B26*B$20/10000</f>
        <v>0.0002266176</v>
      </c>
      <c r="C78" s="155" t="n">
        <f aca="false">C26*C$20/10000</f>
        <v>3.27393E-005</v>
      </c>
      <c r="D78" s="155" t="n">
        <f aca="false">D26*D$20/10000</f>
        <v>7.2754E-006</v>
      </c>
      <c r="E78" s="155" t="n">
        <f aca="false">E26*E$20/10000</f>
        <v>2.81605E-005</v>
      </c>
      <c r="F78" s="155" t="n">
        <f aca="false">F26*F$20/10000</f>
        <v>4.0443E-005</v>
      </c>
      <c r="G78" s="155" t="n">
        <f aca="false">G26*G$20/10000</f>
        <v>1.3256E-005</v>
      </c>
      <c r="H78" s="155" t="n">
        <f aca="false">H26*H$20/10000</f>
        <v>-0.0001749792</v>
      </c>
      <c r="I78" s="155" t="n">
        <f aca="false">I26*I$20/10000</f>
        <v>-1.15955E-005</v>
      </c>
      <c r="J78" s="155" t="n">
        <f aca="false">J26*J$20/10000</f>
        <v>-5.23612E-005</v>
      </c>
      <c r="K78" s="155" t="n">
        <f aca="false">K26*K$20/10000</f>
        <v>-1.6565E-006</v>
      </c>
      <c r="L78" s="155" t="n">
        <f aca="false">L26*L$20/10000</f>
        <v>9.939E-007</v>
      </c>
      <c r="M78" s="155" t="n">
        <f aca="false">M26*M$20/10000</f>
        <v>3.1114E-005</v>
      </c>
      <c r="N78" s="155" t="n">
        <f aca="false">N26*N$20/10000</f>
        <v>3.50648E-005</v>
      </c>
      <c r="O78" s="155" t="n">
        <f aca="false">O26*O$20/10000</f>
        <v>2.94412E-005</v>
      </c>
      <c r="P78" s="155" t="n">
        <f aca="false">P26*P$20/10000</f>
        <v>0.000117363</v>
      </c>
      <c r="Q78" s="155" t="n">
        <f aca="false">Q26*Q$20/10000</f>
        <v>0.0001326508</v>
      </c>
      <c r="R78" s="155" t="n">
        <f aca="false">R26*R$20/10000</f>
        <v>5.02968E-005</v>
      </c>
      <c r="S78" s="155" t="n">
        <f aca="false">S26*S$20/10000</f>
        <v>4.83114E-005</v>
      </c>
      <c r="T78" s="155" t="n">
        <f aca="false">T26*T$20/10000</f>
        <v>7.00872E-005</v>
      </c>
      <c r="U78" s="155" t="n">
        <f aca="false">U26*U$20/10000</f>
        <v>0.0001865136</v>
      </c>
      <c r="V78" s="156"/>
      <c r="W78" s="157"/>
      <c r="X78" s="158" t="s">
        <v>29</v>
      </c>
      <c r="Y78" s="155" t="n">
        <f aca="false">Y26*Y$20/10000</f>
        <v>-9.7893567E-005</v>
      </c>
      <c r="Z78" s="155" t="n">
        <f aca="false">Z26*Z$20/10000</f>
        <v>0.0002255502898</v>
      </c>
      <c r="AA78" s="155" t="n">
        <f aca="false">AA26*AA$20/10000</f>
        <v>0.0002474853744</v>
      </c>
      <c r="AB78" s="155" t="n">
        <f aca="false">AB26*AB$20/10000</f>
        <v>0.000291203978</v>
      </c>
      <c r="AC78" s="155" t="n">
        <f aca="false">AC26*AC$20/10000</f>
        <v>0.0002720819071</v>
      </c>
      <c r="AD78" s="155" t="n">
        <f aca="false">AD26*AD$20/10000</f>
        <v>0.000213719733</v>
      </c>
      <c r="AE78" s="155" t="n">
        <f aca="false">AE26*AE$20/10000</f>
        <v>0.0001459150812</v>
      </c>
      <c r="AF78" s="155" t="n">
        <f aca="false">AF26*AF$20/10000</f>
        <v>0.0002438744055</v>
      </c>
      <c r="AG78" s="155" t="n">
        <f aca="false">AG26*AG$20/10000</f>
        <v>0.0002409267224</v>
      </c>
      <c r="AH78" s="155" t="n">
        <f aca="false">AH26*AH$20/10000</f>
        <v>0.0001467660772</v>
      </c>
      <c r="AI78" s="155" t="n">
        <f aca="false">AI26*AI$20/10000</f>
        <v>0.0001862780647</v>
      </c>
      <c r="AJ78" s="155" t="n">
        <f aca="false">AJ26*AJ$20/10000</f>
        <v>0.0002595736192</v>
      </c>
      <c r="AK78" s="155" t="n">
        <f aca="false">AK26*AK$20/10000</f>
        <v>0.0002918129634</v>
      </c>
      <c r="AL78" s="155" t="n">
        <f aca="false">AL26*AL$20/10000</f>
        <v>0.0002721586926</v>
      </c>
      <c r="AM78" s="155" t="n">
        <f aca="false">AM26*AM$20/10000</f>
        <v>0.0002018855097</v>
      </c>
      <c r="AN78" s="155" t="n">
        <f aca="false">AN26*AN$20/10000</f>
        <v>0.0002306434032</v>
      </c>
      <c r="AO78" s="155" t="n">
        <f aca="false">AO26*AO$20/10000</f>
        <v>0.0001897746204</v>
      </c>
      <c r="AP78" s="155" t="n">
        <f aca="false">AP26*AP$20/10000</f>
        <v>0.0003051619296</v>
      </c>
      <c r="AQ78" s="155" t="n">
        <f aca="false">AQ26*AQ$20/10000</f>
        <v>0.0002017559754</v>
      </c>
      <c r="AR78" s="155" t="n">
        <f aca="false">AR26*AR$20/10000</f>
        <v>-6.722849E-005</v>
      </c>
      <c r="AS78" s="156"/>
    </row>
    <row r="79" customFormat="false" ht="12.75" hidden="false" customHeight="false" outlineLevel="0" collapsed="false">
      <c r="A79" s="150" t="s">
        <v>30</v>
      </c>
      <c r="B79" s="155" t="n">
        <f aca="false">B27*B$20/10000</f>
        <v>-0.0009666048</v>
      </c>
      <c r="C79" s="155" t="n">
        <f aca="false">C27*C$20/10000</f>
        <v>0.0003128422</v>
      </c>
      <c r="D79" s="155" t="n">
        <f aca="false">D27*D$20/10000</f>
        <v>0.0003419438</v>
      </c>
      <c r="E79" s="155" t="n">
        <f aca="false">E27*E$20/10000</f>
        <v>0.0004084929</v>
      </c>
      <c r="F79" s="155" t="n">
        <f aca="false">F27*F$20/10000</f>
        <v>0.0005280795</v>
      </c>
      <c r="G79" s="155" t="n">
        <f aca="false">G27*G$20/10000</f>
        <v>0.000584921</v>
      </c>
      <c r="H79" s="155" t="n">
        <f aca="false">H27*H$20/10000</f>
        <v>0.0006555092</v>
      </c>
      <c r="I79" s="155" t="n">
        <f aca="false">I27*I$20/10000</f>
        <v>0.0005052325</v>
      </c>
      <c r="J79" s="155" t="n">
        <f aca="false">J27*J$20/10000</f>
        <v>0.0006200494</v>
      </c>
      <c r="K79" s="155" t="n">
        <f aca="false">K27*K$20/10000</f>
        <v>0.0005675169</v>
      </c>
      <c r="L79" s="155" t="n">
        <f aca="false">L27*L$20/10000</f>
        <v>0.0005111959</v>
      </c>
      <c r="M79" s="155" t="n">
        <f aca="false">M27*M$20/10000</f>
        <v>0.000513381</v>
      </c>
      <c r="N79" s="155" t="n">
        <f aca="false">N27*N$20/10000</f>
        <v>0.0004743672</v>
      </c>
      <c r="O79" s="155" t="n">
        <f aca="false">O27*O$20/10000</f>
        <v>0.0004571656</v>
      </c>
      <c r="P79" s="155" t="n">
        <f aca="false">P27*P$20/10000</f>
        <v>0.0005286294</v>
      </c>
      <c r="Q79" s="155" t="n">
        <f aca="false">Q27*Q$20/10000</f>
        <v>0.0004756904</v>
      </c>
      <c r="R79" s="155" t="n">
        <f aca="false">R27*R$20/10000</f>
        <v>0.0004705398</v>
      </c>
      <c r="S79" s="155" t="n">
        <f aca="false">S27*S$20/10000</f>
        <v>0.0004430751</v>
      </c>
      <c r="T79" s="155" t="n">
        <f aca="false">T27*T$20/10000</f>
        <v>0.0003659742</v>
      </c>
      <c r="U79" s="155" t="n">
        <f aca="false">U27*U$20/10000</f>
        <v>-0.0005320224</v>
      </c>
      <c r="V79" s="156"/>
      <c r="W79" s="157"/>
      <c r="X79" s="158" t="s">
        <v>30</v>
      </c>
      <c r="Y79" s="155" t="n">
        <f aca="false">Y27*Y$20/10000</f>
        <v>-0.00090703644</v>
      </c>
      <c r="Z79" s="155" t="n">
        <f aca="false">Z27*Z$20/10000</f>
        <v>0.000353869223</v>
      </c>
      <c r="AA79" s="155" t="n">
        <f aca="false">AA27*AA$20/10000</f>
        <v>0.000354023196</v>
      </c>
      <c r="AB79" s="155" t="n">
        <f aca="false">AB27*AB$20/10000</f>
        <v>0.00041647788</v>
      </c>
      <c r="AC79" s="155" t="n">
        <f aca="false">AC27*AC$20/10000</f>
        <v>0.000370269424</v>
      </c>
      <c r="AD79" s="155" t="n">
        <f aca="false">AD27*AD$20/10000</f>
        <v>0.00045655299</v>
      </c>
      <c r="AE79" s="155" t="n">
        <f aca="false">AE27*AE$20/10000</f>
        <v>0.000466531212</v>
      </c>
      <c r="AF79" s="155" t="n">
        <f aca="false">AF27*AF$20/10000</f>
        <v>0.00045664407</v>
      </c>
      <c r="AG79" s="155" t="n">
        <f aca="false">AG27*AG$20/10000</f>
        <v>0.000489796084</v>
      </c>
      <c r="AH79" s="155" t="n">
        <f aca="false">AH27*AH$20/10000</f>
        <v>0.000490324592</v>
      </c>
      <c r="AI79" s="155" t="n">
        <f aca="false">AI27*AI$20/10000</f>
        <v>0.000582325744</v>
      </c>
      <c r="AJ79" s="155" t="n">
        <f aca="false">AJ27*AJ$20/10000</f>
        <v>0.000506565864</v>
      </c>
      <c r="AK79" s="155" t="n">
        <f aca="false">AK27*AK$20/10000</f>
        <v>0.000413567125</v>
      </c>
      <c r="AL79" s="155" t="n">
        <f aca="false">AL27*AL$20/10000</f>
        <v>0.000446975955</v>
      </c>
      <c r="AM79" s="155" t="n">
        <f aca="false">AM27*AM$20/10000</f>
        <v>0.000493939917</v>
      </c>
      <c r="AN79" s="155" t="n">
        <f aca="false">AN27*AN$20/10000</f>
        <v>0.00043079946</v>
      </c>
      <c r="AO79" s="155" t="n">
        <f aca="false">AO27*AO$20/10000</f>
        <v>0.000483544408</v>
      </c>
      <c r="AP79" s="155" t="n">
        <f aca="false">AP27*AP$20/10000</f>
        <v>0.000556647168</v>
      </c>
      <c r="AQ79" s="155" t="n">
        <f aca="false">AQ27*AQ$20/10000</f>
        <v>0.000377671284</v>
      </c>
      <c r="AR79" s="155" t="n">
        <f aca="false">AR27*AR$20/10000</f>
        <v>-0.000533986292</v>
      </c>
      <c r="AS79" s="156"/>
    </row>
    <row r="80" customFormat="false" ht="12.75" hidden="false" customHeight="false" outlineLevel="0" collapsed="false">
      <c r="A80" s="150" t="s">
        <v>31</v>
      </c>
      <c r="B80" s="155" t="n">
        <f aca="false">B28*B$20/10000</f>
        <v>8.89024E-005</v>
      </c>
      <c r="C80" s="155" t="n">
        <f aca="false">C28*C$20/10000</f>
        <v>2.6456E-006</v>
      </c>
      <c r="D80" s="155" t="n">
        <f aca="false">D28*D$20/10000</f>
        <v>-4.2991E-006</v>
      </c>
      <c r="E80" s="155" t="n">
        <f aca="false">E28*E$20/10000</f>
        <v>-1.75589E-005</v>
      </c>
      <c r="F80" s="155" t="n">
        <f aca="false">F28*F$20/10000</f>
        <v>2.3868E-005</v>
      </c>
      <c r="G80" s="155" t="n">
        <f aca="false">G28*G$20/10000</f>
        <v>5.43496E-005</v>
      </c>
      <c r="H80" s="155" t="n">
        <f aca="false">H28*H$20/10000</f>
        <v>1.29246E-005</v>
      </c>
      <c r="I80" s="155" t="n">
        <f aca="false">I28*I$20/10000</f>
        <v>-3.27987E-005</v>
      </c>
      <c r="J80" s="155" t="n">
        <f aca="false">J28*J$20/10000</f>
        <v>-1.72328E-005</v>
      </c>
      <c r="K80" s="155" t="n">
        <f aca="false">K28*K$20/10000</f>
        <v>-2.12032E-005</v>
      </c>
      <c r="L80" s="155" t="n">
        <f aca="false">L28*L$20/10000</f>
        <v>1.3252E-006</v>
      </c>
      <c r="M80" s="155" t="n">
        <f aca="false">M28*M$20/10000</f>
        <v>-2.0853E-005</v>
      </c>
      <c r="N80" s="155" t="n">
        <f aca="false">N28*N$20/10000</f>
        <v>1.09164E-005</v>
      </c>
      <c r="O80" s="155" t="n">
        <f aca="false">O28*O$20/10000</f>
        <v>3.308E-006</v>
      </c>
      <c r="P80" s="155" t="n">
        <f aca="false">P28*P$20/10000</f>
        <v>1.71912E-005</v>
      </c>
      <c r="Q80" s="155" t="n">
        <f aca="false">Q28*Q$20/10000</f>
        <v>1.02548E-005</v>
      </c>
      <c r="R80" s="155" t="n">
        <f aca="false">R28*R$20/10000</f>
        <v>1.85304E-005</v>
      </c>
      <c r="S80" s="155" t="n">
        <f aca="false">S28*S$20/10000</f>
        <v>4.9635E-006</v>
      </c>
      <c r="T80" s="155" t="n">
        <f aca="false">T28*T$20/10000</f>
        <v>2.71092E-005</v>
      </c>
      <c r="U80" s="155" t="n">
        <f aca="false">U28*U$20/10000</f>
        <v>7.8351E-006</v>
      </c>
      <c r="V80" s="156"/>
      <c r="W80" s="157"/>
      <c r="X80" s="158" t="s">
        <v>31</v>
      </c>
      <c r="Y80" s="155" t="n">
        <f aca="false">Y28*Y$20/10000</f>
        <v>4.8117177E-005</v>
      </c>
      <c r="Z80" s="155" t="n">
        <f aca="false">Z28*Z$20/10000</f>
        <v>6.41594666E-006</v>
      </c>
      <c r="AA80" s="155" t="n">
        <f aca="false">AA28*AA$20/10000</f>
        <v>3.34171428E-005</v>
      </c>
      <c r="AB80" s="155" t="n">
        <f aca="false">AB28*AB$20/10000</f>
        <v>2.71702236E-005</v>
      </c>
      <c r="AC80" s="155" t="n">
        <f aca="false">AC28*AC$20/10000</f>
        <v>1.772003672E-005</v>
      </c>
      <c r="AD80" s="155" t="n">
        <f aca="false">AD28*AD$20/10000</f>
        <v>-3.67227405E-007</v>
      </c>
      <c r="AE80" s="155" t="n">
        <f aca="false">AE28*AE$20/10000</f>
        <v>1.862816116E-005</v>
      </c>
      <c r="AF80" s="155" t="n">
        <f aca="false">AF28*AF$20/10000</f>
        <v>1.89937461E-005</v>
      </c>
      <c r="AG80" s="155" t="n">
        <f aca="false">AG28*AG$20/10000</f>
        <v>1.393271293E-005</v>
      </c>
      <c r="AH80" s="155" t="n">
        <f aca="false">AH28*AH$20/10000</f>
        <v>3.9756048E-005</v>
      </c>
      <c r="AI80" s="155" t="n">
        <f aca="false">AI28*AI$20/10000</f>
        <v>1.833002626E-005</v>
      </c>
      <c r="AJ80" s="155" t="n">
        <f aca="false">AJ28*AJ$20/10000</f>
        <v>3.168519816E-005</v>
      </c>
      <c r="AK80" s="155" t="n">
        <f aca="false">AK28*AK$20/10000</f>
        <v>2.590584471E-005</v>
      </c>
      <c r="AL80" s="155" t="n">
        <f aca="false">AL28*AL$20/10000</f>
        <v>1.42370119E-005</v>
      </c>
      <c r="AM80" s="155" t="n">
        <f aca="false">AM28*AM$20/10000</f>
        <v>1.627681203E-005</v>
      </c>
      <c r="AN80" s="155" t="n">
        <f aca="false">AN28*AN$20/10000</f>
        <v>-1.72319784E-005</v>
      </c>
      <c r="AO80" s="155" t="n">
        <f aca="false">AO28*AO$20/10000</f>
        <v>-1.563239456E-005</v>
      </c>
      <c r="AP80" s="155" t="n">
        <f aca="false">AP28*AP$20/10000</f>
        <v>4.14172E-005</v>
      </c>
      <c r="AQ80" s="155" t="n">
        <f aca="false">AQ28*AQ$20/10000</f>
        <v>1.212523596E-005</v>
      </c>
      <c r="AR80" s="155" t="n">
        <f aca="false">AR28*AR$20/10000</f>
        <v>-1.893922604E-005</v>
      </c>
      <c r="AS80" s="156"/>
    </row>
    <row r="81" customFormat="false" ht="12.75" hidden="false" customHeight="false" outlineLevel="0" collapsed="false">
      <c r="A81" s="150" t="s">
        <v>32</v>
      </c>
      <c r="B81" s="155" t="n">
        <f aca="false">B29*B$20/10000</f>
        <v>0.000399968</v>
      </c>
      <c r="C81" s="155" t="n">
        <f aca="false">C29*C$20/10000</f>
        <v>0.0001904832</v>
      </c>
      <c r="D81" s="155" t="n">
        <f aca="false">D29*D$20/10000</f>
        <v>0.0002156164</v>
      </c>
      <c r="E81" s="155" t="n">
        <f aca="false">E29*E$20/10000</f>
        <v>0.0002213084</v>
      </c>
      <c r="F81" s="155" t="n">
        <f aca="false">F29*F$20/10000</f>
        <v>0.0002151435</v>
      </c>
      <c r="G81" s="155" t="n">
        <f aca="false">G29*G$20/10000</f>
        <v>0.0001879038</v>
      </c>
      <c r="H81" s="155" t="n">
        <f aca="false">H29*H$20/10000</f>
        <v>0.000183927</v>
      </c>
      <c r="I81" s="155" t="n">
        <f aca="false">I29*I$20/10000</f>
        <v>0.00019878</v>
      </c>
      <c r="J81" s="155" t="n">
        <f aca="false">J29*J$20/10000</f>
        <v>0.0001570836</v>
      </c>
      <c r="K81" s="155" t="n">
        <f aca="false">K29*K$20/10000</f>
        <v>0.0001749264</v>
      </c>
      <c r="L81" s="155" t="n">
        <f aca="false">L29*L$20/10000</f>
        <v>0.0001981174</v>
      </c>
      <c r="M81" s="155" t="n">
        <f aca="false">M29*M$20/10000</f>
        <v>0.000197276</v>
      </c>
      <c r="N81" s="155" t="n">
        <f aca="false">N29*N$20/10000</f>
        <v>0.000218328</v>
      </c>
      <c r="O81" s="155" t="n">
        <f aca="false">O29*O$20/10000</f>
        <v>0.000205096</v>
      </c>
      <c r="P81" s="155" t="n">
        <f aca="false">P29*P$20/10000</f>
        <v>0.0001672836</v>
      </c>
      <c r="Q81" s="155" t="n">
        <f aca="false">Q29*Q$20/10000</f>
        <v>0.0002027804</v>
      </c>
      <c r="R81" s="155" t="n">
        <f aca="false">R29*R$20/10000</f>
        <v>0.0002068125</v>
      </c>
      <c r="S81" s="155" t="n">
        <f aca="false">S29*S$20/10000</f>
        <v>0.0002011872</v>
      </c>
      <c r="T81" s="155" t="n">
        <f aca="false">T29*T$20/10000</f>
        <v>0.0002168736</v>
      </c>
      <c r="U81" s="155" t="n">
        <f aca="false">U29*U$20/10000</f>
        <v>6.63117E-005</v>
      </c>
      <c r="V81" s="156"/>
      <c r="W81" s="157"/>
      <c r="X81" s="158" t="s">
        <v>32</v>
      </c>
      <c r="Y81" s="155" t="n">
        <f aca="false">Y29*Y$20/10000</f>
        <v>0.00039268041</v>
      </c>
      <c r="Z81" s="155" t="n">
        <f aca="false">Z29*Z$20/10000</f>
        <v>0.0001613908232</v>
      </c>
      <c r="AA81" s="155" t="n">
        <f aca="false">AA29*AA$20/10000</f>
        <v>0.0002124139176</v>
      </c>
      <c r="AB81" s="155" t="n">
        <f aca="false">AB29*AB$20/10000</f>
        <v>0.000194356344</v>
      </c>
      <c r="AC81" s="155" t="n">
        <f aca="false">AC29*AC$20/10000</f>
        <v>0.0002000116085</v>
      </c>
      <c r="AD81" s="155" t="n">
        <f aca="false">AD29*AD$20/10000</f>
        <v>0.000187252893</v>
      </c>
      <c r="AE81" s="155" t="n">
        <f aca="false">AE29*AE$20/10000</f>
        <v>0.0001942225684</v>
      </c>
      <c r="AF81" s="155" t="n">
        <f aca="false">AF29*AF$20/10000</f>
        <v>0.0001836503325</v>
      </c>
      <c r="AG81" s="155" t="n">
        <f aca="false">AG29*AG$20/10000</f>
        <v>0.0001691120263</v>
      </c>
      <c r="AH81" s="155" t="n">
        <f aca="false">AH29*AH$20/10000</f>
        <v>0.0001828778208</v>
      </c>
      <c r="AI81" s="155" t="n">
        <f aca="false">AI29*AI$20/10000</f>
        <v>0.0001611321803</v>
      </c>
      <c r="AJ81" s="155" t="n">
        <f aca="false">AJ29*AJ$20/10000</f>
        <v>0.0001595848016</v>
      </c>
      <c r="AK81" s="155" t="n">
        <f aca="false">AK29*AK$20/10000</f>
        <v>0.0001856089257</v>
      </c>
      <c r="AL81" s="155" t="n">
        <f aca="false">AL29*AL$20/10000</f>
        <v>0.0001864055279</v>
      </c>
      <c r="AM81" s="155" t="n">
        <f aca="false">AM29*AM$20/10000</f>
        <v>0.0001604475972</v>
      </c>
      <c r="AN81" s="155" t="n">
        <f aca="false">AN29*AN$20/10000</f>
        <v>0.0001908772992</v>
      </c>
      <c r="AO81" s="155" t="n">
        <f aca="false">AO29*AO$20/10000</f>
        <v>0.0001818259452</v>
      </c>
      <c r="AP81" s="155" t="n">
        <f aca="false">AP29*AP$20/10000</f>
        <v>0.0001961518592</v>
      </c>
      <c r="AQ81" s="155" t="n">
        <f aca="false">AQ29*AQ$20/10000</f>
        <v>0.0001957927446</v>
      </c>
      <c r="AR81" s="155" t="n">
        <f aca="false">AR29*AR$20/10000</f>
        <v>7.16463622E-005</v>
      </c>
      <c r="AS81" s="156"/>
    </row>
    <row r="82" customFormat="false" ht="12.75" hidden="false" customHeight="false" outlineLevel="0" collapsed="false">
      <c r="A82" s="150" t="s">
        <v>33</v>
      </c>
      <c r="B82" s="155" t="n">
        <f aca="false">B30*B$20/10000</f>
        <v>2.52416E-005</v>
      </c>
      <c r="C82" s="155" t="n">
        <f aca="false">C30*C$20/10000</f>
        <v>-1.3228E-006</v>
      </c>
      <c r="D82" s="155" t="n">
        <f aca="false">D30*D$20/10000</f>
        <v>-7.2754E-006</v>
      </c>
      <c r="E82" s="155" t="n">
        <f aca="false">E30*E$20/10000</f>
        <v>-3.313E-006</v>
      </c>
      <c r="F82" s="155" t="n">
        <f aca="false">F30*F$20/10000</f>
        <v>-6.9615E-006</v>
      </c>
      <c r="G82" s="155" t="n">
        <f aca="false">G30*G$20/10000</f>
        <v>-2.05468E-005</v>
      </c>
      <c r="H82" s="155" t="n">
        <f aca="false">H30*H$20/10000</f>
        <v>1.4913E-005</v>
      </c>
      <c r="I82" s="155" t="n">
        <f aca="false">I30*I$20/10000</f>
        <v>-9.939E-006</v>
      </c>
      <c r="J82" s="155" t="n">
        <f aca="false">J30*J$20/10000</f>
        <v>-6.628E-007</v>
      </c>
      <c r="K82" s="155" t="n">
        <f aca="false">K30*K$20/10000</f>
        <v>-2.68353E-005</v>
      </c>
      <c r="L82" s="155" t="n">
        <f aca="false">L30*L$20/10000</f>
        <v>-1.85528E-005</v>
      </c>
      <c r="M82" s="155" t="n">
        <f aca="false">M30*M$20/10000</f>
        <v>-2.9128E-005</v>
      </c>
      <c r="N82" s="155" t="n">
        <f aca="false">N30*N$20/10000</f>
        <v>-3.01028E-005</v>
      </c>
      <c r="O82" s="155" t="n">
        <f aca="false">O30*O$20/10000</f>
        <v>-1.88556E-005</v>
      </c>
      <c r="P82" s="155" t="n">
        <f aca="false">P30*P$20/10000</f>
        <v>-1.75218E-005</v>
      </c>
      <c r="Q82" s="155" t="n">
        <f aca="false">Q30*Q$20/10000</f>
        <v>-2.3156E-006</v>
      </c>
      <c r="R82" s="155" t="n">
        <f aca="false">R30*R$20/10000</f>
        <v>-1.81995E-005</v>
      </c>
      <c r="S82" s="155" t="n">
        <f aca="false">S30*S$20/10000</f>
        <v>-2.34939E-005</v>
      </c>
      <c r="T82" s="155" t="n">
        <f aca="false">T30*T$20/10000</f>
        <v>-4.959E-006</v>
      </c>
      <c r="U82" s="155" t="n">
        <f aca="false">U30*U$20/10000</f>
        <v>-4.5864E-006</v>
      </c>
      <c r="V82" s="156"/>
      <c r="W82" s="157"/>
      <c r="X82" s="158" t="s">
        <v>33</v>
      </c>
      <c r="Y82" s="155" t="n">
        <f aca="false">Y30*Y$20/10000</f>
        <v>9.8815352E-006</v>
      </c>
      <c r="Z82" s="155" t="n">
        <f aca="false">Z30*Z$20/10000</f>
        <v>-7.77189415E-006</v>
      </c>
      <c r="AA82" s="155" t="n">
        <f aca="false">AA30*AA$20/10000</f>
        <v>-9.29724468E-006</v>
      </c>
      <c r="AB82" s="155" t="n">
        <f aca="false">AB30*AB$20/10000</f>
        <v>7.271836E-006</v>
      </c>
      <c r="AC82" s="155" t="n">
        <f aca="false">AC30*AC$20/10000</f>
        <v>-1.150479996E-006</v>
      </c>
      <c r="AD82" s="155" t="n">
        <f aca="false">AD30*AD$20/10000</f>
        <v>1.617785595E-005</v>
      </c>
      <c r="AE82" s="155" t="n">
        <f aca="false">AE30*AE$20/10000</f>
        <v>1.465768276E-005</v>
      </c>
      <c r="AF82" s="155" t="n">
        <f aca="false">AF30*AF$20/10000</f>
        <v>2.743173435E-005</v>
      </c>
      <c r="AG82" s="155" t="n">
        <f aca="false">AG30*AG$20/10000</f>
        <v>3.93822527E-005</v>
      </c>
      <c r="AH82" s="155" t="n">
        <f aca="false">AH30*AH$20/10000</f>
        <v>1.563737888E-005</v>
      </c>
      <c r="AI82" s="155" t="n">
        <f aca="false">AI30*AI$20/10000</f>
        <v>-1.002526707E-005</v>
      </c>
      <c r="AJ82" s="155" t="n">
        <f aca="false">AJ30*AJ$20/10000</f>
        <v>-1.979911024E-005</v>
      </c>
      <c r="AK82" s="155" t="n">
        <f aca="false">AK30*AK$20/10000</f>
        <v>-1.684045333E-005</v>
      </c>
      <c r="AL82" s="155" t="n">
        <f aca="false">AL30*AL$20/10000</f>
        <v>-7.35027126E-006</v>
      </c>
      <c r="AM82" s="155" t="n">
        <f aca="false">AM30*AM$20/10000</f>
        <v>-6.09966072E-006</v>
      </c>
      <c r="AN82" s="155" t="n">
        <f aca="false">AN30*AN$20/10000</f>
        <v>8.08577448E-006</v>
      </c>
      <c r="AO82" s="155" t="n">
        <f aca="false">AO30*AO$20/10000</f>
        <v>7.02132976E-007</v>
      </c>
      <c r="AP82" s="155" t="n">
        <f aca="false">AP30*AP$20/10000</f>
        <v>-3.276928864E-006</v>
      </c>
      <c r="AQ82" s="155" t="n">
        <f aca="false">AQ30*AQ$20/10000</f>
        <v>3.24664788E-006</v>
      </c>
      <c r="AR82" s="155" t="n">
        <f aca="false">AR30*AR$20/10000</f>
        <v>-1.019952234E-005</v>
      </c>
      <c r="AS82" s="156"/>
    </row>
    <row r="83" customFormat="false" ht="12.75" hidden="false" customHeight="false" outlineLevel="0" collapsed="false">
      <c r="A83" s="150" t="s">
        <v>34</v>
      </c>
      <c r="B83" s="155" t="n">
        <f aca="false">B31*B$20/10000</f>
        <v>7.20128E-005</v>
      </c>
      <c r="C83" s="155" t="n">
        <f aca="false">C31*C$20/10000</f>
        <v>0.0001531141</v>
      </c>
      <c r="D83" s="155" t="n">
        <f aca="false">D31*D$20/10000</f>
        <v>0.0001474922</v>
      </c>
      <c r="E83" s="155" t="n">
        <f aca="false">E31*E$20/10000</f>
        <v>0.000145772</v>
      </c>
      <c r="F83" s="155" t="n">
        <f aca="false">F31*F$20/10000</f>
        <v>0.0001422135</v>
      </c>
      <c r="G83" s="155" t="n">
        <f aca="false">G31*G$20/10000</f>
        <v>0.0001461474</v>
      </c>
      <c r="H83" s="155" t="n">
        <f aca="false">H31*H$20/10000</f>
        <v>0.0001451532</v>
      </c>
      <c r="I83" s="155" t="n">
        <f aca="false">I31*I$20/10000</f>
        <v>0.000142459</v>
      </c>
      <c r="J83" s="155" t="n">
        <f aca="false">J31*J$20/10000</f>
        <v>0.000145816</v>
      </c>
      <c r="K83" s="155" t="n">
        <f aca="false">K31*K$20/10000</f>
        <v>0.0001497476</v>
      </c>
      <c r="L83" s="155" t="n">
        <f aca="false">L31*L$20/10000</f>
        <v>0.000145772</v>
      </c>
      <c r="M83" s="155" t="n">
        <f aca="false">M31*M$20/10000</f>
        <v>0.000149943</v>
      </c>
      <c r="N83" s="155" t="n">
        <f aca="false">N31*N$20/10000</f>
        <v>0.0001508448</v>
      </c>
      <c r="O83" s="155" t="n">
        <f aca="false">O31*O$20/10000</f>
        <v>0.0001419132</v>
      </c>
      <c r="P83" s="155" t="n">
        <f aca="false">P31*P$20/10000</f>
        <v>0.0001510842</v>
      </c>
      <c r="Q83" s="155" t="n">
        <f aca="false">Q31*Q$20/10000</f>
        <v>0.0001442288</v>
      </c>
      <c r="R83" s="155" t="n">
        <f aca="false">R31*R$20/10000</f>
        <v>0.0001446033</v>
      </c>
      <c r="S83" s="155" t="n">
        <f aca="false">S31*S$20/10000</f>
        <v>0.0001429488</v>
      </c>
      <c r="T83" s="155" t="n">
        <f aca="false">T31*T$20/10000</f>
        <v>0.0001461252</v>
      </c>
      <c r="U83" s="155" t="n">
        <f aca="false">U31*U$20/10000</f>
        <v>6.8796E-005</v>
      </c>
      <c r="V83" s="156"/>
      <c r="W83" s="157"/>
      <c r="X83" s="158" t="s">
        <v>34</v>
      </c>
      <c r="Y83" s="155" t="n">
        <f aca="false">Y31*Y$20/10000</f>
        <v>6.8949518E-005</v>
      </c>
      <c r="Z83" s="155" t="n">
        <f aca="false">Z31*Z$20/10000</f>
        <v>0.0001494849428</v>
      </c>
      <c r="AA83" s="155" t="n">
        <f aca="false">AA31*AA$20/10000</f>
        <v>0.0001416092784</v>
      </c>
      <c r="AB83" s="155" t="n">
        <f aca="false">AB31*AB$20/10000</f>
        <v>0.000145106182</v>
      </c>
      <c r="AC83" s="155" t="n">
        <f aca="false">AC31*AC$20/10000</f>
        <v>0.0001424876087</v>
      </c>
      <c r="AD83" s="155" t="n">
        <f aca="false">AD31*AD$20/10000</f>
        <v>0.00014556762</v>
      </c>
      <c r="AE83" s="155" t="n">
        <f aca="false">AE31*AE$20/10000</f>
        <v>0.0001412828564</v>
      </c>
      <c r="AF83" s="155" t="n">
        <f aca="false">AF31*AF$20/10000</f>
        <v>0.000146258463</v>
      </c>
      <c r="AG83" s="155" t="n">
        <f aca="false">AG31*AG$20/10000</f>
        <v>0.0001472697685</v>
      </c>
      <c r="AH83" s="155" t="n">
        <f aca="false">AH31*AH$20/10000</f>
        <v>0.0001477599784</v>
      </c>
      <c r="AI83" s="155" t="n">
        <f aca="false">AI31*AI$20/10000</f>
        <v>0.0001495518388</v>
      </c>
      <c r="AJ83" s="155" t="n">
        <f aca="false">AJ31*AJ$20/10000</f>
        <v>0.0001479966936</v>
      </c>
      <c r="AK83" s="155" t="n">
        <f aca="false">AK31*AK$20/10000</f>
        <v>0.0001472298965</v>
      </c>
      <c r="AL83" s="155" t="n">
        <f aca="false">AL31*AL$20/10000</f>
        <v>0.000145681052</v>
      </c>
      <c r="AM83" s="155" t="n">
        <f aca="false">AM31*AM$20/10000</f>
        <v>0.0001418834124</v>
      </c>
      <c r="AN83" s="155" t="n">
        <f aca="false">AN31*AN$20/10000</f>
        <v>0.0001464718164</v>
      </c>
      <c r="AO83" s="155" t="n">
        <f aca="false">AO31*AO$20/10000</f>
        <v>0.0001477128808</v>
      </c>
      <c r="AP83" s="155" t="n">
        <f aca="false">AP31*AP$20/10000</f>
        <v>0.0001500959328</v>
      </c>
      <c r="AQ83" s="155" t="n">
        <f aca="false">AQ31*AQ$20/10000</f>
        <v>0.0001510685136</v>
      </c>
      <c r="AR83" s="155" t="n">
        <f aca="false">AR31*AR$20/10000</f>
        <v>6.66522458E-005</v>
      </c>
      <c r="AS83" s="156"/>
    </row>
    <row r="84" customFormat="false" ht="12.75" hidden="false" customHeight="false" outlineLevel="0" collapsed="false">
      <c r="A84" s="150" t="s">
        <v>35</v>
      </c>
      <c r="B84" s="155" t="n">
        <f aca="false">B32*B$20/10000</f>
        <v>2.32E-005</v>
      </c>
      <c r="C84" s="155" t="n">
        <f aca="false">C32*C$20/10000</f>
        <v>-1.9842E-006</v>
      </c>
      <c r="D84" s="155" t="n">
        <f aca="false">D32*D$20/10000</f>
        <v>-8.9289E-006</v>
      </c>
      <c r="E84" s="155" t="n">
        <f aca="false">E32*E$20/10000</f>
        <v>-5.9634E-006</v>
      </c>
      <c r="F84" s="155" t="n">
        <f aca="false">F32*F$20/10000</f>
        <v>0</v>
      </c>
      <c r="G84" s="155" t="n">
        <f aca="false">G32*G$20/10000</f>
        <v>6.628E-006</v>
      </c>
      <c r="H84" s="155" t="n">
        <f aca="false">H32*H$20/10000</f>
        <v>5.6338E-006</v>
      </c>
      <c r="I84" s="155" t="n">
        <f aca="false">I32*I$20/10000</f>
        <v>-1.3252E-005</v>
      </c>
      <c r="J84" s="155" t="n">
        <f aca="false">J32*J$20/10000</f>
        <v>-5.9652E-006</v>
      </c>
      <c r="K84" s="155" t="n">
        <f aca="false">K32*K$20/10000</f>
        <v>-2.02093E-005</v>
      </c>
      <c r="L84" s="155" t="n">
        <f aca="false">L32*L$20/10000</f>
        <v>-9.939E-006</v>
      </c>
      <c r="M84" s="155" t="n">
        <f aca="false">M32*M$20/10000</f>
        <v>-1.9198E-005</v>
      </c>
      <c r="N84" s="155" t="n">
        <f aca="false">N32*N$20/10000</f>
        <v>-2.8118E-005</v>
      </c>
      <c r="O84" s="155" t="n">
        <f aca="false">O32*O$20/10000</f>
        <v>4.6312E-006</v>
      </c>
      <c r="P84" s="155" t="n">
        <f aca="false">P32*P$20/10000</f>
        <v>3.60354E-005</v>
      </c>
      <c r="Q84" s="155" t="n">
        <f aca="false">Q32*Q$20/10000</f>
        <v>2.24944E-005</v>
      </c>
      <c r="R84" s="155" t="n">
        <f aca="false">R32*R$20/10000</f>
        <v>-9.927E-007</v>
      </c>
      <c r="S84" s="155" t="n">
        <f aca="false">S32*S$20/10000</f>
        <v>-6.618E-007</v>
      </c>
      <c r="T84" s="155" t="n">
        <f aca="false">T32*T$20/10000</f>
        <v>1.61994E-005</v>
      </c>
      <c r="U84" s="155" t="n">
        <f aca="false">U32*U$20/10000</f>
        <v>3.822E-007</v>
      </c>
      <c r="V84" s="156"/>
      <c r="W84" s="157"/>
      <c r="X84" s="158" t="s">
        <v>35</v>
      </c>
      <c r="Y84" s="155" t="n">
        <f aca="false">Y32*Y$20/10000</f>
        <v>1.01949421E-005</v>
      </c>
      <c r="Z84" s="155" t="n">
        <f aca="false">Z32*Z$20/10000</f>
        <v>-8.46640384E-006</v>
      </c>
      <c r="AA84" s="155" t="n">
        <f aca="false">AA32*AA$20/10000</f>
        <v>-1.617919092E-005</v>
      </c>
      <c r="AB84" s="155" t="n">
        <f aca="false">AB32*AB$20/10000</f>
        <v>2.55175336E-005</v>
      </c>
      <c r="AC84" s="155" t="n">
        <f aca="false">AC32*AC$20/10000</f>
        <v>2.638169646E-006</v>
      </c>
      <c r="AD84" s="155" t="n">
        <f aca="false">AD32*AD$20/10000</f>
        <v>2.074338585E-006</v>
      </c>
      <c r="AE84" s="155" t="n">
        <f aca="false">AE32*AE$20/10000</f>
        <v>4.69839944E-006</v>
      </c>
      <c r="AF84" s="155" t="n">
        <f aca="false">AF32*AF$20/10000</f>
        <v>2.743173435E-005</v>
      </c>
      <c r="AG84" s="155" t="n">
        <f aca="false">AG32*AG$20/10000</f>
        <v>2.535025678E-005</v>
      </c>
      <c r="AH84" s="155" t="n">
        <f aca="false">AH32*AH$20/10000</f>
        <v>-1.106543336E-005</v>
      </c>
      <c r="AI84" s="155" t="n">
        <f aca="false">AI32*AI$20/10000</f>
        <v>-1.945497372E-005</v>
      </c>
      <c r="AJ84" s="155" t="n">
        <f aca="false">AJ32*AJ$20/10000</f>
        <v>-1.304489872E-005</v>
      </c>
      <c r="AK84" s="155" t="n">
        <f aca="false">AK32*AK$20/10000</f>
        <v>-1.425979447E-005</v>
      </c>
      <c r="AL84" s="155" t="n">
        <f aca="false">AL32*AL$20/10000</f>
        <v>-5.79413275E-006</v>
      </c>
      <c r="AM84" s="155" t="n">
        <f aca="false">AM32*AM$20/10000</f>
        <v>-2.986844733E-006</v>
      </c>
      <c r="AN84" s="155" t="n">
        <f aca="false">AN32*AN$20/10000</f>
        <v>-1.8226131E-006</v>
      </c>
      <c r="AO84" s="155" t="n">
        <f aca="false">AO32*AO$20/10000</f>
        <v>-3.51066488E-006</v>
      </c>
      <c r="AP84" s="155" t="n">
        <f aca="false">AP32*AP$20/10000</f>
        <v>7.38882848E-006</v>
      </c>
      <c r="AQ84" s="155" t="n">
        <f aca="false">AQ32*AQ$20/10000</f>
        <v>5.1350043E-006</v>
      </c>
      <c r="AR84" s="155" t="n">
        <f aca="false">AR32*AR$20/10000</f>
        <v>-1.38298608E-005</v>
      </c>
      <c r="AS84" s="156"/>
    </row>
    <row r="85" customFormat="false" ht="12.75" hidden="false" customHeight="false" outlineLevel="0" collapsed="false">
      <c r="A85" s="150" t="s">
        <v>36</v>
      </c>
      <c r="B85" s="155" t="n">
        <f aca="false">B33*B$20/10000</f>
        <v>0.0001061632</v>
      </c>
      <c r="C85" s="155" t="n">
        <f aca="false">C33*C$20/10000</f>
        <v>0.0002093331</v>
      </c>
      <c r="D85" s="155" t="n">
        <f aca="false">D33*D$20/10000</f>
        <v>0.0002109866</v>
      </c>
      <c r="E85" s="155" t="n">
        <f aca="false">E33*E$20/10000</f>
        <v>0.0002113694</v>
      </c>
      <c r="F85" s="155" t="n">
        <f aca="false">F33*F$20/10000</f>
        <v>0.000216138</v>
      </c>
      <c r="G85" s="155" t="n">
        <f aca="false">G33*G$20/10000</f>
        <v>0.0002160728</v>
      </c>
      <c r="H85" s="155" t="n">
        <f aca="false">H33*H$20/10000</f>
        <v>0.0002177298</v>
      </c>
      <c r="I85" s="155" t="n">
        <f aca="false">I33*I$20/10000</f>
        <v>0.0002133572</v>
      </c>
      <c r="J85" s="155" t="n">
        <f aca="false">J33*J$20/10000</f>
        <v>0.0002157414</v>
      </c>
      <c r="K85" s="155" t="n">
        <f aca="false">K33*K$20/10000</f>
        <v>0.0002170015</v>
      </c>
      <c r="L85" s="155" t="n">
        <f aca="false">L33*L$20/10000</f>
        <v>0.0002179954</v>
      </c>
      <c r="M85" s="155" t="n">
        <f aca="false">M33*M$20/10000</f>
        <v>0.000215812</v>
      </c>
      <c r="N85" s="155" t="n">
        <f aca="false">N33*N$20/10000</f>
        <v>0.0002130352</v>
      </c>
      <c r="O85" s="155" t="n">
        <f aca="false">O33*O$20/10000</f>
        <v>0.0002123736</v>
      </c>
      <c r="P85" s="155" t="n">
        <f aca="false">P33*P$20/10000</f>
        <v>0.0002158818</v>
      </c>
      <c r="Q85" s="155" t="n">
        <f aca="false">Q33*Q$20/10000</f>
        <v>0.000213366</v>
      </c>
      <c r="R85" s="155" t="n">
        <f aca="false">R33*R$20/10000</f>
        <v>0.000211776</v>
      </c>
      <c r="S85" s="155" t="n">
        <f aca="false">S33*S$20/10000</f>
        <v>0.0002124378</v>
      </c>
      <c r="T85" s="155" t="n">
        <f aca="false">T33*T$20/10000</f>
        <v>0.000211584</v>
      </c>
      <c r="U85" s="155" t="n">
        <f aca="false">U33*U$20/10000</f>
        <v>0.0001083537</v>
      </c>
      <c r="V85" s="156"/>
      <c r="W85" s="157"/>
      <c r="X85" s="158" t="s">
        <v>36</v>
      </c>
      <c r="Y85" s="155" t="n">
        <f aca="false">Y33*Y$20/10000</f>
        <v>0.000106742703</v>
      </c>
      <c r="Z85" s="155" t="n">
        <f aca="false">Z33*Z$20/10000</f>
        <v>0.0002100065015</v>
      </c>
      <c r="AA85" s="155" t="n">
        <f aca="false">AA33*AA$20/10000</f>
        <v>0.000211752192</v>
      </c>
      <c r="AB85" s="155" t="n">
        <f aca="false">AB33*AB$20/10000</f>
        <v>0.00021154432</v>
      </c>
      <c r="AC85" s="155" t="n">
        <f aca="false">AC33*AC$20/10000</f>
        <v>0.0002109213326</v>
      </c>
      <c r="AD85" s="155" t="n">
        <f aca="false">AD33*AD$20/10000</f>
        <v>0.0002133888975</v>
      </c>
      <c r="AE85" s="155" t="n">
        <f aca="false">AE33*AE$20/10000</f>
        <v>0.0002137440872</v>
      </c>
      <c r="AF85" s="155" t="n">
        <f aca="false">AF33*AF$20/10000</f>
        <v>0.000214424172</v>
      </c>
      <c r="AG85" s="155" t="n">
        <f aca="false">AG33*AG$20/10000</f>
        <v>0.0002157750316</v>
      </c>
      <c r="AH85" s="155" t="n">
        <f aca="false">AH33*AH$20/10000</f>
        <v>0.000217001762</v>
      </c>
      <c r="AI85" s="155" t="n">
        <f aca="false">AI33*AI$20/10000</f>
        <v>0.0002193647547</v>
      </c>
      <c r="AJ85" s="155" t="n">
        <f aca="false">AJ33*AJ$20/10000</f>
        <v>0.0002178564304</v>
      </c>
      <c r="AK85" s="155" t="n">
        <f aca="false">AK33*AK$20/10000</f>
        <v>0.0002147240513</v>
      </c>
      <c r="AL85" s="155" t="n">
        <f aca="false">AL33*AL$20/10000</f>
        <v>0.0002142173651</v>
      </c>
      <c r="AM85" s="155" t="n">
        <f aca="false">AM33*AM$20/10000</f>
        <v>0.0002158086483</v>
      </c>
      <c r="AN85" s="155" t="n">
        <f aca="false">AN33*AN$20/10000</f>
        <v>0.0002130800406</v>
      </c>
      <c r="AO85" s="155" t="n">
        <f aca="false">AO33*AO$20/10000</f>
        <v>0.0002129582564</v>
      </c>
      <c r="AP85" s="155" t="n">
        <f aca="false">AP33*AP$20/10000</f>
        <v>0.0002130500768</v>
      </c>
      <c r="AQ85" s="155" t="n">
        <f aca="false">AQ33*AQ$20/10000</f>
        <v>0.0002116946934</v>
      </c>
      <c r="AR85" s="155" t="n">
        <f aca="false">AR33*AR$20/10000</f>
        <v>0.0001087180724</v>
      </c>
      <c r="AS85" s="156"/>
    </row>
    <row r="86" customFormat="false" ht="12.75" hidden="false" customHeight="false" outlineLevel="0" collapsed="false">
      <c r="A86" s="150" t="s">
        <v>37</v>
      </c>
      <c r="B86" s="155" t="n">
        <f aca="false">B34*B$20/10000</f>
        <v>4.2688E-006</v>
      </c>
      <c r="C86" s="155" t="n">
        <f aca="false">C34*C$20/10000</f>
        <v>9.921E-007</v>
      </c>
      <c r="D86" s="155" t="n">
        <f aca="false">D34*D$20/10000</f>
        <v>0</v>
      </c>
      <c r="E86" s="155" t="n">
        <f aca="false">E34*E$20/10000</f>
        <v>0</v>
      </c>
      <c r="F86" s="155" t="n">
        <f aca="false">F34*F$20/10000</f>
        <v>-6.63E-007</v>
      </c>
      <c r="G86" s="155" t="n">
        <f aca="false">G34*G$20/10000</f>
        <v>-1.3256E-006</v>
      </c>
      <c r="H86" s="155" t="n">
        <f aca="false">H34*H$20/10000</f>
        <v>6.628E-007</v>
      </c>
      <c r="I86" s="155" t="n">
        <f aca="false">I34*I$20/10000</f>
        <v>3.313E-007</v>
      </c>
      <c r="J86" s="155" t="n">
        <f aca="false">J34*J$20/10000</f>
        <v>2.9826E-006</v>
      </c>
      <c r="K86" s="155" t="n">
        <f aca="false">K34*K$20/10000</f>
        <v>-2.3191E-006</v>
      </c>
      <c r="L86" s="155" t="n">
        <f aca="false">L34*L$20/10000</f>
        <v>-9.939E-007</v>
      </c>
      <c r="M86" s="155" t="n">
        <f aca="false">M34*M$20/10000</f>
        <v>-2.979E-006</v>
      </c>
      <c r="N86" s="155" t="n">
        <f aca="false">N34*N$20/10000</f>
        <v>-2.3156E-006</v>
      </c>
      <c r="O86" s="155" t="n">
        <f aca="false">O34*O$20/10000</f>
        <v>9.924E-007</v>
      </c>
      <c r="P86" s="155" t="n">
        <f aca="false">P34*P$20/10000</f>
        <v>3.306E-006</v>
      </c>
      <c r="Q86" s="155" t="n">
        <f aca="false">Q34*Q$20/10000</f>
        <v>1.654E-006</v>
      </c>
      <c r="R86" s="155" t="n">
        <f aca="false">R34*R$20/10000</f>
        <v>0</v>
      </c>
      <c r="S86" s="155" t="n">
        <f aca="false">S34*S$20/10000</f>
        <v>-6.618E-007</v>
      </c>
      <c r="T86" s="155" t="n">
        <f aca="false">T34*T$20/10000</f>
        <v>1.653E-006</v>
      </c>
      <c r="U86" s="155" t="n">
        <f aca="false">U34*U$20/10000</f>
        <v>-7.644E-007</v>
      </c>
      <c r="V86" s="156"/>
      <c r="W86" s="157"/>
      <c r="X86" s="158" t="s">
        <v>37</v>
      </c>
      <c r="Y86" s="155" t="n">
        <f aca="false">Y34*Y$20/10000</f>
        <v>1.65368229E-006</v>
      </c>
      <c r="Z86" s="155" t="n">
        <f aca="false">Z34*Z$20/10000</f>
        <v>-2.596143365E-006</v>
      </c>
      <c r="AA86" s="155" t="n">
        <f aca="false">AA34*AA$20/10000</f>
        <v>-1.220883732E-006</v>
      </c>
      <c r="AB86" s="155" t="n">
        <f aca="false">AB34*AB$20/10000</f>
        <v>2.05594636E-006</v>
      </c>
      <c r="AC86" s="155" t="n">
        <f aca="false">AC34*AC$20/10000</f>
        <v>2.112519303E-006</v>
      </c>
      <c r="AD86" s="155" t="n">
        <f aca="false">AD34*AD$20/10000</f>
        <v>2.28276495E-006</v>
      </c>
      <c r="AE86" s="155" t="n">
        <f aca="false">AE34*AE$20/10000</f>
        <v>6.7829006E-007</v>
      </c>
      <c r="AF86" s="155" t="n">
        <f aca="false">AF34*AF$20/10000</f>
        <v>2.676993135E-006</v>
      </c>
      <c r="AG86" s="155" t="n">
        <f aca="false">AG34*AG$20/10000</f>
        <v>4.99724383E-006</v>
      </c>
      <c r="AH86" s="155" t="n">
        <f aca="false">AH34*AH$20/10000</f>
        <v>2.945260556E-007</v>
      </c>
      <c r="AI86" s="155" t="n">
        <f aca="false">AI34*AI$20/10000</f>
        <v>-2.329302976E-006</v>
      </c>
      <c r="AJ86" s="155" t="n">
        <f aca="false">AJ34*AJ$20/10000</f>
        <v>-3.70819456E-006</v>
      </c>
      <c r="AK86" s="155" t="n">
        <f aca="false">AK34*AK$20/10000</f>
        <v>-2.918129634E-006</v>
      </c>
      <c r="AL86" s="155" t="n">
        <f aca="false">AL34*AL$20/10000</f>
        <v>-2.221636043E-006</v>
      </c>
      <c r="AM86" s="155" t="n">
        <f aca="false">AM34*AM$20/10000</f>
        <v>-2.598985872E-006</v>
      </c>
      <c r="AN86" s="155" t="n">
        <f aca="false">AN34*AN$20/10000</f>
        <v>5.16959352E-007</v>
      </c>
      <c r="AO86" s="155" t="n">
        <f aca="false">AO34*AO$20/10000</f>
        <v>1.169117644E-007</v>
      </c>
      <c r="AP86" s="155" t="n">
        <f aca="false">AP34*AP$20/10000</f>
        <v>-2.425391232E-006</v>
      </c>
      <c r="AQ86" s="155" t="n">
        <f aca="false">AQ34*AQ$20/10000</f>
        <v>3.6441966E-007</v>
      </c>
      <c r="AR86" s="155" t="n">
        <f aca="false">AR34*AR$20/10000</f>
        <v>-1.369540382E-006</v>
      </c>
      <c r="AS86" s="156"/>
    </row>
    <row r="87" customFormat="false" ht="12.75" hidden="false" customHeight="false" outlineLevel="0" collapsed="false">
      <c r="A87" s="150" t="s">
        <v>38</v>
      </c>
      <c r="B87" s="155" t="n">
        <f aca="false">B35*B$20/10000</f>
        <v>1.46624E-005</v>
      </c>
      <c r="C87" s="155" t="n">
        <f aca="false">C35*C$20/10000</f>
        <v>1.95113E-005</v>
      </c>
      <c r="D87" s="155" t="n">
        <f aca="false">D35*D$20/10000</f>
        <v>1.95113E-005</v>
      </c>
      <c r="E87" s="155" t="n">
        <f aca="false">E35*E$20/10000</f>
        <v>1.92154E-005</v>
      </c>
      <c r="F87" s="155" t="n">
        <f aca="false">F35*F$20/10000</f>
        <v>1.75695E-005</v>
      </c>
      <c r="G87" s="155" t="n">
        <f aca="false">G35*G$20/10000</f>
        <v>1.69014E-005</v>
      </c>
      <c r="H87" s="155" t="n">
        <f aca="false">H35*H$20/10000</f>
        <v>1.42502E-005</v>
      </c>
      <c r="I87" s="155" t="n">
        <f aca="false">I35*I$20/10000</f>
        <v>1.75589E-005</v>
      </c>
      <c r="J87" s="155" t="n">
        <f aca="false">J35*J$20/10000</f>
        <v>1.59072E-005</v>
      </c>
      <c r="K87" s="155" t="n">
        <f aca="false">K35*K$20/10000</f>
        <v>1.55711E-005</v>
      </c>
      <c r="L87" s="155" t="n">
        <f aca="false">L35*L$20/10000</f>
        <v>1.78902E-005</v>
      </c>
      <c r="M87" s="155" t="n">
        <f aca="false">M35*M$20/10000</f>
        <v>1.7212E-005</v>
      </c>
      <c r="N87" s="155" t="n">
        <f aca="false">N35*N$20/10000</f>
        <v>1.88556E-005</v>
      </c>
      <c r="O87" s="155" t="n">
        <f aca="false">O35*O$20/10000</f>
        <v>1.78632E-005</v>
      </c>
      <c r="P87" s="155" t="n">
        <f aca="false">P35*P$20/10000</f>
        <v>1.71912E-005</v>
      </c>
      <c r="Q87" s="155" t="n">
        <f aca="false">Q35*Q$20/10000</f>
        <v>1.78632E-005</v>
      </c>
      <c r="R87" s="155" t="n">
        <f aca="false">R35*R$20/10000</f>
        <v>1.81995E-005</v>
      </c>
      <c r="S87" s="155" t="n">
        <f aca="false">S35*S$20/10000</f>
        <v>1.78686E-005</v>
      </c>
      <c r="T87" s="155" t="n">
        <f aca="false">T35*T$20/10000</f>
        <v>2.01666E-005</v>
      </c>
      <c r="U87" s="155" t="n">
        <f aca="false">U35*U$20/10000</f>
        <v>9.1728E-006</v>
      </c>
      <c r="V87" s="156"/>
      <c r="W87" s="157"/>
      <c r="X87" s="158" t="s">
        <v>38</v>
      </c>
      <c r="Y87" s="155" t="n">
        <f aca="false">Y35*Y$20/10000</f>
        <v>1.21122549E-005</v>
      </c>
      <c r="Z87" s="155" t="n">
        <f aca="false">Z35*Z$20/10000</f>
        <v>1.914862431E-005</v>
      </c>
      <c r="AA87" s="155" t="n">
        <f aca="false">AA35*AA$20/10000</f>
        <v>1.91900424E-005</v>
      </c>
      <c r="AB87" s="155" t="n">
        <f aca="false">AB35*AB$20/10000</f>
        <v>1.7187976E-005</v>
      </c>
      <c r="AC87" s="155" t="n">
        <f aca="false">AC35*AC$20/10000</f>
        <v>1.775309649E-005</v>
      </c>
      <c r="AD87" s="155" t="n">
        <f aca="false">AD35*AD$20/10000</f>
        <v>1.7203446E-005</v>
      </c>
      <c r="AE87" s="155" t="n">
        <f aca="false">AE35*AE$20/10000</f>
        <v>1.677527124E-005</v>
      </c>
      <c r="AF87" s="155" t="n">
        <f aca="false">AF35*AF$20/10000</f>
        <v>1.604872275E-005</v>
      </c>
      <c r="AG87" s="155" t="n">
        <f aca="false">AG35*AG$20/10000</f>
        <v>1.571980675E-005</v>
      </c>
      <c r="AH87" s="155" t="n">
        <f aca="false">AH35*AH$20/10000</f>
        <v>1.563737888E-005</v>
      </c>
      <c r="AI87" s="155" t="n">
        <f aca="false">AI35*AI$20/10000</f>
        <v>1.429345008E-005</v>
      </c>
      <c r="AJ87" s="155" t="n">
        <f aca="false">AJ35*AJ$20/10000</f>
        <v>1.50645404E-005</v>
      </c>
      <c r="AK87" s="155" t="n">
        <f aca="false">AK35*AK$20/10000</f>
        <v>1.657577037E-005</v>
      </c>
      <c r="AL87" s="155" t="n">
        <f aca="false">AL35*AL$20/10000</f>
        <v>1.68857583E-005</v>
      </c>
      <c r="AM87" s="155" t="n">
        <f aca="false">AM35*AM$20/10000</f>
        <v>1.607791005E-005</v>
      </c>
      <c r="AN87" s="155" t="n">
        <f aca="false">AN35*AN$20/10000</f>
        <v>1.650293316E-005</v>
      </c>
      <c r="AO87" s="155" t="n">
        <f aca="false">AO35*AO$20/10000</f>
        <v>1.665909844E-005</v>
      </c>
      <c r="AP87" s="155" t="n">
        <f aca="false">AP35*AP$20/10000</f>
        <v>1.597047232E-005</v>
      </c>
      <c r="AQ87" s="155" t="n">
        <f aca="false">AQ35*AQ$20/10000</f>
        <v>1.67301753E-005</v>
      </c>
      <c r="AR87" s="155" t="n">
        <f aca="false">AR35*AR$20/10000</f>
        <v>8.29791648E-006</v>
      </c>
      <c r="AS87" s="156"/>
    </row>
    <row r="88" customFormat="false" ht="12.75" hidden="false" customHeight="false" outlineLevel="0" collapsed="false">
      <c r="A88" s="150" t="s">
        <v>39</v>
      </c>
      <c r="B88" s="155" t="n">
        <f aca="false">B36*B$20/10000</f>
        <v>1.856E-007</v>
      </c>
      <c r="C88" s="155" t="n">
        <f aca="false">C36*C$20/10000</f>
        <v>-1.3228E-006</v>
      </c>
      <c r="D88" s="155" t="n">
        <f aca="false">D36*D$20/10000</f>
        <v>-1.6535E-006</v>
      </c>
      <c r="E88" s="155" t="n">
        <f aca="false">E36*E$20/10000</f>
        <v>-1.9878E-006</v>
      </c>
      <c r="F88" s="155" t="n">
        <f aca="false">F36*F$20/10000</f>
        <v>-1.989E-006</v>
      </c>
      <c r="G88" s="155" t="n">
        <f aca="false">G36*G$20/10000</f>
        <v>-6.628E-007</v>
      </c>
      <c r="H88" s="155" t="n">
        <f aca="false">H36*H$20/10000</f>
        <v>-1.9884E-006</v>
      </c>
      <c r="I88" s="155" t="n">
        <f aca="false">I36*I$20/10000</f>
        <v>-2.3191E-006</v>
      </c>
      <c r="J88" s="155" t="n">
        <f aca="false">J36*J$20/10000</f>
        <v>-1.657E-006</v>
      </c>
      <c r="K88" s="155" t="n">
        <f aca="false">K36*K$20/10000</f>
        <v>-2.3191E-006</v>
      </c>
      <c r="L88" s="155" t="n">
        <f aca="false">L36*L$20/10000</f>
        <v>-2.6504E-006</v>
      </c>
      <c r="M88" s="155" t="n">
        <f aca="false">M36*M$20/10000</f>
        <v>-2.979E-006</v>
      </c>
      <c r="N88" s="155" t="n">
        <f aca="false">N36*N$20/10000</f>
        <v>-2.9772E-006</v>
      </c>
      <c r="O88" s="155" t="n">
        <f aca="false">O36*O$20/10000</f>
        <v>-3.308E-007</v>
      </c>
      <c r="P88" s="155" t="n">
        <f aca="false">P36*P$20/10000</f>
        <v>-3.306E-007</v>
      </c>
      <c r="Q88" s="155" t="n">
        <f aca="false">Q36*Q$20/10000</f>
        <v>-6.616E-007</v>
      </c>
      <c r="R88" s="155" t="n">
        <f aca="false">R36*R$20/10000</f>
        <v>-9.927E-007</v>
      </c>
      <c r="S88" s="155" t="n">
        <f aca="false">S36*S$20/10000</f>
        <v>-9.927E-007</v>
      </c>
      <c r="T88" s="155" t="n">
        <f aca="false">T36*T$20/10000</f>
        <v>-6.612E-007</v>
      </c>
      <c r="U88" s="155" t="n">
        <f aca="false">U36*U$20/10000</f>
        <v>-5.733E-007</v>
      </c>
      <c r="V88" s="156"/>
      <c r="W88" s="157"/>
      <c r="X88" s="158" t="s">
        <v>39</v>
      </c>
      <c r="Y88" s="155" t="n">
        <f aca="false">Y36*Y$20/10000</f>
        <v>2.8390978E-008</v>
      </c>
      <c r="Z88" s="155" t="n">
        <f aca="false">Z36*Z$20/10000</f>
        <v>-1.471699105E-006</v>
      </c>
      <c r="AA88" s="155" t="n">
        <f aca="false">AA36*AA$20/10000</f>
        <v>-1.958707776E-006</v>
      </c>
      <c r="AB88" s="155" t="n">
        <f aca="false">AB36*AB$20/10000</f>
        <v>9.3542254E-008</v>
      </c>
      <c r="AC88" s="155" t="n">
        <f aca="false">AC36*AC$20/10000</f>
        <v>-1.031464824E-006</v>
      </c>
      <c r="AD88" s="155" t="n">
        <f aca="false">AD36*AD$20/10000</f>
        <v>-7.70846715E-007</v>
      </c>
      <c r="AE88" s="155" t="n">
        <f aca="false">AE36*AE$20/10000</f>
        <v>-1.22423084E-006</v>
      </c>
      <c r="AF88" s="155" t="n">
        <f aca="false">AF36*AF$20/10000</f>
        <v>5.65841565E-007</v>
      </c>
      <c r="AG88" s="155" t="n">
        <f aca="false">AG36*AG$20/10000</f>
        <v>1.075565725E-006</v>
      </c>
      <c r="AH88" s="155" t="n">
        <f aca="false">AH36*AH$20/10000</f>
        <v>-1.232437488E-006</v>
      </c>
      <c r="AI88" s="155" t="n">
        <f aca="false">AI36*AI$20/10000</f>
        <v>-2.471575743E-006</v>
      </c>
      <c r="AJ88" s="155" t="n">
        <f aca="false">AJ36*AJ$20/10000</f>
        <v>-1.370707632E-006</v>
      </c>
      <c r="AK88" s="155" t="n">
        <f aca="false">AK36*AK$20/10000</f>
        <v>-1.796535591E-006</v>
      </c>
      <c r="AL88" s="155" t="n">
        <f aca="false">AL36*AL$20/10000</f>
        <v>-1.486608917E-006</v>
      </c>
      <c r="AM88" s="155" t="n">
        <f aca="false">AM36*AM$20/10000</f>
        <v>-1.806692985E-006</v>
      </c>
      <c r="AN88" s="155" t="n">
        <f aca="false">AN36*AN$20/10000</f>
        <v>-1.236063066E-006</v>
      </c>
      <c r="AO88" s="155" t="n">
        <f aca="false">AO36*AO$20/10000</f>
        <v>-1.735460752E-006</v>
      </c>
      <c r="AP88" s="155" t="n">
        <f aca="false">AP36*AP$20/10000</f>
        <v>-8.7804464E-007</v>
      </c>
      <c r="AQ88" s="155" t="n">
        <f aca="false">AQ36*AQ$20/10000</f>
        <v>-3.8098419E-007</v>
      </c>
      <c r="AR88" s="155" t="n">
        <f aca="false">AR36*AR$20/10000</f>
        <v>-5.16698966E-007</v>
      </c>
      <c r="AS88" s="156"/>
    </row>
    <row r="89" customFormat="false" ht="12.75" hidden="false" customHeight="false" outlineLevel="0" collapsed="false">
      <c r="A89" s="150" t="s">
        <v>40</v>
      </c>
      <c r="B89" s="155" t="n">
        <f aca="false">B37*B$20/10000</f>
        <v>-2.0416E-006</v>
      </c>
      <c r="C89" s="155" t="n">
        <f aca="false">C37*C$20/10000</f>
        <v>8.2675E-006</v>
      </c>
      <c r="D89" s="155" t="n">
        <f aca="false">D37*D$20/10000</f>
        <v>8.2675E-006</v>
      </c>
      <c r="E89" s="155" t="n">
        <f aca="false">E37*E$20/10000</f>
        <v>8.2825E-006</v>
      </c>
      <c r="F89" s="155" t="n">
        <f aca="false">F37*F$20/10000</f>
        <v>9.945E-006</v>
      </c>
      <c r="G89" s="155" t="n">
        <f aca="false">G37*G$20/10000</f>
        <v>1.09362E-005</v>
      </c>
      <c r="H89" s="155" t="n">
        <f aca="false">H37*H$20/10000</f>
        <v>1.12676E-005</v>
      </c>
      <c r="I89" s="155" t="n">
        <f aca="false">I37*I$20/10000</f>
        <v>9.2764E-006</v>
      </c>
      <c r="J89" s="155" t="n">
        <f aca="false">J37*J$20/10000</f>
        <v>1.02734E-005</v>
      </c>
      <c r="K89" s="155" t="n">
        <f aca="false">K37*K$20/10000</f>
        <v>9.939E-006</v>
      </c>
      <c r="L89" s="155" t="n">
        <f aca="false">L37*L$20/10000</f>
        <v>9.2764E-006</v>
      </c>
      <c r="M89" s="155" t="n">
        <f aca="false">M37*M$20/10000</f>
        <v>8.937E-006</v>
      </c>
      <c r="N89" s="155" t="n">
        <f aca="false">N37*N$20/10000</f>
        <v>7.2776E-006</v>
      </c>
      <c r="O89" s="155" t="n">
        <f aca="false">O37*O$20/10000</f>
        <v>8.9316E-006</v>
      </c>
      <c r="P89" s="155" t="n">
        <f aca="false">P37*P$20/10000</f>
        <v>9.2568E-006</v>
      </c>
      <c r="Q89" s="155" t="n">
        <f aca="false">Q37*Q$20/10000</f>
        <v>9.924E-006</v>
      </c>
      <c r="R89" s="155" t="n">
        <f aca="false">R37*R$20/10000</f>
        <v>8.9343E-006</v>
      </c>
      <c r="S89" s="155" t="n">
        <f aca="false">S37*S$20/10000</f>
        <v>7.6107E-006</v>
      </c>
      <c r="T89" s="155" t="n">
        <f aca="false">T37*T$20/10000</f>
        <v>7.6038E-006</v>
      </c>
      <c r="U89" s="155" t="n">
        <f aca="false">U37*U$20/10000</f>
        <v>3.822E-007</v>
      </c>
      <c r="V89" s="156"/>
      <c r="W89" s="157"/>
      <c r="X89" s="158" t="s">
        <v>40</v>
      </c>
      <c r="Y89" s="155" t="n">
        <f aca="false">Y37*Y$20/10000</f>
        <v>-1.40664391E-006</v>
      </c>
      <c r="Z89" s="155" t="n">
        <f aca="false">Z37*Z$20/10000</f>
        <v>6.25058721E-006</v>
      </c>
      <c r="AA89" s="155" t="n">
        <f aca="false">AA37*AA$20/10000</f>
        <v>6.38565204E-006</v>
      </c>
      <c r="AB89" s="155" t="n">
        <f aca="false">AB37*AB$20/10000</f>
        <v>7.271836E-006</v>
      </c>
      <c r="AC89" s="155" t="n">
        <f aca="false">AC37*AC$20/10000</f>
        <v>6.90949193E-006</v>
      </c>
      <c r="AD89" s="155" t="n">
        <f aca="false">AD37*AD$20/10000</f>
        <v>7.57613295E-006</v>
      </c>
      <c r="AE89" s="155" t="n">
        <f aca="false">AE37*AE$20/10000</f>
        <v>7.84169484E-006</v>
      </c>
      <c r="AF89" s="155" t="n">
        <f aca="false">AF37*AF$20/10000</f>
        <v>8.0739966E-006</v>
      </c>
      <c r="AG89" s="155" t="n">
        <f aca="false">AG37*AG$20/10000</f>
        <v>8.90237477E-006</v>
      </c>
      <c r="AH89" s="155" t="n">
        <f aca="false">AH37*AH$20/10000</f>
        <v>8.41503016E-006</v>
      </c>
      <c r="AI89" s="155" t="n">
        <f aca="false">AI37*AI$20/10000</f>
        <v>8.6025394E-006</v>
      </c>
      <c r="AJ89" s="155" t="n">
        <f aca="false">AJ37*AJ$20/10000</f>
        <v>7.18462696E-006</v>
      </c>
      <c r="AK89" s="155" t="n">
        <f aca="false">AK37*AK$20/10000</f>
        <v>6.55090326E-006</v>
      </c>
      <c r="AL89" s="155" t="n">
        <f aca="false">AL37*AL$20/10000</f>
        <v>7.35027126E-006</v>
      </c>
      <c r="AM89" s="155" t="n">
        <f aca="false">AM37*AM$20/10000</f>
        <v>6.92841897E-006</v>
      </c>
      <c r="AN89" s="155" t="n">
        <f aca="false">AN37*AN$20/10000</f>
        <v>6.82651452E-006</v>
      </c>
      <c r="AO89" s="155" t="n">
        <f aca="false">AO37*AO$20/10000</f>
        <v>7.91555572E-006</v>
      </c>
      <c r="AP89" s="155" t="n">
        <f aca="false">AP37*AP$20/10000</f>
        <v>7.88583488E-006</v>
      </c>
      <c r="AQ89" s="155" t="n">
        <f aca="false">AQ37*AQ$20/10000</f>
        <v>6.92397354E-006</v>
      </c>
      <c r="AR89" s="155" t="n">
        <f aca="false">AR37*AR$20/10000</f>
        <v>-6.4347269E-007</v>
      </c>
      <c r="AS89" s="156"/>
    </row>
    <row r="90" customFormat="false" ht="12.75" hidden="false" customHeight="false" outlineLevel="0" collapsed="false">
      <c r="A90" s="150" t="s">
        <v>144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6"/>
      <c r="W90" s="157"/>
      <c r="X90" s="158" t="s">
        <v>144</v>
      </c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6"/>
    </row>
    <row r="91" customFormat="false" ht="13.5" hidden="false" customHeight="false" outlineLevel="0" collapsed="false">
      <c r="A91" s="160" t="s">
        <v>145</v>
      </c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61"/>
      <c r="W91" s="157"/>
      <c r="X91" s="162" t="s">
        <v>145</v>
      </c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61"/>
    </row>
    <row r="92" customFormat="false" ht="12.75" hidden="false" customHeight="false" outlineLevel="0" collapsed="false">
      <c r="A92" s="163" t="s">
        <v>146</v>
      </c>
      <c r="B92" s="164" t="n">
        <f aca="false">B40*B$20/10000</f>
        <v>-0.0094676416</v>
      </c>
      <c r="C92" s="164" t="n">
        <f aca="false">C40*C$20/10000</f>
        <v>-0.0043787987</v>
      </c>
      <c r="D92" s="164" t="n">
        <f aca="false">D40*D$20/10000</f>
        <v>-0.0034485396</v>
      </c>
      <c r="E92" s="164" t="n">
        <f aca="false">E40*E$20/10000</f>
        <v>-0.0054753951</v>
      </c>
      <c r="F92" s="164" t="n">
        <f aca="false">F40*F$20/10000</f>
        <v>-0.0014151735</v>
      </c>
      <c r="G92" s="164" t="n">
        <f aca="false">G40*G$20/10000</f>
        <v>0.002099419</v>
      </c>
      <c r="H92" s="164" t="n">
        <f aca="false">H40*H$20/10000</f>
        <v>-0.0002273404</v>
      </c>
      <c r="I92" s="164" t="n">
        <f aca="false">I40*I$20/10000</f>
        <v>0.0018469975</v>
      </c>
      <c r="J92" s="164" t="n">
        <f aca="false">J40*J$20/10000</f>
        <v>0.0017212916</v>
      </c>
      <c r="K92" s="164" t="n">
        <f aca="false">K40*K$20/10000</f>
        <v>0.0023253947</v>
      </c>
      <c r="L92" s="164" t="n">
        <f aca="false">L40*L$20/10000</f>
        <v>9.74022E-005</v>
      </c>
      <c r="M92" s="164" t="n">
        <f aca="false">M40*M$20/10000</f>
        <v>0.002870101</v>
      </c>
      <c r="N92" s="164" t="n">
        <f aca="false">N40*N$20/10000</f>
        <v>0.0023698512</v>
      </c>
      <c r="O92" s="164" t="n">
        <f aca="false">O40*O$20/10000</f>
        <v>4.76352E-005</v>
      </c>
      <c r="P92" s="164" t="n">
        <f aca="false">P40*P$20/10000</f>
        <v>0.001613328</v>
      </c>
      <c r="Q92" s="164" t="n">
        <f aca="false">Q40*Q$20/10000</f>
        <v>0.0047145616</v>
      </c>
      <c r="R92" s="164" t="n">
        <f aca="false">R40*R$20/10000</f>
        <v>0.0038764935</v>
      </c>
      <c r="S92" s="164" t="n">
        <f aca="false">S40*S$20/10000</f>
        <v>0.0034489707</v>
      </c>
      <c r="T92" s="164" t="n">
        <f aca="false">T40*T$20/10000</f>
        <v>0.0009841962</v>
      </c>
      <c r="U92" s="164" t="n">
        <f aca="false">U40*U$20/10000</f>
        <v>-0.0036043371</v>
      </c>
      <c r="V92" s="165"/>
      <c r="W92" s="157"/>
      <c r="X92" s="158" t="s">
        <v>146</v>
      </c>
      <c r="Y92" s="155" t="n">
        <f aca="false">Y40*Y$20/10000</f>
        <v>0.0157625235</v>
      </c>
      <c r="Z92" s="155" t="n">
        <f aca="false">Z40*Z$20/10000</f>
        <v>-0.00869790707</v>
      </c>
      <c r="AA92" s="155" t="n">
        <f aca="false">AA40*AA$20/10000</f>
        <v>-0.00691503252</v>
      </c>
      <c r="AB92" s="155" t="n">
        <f aca="false">AB40*AB$20/10000</f>
        <v>-0.0066768676</v>
      </c>
      <c r="AC92" s="155" t="n">
        <f aca="false">AC40*AC$20/10000</f>
        <v>-0.00347127585</v>
      </c>
      <c r="AD92" s="155" t="n">
        <f aca="false">AD40*AD$20/10000</f>
        <v>-0.001114915635</v>
      </c>
      <c r="AE92" s="155" t="n">
        <f aca="false">AE40*AE$20/10000</f>
        <v>-0.0003123443008</v>
      </c>
      <c r="AF92" s="155" t="n">
        <f aca="false">AF40*AF$20/10000</f>
        <v>0.000982777455</v>
      </c>
      <c r="AG92" s="155" t="n">
        <f aca="false">AG40*AG$20/10000</f>
        <v>-0.0001578599541</v>
      </c>
      <c r="AH92" s="155" t="n">
        <f aca="false">AH40*AH$20/10000</f>
        <v>-0.000520141628</v>
      </c>
      <c r="AI92" s="155" t="n">
        <f aca="false">AI40*AI$20/10000</f>
        <v>-0.002637009193</v>
      </c>
      <c r="AJ92" s="155" t="n">
        <f aca="false">AJ40*AJ$20/10000</f>
        <v>0.001516386704</v>
      </c>
      <c r="AK92" s="155" t="n">
        <f aca="false">AK40*AK$20/10000</f>
        <v>0.00446652495</v>
      </c>
      <c r="AL92" s="155" t="n">
        <f aca="false">AL40*AL$20/10000</f>
        <v>-0.001417079324</v>
      </c>
      <c r="AM92" s="155" t="n">
        <f aca="false">AM40*AM$20/10000</f>
        <v>0.000971304669</v>
      </c>
      <c r="AN92" s="155" t="n">
        <f aca="false">AN40*AN$20/10000</f>
        <v>0.002939377854</v>
      </c>
      <c r="AO92" s="155" t="n">
        <f aca="false">AO40*AO$20/10000</f>
        <v>0.002556823856</v>
      </c>
      <c r="AP92" s="155" t="n">
        <f aca="false">AP40*AP$20/10000</f>
        <v>0.0036447136</v>
      </c>
      <c r="AQ92" s="155" t="n">
        <f aca="false">AQ40*AQ$20/10000</f>
        <v>0.001335101118</v>
      </c>
      <c r="AR92" s="155" t="n">
        <f aca="false">AR40*AR$20/10000</f>
        <v>-0.00226656052</v>
      </c>
      <c r="AS92" s="165"/>
    </row>
    <row r="93" customFormat="false" ht="12.75" hidden="false" customHeight="false" outlineLevel="0" collapsed="false">
      <c r="A93" s="150" t="s">
        <v>41</v>
      </c>
      <c r="B93" s="155" t="n">
        <f aca="false">B41*B$20/10000</f>
        <v>-0.0011895104</v>
      </c>
      <c r="C93" s="155" t="n">
        <f aca="false">C41*C$20/10000</f>
        <v>-0.0019038399</v>
      </c>
      <c r="D93" s="155" t="n">
        <f aca="false">D41*D$20/10000</f>
        <v>-0.0026260887</v>
      </c>
      <c r="E93" s="155" t="n">
        <f aca="false">E41*E$20/10000</f>
        <v>-0.0024777927</v>
      </c>
      <c r="F93" s="155" t="n">
        <f aca="false">F41*F$20/10000</f>
        <v>-0.002524704</v>
      </c>
      <c r="G93" s="155" t="n">
        <f aca="false">G41*G$20/10000</f>
        <v>-0.0023350444</v>
      </c>
      <c r="H93" s="155" t="n">
        <f aca="false">H41*H$20/10000</f>
        <v>-0.0022677702</v>
      </c>
      <c r="I93" s="155" t="n">
        <f aca="false">I41*I$20/10000</f>
        <v>-0.0024728232</v>
      </c>
      <c r="J93" s="155" t="n">
        <f aca="false">J41*J$20/10000</f>
        <v>-0.0023814404</v>
      </c>
      <c r="K93" s="155" t="n">
        <f aca="false">K41*K$20/10000</f>
        <v>-0.0022018198</v>
      </c>
      <c r="L93" s="155" t="n">
        <f aca="false">L41*L$20/10000</f>
        <v>-0.0023416284</v>
      </c>
      <c r="M93" s="155" t="n">
        <f aca="false">M41*M$20/10000</f>
        <v>-0.002528178</v>
      </c>
      <c r="N93" s="155" t="n">
        <f aca="false">N41*N$20/10000</f>
        <v>-0.0018835752</v>
      </c>
      <c r="O93" s="155" t="n">
        <f aca="false">O41*O$20/10000</f>
        <v>-0.0022831816</v>
      </c>
      <c r="P93" s="155" t="n">
        <f aca="false">P41*P$20/10000</f>
        <v>-0.002806794</v>
      </c>
      <c r="Q93" s="155" t="n">
        <f aca="false">Q41*Q$20/10000</f>
        <v>-0.002575278</v>
      </c>
      <c r="R93" s="155" t="n">
        <f aca="false">R41*R$20/10000</f>
        <v>-0.002428806</v>
      </c>
      <c r="S93" s="155" t="n">
        <f aca="false">S41*S$20/10000</f>
        <v>-0.0025250979</v>
      </c>
      <c r="T93" s="155" t="n">
        <f aca="false">T41*T$20/10000</f>
        <v>-0.0026471142</v>
      </c>
      <c r="U93" s="155" t="n">
        <f aca="false">U41*U$20/10000</f>
        <v>-0.0019547619</v>
      </c>
      <c r="V93" s="156"/>
      <c r="W93" s="157"/>
      <c r="X93" s="158" t="s">
        <v>41</v>
      </c>
      <c r="Y93" s="155" t="n">
        <f aca="false">Y41*Y$20/10000</f>
        <v>-0.002396641</v>
      </c>
      <c r="Z93" s="155" t="n">
        <f aca="false">Z41*Z$20/10000</f>
        <v>-0.002728430925</v>
      </c>
      <c r="AA93" s="155" t="n">
        <f aca="false">AA41*AA$20/10000</f>
        <v>-0.002683297308</v>
      </c>
      <c r="AB93" s="155" t="n">
        <f aca="false">AB41*AB$20/10000</f>
        <v>-0.00254844798</v>
      </c>
      <c r="AC93" s="155" t="n">
        <f aca="false">AC41*AC$20/10000</f>
        <v>-0.002515848497</v>
      </c>
      <c r="AD93" s="155" t="n">
        <f aca="false">AD41*AD$20/10000</f>
        <v>-0.00235554876</v>
      </c>
      <c r="AE93" s="155" t="n">
        <f aca="false">AE41*AE$20/10000</f>
        <v>-0.0029778588</v>
      </c>
      <c r="AF93" s="155" t="n">
        <f aca="false">AF41*AF$20/10000</f>
        <v>-0.00275971851</v>
      </c>
      <c r="AG93" s="155" t="n">
        <f aca="false">AG41*AG$20/10000</f>
        <v>-0.002081633357</v>
      </c>
      <c r="AH93" s="155" t="n">
        <f aca="false">AH41*AH$20/10000</f>
        <v>-0.001984489396</v>
      </c>
      <c r="AI93" s="155" t="n">
        <f aca="false">AI41*AI$20/10000</f>
        <v>-0.002057992118</v>
      </c>
      <c r="AJ93" s="155" t="n">
        <f aca="false">AJ41*AJ$20/10000</f>
        <v>-0.002258025616</v>
      </c>
      <c r="AK93" s="155" t="n">
        <f aca="false">AK41*AK$20/10000</f>
        <v>-0.002173708809</v>
      </c>
      <c r="AL93" s="155" t="n">
        <f aca="false">AL41*AL$20/10000</f>
        <v>-0.002191837646</v>
      </c>
      <c r="AM93" s="155" t="n">
        <f aca="false">AM41*AM$20/10000</f>
        <v>-0.002184606747</v>
      </c>
      <c r="AN93" s="155" t="n">
        <f aca="false">AN41*AN$20/10000</f>
        <v>-0.00273391965</v>
      </c>
      <c r="AO93" s="155" t="n">
        <f aca="false">AO41*AO$20/10000</f>
        <v>-0.00183813114</v>
      </c>
      <c r="AP93" s="155" t="n">
        <f aca="false">AP41*AP$20/10000</f>
        <v>-0.001318723648</v>
      </c>
      <c r="AQ93" s="155" t="n">
        <f aca="false">AQ41*AQ$20/10000</f>
        <v>-0.002309095482</v>
      </c>
      <c r="AR93" s="155" t="n">
        <f aca="false">AR41*AR$20/10000</f>
        <v>-0.00209368726</v>
      </c>
      <c r="AS93" s="156"/>
    </row>
    <row r="94" customFormat="false" ht="12.75" hidden="false" customHeight="false" outlineLevel="0" collapsed="false">
      <c r="A94" s="150" t="s">
        <v>42</v>
      </c>
      <c r="B94" s="155" t="n">
        <f aca="false">B42*B$20/10000</f>
        <v>-0.0004944384</v>
      </c>
      <c r="C94" s="155" t="n">
        <f aca="false">C42*C$20/10000</f>
        <v>-0.0005681426</v>
      </c>
      <c r="D94" s="155" t="n">
        <f aca="false">D42*D$20/10000</f>
        <v>-0.0004884439</v>
      </c>
      <c r="E94" s="155" t="n">
        <f aca="false">E42*E$20/10000</f>
        <v>-0.0005794437</v>
      </c>
      <c r="F94" s="155" t="n">
        <f aca="false">F42*F$20/10000</f>
        <v>-0.000539682</v>
      </c>
      <c r="G94" s="155" t="n">
        <f aca="false">G42*G$20/10000</f>
        <v>-0.0005594032</v>
      </c>
      <c r="H94" s="155" t="n">
        <f aca="false">H42*H$20/10000</f>
        <v>-0.000666114</v>
      </c>
      <c r="I94" s="155" t="n">
        <f aca="false">I42*I$20/10000</f>
        <v>-0.0007821993</v>
      </c>
      <c r="J94" s="155" t="n">
        <f aca="false">J42*J$20/10000</f>
        <v>-0.0009000824</v>
      </c>
      <c r="K94" s="155" t="n">
        <f aca="false">K42*K$20/10000</f>
        <v>-0.0007192523</v>
      </c>
      <c r="L94" s="155" t="n">
        <f aca="false">L42*L$20/10000</f>
        <v>-0.0004127998</v>
      </c>
      <c r="M94" s="155" t="n">
        <f aca="false">M42*M$20/10000</f>
        <v>-0.000379988</v>
      </c>
      <c r="N94" s="155" t="n">
        <f aca="false">N42*N$20/10000</f>
        <v>-0.0003013588</v>
      </c>
      <c r="O94" s="155" t="n">
        <f aca="false">O42*O$20/10000</f>
        <v>-0.0005064548</v>
      </c>
      <c r="P94" s="155" t="n">
        <f aca="false">P42*P$20/10000</f>
        <v>-0.0005335884</v>
      </c>
      <c r="Q94" s="155" t="n">
        <f aca="false">Q42*Q$20/10000</f>
        <v>-0.0005633524</v>
      </c>
      <c r="R94" s="155" t="n">
        <f aca="false">R42*R$20/10000</f>
        <v>-0.0004718634</v>
      </c>
      <c r="S94" s="155" t="n">
        <f aca="false">S42*S$20/10000</f>
        <v>-0.0004142868</v>
      </c>
      <c r="T94" s="155" t="n">
        <f aca="false">T42*T$20/10000</f>
        <v>-0.0004906104</v>
      </c>
      <c r="U94" s="155" t="n">
        <f aca="false">U42*U$20/10000</f>
        <v>-0.0001584219</v>
      </c>
      <c r="V94" s="156"/>
      <c r="W94" s="157"/>
      <c r="X94" s="158" t="s">
        <v>42</v>
      </c>
      <c r="Y94" s="155" t="n">
        <f aca="false">Y42*Y$20/10000</f>
        <v>-0.00098999709</v>
      </c>
      <c r="Z94" s="155" t="n">
        <f aca="false">Z42*Z$20/10000</f>
        <v>-0.000433241759</v>
      </c>
      <c r="AA94" s="155" t="n">
        <f aca="false">AA42*AA$20/10000</f>
        <v>-0.000473133804</v>
      </c>
      <c r="AB94" s="155" t="n">
        <f aca="false">AB42*AB$20/10000</f>
        <v>-0.0006114953</v>
      </c>
      <c r="AC94" s="155" t="n">
        <f aca="false">AC42*AC$20/10000</f>
        <v>-0.000509120458</v>
      </c>
      <c r="AD94" s="155" t="n">
        <f aca="false">AD42*AD$20/10000</f>
        <v>-0.00048963654</v>
      </c>
      <c r="AE94" s="155" t="n">
        <f aca="false">AE42*AE$20/10000</f>
        <v>-0.000443370088</v>
      </c>
      <c r="AF94" s="155" t="n">
        <f aca="false">AF42*AF$20/10000</f>
        <v>-0.00038384574</v>
      </c>
      <c r="AG94" s="155" t="n">
        <f aca="false">AG42*AG$20/10000</f>
        <v>-0.000410369692</v>
      </c>
      <c r="AH94" s="155" t="n">
        <f aca="false">AH42*AH$20/10000</f>
        <v>-0.000318048384</v>
      </c>
      <c r="AI94" s="155" t="n">
        <f aca="false">AI42*AI$20/10000</f>
        <v>-0.000337484238</v>
      </c>
      <c r="AJ94" s="155" t="n">
        <f aca="false">AJ42*AJ$20/10000</f>
        <v>-0.00034764324</v>
      </c>
      <c r="AK94" s="155" t="n">
        <f aca="false">AK42*AK$20/10000</f>
        <v>-0.0002107538069</v>
      </c>
      <c r="AL94" s="155" t="n">
        <f aca="false">AL42*AL$20/10000</f>
        <v>-0.0002175282981</v>
      </c>
      <c r="AM94" s="155" t="n">
        <f aca="false">AM42*AM$20/10000</f>
        <v>-0.000457474554</v>
      </c>
      <c r="AN94" s="155" t="n">
        <f aca="false">AN42*AN$20/10000</f>
        <v>-0.000444054828</v>
      </c>
      <c r="AO94" s="155" t="n">
        <f aca="false">AO42*AO$20/10000</f>
        <v>-0.000493480252</v>
      </c>
      <c r="AP94" s="155" t="n">
        <f aca="false">AP42*AP$20/10000</f>
        <v>0.0001348544032</v>
      </c>
      <c r="AQ94" s="155" t="n">
        <f aca="false">AQ42*AQ$20/10000</f>
        <v>-0.0002077192062</v>
      </c>
      <c r="AR94" s="155" t="n">
        <f aca="false">AR42*AR$20/10000</f>
        <v>-0.000270834774</v>
      </c>
      <c r="AS94" s="156"/>
    </row>
    <row r="95" customFormat="false" ht="12.75" hidden="false" customHeight="false" outlineLevel="0" collapsed="false">
      <c r="A95" s="150" t="s">
        <v>43</v>
      </c>
      <c r="B95" s="155" t="n">
        <f aca="false">B43*B$20/10000</f>
        <v>-4.52864E-005</v>
      </c>
      <c r="C95" s="155" t="n">
        <f aca="false">C43*C$20/10000</f>
        <v>2.67867E-005</v>
      </c>
      <c r="D95" s="155" t="n">
        <f aca="false">D43*D$20/10000</f>
        <v>0.0002086717</v>
      </c>
      <c r="E95" s="155" t="n">
        <f aca="false">E43*E$20/10000</f>
        <v>0.0001295383</v>
      </c>
      <c r="F95" s="155" t="n">
        <f aca="false">F43*F$20/10000</f>
        <v>0.0001826565</v>
      </c>
      <c r="G95" s="155" t="n">
        <f aca="false">G43*G$20/10000</f>
        <v>0.000386081</v>
      </c>
      <c r="H95" s="155" t="n">
        <f aca="false">H43*H$20/10000</f>
        <v>0.0003787902</v>
      </c>
      <c r="I95" s="155" t="n">
        <f aca="false">I43*I$20/10000</f>
        <v>0.0002802798</v>
      </c>
      <c r="J95" s="155" t="n">
        <f aca="false">J43*J$20/10000</f>
        <v>0.00044739</v>
      </c>
      <c r="K95" s="155" t="n">
        <f aca="false">K43*K$20/10000</f>
        <v>0.0002769668</v>
      </c>
      <c r="L95" s="155" t="n">
        <f aca="false">L43*L$20/10000</f>
        <v>0.0002829302</v>
      </c>
      <c r="M95" s="155" t="n">
        <f aca="false">M43*M$20/10000</f>
        <v>0.000213826</v>
      </c>
      <c r="N95" s="155" t="n">
        <f aca="false">N43*N$20/10000</f>
        <v>0.0001567992</v>
      </c>
      <c r="O95" s="155" t="n">
        <f aca="false">O43*O$20/10000</f>
        <v>0.00011578</v>
      </c>
      <c r="P95" s="155" t="n">
        <f aca="false">P43*P$20/10000</f>
        <v>0.0001292646</v>
      </c>
      <c r="Q95" s="155" t="n">
        <f aca="false">Q43*Q$20/10000</f>
        <v>0.0002560392</v>
      </c>
      <c r="R95" s="155" t="n">
        <f aca="false">R43*R$20/10000</f>
        <v>0.0002356008</v>
      </c>
      <c r="S95" s="155" t="n">
        <f aca="false">S43*S$20/10000</f>
        <v>4.9635E-006</v>
      </c>
      <c r="T95" s="155" t="n">
        <f aca="false">T43*T$20/10000</f>
        <v>2.28114E-005</v>
      </c>
      <c r="U95" s="155" t="n">
        <f aca="false">U43*U$20/10000</f>
        <v>-7.72044E-005</v>
      </c>
      <c r="V95" s="156"/>
      <c r="W95" s="157"/>
      <c r="X95" s="158" t="s">
        <v>43</v>
      </c>
      <c r="Y95" s="155" t="n">
        <f aca="false">Y43*Y$20/10000</f>
        <v>-5.6781956E-005</v>
      </c>
      <c r="Z95" s="155" t="n">
        <f aca="false">Z43*Z$20/10000</f>
        <v>0.0001015307023</v>
      </c>
      <c r="AA95" s="155" t="n">
        <f aca="false">AA43*AA$20/10000</f>
        <v>0.0001346611596</v>
      </c>
      <c r="AB95" s="155" t="n">
        <f aca="false">AB43*AB$20/10000</f>
        <v>2.52200494E-005</v>
      </c>
      <c r="AC95" s="155" t="n">
        <f aca="false">AC43*AC$20/10000</f>
        <v>6.47971492E-005</v>
      </c>
      <c r="AD95" s="155" t="n">
        <f aca="false">AD43*AD$20/10000</f>
        <v>0.000222321456</v>
      </c>
      <c r="AE95" s="155" t="n">
        <f aca="false">AE43*AE$20/10000</f>
        <v>0.0002607280816</v>
      </c>
      <c r="AF95" s="155" t="n">
        <f aca="false">AF43*AF$20/10000</f>
        <v>0.0002021808165</v>
      </c>
      <c r="AG95" s="155" t="n">
        <f aca="false">AG43*AG$20/10000</f>
        <v>0.0002822946349</v>
      </c>
      <c r="AH95" s="155" t="n">
        <f aca="false">AH43*AH$20/10000</f>
        <v>-2.91544352E-005</v>
      </c>
      <c r="AI95" s="155" t="n">
        <f aca="false">AI43*AI$20/10000</f>
        <v>2.312759631E-005</v>
      </c>
      <c r="AJ95" s="155" t="n">
        <f aca="false">AJ43*AJ$20/10000</f>
        <v>2.195118744E-005</v>
      </c>
      <c r="AK95" s="155" t="n">
        <f aca="false">AK43*AK$20/10000</f>
        <v>-1.435905058E-005</v>
      </c>
      <c r="AL95" s="155" t="n">
        <f aca="false">AL43*AL$20/10000</f>
        <v>-2.327585899E-005</v>
      </c>
      <c r="AM95" s="155" t="n">
        <f aca="false">AM43*AM$20/10000</f>
        <v>-1.279602738E-005</v>
      </c>
      <c r="AN95" s="155" t="n">
        <f aca="false">AN43*AN$20/10000</f>
        <v>-4.37427144E-005</v>
      </c>
      <c r="AO95" s="155" t="n">
        <f aca="false">AO43*AO$20/10000</f>
        <v>9.73712712E-005</v>
      </c>
      <c r="AP95" s="155" t="n">
        <f aca="false">AP43*AP$20/10000</f>
        <v>8.18403872E-005</v>
      </c>
      <c r="AQ95" s="155" t="n">
        <f aca="false">AQ43*AQ$20/10000</f>
        <v>2.150075994E-005</v>
      </c>
      <c r="AR95" s="155" t="n">
        <f aca="false">AR43*AR$20/10000</f>
        <v>-1.99764656E-005</v>
      </c>
      <c r="AS95" s="156"/>
    </row>
    <row r="96" customFormat="false" ht="12.75" hidden="false" customHeight="false" outlineLevel="0" collapsed="false">
      <c r="A96" s="150" t="s">
        <v>44</v>
      </c>
      <c r="B96" s="155" t="n">
        <f aca="false">B44*B$20/10000</f>
        <v>0.00034336</v>
      </c>
      <c r="C96" s="155" t="n">
        <f aca="false">C44*C$20/10000</f>
        <v>-1.05824E-005</v>
      </c>
      <c r="D96" s="155" t="n">
        <f aca="false">D44*D$20/10000</f>
        <v>4.36524E-005</v>
      </c>
      <c r="E96" s="155" t="n">
        <f aca="false">E44*E$20/10000</f>
        <v>6.9573E-006</v>
      </c>
      <c r="F96" s="155" t="n">
        <f aca="false">F44*F$20/10000</f>
        <v>1.29285E-005</v>
      </c>
      <c r="G96" s="155" t="n">
        <f aca="false">G44*G$20/10000</f>
        <v>8.38442E-005</v>
      </c>
      <c r="H96" s="155" t="n">
        <f aca="false">H44*H$20/10000</f>
        <v>-2.91632E-005</v>
      </c>
      <c r="I96" s="155" t="n">
        <f aca="false">I44*I$20/10000</f>
        <v>6.2947E-006</v>
      </c>
      <c r="J96" s="155" t="n">
        <f aca="false">J44*J$20/10000</f>
        <v>4.971E-006</v>
      </c>
      <c r="K96" s="155" t="n">
        <f aca="false">K44*K$20/10000</f>
        <v>-6.9573E-006</v>
      </c>
      <c r="L96" s="155" t="n">
        <f aca="false">L44*L$20/10000</f>
        <v>3.84308E-005</v>
      </c>
      <c r="M96" s="155" t="n">
        <f aca="false">M44*M$20/10000</f>
        <v>6.62E-005</v>
      </c>
      <c r="N96" s="155" t="n">
        <f aca="false">N44*N$20/10000</f>
        <v>3.93652E-005</v>
      </c>
      <c r="O96" s="155" t="n">
        <f aca="false">O44*O$20/10000</f>
        <v>3.67188E-005</v>
      </c>
      <c r="P96" s="155" t="n">
        <f aca="false">P44*P$20/10000</f>
        <v>2.6448E-006</v>
      </c>
      <c r="Q96" s="155" t="n">
        <f aca="false">Q44*Q$20/10000</f>
        <v>3.10952E-005</v>
      </c>
      <c r="R96" s="155" t="n">
        <f aca="false">R44*R$20/10000</f>
        <v>3.07737E-005</v>
      </c>
      <c r="S96" s="155" t="n">
        <f aca="false">S44*S$20/10000</f>
        <v>4.69878E-005</v>
      </c>
      <c r="T96" s="155" t="n">
        <f aca="false">T44*T$20/10000</f>
        <v>-4.49616E-005</v>
      </c>
      <c r="U96" s="155" t="n">
        <f aca="false">U44*U$20/10000</f>
        <v>-2.08299E-005</v>
      </c>
      <c r="V96" s="156"/>
      <c r="W96" s="157"/>
      <c r="X96" s="158" t="s">
        <v>44</v>
      </c>
      <c r="Y96" s="155" t="n">
        <f aca="false">Y44*Y$20/10000</f>
        <v>0.00039268041</v>
      </c>
      <c r="Z96" s="155" t="n">
        <f aca="false">Z44*Z$20/10000</f>
        <v>-5.42378996E-005</v>
      </c>
      <c r="AA96" s="155" t="n">
        <f aca="false">AA44*AA$20/10000</f>
        <v>-1.8197454E-005</v>
      </c>
      <c r="AB96" s="155" t="n">
        <f aca="false">AB44*AB$20/10000</f>
        <v>-8.4948266E-005</v>
      </c>
      <c r="AC96" s="155" t="n">
        <f aca="false">AC44*AC$20/10000</f>
        <v>-6.84337239E-005</v>
      </c>
      <c r="AD96" s="155" t="n">
        <f aca="false">AD44*AD$20/10000</f>
        <v>-3.0436866E-005</v>
      </c>
      <c r="AE96" s="155" t="n">
        <f aca="false">AE44*AE$20/10000</f>
        <v>-3.01094612E-005</v>
      </c>
      <c r="AF96" s="155" t="n">
        <f aca="false">AF44*AF$20/10000</f>
        <v>-3.9046377E-005</v>
      </c>
      <c r="AG96" s="155" t="n">
        <f aca="false">AG44*AG$20/10000</f>
        <v>-5.19580981E-005</v>
      </c>
      <c r="AH96" s="155" t="n">
        <f aca="false">AH44*AH$20/10000</f>
        <v>-7.25547876E-005</v>
      </c>
      <c r="AI96" s="155" t="n">
        <f aca="false">AI44*AI$20/10000</f>
        <v>9.16501313E-007</v>
      </c>
      <c r="AJ96" s="155" t="n">
        <f aca="false">AJ44*AJ$20/10000</f>
        <v>-9.63468408E-008</v>
      </c>
      <c r="AK96" s="155" t="n">
        <f aca="false">AK44*AK$20/10000</f>
        <v>1.68735387E-005</v>
      </c>
      <c r="AL96" s="155" t="n">
        <f aca="false">AL44*AL$20/10000</f>
        <v>-4.46975955E-005</v>
      </c>
      <c r="AM96" s="155" t="n">
        <f aca="false">AM44*AM$20/10000</f>
        <v>-0.000122656221</v>
      </c>
      <c r="AN96" s="155" t="n">
        <f aca="false">AN44*AN$20/10000</f>
        <v>-2.26998177E-005</v>
      </c>
      <c r="AO96" s="155" t="n">
        <f aca="false">AO44*AO$20/10000</f>
        <v>-1.9043701E-005</v>
      </c>
      <c r="AP96" s="155" t="n">
        <f aca="false">AP44*AP$20/10000</f>
        <v>-4.34052256E-005</v>
      </c>
      <c r="AQ96" s="155" t="n">
        <f aca="false">AQ44*AQ$20/10000</f>
        <v>-0.0001222462314</v>
      </c>
      <c r="AR96" s="155" t="n">
        <f aca="false">AR44*AR$20/10000</f>
        <v>-2.9772617E-005</v>
      </c>
      <c r="AS96" s="156"/>
    </row>
    <row r="97" customFormat="false" ht="12.75" hidden="false" customHeight="false" outlineLevel="0" collapsed="false">
      <c r="A97" s="150" t="s">
        <v>45</v>
      </c>
      <c r="B97" s="155" t="n">
        <f aca="false">B45*B$20/10000</f>
        <v>4.75136E-005</v>
      </c>
      <c r="C97" s="155" t="n">
        <f aca="false">C45*C$20/10000</f>
        <v>2.9763E-005</v>
      </c>
      <c r="D97" s="155" t="n">
        <f aca="false">D45*D$20/10000</f>
        <v>-5.12585E-005</v>
      </c>
      <c r="E97" s="155" t="n">
        <f aca="false">E45*E$20/10000</f>
        <v>-5.93027E-005</v>
      </c>
      <c r="F97" s="155" t="n">
        <f aca="false">F45*F$20/10000</f>
        <v>-5.9007E-005</v>
      </c>
      <c r="G97" s="155" t="n">
        <f aca="false">G45*G$20/10000</f>
        <v>-2.25352E-005</v>
      </c>
      <c r="H97" s="155" t="n">
        <f aca="false">H45*H$20/10000</f>
        <v>-9.80944E-005</v>
      </c>
      <c r="I97" s="155" t="n">
        <f aca="false">I45*I$20/10000</f>
        <v>-5.59897E-005</v>
      </c>
      <c r="J97" s="155" t="n">
        <f aca="false">J45*J$20/10000</f>
        <v>-8.08616E-005</v>
      </c>
      <c r="K97" s="155" t="n">
        <f aca="false">K45*K$20/10000</f>
        <v>-0.0001007152</v>
      </c>
      <c r="L97" s="155" t="n">
        <f aca="false">L45*L$20/10000</f>
        <v>-4.27377E-005</v>
      </c>
      <c r="M97" s="155" t="n">
        <f aca="false">M45*M$20/10000</f>
        <v>-6.5207E-005</v>
      </c>
      <c r="N97" s="155" t="n">
        <f aca="false">N45*N$20/10000</f>
        <v>-4.03576E-005</v>
      </c>
      <c r="O97" s="155" t="n">
        <f aca="false">O45*O$20/10000</f>
        <v>-1.8194E-005</v>
      </c>
      <c r="P97" s="155" t="n">
        <f aca="false">P45*P$20/10000</f>
        <v>-5.68632E-005</v>
      </c>
      <c r="Q97" s="155" t="n">
        <f aca="false">Q45*Q$20/10000</f>
        <v>-4.92892E-005</v>
      </c>
      <c r="R97" s="155" t="n">
        <f aca="false">R45*R$20/10000</f>
        <v>-4.56642E-005</v>
      </c>
      <c r="S97" s="155" t="n">
        <f aca="false">S45*S$20/10000</f>
        <v>1.35669E-005</v>
      </c>
      <c r="T97" s="155" t="n">
        <f aca="false">T45*T$20/10000</f>
        <v>-1.61994E-005</v>
      </c>
      <c r="U97" s="155" t="n">
        <f aca="false">U45*U$20/10000</f>
        <v>-3.2487E-005</v>
      </c>
      <c r="V97" s="156"/>
      <c r="W97" s="157"/>
      <c r="X97" s="158" t="s">
        <v>45</v>
      </c>
      <c r="Y97" s="155" t="n">
        <f aca="false">Y45*Y$20/10000</f>
        <v>-5.899424E-005</v>
      </c>
      <c r="Z97" s="155" t="n">
        <f aca="false">Z45*Z$20/10000</f>
        <v>1.293110899E-005</v>
      </c>
      <c r="AA97" s="155" t="n">
        <f aca="false">AA45*AA$20/10000</f>
        <v>2.868580476E-005</v>
      </c>
      <c r="AB97" s="155" t="n">
        <f aca="false">AB45*AB$20/10000</f>
        <v>6.0488454E-005</v>
      </c>
      <c r="AC97" s="155" t="n">
        <f aca="false">AC45*AC$20/10000</f>
        <v>5.42180228E-005</v>
      </c>
      <c r="AD97" s="155" t="n">
        <f aca="false">AD45*AD$20/10000</f>
        <v>1.7865117E-005</v>
      </c>
      <c r="AE97" s="155" t="n">
        <f aca="false">AE45*AE$20/10000</f>
        <v>-1.4062111E-005</v>
      </c>
      <c r="AF97" s="155" t="n">
        <f aca="false">AF45*AF$20/10000</f>
        <v>-2.663757075E-005</v>
      </c>
      <c r="AG97" s="155" t="n">
        <f aca="false">AG45*AG$20/10000</f>
        <v>-4.73248919E-005</v>
      </c>
      <c r="AH97" s="155" t="n">
        <f aca="false">AH45*AH$20/10000</f>
        <v>1.510729824E-005</v>
      </c>
      <c r="AI97" s="155" t="n">
        <f aca="false">AI45*AI$20/10000</f>
        <v>2.590687827E-005</v>
      </c>
      <c r="AJ97" s="155" t="n">
        <f aca="false">AJ45*AJ$20/10000</f>
        <v>7.7805868E-006</v>
      </c>
      <c r="AK97" s="155" t="n">
        <f aca="false">AK45*AK$20/10000</f>
        <v>3.17619552E-005</v>
      </c>
      <c r="AL97" s="155" t="n">
        <f aca="false">AL45*AL$20/10000</f>
        <v>-5.56236744E-006</v>
      </c>
      <c r="AM97" s="155" t="n">
        <f aca="false">AM45*AM$20/10000</f>
        <v>-5.90075874E-006</v>
      </c>
      <c r="AN97" s="155" t="n">
        <f aca="false">AN45*AN$20/10000</f>
        <v>3.237623634E-005</v>
      </c>
      <c r="AO97" s="155" t="n">
        <f aca="false">AO45*AO$20/10000</f>
        <v>2.298491912E-005</v>
      </c>
      <c r="AP97" s="155" t="n">
        <f aca="false">AP45*AP$20/10000</f>
        <v>4.93693024E-005</v>
      </c>
      <c r="AQ97" s="155" t="n">
        <f aca="false">AQ45*AQ$20/10000</f>
        <v>2.670202236E-006</v>
      </c>
      <c r="AR97" s="155" t="n">
        <f aca="false">AR45*AR$20/10000</f>
        <v>2.47785006E-006</v>
      </c>
      <c r="AS97" s="156"/>
    </row>
    <row r="98" customFormat="false" ht="12.75" hidden="false" customHeight="false" outlineLevel="0" collapsed="false">
      <c r="A98" s="150" t="s">
        <v>46</v>
      </c>
      <c r="B98" s="155" t="n">
        <f aca="false">B46*B$20/10000</f>
        <v>0.0002826688</v>
      </c>
      <c r="C98" s="155" t="n">
        <f aca="false">C46*C$20/10000</f>
        <v>2.87709E-005</v>
      </c>
      <c r="D98" s="155" t="n">
        <f aca="false">D46*D$20/10000</f>
        <v>3.9684E-005</v>
      </c>
      <c r="E98" s="155" t="n">
        <f aca="false">E46*E$20/10000</f>
        <v>3.87621E-005</v>
      </c>
      <c r="F98" s="155" t="n">
        <f aca="false">F46*F$20/10000</f>
        <v>3.315E-005</v>
      </c>
      <c r="G98" s="155" t="n">
        <f aca="false">G46*G$20/10000</f>
        <v>6.23032E-005</v>
      </c>
      <c r="H98" s="155" t="n">
        <f aca="false">H46*H$20/10000</f>
        <v>1.12676E-005</v>
      </c>
      <c r="I98" s="155" t="n">
        <f aca="false">I46*I$20/10000</f>
        <v>3.87621E-005</v>
      </c>
      <c r="J98" s="155" t="n">
        <f aca="false">J46*J$20/10000</f>
        <v>6.26346E-005</v>
      </c>
      <c r="K98" s="155" t="n">
        <f aca="false">K46*K$20/10000</f>
        <v>3.61117E-005</v>
      </c>
      <c r="L98" s="155" t="n">
        <f aca="false">L46*L$20/10000</f>
        <v>-4.9695E-006</v>
      </c>
      <c r="M98" s="155" t="n">
        <f aca="false">M46*M$20/10000</f>
        <v>1.3902E-005</v>
      </c>
      <c r="N98" s="155" t="n">
        <f aca="false">N46*N$20/10000</f>
        <v>3.50648E-005</v>
      </c>
      <c r="O98" s="155" t="n">
        <f aca="false">O46*O$20/10000</f>
        <v>2.11712E-005</v>
      </c>
      <c r="P98" s="155" t="n">
        <f aca="false">P46*P$20/10000</f>
        <v>3.306E-007</v>
      </c>
      <c r="Q98" s="155" t="n">
        <f aca="false">Q46*Q$20/10000</f>
        <v>5.9544E-006</v>
      </c>
      <c r="R98" s="155" t="n">
        <f aca="false">R46*R$20/10000</f>
        <v>2.91192E-005</v>
      </c>
      <c r="S98" s="155" t="n">
        <f aca="false">S46*S$20/10000</f>
        <v>4.40097E-005</v>
      </c>
      <c r="T98" s="155" t="n">
        <f aca="false">T46*T$20/10000</f>
        <v>-1.3224E-006</v>
      </c>
      <c r="U98" s="155" t="n">
        <f aca="false">U46*U$20/10000</f>
        <v>2.36964E-005</v>
      </c>
      <c r="V98" s="156"/>
      <c r="W98" s="157"/>
      <c r="X98" s="158" t="s">
        <v>46</v>
      </c>
      <c r="Y98" s="155" t="n">
        <f aca="false">Y46*Y$20/10000</f>
        <v>0.00025072552</v>
      </c>
      <c r="Z98" s="155" t="n">
        <f aca="false">Z46*Z$20/10000</f>
        <v>1.52130694E-005</v>
      </c>
      <c r="AA98" s="155" t="n">
        <f aca="false">AA46*AA$20/10000</f>
        <v>2.736235356E-005</v>
      </c>
      <c r="AB98" s="155" t="n">
        <f aca="false">AB46*AB$20/10000</f>
        <v>2.67074704E-005</v>
      </c>
      <c r="AC98" s="155" t="n">
        <f aca="false">AC46*AC$20/10000</f>
        <v>1.629846661E-005</v>
      </c>
      <c r="AD98" s="155" t="n">
        <f aca="false">AD46*AD$20/10000</f>
        <v>2.524274865E-005</v>
      </c>
      <c r="AE98" s="155" t="n">
        <f aca="false">AE46*AE$20/10000</f>
        <v>-7.47773432E-006</v>
      </c>
      <c r="AF98" s="155" t="n">
        <f aca="false">AF46*AF$20/10000</f>
        <v>1.27727979E-005</v>
      </c>
      <c r="AG98" s="155" t="n">
        <f aca="false">AG46*AG$20/10000</f>
        <v>3.37562166E-005</v>
      </c>
      <c r="AH98" s="155" t="n">
        <f aca="false">AH46*AH$20/10000</f>
        <v>-1.4908518E-006</v>
      </c>
      <c r="AI98" s="155" t="n">
        <f aca="false">AI46*AI$20/10000</f>
        <v>-1.829693957E-005</v>
      </c>
      <c r="AJ98" s="155" t="n">
        <f aca="false">AJ46*AJ$20/10000</f>
        <v>-8.27722E-006</v>
      </c>
      <c r="AK98" s="155" t="n">
        <f aca="false">AK46*AK$20/10000</f>
        <v>2.84534182E-005</v>
      </c>
      <c r="AL98" s="155" t="n">
        <f aca="false">AL46*AL$20/10000</f>
        <v>-6.19144471E-007</v>
      </c>
      <c r="AM98" s="155" t="n">
        <f aca="false">AM46*AM$20/10000</f>
        <v>-1.163576583E-005</v>
      </c>
      <c r="AN98" s="155" t="n">
        <f aca="false">AN46*AN$20/10000</f>
        <v>-1.40838285E-005</v>
      </c>
      <c r="AO98" s="155" t="n">
        <f aca="false">AO46*AO$20/10000</f>
        <v>8.1142726E-006</v>
      </c>
      <c r="AP98" s="155" t="n">
        <f aca="false">AP46*AP$20/10000</f>
        <v>2.36906384E-005</v>
      </c>
      <c r="AQ98" s="155" t="n">
        <f aca="false">AQ46*AQ$20/10000</f>
        <v>-2.411795568E-005</v>
      </c>
      <c r="AR98" s="155" t="n">
        <f aca="false">AR46*AR$20/10000</f>
        <v>7.06859552E-006</v>
      </c>
      <c r="AS98" s="156"/>
    </row>
    <row r="99" customFormat="false" ht="12.75" hidden="false" customHeight="false" outlineLevel="0" collapsed="false">
      <c r="A99" s="150" t="s">
        <v>47</v>
      </c>
      <c r="B99" s="155" t="n">
        <f aca="false">B47*B$20/10000</f>
        <v>-1.856E-006</v>
      </c>
      <c r="C99" s="155" t="n">
        <f aca="false">C47*C$20/10000</f>
        <v>1.78578E-005</v>
      </c>
      <c r="D99" s="155" t="n">
        <f aca="false">D47*D$20/10000</f>
        <v>3.37314E-005</v>
      </c>
      <c r="E99" s="155" t="n">
        <f aca="false">E47*E$20/10000</f>
        <v>2.25284E-005</v>
      </c>
      <c r="F99" s="155" t="n">
        <f aca="false">F47*F$20/10000</f>
        <v>1.62435E-005</v>
      </c>
      <c r="G99" s="155" t="n">
        <f aca="false">G47*G$20/10000</f>
        <v>3.57912E-005</v>
      </c>
      <c r="H99" s="155" t="n">
        <f aca="false">H47*H$20/10000</f>
        <v>2.4855E-005</v>
      </c>
      <c r="I99" s="155" t="n">
        <f aca="false">I47*I$20/10000</f>
        <v>1.82215E-005</v>
      </c>
      <c r="J99" s="155" t="n">
        <f aca="false">J47*J$20/10000</f>
        <v>3.01574E-005</v>
      </c>
      <c r="K99" s="155" t="n">
        <f aca="false">K47*K$20/10000</f>
        <v>2.45162E-005</v>
      </c>
      <c r="L99" s="155" t="n">
        <f aca="false">L47*L$20/10000</f>
        <v>2.55101E-005</v>
      </c>
      <c r="M99" s="155" t="n">
        <f aca="false">M47*M$20/10000</f>
        <v>2.4494E-005</v>
      </c>
      <c r="N99" s="155" t="n">
        <f aca="false">N47*N$20/10000</f>
        <v>2.08404E-005</v>
      </c>
      <c r="O99" s="155" t="n">
        <f aca="false">O47*O$20/10000</f>
        <v>2.44792E-005</v>
      </c>
      <c r="P99" s="155" t="n">
        <f aca="false">P47*P$20/10000</f>
        <v>1.09098E-005</v>
      </c>
      <c r="Q99" s="155" t="n">
        <f aca="false">Q47*Q$20/10000</f>
        <v>1.12472E-005</v>
      </c>
      <c r="R99" s="155" t="n">
        <f aca="false">R47*R$20/10000</f>
        <v>2.21703E-005</v>
      </c>
      <c r="S99" s="155" t="n">
        <f aca="false">S47*S$20/10000</f>
        <v>1.9854E-005</v>
      </c>
      <c r="T99" s="155" t="n">
        <f aca="false">T47*T$20/10000</f>
        <v>6.9426E-006</v>
      </c>
      <c r="U99" s="155" t="n">
        <f aca="false">U47*U$20/10000</f>
        <v>-2.1021E-006</v>
      </c>
      <c r="V99" s="156"/>
      <c r="W99" s="157"/>
      <c r="X99" s="158" t="s">
        <v>47</v>
      </c>
      <c r="Y99" s="155" t="n">
        <f aca="false">Y47*Y$20/10000</f>
        <v>-1.74217365E-005</v>
      </c>
      <c r="Z99" s="155" t="n">
        <f aca="false">Z47*Z$20/10000</f>
        <v>3.250966787E-005</v>
      </c>
      <c r="AA99" s="155" t="n">
        <f aca="false">AA47*AA$20/10000</f>
        <v>2.196928992E-005</v>
      </c>
      <c r="AB99" s="155" t="n">
        <f aca="false">AB47*AB$20/10000</f>
        <v>1.81134824E-005</v>
      </c>
      <c r="AC99" s="155" t="n">
        <f aca="false">AC47*AC$20/10000</f>
        <v>1.570339075E-005</v>
      </c>
      <c r="AD99" s="155" t="n">
        <f aca="false">AD47*AD$20/10000</f>
        <v>2.91796911E-005</v>
      </c>
      <c r="AE99" s="155" t="n">
        <f aca="false">AE47*AE$20/10000</f>
        <v>1.111733952E-005</v>
      </c>
      <c r="AF99" s="155" t="n">
        <f aca="false">AF47*AF$20/10000</f>
        <v>9.8608647E-006</v>
      </c>
      <c r="AG99" s="155" t="n">
        <f aca="false">AG47*AG$20/10000</f>
        <v>1.45615052E-005</v>
      </c>
      <c r="AH99" s="155" t="n">
        <f aca="false">AH47*AH$20/10000</f>
        <v>-1.066787288E-006</v>
      </c>
      <c r="AI99" s="155" t="n">
        <f aca="false">AI47*AI$20/10000</f>
        <v>-2.723034587E-006</v>
      </c>
      <c r="AJ99" s="155" t="n">
        <f aca="false">AJ47*AJ$20/10000</f>
        <v>7.1184092E-006</v>
      </c>
      <c r="AK99" s="155" t="n">
        <f aca="false">AK47*AK$20/10000</f>
        <v>1.138136728E-005</v>
      </c>
      <c r="AL99" s="155" t="n">
        <f aca="false">AL47*AL$20/10000</f>
        <v>9.56859637E-006</v>
      </c>
      <c r="AM99" s="155" t="n">
        <f aca="false">AM47*AM$20/10000</f>
        <v>9.01688976E-006</v>
      </c>
      <c r="AN99" s="155" t="n">
        <f aca="false">AN47*AN$20/10000</f>
        <v>-1.070370966E-007</v>
      </c>
      <c r="AO99" s="155" t="n">
        <f aca="false">AO47*AO$20/10000</f>
        <v>2.397850352E-007</v>
      </c>
      <c r="AP99" s="155" t="n">
        <f aca="false">AP47*AP$20/10000</f>
        <v>1.630180992E-005</v>
      </c>
      <c r="AQ99" s="155" t="n">
        <f aca="false">AQ47*AQ$20/10000</f>
        <v>-6.92397354E-006</v>
      </c>
      <c r="AR99" s="155" t="n">
        <f aca="false">AR47*AR$20/10000</f>
        <v>4.9941164E-006</v>
      </c>
      <c r="AS99" s="156"/>
    </row>
    <row r="100" customFormat="false" ht="12.75" hidden="false" customHeight="false" outlineLevel="0" collapsed="false">
      <c r="A100" s="150" t="s">
        <v>48</v>
      </c>
      <c r="B100" s="155" t="n">
        <f aca="false">B48*B$20/10000</f>
        <v>-3.35936E-005</v>
      </c>
      <c r="C100" s="155" t="n">
        <f aca="false">C48*C$20/10000</f>
        <v>6.2833E-006</v>
      </c>
      <c r="D100" s="155" t="n">
        <f aca="false">D48*D$20/10000</f>
        <v>9.5903E-006</v>
      </c>
      <c r="E100" s="155" t="n">
        <f aca="false">E48*E$20/10000</f>
        <v>2.3191E-006</v>
      </c>
      <c r="F100" s="155" t="n">
        <f aca="false">F48*F$20/10000</f>
        <v>1.22655E-005</v>
      </c>
      <c r="G100" s="155" t="n">
        <f aca="false">G48*G$20/10000</f>
        <v>1.88898E-005</v>
      </c>
      <c r="H100" s="155" t="n">
        <f aca="false">H48*H$20/10000</f>
        <v>6.628E-006</v>
      </c>
      <c r="I100" s="155" t="n">
        <f aca="false">I48*I$20/10000</f>
        <v>1.6565E-005</v>
      </c>
      <c r="J100" s="155" t="n">
        <f aca="false">J48*J$20/10000</f>
        <v>-2.3198E-006</v>
      </c>
      <c r="K100" s="155" t="n">
        <f aca="false">K48*K$20/10000</f>
        <v>1.3252E-005</v>
      </c>
      <c r="L100" s="155" t="n">
        <f aca="false">L48*L$20/10000</f>
        <v>1.29207E-005</v>
      </c>
      <c r="M100" s="155" t="n">
        <f aca="false">M48*M$20/10000</f>
        <v>1.8536E-005</v>
      </c>
      <c r="N100" s="155" t="n">
        <f aca="false">N48*N$20/10000</f>
        <v>1.55476E-005</v>
      </c>
      <c r="O100" s="155" t="n">
        <f aca="false">O48*O$20/10000</f>
        <v>1.09164E-005</v>
      </c>
      <c r="P100" s="155" t="n">
        <f aca="false">P48*P$20/10000</f>
        <v>8.5956E-006</v>
      </c>
      <c r="Q100" s="155" t="n">
        <f aca="false">Q48*Q$20/10000</f>
        <v>1.4886E-005</v>
      </c>
      <c r="R100" s="155" t="n">
        <f aca="false">R48*R$20/10000</f>
        <v>1.58832E-005</v>
      </c>
      <c r="S100" s="155" t="n">
        <f aca="false">S48*S$20/10000</f>
        <v>7.9416E-006</v>
      </c>
      <c r="T100" s="155" t="n">
        <f aca="false">T48*T$20/10000</f>
        <v>7.2732E-006</v>
      </c>
      <c r="U100" s="155" t="n">
        <f aca="false">U48*U$20/10000</f>
        <v>4.2042E-006</v>
      </c>
      <c r="V100" s="156"/>
      <c r="W100" s="157"/>
      <c r="X100" s="158" t="s">
        <v>48</v>
      </c>
      <c r="Y100" s="155" t="n">
        <f aca="false">Y48*Y$20/10000</f>
        <v>-4.8117177E-005</v>
      </c>
      <c r="Z100" s="155" t="n">
        <f aca="false">Z48*Z$20/10000</f>
        <v>-1.762731737E-005</v>
      </c>
      <c r="AA100" s="155" t="n">
        <f aca="false">AA48*AA$20/10000</f>
        <v>-9.33033096E-006</v>
      </c>
      <c r="AB100" s="155" t="n">
        <f aca="false">AB48*AB$20/10000</f>
        <v>-1.71549222E-005</v>
      </c>
      <c r="AC100" s="155" t="n">
        <f aca="false">AC48*AC$20/10000</f>
        <v>-1.348838616E-005</v>
      </c>
      <c r="AD100" s="155" t="n">
        <f aca="false">AD48*AD$20/10000</f>
        <v>-1.591318755E-005</v>
      </c>
      <c r="AE100" s="155" t="n">
        <f aca="false">AE48*AE$20/10000</f>
        <v>-1.032324384E-005</v>
      </c>
      <c r="AF100" s="155" t="n">
        <f aca="false">AF48*AF$20/10000</f>
        <v>-3.87154755E-006</v>
      </c>
      <c r="AG100" s="155" t="n">
        <f aca="false">AG48*AG$20/10000</f>
        <v>-1.568671242E-005</v>
      </c>
      <c r="AH100" s="155" t="n">
        <f aca="false">AH48*AH$20/10000</f>
        <v>6.32783764E-007</v>
      </c>
      <c r="AI100" s="155" t="n">
        <f aca="false">AI48*AI$20/10000</f>
        <v>3.47410245E-006</v>
      </c>
      <c r="AJ100" s="155" t="n">
        <f aca="false">AJ48*AJ$20/10000</f>
        <v>-2.38383936E-006</v>
      </c>
      <c r="AK100" s="155" t="n">
        <f aca="false">AK48*AK$20/10000</f>
        <v>-4.3010981E-006</v>
      </c>
      <c r="AL100" s="155" t="n">
        <f aca="false">AL48*AL$20/10000</f>
        <v>-7.6151459E-007</v>
      </c>
      <c r="AM100" s="155" t="n">
        <f aca="false">AM48*AM$20/10000</f>
        <v>-1.584585774E-005</v>
      </c>
      <c r="AN100" s="155" t="n">
        <f aca="false">AN48*AN$20/10000</f>
        <v>-1.153217016E-005</v>
      </c>
      <c r="AO100" s="155" t="n">
        <f aca="false">AO48*AO$20/10000</f>
        <v>-1.12606232E-005</v>
      </c>
      <c r="AP100" s="155" t="n">
        <f aca="false">AP48*AP$20/10000</f>
        <v>1.355170784E-005</v>
      </c>
      <c r="AQ100" s="155" t="n">
        <f aca="false">AQ48*AQ$20/10000</f>
        <v>-9.50804022E-006</v>
      </c>
      <c r="AR100" s="155" t="n">
        <f aca="false">AR48*AR$20/10000</f>
        <v>-1.628850272E-006</v>
      </c>
      <c r="AS100" s="156"/>
    </row>
    <row r="101" customFormat="false" ht="12.75" hidden="false" customHeight="false" outlineLevel="0" collapsed="false">
      <c r="A101" s="150" t="s">
        <v>49</v>
      </c>
      <c r="B101" s="155" t="n">
        <f aca="false">B49*B$20/10000</f>
        <v>1.26208E-005</v>
      </c>
      <c r="C101" s="155" t="n">
        <f aca="false">C49*C$20/10000</f>
        <v>4.2991E-006</v>
      </c>
      <c r="D101" s="155" t="n">
        <f aca="false">D49*D$20/10000</f>
        <v>1.3228E-006</v>
      </c>
      <c r="E101" s="155" t="n">
        <f aca="false">E49*E$20/10000</f>
        <v>1.42459E-005</v>
      </c>
      <c r="F101" s="155" t="n">
        <f aca="false">F49*F$20/10000</f>
        <v>-6.63E-007</v>
      </c>
      <c r="G101" s="155" t="n">
        <f aca="false">G49*G$20/10000</f>
        <v>-1.9884E-006</v>
      </c>
      <c r="H101" s="155" t="n">
        <f aca="false">H49*H$20/10000</f>
        <v>5.6338E-006</v>
      </c>
      <c r="I101" s="155" t="n">
        <f aca="false">I49*I$20/10000</f>
        <v>-2.6504E-006</v>
      </c>
      <c r="J101" s="155" t="n">
        <f aca="false">J49*J$20/10000</f>
        <v>-4.3082E-006</v>
      </c>
      <c r="K101" s="155" t="n">
        <f aca="false">K49*K$20/10000</f>
        <v>-1.82215E-005</v>
      </c>
      <c r="L101" s="155" t="n">
        <f aca="false">L49*L$20/10000</f>
        <v>-4.3069E-006</v>
      </c>
      <c r="M101" s="155" t="n">
        <f aca="false">M49*M$20/10000</f>
        <v>-1.1254E-005</v>
      </c>
      <c r="N101" s="155" t="n">
        <f aca="false">N49*N$20/10000</f>
        <v>-8.6008E-006</v>
      </c>
      <c r="O101" s="155" t="n">
        <f aca="false">O49*O$20/10000</f>
        <v>-1.9848E-006</v>
      </c>
      <c r="P101" s="155" t="n">
        <f aca="false">P49*P$20/10000</f>
        <v>-3.9672E-006</v>
      </c>
      <c r="Q101" s="155" t="n">
        <f aca="false">Q49*Q$20/10000</f>
        <v>-1.12472E-005</v>
      </c>
      <c r="R101" s="155" t="n">
        <f aca="false">R49*R$20/10000</f>
        <v>3.309E-006</v>
      </c>
      <c r="S101" s="155" t="n">
        <f aca="false">S49*S$20/10000</f>
        <v>1.78686E-005</v>
      </c>
      <c r="T101" s="155" t="n">
        <f aca="false">T49*T$20/10000</f>
        <v>1.19016E-005</v>
      </c>
      <c r="U101" s="155" t="n">
        <f aca="false">U49*U$20/10000</f>
        <v>-1.7199E-006</v>
      </c>
      <c r="V101" s="156"/>
      <c r="W101" s="157"/>
      <c r="X101" s="158" t="s">
        <v>49</v>
      </c>
      <c r="Y101" s="155" t="n">
        <f aca="false">Y49*Y$20/10000</f>
        <v>-1.52094525E-005</v>
      </c>
      <c r="Z101" s="155" t="n">
        <f aca="false">Z49*Z$20/10000</f>
        <v>5.72143697E-006</v>
      </c>
      <c r="AA101" s="155" t="n">
        <f aca="false">AA49*AA$20/10000</f>
        <v>-4.36738896E-006</v>
      </c>
      <c r="AB101" s="155" t="n">
        <f aca="false">AB49*AB$20/10000</f>
        <v>4.627532E-006</v>
      </c>
      <c r="AC101" s="155" t="n">
        <f aca="false">AC49*AC$20/10000</f>
        <v>6.14911722E-006</v>
      </c>
      <c r="AD101" s="155" t="n">
        <f aca="false">AD49*AD$20/10000</f>
        <v>7.57613295E-006</v>
      </c>
      <c r="AE101" s="155" t="n">
        <f aca="false">AE49*AE$20/10000</f>
        <v>-1.72054064E-006</v>
      </c>
      <c r="AF101" s="155" t="n">
        <f aca="false">AF49*AF$20/10000</f>
        <v>8.603439E-007</v>
      </c>
      <c r="AG101" s="155" t="n">
        <f aca="false">AG49*AG$20/10000</f>
        <v>-8.43905415E-007</v>
      </c>
      <c r="AH101" s="155" t="n">
        <f aca="false">AH49*AH$20/10000</f>
        <v>-1.056848276E-005</v>
      </c>
      <c r="AI101" s="155" t="n">
        <f aca="false">AI49*AI$20/10000</f>
        <v>-9.06575306E-006</v>
      </c>
      <c r="AJ101" s="155" t="n">
        <f aca="false">AJ49*AJ$20/10000</f>
        <v>3.44332352E-006</v>
      </c>
      <c r="AK101" s="155" t="n">
        <f aca="false">AK49*AK$20/10000</f>
        <v>1.181147709E-005</v>
      </c>
      <c r="AL101" s="155" t="n">
        <f aca="false">AL49*AL$20/10000</f>
        <v>-1.393902793E-006</v>
      </c>
      <c r="AM101" s="155" t="n">
        <f aca="false">AM49*AM$20/10000</f>
        <v>2.264167539E-006</v>
      </c>
      <c r="AN101" s="155" t="n">
        <f aca="false">AN49*AN$20/10000</f>
        <v>8.284605E-007</v>
      </c>
      <c r="AO101" s="155" t="n">
        <f aca="false">AO49*AO$20/10000</f>
        <v>-5.39847524E-006</v>
      </c>
      <c r="AP101" s="155" t="n">
        <f aca="false">AP49*AP$20/10000</f>
        <v>6.22914688E-006</v>
      </c>
      <c r="AQ101" s="155" t="n">
        <f aca="false">AQ49*AQ$20/10000</f>
        <v>-6.16200516E-006</v>
      </c>
      <c r="AR101" s="155" t="n">
        <f aca="false">AR49*AR$20/10000</f>
        <v>5.22461408E-006</v>
      </c>
      <c r="AS101" s="156"/>
    </row>
    <row r="102" customFormat="false" ht="12.75" hidden="false" customHeight="false" outlineLevel="0" collapsed="false">
      <c r="A102" s="150" t="s">
        <v>50</v>
      </c>
      <c r="B102" s="155" t="n">
        <f aca="false">B50*B$20/10000</f>
        <v>3.32224E-005</v>
      </c>
      <c r="C102" s="155" t="n">
        <f aca="false">C50*C$20/10000</f>
        <v>2.3149E-006</v>
      </c>
      <c r="D102" s="155" t="n">
        <f aca="false">D50*D$20/10000</f>
        <v>7.6061E-006</v>
      </c>
      <c r="E102" s="155" t="n">
        <f aca="false">E50*E$20/10000</f>
        <v>6.2947E-006</v>
      </c>
      <c r="F102" s="155" t="n">
        <f aca="false">F50*F$20/10000</f>
        <v>9.6135E-006</v>
      </c>
      <c r="G102" s="155" t="n">
        <f aca="false">G50*G$20/10000</f>
        <v>1.3256E-005</v>
      </c>
      <c r="H102" s="155" t="n">
        <f aca="false">H50*H$20/10000</f>
        <v>1.09362E-005</v>
      </c>
      <c r="I102" s="155" t="n">
        <f aca="false">I50*I$20/10000</f>
        <v>1.15955E-005</v>
      </c>
      <c r="J102" s="155" t="n">
        <f aca="false">J50*J$20/10000</f>
        <v>1.35874E-005</v>
      </c>
      <c r="K102" s="155" t="n">
        <f aca="false">K50*K$20/10000</f>
        <v>1.19268E-005</v>
      </c>
      <c r="L102" s="155" t="n">
        <f aca="false">L50*L$20/10000</f>
        <v>6.2947E-006</v>
      </c>
      <c r="M102" s="155" t="n">
        <f aca="false">M50*M$20/10000</f>
        <v>7.944E-006</v>
      </c>
      <c r="N102" s="155" t="n">
        <f aca="false">N50*N$20/10000</f>
        <v>9.924E-006</v>
      </c>
      <c r="O102" s="155" t="n">
        <f aca="false">O50*O$20/10000</f>
        <v>6.2852E-006</v>
      </c>
      <c r="P102" s="155" t="n">
        <f aca="false">P50*P$20/10000</f>
        <v>3.306E-006</v>
      </c>
      <c r="Q102" s="155" t="n">
        <f aca="false">Q50*Q$20/10000</f>
        <v>8.9316E-006</v>
      </c>
      <c r="R102" s="155" t="n">
        <f aca="false">R50*R$20/10000</f>
        <v>9.2652E-006</v>
      </c>
      <c r="S102" s="155" t="n">
        <f aca="false">S50*S$20/10000</f>
        <v>1.25742E-005</v>
      </c>
      <c r="T102" s="155" t="n">
        <f aca="false">T50*T$20/10000</f>
        <v>2.3142E-006</v>
      </c>
      <c r="U102" s="155" t="n">
        <f aca="false">U50*U$20/10000</f>
        <v>5.3508E-006</v>
      </c>
      <c r="V102" s="156"/>
      <c r="W102" s="157"/>
      <c r="X102" s="158" t="s">
        <v>50</v>
      </c>
      <c r="Y102" s="155" t="n">
        <f aca="false">Y50*Y$20/10000</f>
        <v>1.83250858E-005</v>
      </c>
      <c r="Z102" s="155" t="n">
        <f aca="false">Z50*Z$20/10000</f>
        <v>-3.022770746E-005</v>
      </c>
      <c r="AA102" s="155" t="n">
        <f aca="false">AA50*AA$20/10000</f>
        <v>-2.53110042E-005</v>
      </c>
      <c r="AB102" s="155" t="n">
        <f aca="false">AB50*AB$20/10000</f>
        <v>-2.56497488E-005</v>
      </c>
      <c r="AC102" s="155" t="n">
        <f aca="false">AC50*AC$20/10000</f>
        <v>-2.565438152E-005</v>
      </c>
      <c r="AD102" s="155" t="n">
        <f aca="false">AD50*AD$20/10000</f>
        <v>-1.988321355E-005</v>
      </c>
      <c r="AE102" s="155" t="n">
        <f aca="false">AE50*AE$20/10000</f>
        <v>-2.584119692E-005</v>
      </c>
      <c r="AF102" s="155" t="n">
        <f aca="false">AF50*AF$20/10000</f>
        <v>-2.30969247E-005</v>
      </c>
      <c r="AG102" s="155" t="n">
        <f aca="false">AG50*AG$20/10000</f>
        <v>-1.942637171E-005</v>
      </c>
      <c r="AH102" s="155" t="n">
        <f aca="false">AH50*AH$20/10000</f>
        <v>-2.458248968E-005</v>
      </c>
      <c r="AI102" s="155" t="n">
        <f aca="false">AI50*AI$20/10000</f>
        <v>-2.630391855E-005</v>
      </c>
      <c r="AJ102" s="155" t="n">
        <f aca="false">AJ50*AJ$20/10000</f>
        <v>-2.469922448E-005</v>
      </c>
      <c r="AK102" s="155" t="n">
        <f aca="false">AK50*AK$20/10000</f>
        <v>-2.130697828E-005</v>
      </c>
      <c r="AL102" s="155" t="n">
        <f aca="false">AL50*AL$20/10000</f>
        <v>-2.731519725E-005</v>
      </c>
      <c r="AM102" s="155" t="n">
        <f aca="false">AM50*AM$20/10000</f>
        <v>-2.880763677E-005</v>
      </c>
      <c r="AN102" s="155" t="n">
        <f aca="false">AN50*AN$20/10000</f>
        <v>-2.488695342E-005</v>
      </c>
      <c r="AO102" s="155" t="n">
        <f aca="false">AO50*AO$20/10000</f>
        <v>-2.305115808E-005</v>
      </c>
      <c r="AP102" s="155" t="n">
        <f aca="false">AP50*AP$20/10000</f>
        <v>-2.531419264E-005</v>
      </c>
      <c r="AQ102" s="155" t="n">
        <f aca="false">AQ50*AQ$20/10000</f>
        <v>-3.34603506E-005</v>
      </c>
      <c r="AR102" s="155" t="n">
        <f aca="false">AR50*AR$20/10000</f>
        <v>-1.419481546E-005</v>
      </c>
      <c r="AS102" s="156"/>
    </row>
    <row r="103" customFormat="false" ht="12.75" hidden="false" customHeight="false" outlineLevel="0" collapsed="false">
      <c r="A103" s="150" t="s">
        <v>51</v>
      </c>
      <c r="B103" s="155" t="n">
        <f aca="false">B51*B$20/10000</f>
        <v>1.856E-007</v>
      </c>
      <c r="C103" s="155" t="n">
        <f aca="false">C51*C$20/10000</f>
        <v>6.614E-007</v>
      </c>
      <c r="D103" s="155" t="n">
        <f aca="false">D51*D$20/10000</f>
        <v>-2.9763E-006</v>
      </c>
      <c r="E103" s="155" t="n">
        <f aca="false">E51*E$20/10000</f>
        <v>-2.6504E-006</v>
      </c>
      <c r="F103" s="155" t="n">
        <f aca="false">F51*F$20/10000</f>
        <v>-2.652E-006</v>
      </c>
      <c r="G103" s="155" t="n">
        <f aca="false">G51*G$20/10000</f>
        <v>-1.3256E-006</v>
      </c>
      <c r="H103" s="155" t="n">
        <f aca="false">H51*H$20/10000</f>
        <v>-4.971E-006</v>
      </c>
      <c r="I103" s="155" t="n">
        <f aca="false">I51*I$20/10000</f>
        <v>-4.6382E-006</v>
      </c>
      <c r="J103" s="155" t="n">
        <f aca="false">J51*J$20/10000</f>
        <v>-2.9826E-006</v>
      </c>
      <c r="K103" s="155" t="n">
        <f aca="false">K51*K$20/10000</f>
        <v>-6.9573E-006</v>
      </c>
      <c r="L103" s="155" t="n">
        <f aca="false">L51*L$20/10000</f>
        <v>-3.313E-006</v>
      </c>
      <c r="M103" s="155" t="n">
        <f aca="false">M51*M$20/10000</f>
        <v>-3.972E-006</v>
      </c>
      <c r="N103" s="155" t="n">
        <f aca="false">N51*N$20/10000</f>
        <v>-2.9772E-006</v>
      </c>
      <c r="O103" s="155" t="n">
        <f aca="false">O51*O$20/10000</f>
        <v>-1.3232E-006</v>
      </c>
      <c r="P103" s="155" t="n">
        <f aca="false">P51*P$20/10000</f>
        <v>-3.306E-006</v>
      </c>
      <c r="Q103" s="155" t="n">
        <f aca="false">Q51*Q$20/10000</f>
        <v>-2.9772E-006</v>
      </c>
      <c r="R103" s="155" t="n">
        <f aca="false">R51*R$20/10000</f>
        <v>-1.6545E-006</v>
      </c>
      <c r="S103" s="155" t="n">
        <f aca="false">S51*S$20/10000</f>
        <v>2.3163E-006</v>
      </c>
      <c r="T103" s="155" t="n">
        <f aca="false">T51*T$20/10000</f>
        <v>3.306E-007</v>
      </c>
      <c r="U103" s="155" t="n">
        <f aca="false">U51*U$20/10000</f>
        <v>-5.733E-007</v>
      </c>
      <c r="V103" s="156"/>
      <c r="W103" s="157"/>
      <c r="X103" s="158" t="s">
        <v>51</v>
      </c>
      <c r="Y103" s="155" t="n">
        <f aca="false">Y51*Y$20/10000</f>
        <v>-2.5072552E-006</v>
      </c>
      <c r="Z103" s="155" t="n">
        <f aca="false">Z51*Z$20/10000</f>
        <v>8.20182872E-007</v>
      </c>
      <c r="AA103" s="155" t="n">
        <f aca="false">AA51*AA$20/10000</f>
        <v>3.73874964E-007</v>
      </c>
      <c r="AB103" s="155" t="n">
        <f aca="false">AB51*AB$20/10000</f>
        <v>1.16018838E-006</v>
      </c>
      <c r="AC103" s="155" t="n">
        <f aca="false">AC51*AC$20/10000</f>
        <v>2.105907349E-006</v>
      </c>
      <c r="AD103" s="155" t="n">
        <f aca="false">AD51*AD$20/10000</f>
        <v>2.13719733E-006</v>
      </c>
      <c r="AE103" s="155" t="n">
        <f aca="false">AE51*AE$20/10000</f>
        <v>-9.23136228E-008</v>
      </c>
      <c r="AF103" s="155" t="n">
        <f aca="false">AF51*AF$20/10000</f>
        <v>-2.3824908E-006</v>
      </c>
      <c r="AG103" s="155" t="n">
        <f aca="false">AG51*AG$20/10000</f>
        <v>-1.922780573E-006</v>
      </c>
      <c r="AH103" s="155" t="n">
        <f aca="false">AH51*AH$20/10000</f>
        <v>6.72539812E-007</v>
      </c>
      <c r="AI103" s="155" t="n">
        <f aca="false">AI51*AI$20/10000</f>
        <v>9.42970665E-007</v>
      </c>
      <c r="AJ103" s="155" t="n">
        <f aca="false">AJ51*AJ$20/10000</f>
        <v>2.258025616E-008</v>
      </c>
      <c r="AK103" s="155" t="n">
        <f aca="false">AK51*AK$20/10000</f>
        <v>2.560807638E-006</v>
      </c>
      <c r="AL103" s="155" t="n">
        <f aca="false">AL51*AL$20/10000</f>
        <v>8.80708178E-008</v>
      </c>
      <c r="AM103" s="155" t="n">
        <f aca="false">AM51*AM$20/10000</f>
        <v>3.54708531E-007</v>
      </c>
      <c r="AN103" s="155" t="n">
        <f aca="false">AN51*AN$20/10000</f>
        <v>1.020663336E-006</v>
      </c>
      <c r="AO103" s="155" t="n">
        <f aca="false">AO51*AO$20/10000</f>
        <v>1.735460752E-006</v>
      </c>
      <c r="AP103" s="155" t="n">
        <f aca="false">AP51*AP$20/10000</f>
        <v>3.94291744E-006</v>
      </c>
      <c r="AQ103" s="155" t="n">
        <f aca="false">AQ51*AQ$20/10000</f>
        <v>-6.02948892E-007</v>
      </c>
      <c r="AR103" s="155" t="n">
        <f aca="false">AR51*AR$20/10000</f>
        <v>7.08780366E-007</v>
      </c>
      <c r="AS103" s="156"/>
    </row>
    <row r="104" customFormat="false" ht="12.75" hidden="false" customHeight="false" outlineLevel="0" collapsed="false">
      <c r="A104" s="150" t="s">
        <v>52</v>
      </c>
      <c r="B104" s="155" t="n">
        <f aca="false">B52*B$20/10000</f>
        <v>-2.2272E-006</v>
      </c>
      <c r="C104" s="155" t="n">
        <f aca="false">C52*C$20/10000</f>
        <v>9.921E-007</v>
      </c>
      <c r="D104" s="155" t="n">
        <f aca="false">D52*D$20/10000</f>
        <v>3.307E-007</v>
      </c>
      <c r="E104" s="155" t="n">
        <f aca="false">E52*E$20/10000</f>
        <v>3.313E-007</v>
      </c>
      <c r="F104" s="155" t="n">
        <f aca="false">F52*F$20/10000</f>
        <v>3.315E-007</v>
      </c>
      <c r="G104" s="155" t="n">
        <f aca="false">G52*G$20/10000</f>
        <v>2.9826E-006</v>
      </c>
      <c r="H104" s="155" t="n">
        <f aca="false">H52*H$20/10000</f>
        <v>-2.9826E-006</v>
      </c>
      <c r="I104" s="155" t="n">
        <f aca="false">I52*I$20/10000</f>
        <v>1.3252E-006</v>
      </c>
      <c r="J104" s="155" t="n">
        <f aca="false">J52*J$20/10000</f>
        <v>-6.628E-007</v>
      </c>
      <c r="K104" s="155" t="n">
        <f aca="false">K52*K$20/10000</f>
        <v>6.626E-007</v>
      </c>
      <c r="L104" s="155" t="n">
        <f aca="false">L52*L$20/10000</f>
        <v>3.313E-007</v>
      </c>
      <c r="M104" s="155" t="n">
        <f aca="false">M52*M$20/10000</f>
        <v>1.986E-006</v>
      </c>
      <c r="N104" s="155" t="n">
        <f aca="false">N52*N$20/10000</f>
        <v>1.9848E-006</v>
      </c>
      <c r="O104" s="155" t="n">
        <f aca="false">O52*O$20/10000</f>
        <v>1.9848E-006</v>
      </c>
      <c r="P104" s="155" t="n">
        <f aca="false">P52*P$20/10000</f>
        <v>1.3224E-006</v>
      </c>
      <c r="Q104" s="155" t="n">
        <f aca="false">Q52*Q$20/10000</f>
        <v>1.654E-006</v>
      </c>
      <c r="R104" s="155" t="n">
        <f aca="false">R52*R$20/10000</f>
        <v>1.6545E-006</v>
      </c>
      <c r="S104" s="155" t="n">
        <f aca="false">S52*S$20/10000</f>
        <v>1.9854E-006</v>
      </c>
      <c r="T104" s="155" t="n">
        <f aca="false">T52*T$20/10000</f>
        <v>3.306E-007</v>
      </c>
      <c r="U104" s="155" t="n">
        <f aca="false">U52*U$20/10000</f>
        <v>1.5288E-006</v>
      </c>
      <c r="V104" s="156"/>
      <c r="W104" s="157"/>
      <c r="X104" s="158" t="s">
        <v>52</v>
      </c>
      <c r="Y104" s="155" t="n">
        <f aca="false">Y52*Y$20/10000</f>
        <v>-4.2033396E-006</v>
      </c>
      <c r="Z104" s="155" t="n">
        <f aca="false">Z52*Z$20/10000</f>
        <v>-3.90248302E-006</v>
      </c>
      <c r="AA104" s="155" t="n">
        <f aca="false">AA52*AA$20/10000</f>
        <v>-2.832185568E-006</v>
      </c>
      <c r="AB104" s="155" t="n">
        <f aca="false">AB52*AB$20/10000</f>
        <v>-4.2308864E-006</v>
      </c>
      <c r="AC104" s="155" t="n">
        <f aca="false">AC52*AC$20/10000</f>
        <v>-2.869588036E-006</v>
      </c>
      <c r="AD104" s="155" t="n">
        <f aca="false">AD52*AD$20/10000</f>
        <v>-3.19587093E-006</v>
      </c>
      <c r="AE104" s="155" t="n">
        <f aca="false">AE52*AE$20/10000</f>
        <v>-3.087046956E-006</v>
      </c>
      <c r="AF104" s="155" t="n">
        <f aca="false">AF52*AF$20/10000</f>
        <v>-2.03835324E-006</v>
      </c>
      <c r="AG104" s="155" t="n">
        <f aca="false">AG52*AG$20/10000</f>
        <v>-3.57418764E-006</v>
      </c>
      <c r="AH104" s="155" t="n">
        <f aca="false">AH52*AH$20/10000</f>
        <v>-1.398087688E-006</v>
      </c>
      <c r="AI104" s="155" t="n">
        <f aca="false">AI52*AI$20/10000</f>
        <v>-2.11754816E-006</v>
      </c>
      <c r="AJ104" s="155" t="n">
        <f aca="false">AJ52*AJ$20/10000</f>
        <v>-1.873962608E-006</v>
      </c>
      <c r="AK104" s="155" t="n">
        <f aca="false">AK52*AK$20/10000</f>
        <v>-1.409436762E-006</v>
      </c>
      <c r="AL104" s="155" t="n">
        <f aca="false">AL52*AL$20/10000</f>
        <v>-3.50958898E-006</v>
      </c>
      <c r="AM104" s="155" t="n">
        <f aca="false">AM52*AM$20/10000</f>
        <v>-3.152596383E-006</v>
      </c>
      <c r="AN104" s="155" t="n">
        <f aca="false">AN52*AN$20/10000</f>
        <v>-2.28655098E-006</v>
      </c>
      <c r="AO104" s="155" t="n">
        <f aca="false">AO52*AO$20/10000</f>
        <v>-3.70938176E-006</v>
      </c>
      <c r="AP104" s="155" t="n">
        <f aca="false">AP52*AP$20/10000</f>
        <v>7.19002592E-007</v>
      </c>
      <c r="AQ104" s="155" t="n">
        <f aca="false">AQ52*AQ$20/10000</f>
        <v>-3.44542224E-006</v>
      </c>
      <c r="AR104" s="155" t="n">
        <f aca="false">AR52*AR$20/10000</f>
        <v>-8.89336882E-007</v>
      </c>
      <c r="AS104" s="156"/>
    </row>
    <row r="105" customFormat="false" ht="12.75" hidden="false" customHeight="false" outlineLevel="0" collapsed="false">
      <c r="A105" s="150" t="s">
        <v>53</v>
      </c>
      <c r="B105" s="155" t="n">
        <f aca="false">B53*B$20/10000</f>
        <v>9.28E-007</v>
      </c>
      <c r="C105" s="155" t="n">
        <f aca="false">C53*C$20/10000</f>
        <v>-1.6535E-006</v>
      </c>
      <c r="D105" s="155" t="n">
        <f aca="false">D53*D$20/10000</f>
        <v>-1.3228E-006</v>
      </c>
      <c r="E105" s="155" t="n">
        <f aca="false">E53*E$20/10000</f>
        <v>-1.6565E-006</v>
      </c>
      <c r="F105" s="155" t="n">
        <f aca="false">F53*F$20/10000</f>
        <v>-2.3205E-006</v>
      </c>
      <c r="G105" s="155" t="n">
        <f aca="false">G53*G$20/10000</f>
        <v>-1.657E-006</v>
      </c>
      <c r="H105" s="155" t="n">
        <f aca="false">H53*H$20/10000</f>
        <v>-1.3256E-006</v>
      </c>
      <c r="I105" s="155" t="n">
        <f aca="false">I53*I$20/10000</f>
        <v>-1.6565E-006</v>
      </c>
      <c r="J105" s="155" t="n">
        <f aca="false">J53*J$20/10000</f>
        <v>-9.942E-007</v>
      </c>
      <c r="K105" s="155" t="n">
        <f aca="false">K53*K$20/10000</f>
        <v>-1.6565E-006</v>
      </c>
      <c r="L105" s="155" t="n">
        <f aca="false">L53*L$20/10000</f>
        <v>-1.6565E-006</v>
      </c>
      <c r="M105" s="155" t="n">
        <f aca="false">M53*M$20/10000</f>
        <v>-2.648E-006</v>
      </c>
      <c r="N105" s="155" t="n">
        <f aca="false">N53*N$20/10000</f>
        <v>-1.654E-006</v>
      </c>
      <c r="O105" s="155" t="n">
        <f aca="false">O53*O$20/10000</f>
        <v>-2.9772E-006</v>
      </c>
      <c r="P105" s="155" t="n">
        <f aca="false">P53*P$20/10000</f>
        <v>-2.6448E-006</v>
      </c>
      <c r="Q105" s="155" t="n">
        <f aca="false">Q53*Q$20/10000</f>
        <v>-2.3156E-006</v>
      </c>
      <c r="R105" s="155" t="n">
        <f aca="false">R53*R$20/10000</f>
        <v>-9.927E-007</v>
      </c>
      <c r="S105" s="155" t="n">
        <f aca="false">S53*S$20/10000</f>
        <v>-2.6472E-006</v>
      </c>
      <c r="T105" s="155" t="n">
        <f aca="false">T53*T$20/10000</f>
        <v>-1.9836E-006</v>
      </c>
      <c r="U105" s="155" t="n">
        <f aca="false">U53*U$20/10000</f>
        <v>-5.733E-007</v>
      </c>
      <c r="V105" s="156"/>
      <c r="W105" s="157"/>
      <c r="X105" s="158" t="s">
        <v>53</v>
      </c>
      <c r="Y105" s="155" t="n">
        <f aca="false">Y53*Y$20/10000</f>
        <v>1.79563718E-006</v>
      </c>
      <c r="Z105" s="155" t="n">
        <f aca="false">Z53*Z$20/10000</f>
        <v>6.614378E-007</v>
      </c>
      <c r="AA105" s="155" t="n">
        <f aca="false">AA53*AA$20/10000</f>
        <v>-5.1283734E-007</v>
      </c>
      <c r="AB105" s="155" t="n">
        <f aca="false">AB53*AB$20/10000</f>
        <v>-1.03788932E-006</v>
      </c>
      <c r="AC105" s="155" t="n">
        <f aca="false">AC53*AC$20/10000</f>
        <v>-4.82672642E-007</v>
      </c>
      <c r="AD105" s="155" t="n">
        <f aca="false">AD53*AD$20/10000</f>
        <v>-2.46141612E-008</v>
      </c>
      <c r="AE105" s="155" t="n">
        <f aca="false">AE53*AE$20/10000</f>
        <v>-8.20565536E-007</v>
      </c>
      <c r="AF105" s="155" t="n">
        <f aca="false">AF53*AF$20/10000</f>
        <v>-9.23215185E-007</v>
      </c>
      <c r="AG105" s="155" t="n">
        <f aca="false">AG53*AG$20/10000</f>
        <v>-1.426365623E-007</v>
      </c>
      <c r="AH105" s="155" t="n">
        <f aca="false">AH53*AH$20/10000</f>
        <v>-2.504631024E-006</v>
      </c>
      <c r="AI105" s="155" t="n">
        <f aca="false">AI53*AI$20/10000</f>
        <v>-1.545148423E-006</v>
      </c>
      <c r="AJ105" s="155" t="n">
        <f aca="false">AJ53*AJ$20/10000</f>
        <v>-8.24411112E-007</v>
      </c>
      <c r="AK105" s="155" t="n">
        <f aca="false">AK53*AK$20/10000</f>
        <v>-4.6319518E-007</v>
      </c>
      <c r="AL105" s="155" t="n">
        <f aca="false">AL53*AL$20/10000</f>
        <v>-1.22504521E-006</v>
      </c>
      <c r="AM105" s="155" t="n">
        <f aca="false">AM53*AM$20/10000</f>
        <v>-3.58023564E-007</v>
      </c>
      <c r="AN105" s="155" t="n">
        <f aca="false">AN53*AN$20/10000</f>
        <v>-1.829240784E-006</v>
      </c>
      <c r="AO105" s="155" t="n">
        <f aca="false">AO53*AO$20/10000</f>
        <v>-1.75533244E-006</v>
      </c>
      <c r="AP105" s="155" t="n">
        <f aca="false">AP53*AP$20/10000</f>
        <v>-1.10998096E-006</v>
      </c>
      <c r="AQ105" s="155" t="n">
        <f aca="false">AQ53*AQ$20/10000</f>
        <v>-1.812159582E-006</v>
      </c>
      <c r="AR105" s="155" t="n">
        <f aca="false">AR53*AR$20/10000</f>
        <v>1.096784794E-007</v>
      </c>
      <c r="AS105" s="156"/>
    </row>
    <row r="106" customFormat="false" ht="12.75" hidden="false" customHeight="false" outlineLevel="0" collapsed="false">
      <c r="A106" s="150" t="s">
        <v>54</v>
      </c>
      <c r="B106" s="155" t="n">
        <f aca="false">B54*B$20/10000</f>
        <v>1.2992E-006</v>
      </c>
      <c r="C106" s="155" t="n">
        <f aca="false">C54*C$20/10000</f>
        <v>-1.6535E-006</v>
      </c>
      <c r="D106" s="155" t="n">
        <f aca="false">D54*D$20/10000</f>
        <v>-1.9842E-006</v>
      </c>
      <c r="E106" s="155" t="n">
        <f aca="false">E54*E$20/10000</f>
        <v>-1.3252E-006</v>
      </c>
      <c r="F106" s="155" t="n">
        <f aca="false">F54*F$20/10000</f>
        <v>-1.326E-006</v>
      </c>
      <c r="G106" s="155" t="n">
        <f aca="false">G54*G$20/10000</f>
        <v>-9.942E-007</v>
      </c>
      <c r="H106" s="155" t="n">
        <f aca="false">H54*H$20/10000</f>
        <v>-3.314E-007</v>
      </c>
      <c r="I106" s="155" t="n">
        <f aca="false">I54*I$20/10000</f>
        <v>-1.6565E-006</v>
      </c>
      <c r="J106" s="155" t="n">
        <f aca="false">J54*J$20/10000</f>
        <v>-9.942E-007</v>
      </c>
      <c r="K106" s="155" t="n">
        <f aca="false">K54*K$20/10000</f>
        <v>-2.3191E-006</v>
      </c>
      <c r="L106" s="155" t="n">
        <f aca="false">L54*L$20/10000</f>
        <v>-2.3191E-006</v>
      </c>
      <c r="M106" s="155" t="n">
        <f aca="false">M54*M$20/10000</f>
        <v>-2.979E-006</v>
      </c>
      <c r="N106" s="155" t="n">
        <f aca="false">N54*N$20/10000</f>
        <v>-3.308E-006</v>
      </c>
      <c r="O106" s="155" t="n">
        <f aca="false">O54*O$20/10000</f>
        <v>-3.308E-007</v>
      </c>
      <c r="P106" s="155" t="n">
        <f aca="false">P54*P$20/10000</f>
        <v>-3.306E-007</v>
      </c>
      <c r="Q106" s="155" t="n">
        <f aca="false">Q54*Q$20/10000</f>
        <v>-3.308E-007</v>
      </c>
      <c r="R106" s="155" t="n">
        <f aca="false">R54*R$20/10000</f>
        <v>-9.927E-007</v>
      </c>
      <c r="S106" s="155" t="n">
        <f aca="false">S54*S$20/10000</f>
        <v>-9.927E-007</v>
      </c>
      <c r="T106" s="155" t="n">
        <f aca="false">T54*T$20/10000</f>
        <v>-9.918E-007</v>
      </c>
      <c r="U106" s="155" t="n">
        <f aca="false">U54*U$20/10000</f>
        <v>-9.555E-007</v>
      </c>
      <c r="V106" s="156"/>
      <c r="W106" s="157"/>
      <c r="X106" s="158" t="s">
        <v>54</v>
      </c>
      <c r="Y106" s="155" t="n">
        <f aca="false">Y54*Y$20/10000</f>
        <v>1.65552586E-006</v>
      </c>
      <c r="Z106" s="155" t="n">
        <f aca="false">Z54*Z$20/10000</f>
        <v>-2.278653221E-006</v>
      </c>
      <c r="AA106" s="155" t="n">
        <f aca="false">AA54*AA$20/10000</f>
        <v>-2.627050632E-006</v>
      </c>
      <c r="AB106" s="155" t="n">
        <f aca="false">AB54*AB$20/10000</f>
        <v>-1.60641468E-006</v>
      </c>
      <c r="AC106" s="155" t="n">
        <f aca="false">AC54*AC$20/10000</f>
        <v>-1.669518385E-006</v>
      </c>
      <c r="AD106" s="155" t="n">
        <f aca="false">AD54*AD$20/10000</f>
        <v>-1.564851915E-006</v>
      </c>
      <c r="AE106" s="155" t="n">
        <f aca="false">AE54*AE$20/10000</f>
        <v>-2.10104482E-006</v>
      </c>
      <c r="AF106" s="155" t="n">
        <f aca="false">AF54*AF$20/10000</f>
        <v>-1.273970775E-006</v>
      </c>
      <c r="AG106" s="155" t="n">
        <f aca="false">AG54*AG$20/10000</f>
        <v>-5.89079074E-007</v>
      </c>
      <c r="AH106" s="155" t="n">
        <f aca="false">AH54*AH$20/10000</f>
        <v>-2.580830116E-006</v>
      </c>
      <c r="AI106" s="155" t="n">
        <f aca="false">AI54*AI$20/10000</f>
        <v>-3.169704902E-006</v>
      </c>
      <c r="AJ106" s="155" t="n">
        <f aca="false">AJ54*AJ$20/10000</f>
        <v>-2.41694824E-006</v>
      </c>
      <c r="AK106" s="155" t="n">
        <f aca="false">AK54*AK$20/10000</f>
        <v>-1.723747777E-006</v>
      </c>
      <c r="AL106" s="155" t="n">
        <f aca="false">AL54*AL$20/10000</f>
        <v>-2.128929919E-006</v>
      </c>
      <c r="AM106" s="155" t="n">
        <f aca="false">AM54*AM$20/10000</f>
        <v>-2.777997654E-006</v>
      </c>
      <c r="AN106" s="155" t="n">
        <f aca="false">AN54*AN$20/10000</f>
        <v>-1.935283728E-006</v>
      </c>
      <c r="AO106" s="155" t="n">
        <f aca="false">AO54*AO$20/10000</f>
        <v>-2.192509576E-006</v>
      </c>
      <c r="AP106" s="155" t="n">
        <f aca="false">AP54*AP$20/10000</f>
        <v>-1.500959328E-006</v>
      </c>
      <c r="AQ106" s="155" t="n">
        <f aca="false">AQ54*AQ$20/10000</f>
        <v>-1.712772402E-006</v>
      </c>
      <c r="AR106" s="155" t="n">
        <f aca="false">AR54*AR$20/10000</f>
        <v>-2.881221E-007</v>
      </c>
      <c r="AS106" s="156"/>
    </row>
    <row r="107" customFormat="false" ht="12.75" hidden="false" customHeight="false" outlineLevel="0" collapsed="false">
      <c r="A107" s="150" t="s">
        <v>147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6"/>
      <c r="W107" s="157"/>
      <c r="X107" s="158" t="s">
        <v>147</v>
      </c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6"/>
    </row>
    <row r="108" customFormat="false" ht="13.5" hidden="false" customHeight="false" outlineLevel="0" collapsed="false">
      <c r="A108" s="160" t="s">
        <v>148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61"/>
      <c r="W108" s="157"/>
      <c r="X108" s="162" t="s">
        <v>148</v>
      </c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61"/>
    </row>
    <row r="109" customFormat="false" ht="12.75" hidden="false" customHeight="false" outlineLevel="0" collapsed="false">
      <c r="A109" s="166" t="s">
        <v>149</v>
      </c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9"/>
      <c r="V109" s="170"/>
      <c r="X109" s="166" t="s">
        <v>149</v>
      </c>
      <c r="Y109" s="167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9"/>
      <c r="AS109" s="95"/>
    </row>
    <row r="110" customFormat="false" ht="13.5" hidden="false" customHeight="false" outlineLevel="0" collapsed="false">
      <c r="A110" s="166" t="s">
        <v>150</v>
      </c>
      <c r="B110" s="171"/>
      <c r="C110" s="172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4"/>
      <c r="V110" s="170"/>
      <c r="X110" s="166" t="s">
        <v>150</v>
      </c>
      <c r="Y110" s="171"/>
      <c r="Z110" s="172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4"/>
      <c r="AS110" s="95"/>
    </row>
    <row r="111" customFormat="false" ht="12.75" hidden="false" customHeight="false" outlineLevel="0" collapsed="false">
      <c r="A111" s="175" t="s">
        <v>151</v>
      </c>
      <c r="B111" s="175"/>
      <c r="C111" s="188" t="n">
        <f aca="false">C59*AVERAGE(D72:S72)</f>
        <v>47.527610625</v>
      </c>
      <c r="D111" s="176"/>
      <c r="X111" s="175" t="s">
        <v>151</v>
      </c>
      <c r="Y111" s="175"/>
      <c r="Z111" s="188" t="n">
        <f aca="false">Z59*AVERAGE(AA72:AP72)</f>
        <v>47.5097251202969</v>
      </c>
      <c r="AA111" s="176"/>
    </row>
    <row r="112" customFormat="false" ht="12.75" hidden="false" customHeight="false" outlineLevel="0" collapsed="false">
      <c r="A112" s="177" t="s">
        <v>152</v>
      </c>
      <c r="B112" s="177"/>
      <c r="C112" s="178" t="n">
        <f aca="false">C60</f>
        <v>662.077777777778</v>
      </c>
      <c r="D112" s="94"/>
      <c r="X112" s="177" t="s">
        <v>152</v>
      </c>
      <c r="Y112" s="177"/>
      <c r="Z112" s="189" t="n">
        <f aca="false">Z60</f>
        <v>662.0205</v>
      </c>
      <c r="AA112" s="94"/>
    </row>
    <row r="113" customFormat="false" ht="12.75" hidden="false" customHeight="false" outlineLevel="0" collapsed="false">
      <c r="A113" s="179" t="s">
        <v>153</v>
      </c>
      <c r="B113" s="179"/>
      <c r="C113" s="180" t="n">
        <f aca="false">C61</f>
        <v>0.0233250110359652</v>
      </c>
      <c r="D113" s="181"/>
      <c r="E113" s="157"/>
      <c r="X113" s="179" t="s">
        <v>153</v>
      </c>
      <c r="Y113" s="179"/>
      <c r="Z113" s="180" t="n">
        <f aca="false">Z61</f>
        <v>0.0244796678725053</v>
      </c>
      <c r="AA113" s="95"/>
    </row>
    <row r="114" customFormat="false" ht="13.5" hidden="false" customHeight="false" outlineLevel="0" collapsed="false">
      <c r="A114" s="182" t="s">
        <v>154</v>
      </c>
      <c r="B114" s="182"/>
      <c r="C114" s="183" t="n">
        <f aca="false">C62</f>
        <v>5</v>
      </c>
      <c r="D114" s="184"/>
      <c r="E114" s="184"/>
      <c r="F114" s="184"/>
      <c r="G114" s="184"/>
      <c r="H114" s="184"/>
      <c r="I114" s="184"/>
      <c r="J114" s="184"/>
      <c r="X114" s="182" t="s">
        <v>154</v>
      </c>
      <c r="Y114" s="182"/>
      <c r="Z114" s="185" t="n">
        <f aca="false">Z62</f>
        <v>5</v>
      </c>
      <c r="AA114" s="157"/>
    </row>
  </sheetData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Z12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12" min="4" style="0" width="8.41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2" min="15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8.7"/>
    <col collapsed="false" customWidth="true" hidden="false" outlineLevel="0" max="33" min="27" style="0" width="8.41"/>
    <col collapsed="false" customWidth="true" hidden="false" outlineLevel="0" max="44" min="34" style="0" width="8.28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89" t="s">
        <v>9</v>
      </c>
      <c r="B1" s="89"/>
      <c r="C1" s="90" t="s">
        <v>78</v>
      </c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28" t="s">
        <v>10</v>
      </c>
      <c r="B2" s="28"/>
      <c r="C2" s="91" t="s">
        <v>79</v>
      </c>
      <c r="D2" s="91"/>
      <c r="E2" s="91"/>
      <c r="F2" s="92" t="s">
        <v>11</v>
      </c>
      <c r="G2" s="92"/>
      <c r="H2" s="92"/>
      <c r="I2" s="93" t="s">
        <v>155</v>
      </c>
      <c r="J2" s="93"/>
      <c r="K2" s="93"/>
      <c r="L2" s="94"/>
      <c r="N2" s="94"/>
      <c r="O2" s="94"/>
      <c r="P2" s="94"/>
      <c r="Q2" s="94"/>
      <c r="R2" s="94"/>
      <c r="V2" s="95"/>
      <c r="W2" s="92"/>
      <c r="X2" s="92"/>
      <c r="Y2" s="92"/>
      <c r="Z2" s="92"/>
      <c r="AA2" s="92"/>
      <c r="AB2" s="92"/>
      <c r="AC2" s="92"/>
      <c r="AD2" s="92"/>
      <c r="AE2" s="96"/>
    </row>
    <row r="3" customFormat="false" ht="13.5" hidden="false" customHeight="false" outlineLevel="0" collapsed="false">
      <c r="A3" s="28" t="s">
        <v>80</v>
      </c>
      <c r="B3" s="28"/>
      <c r="C3" s="97" t="s">
        <v>81</v>
      </c>
      <c r="D3" s="97"/>
      <c r="E3" s="97"/>
      <c r="F3" s="97"/>
      <c r="G3" s="97"/>
      <c r="H3" s="97"/>
      <c r="I3" s="97"/>
      <c r="J3" s="97"/>
      <c r="K3" s="97"/>
      <c r="L3" s="94"/>
      <c r="M3" s="94"/>
      <c r="N3" s="94"/>
      <c r="O3" s="94"/>
      <c r="P3" s="94"/>
      <c r="Q3" s="94"/>
      <c r="R3" s="94"/>
      <c r="V3" s="95"/>
      <c r="W3" s="95"/>
      <c r="X3" s="94"/>
      <c r="Y3" s="94"/>
      <c r="Z3" s="94"/>
      <c r="AA3" s="94"/>
      <c r="AB3" s="94"/>
      <c r="AC3" s="94"/>
      <c r="AD3" s="94"/>
      <c r="AE3" s="98"/>
    </row>
    <row r="4" customFormat="false" ht="13.5" hidden="false" customHeight="false" outlineLevel="0" collapsed="false">
      <c r="A4" s="28" t="s">
        <v>82</v>
      </c>
      <c r="B4" s="28"/>
      <c r="C4" s="99" t="s">
        <v>83</v>
      </c>
      <c r="D4" s="99"/>
      <c r="E4" s="99"/>
      <c r="F4" s="92"/>
      <c r="G4" s="92"/>
      <c r="H4" s="92"/>
      <c r="I4" s="100"/>
      <c r="J4" s="100"/>
      <c r="K4" s="100"/>
      <c r="M4" s="101" t="s">
        <v>84</v>
      </c>
      <c r="N4" s="102"/>
      <c r="O4" s="102"/>
      <c r="P4" s="103" t="s">
        <v>156</v>
      </c>
      <c r="Q4" s="103"/>
      <c r="R4" s="103"/>
      <c r="V4" s="95"/>
      <c r="W4" s="95"/>
      <c r="X4" s="94"/>
      <c r="Y4" s="94"/>
      <c r="Z4" s="94"/>
      <c r="AA4" s="94"/>
      <c r="AB4" s="94"/>
      <c r="AC4" s="94"/>
      <c r="AD4" s="94"/>
      <c r="AE4" s="98"/>
    </row>
    <row r="5" customFormat="false" ht="13.5" hidden="false" customHeight="false" outlineLevel="0" collapsed="false">
      <c r="A5" s="28" t="s">
        <v>86</v>
      </c>
      <c r="B5" s="28"/>
      <c r="C5" s="99" t="s">
        <v>87</v>
      </c>
      <c r="D5" s="99"/>
      <c r="E5" s="99"/>
      <c r="F5" s="92" t="s">
        <v>88</v>
      </c>
      <c r="G5" s="92"/>
      <c r="H5" s="92"/>
      <c r="I5" s="100" t="n">
        <v>34</v>
      </c>
      <c r="J5" s="100"/>
      <c r="K5" s="100"/>
      <c r="M5" s="104" t="s">
        <v>89</v>
      </c>
      <c r="N5" s="105"/>
      <c r="O5" s="105"/>
      <c r="P5" s="103" t="s">
        <v>157</v>
      </c>
      <c r="Q5" s="103"/>
      <c r="R5" s="103"/>
      <c r="V5" s="95"/>
      <c r="W5" s="95"/>
      <c r="X5" s="94"/>
      <c r="Y5" s="94"/>
      <c r="Z5" s="94"/>
      <c r="AA5" s="94"/>
      <c r="AB5" s="94"/>
      <c r="AC5" s="94"/>
      <c r="AD5" s="94"/>
      <c r="AE5" s="98"/>
    </row>
    <row r="6" customFormat="false" ht="13.5" hidden="false" customHeight="false" outlineLevel="0" collapsed="false">
      <c r="A6" s="42" t="s">
        <v>91</v>
      </c>
      <c r="B6" s="42"/>
      <c r="C6" s="106" t="s">
        <v>92</v>
      </c>
      <c r="D6" s="106"/>
      <c r="E6" s="106"/>
      <c r="F6" s="107" t="s">
        <v>93</v>
      </c>
      <c r="G6" s="107"/>
      <c r="H6" s="107"/>
      <c r="I6" s="108" t="s">
        <v>65</v>
      </c>
      <c r="J6" s="108"/>
      <c r="K6" s="108"/>
      <c r="V6" s="95"/>
      <c r="W6" s="95"/>
      <c r="X6" s="94"/>
      <c r="Y6" s="94"/>
      <c r="Z6" s="94"/>
      <c r="AA6" s="94"/>
      <c r="AB6" s="94"/>
      <c r="AC6" s="94"/>
      <c r="AD6" s="94"/>
      <c r="AE6" s="98"/>
    </row>
    <row r="7" customFormat="false" ht="13.5" hidden="false" customHeight="false" outlineLevel="0" collapsed="false">
      <c r="Z7" s="95"/>
      <c r="AA7" s="95"/>
      <c r="AB7" s="94"/>
      <c r="AC7" s="94"/>
      <c r="AD7" s="94"/>
      <c r="AE7" s="94"/>
      <c r="AF7" s="94"/>
      <c r="AG7" s="94"/>
      <c r="AH7" s="94"/>
      <c r="AI7" s="98"/>
    </row>
    <row r="8" customFormat="false" ht="12.75" hidden="false" customHeight="false" outlineLevel="0" collapsed="false">
      <c r="A8" s="109" t="s">
        <v>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M8" s="109" t="s">
        <v>1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Z8" s="95"/>
      <c r="AA8" s="95"/>
      <c r="AB8" s="94"/>
      <c r="AC8" s="94"/>
      <c r="AD8" s="94"/>
      <c r="AE8" s="94"/>
      <c r="AF8" s="94"/>
      <c r="AG8" s="94"/>
      <c r="AH8" s="94"/>
      <c r="AI8" s="98"/>
    </row>
    <row r="9" customFormat="false" ht="12.75" hidden="false" customHeight="false" outlineLevel="0" collapsed="false">
      <c r="A9" s="28" t="s">
        <v>94</v>
      </c>
      <c r="B9" s="28"/>
      <c r="C9" s="110" t="n">
        <v>38203</v>
      </c>
      <c r="D9" s="110"/>
      <c r="E9" s="110"/>
      <c r="F9" s="92" t="s">
        <v>95</v>
      </c>
      <c r="G9" s="92"/>
      <c r="H9" s="92"/>
      <c r="I9" s="111" t="n">
        <v>0.410416666666667</v>
      </c>
      <c r="J9" s="111"/>
      <c r="K9" s="111"/>
      <c r="M9" s="112" t="s">
        <v>94</v>
      </c>
      <c r="N9" s="112"/>
      <c r="O9" s="113" t="n">
        <v>38203</v>
      </c>
      <c r="P9" s="113"/>
      <c r="Q9" s="113"/>
      <c r="R9" s="114" t="s">
        <v>95</v>
      </c>
      <c r="S9" s="114"/>
      <c r="T9" s="114"/>
      <c r="U9" s="115" t="n">
        <v>0.411111111111111</v>
      </c>
      <c r="V9" s="115"/>
      <c r="W9" s="115"/>
      <c r="Z9" s="95"/>
      <c r="AA9" s="95"/>
      <c r="AB9" s="94"/>
      <c r="AC9" s="94"/>
      <c r="AD9" s="94"/>
      <c r="AE9" s="94"/>
      <c r="AF9" s="94"/>
      <c r="AG9" s="94"/>
      <c r="AH9" s="94"/>
      <c r="AI9" s="98"/>
    </row>
    <row r="10" customFormat="false" ht="12.75" hidden="false" customHeight="false" outlineLevel="0" collapsed="false">
      <c r="A10" s="28" t="s">
        <v>96</v>
      </c>
      <c r="B10" s="28"/>
      <c r="C10" s="91" t="s">
        <v>97</v>
      </c>
      <c r="D10" s="91"/>
      <c r="E10" s="91"/>
      <c r="F10" s="92" t="s">
        <v>98</v>
      </c>
      <c r="G10" s="92"/>
      <c r="H10" s="92"/>
      <c r="I10" s="116" t="n">
        <v>38120</v>
      </c>
      <c r="J10" s="116"/>
      <c r="K10" s="116"/>
      <c r="M10" s="28" t="s">
        <v>96</v>
      </c>
      <c r="N10" s="28"/>
      <c r="O10" s="91" t="s">
        <v>99</v>
      </c>
      <c r="P10" s="91"/>
      <c r="Q10" s="91"/>
      <c r="R10" s="92" t="s">
        <v>98</v>
      </c>
      <c r="S10" s="92"/>
      <c r="T10" s="92"/>
      <c r="U10" s="116" t="n">
        <v>38120</v>
      </c>
      <c r="V10" s="116"/>
      <c r="W10" s="116"/>
      <c r="Z10" s="95"/>
      <c r="AA10" s="95"/>
      <c r="AB10" s="94"/>
      <c r="AC10" s="94"/>
      <c r="AD10" s="94"/>
      <c r="AE10" s="94"/>
      <c r="AF10" s="94"/>
      <c r="AG10" s="94"/>
      <c r="AH10" s="94"/>
      <c r="AI10" s="98"/>
    </row>
    <row r="11" customFormat="false" ht="12.75" hidden="false" customHeight="false" outlineLevel="0" collapsed="false">
      <c r="A11" s="28" t="s">
        <v>100</v>
      </c>
      <c r="B11" s="28"/>
      <c r="C11" s="117" t="n">
        <v>0.7499</v>
      </c>
      <c r="D11" s="117"/>
      <c r="E11" s="117"/>
      <c r="F11" s="92" t="s">
        <v>101</v>
      </c>
      <c r="G11" s="92"/>
      <c r="H11" s="92"/>
      <c r="I11" s="93" t="n">
        <v>23</v>
      </c>
      <c r="J11" s="93"/>
      <c r="K11" s="93"/>
      <c r="M11" s="28" t="s">
        <v>100</v>
      </c>
      <c r="N11" s="28"/>
      <c r="O11" s="117" t="n">
        <v>0.7499</v>
      </c>
      <c r="P11" s="117"/>
      <c r="Q11" s="117"/>
      <c r="R11" s="92" t="s">
        <v>101</v>
      </c>
      <c r="S11" s="92"/>
      <c r="T11" s="92"/>
      <c r="U11" s="93" t="n">
        <v>23</v>
      </c>
      <c r="V11" s="93"/>
      <c r="W11" s="93"/>
      <c r="Z11" s="95"/>
      <c r="AA11" s="95"/>
      <c r="AB11" s="94"/>
      <c r="AC11" s="94"/>
      <c r="AD11" s="94"/>
      <c r="AE11" s="94"/>
      <c r="AF11" s="94"/>
      <c r="AG11" s="94"/>
      <c r="AH11" s="94"/>
      <c r="AI11" s="98"/>
    </row>
    <row r="12" customFormat="false" ht="12.75" hidden="false" customHeight="false" outlineLevel="0" collapsed="false">
      <c r="A12" s="28" t="s">
        <v>102</v>
      </c>
      <c r="B12" s="28"/>
      <c r="C12" s="118" t="n">
        <v>10</v>
      </c>
      <c r="D12" s="118"/>
      <c r="E12" s="118"/>
      <c r="F12" s="92" t="s">
        <v>103</v>
      </c>
      <c r="G12" s="92"/>
      <c r="H12" s="92"/>
      <c r="I12" s="119" t="s">
        <v>104</v>
      </c>
      <c r="J12" s="119"/>
      <c r="K12" s="119"/>
      <c r="M12" s="28" t="s">
        <v>102</v>
      </c>
      <c r="N12" s="28"/>
      <c r="O12" s="118" t="n">
        <v>10</v>
      </c>
      <c r="P12" s="118"/>
      <c r="Q12" s="118"/>
      <c r="R12" s="92" t="s">
        <v>103</v>
      </c>
      <c r="S12" s="92"/>
      <c r="T12" s="92"/>
      <c r="U12" s="119" t="s">
        <v>104</v>
      </c>
      <c r="V12" s="119"/>
      <c r="W12" s="119"/>
      <c r="Z12" s="95"/>
      <c r="AA12" s="95"/>
      <c r="AB12" s="94"/>
      <c r="AC12" s="94"/>
      <c r="AD12" s="94"/>
      <c r="AE12" s="94"/>
      <c r="AF12" s="94"/>
      <c r="AG12" s="94"/>
      <c r="AH12" s="94"/>
      <c r="AI12" s="98"/>
    </row>
    <row r="13" customFormat="false" ht="12.75" hidden="false" customHeight="false" outlineLevel="0" collapsed="false">
      <c r="A13" s="28" t="s">
        <v>105</v>
      </c>
      <c r="B13" s="28"/>
      <c r="C13" s="117" t="n">
        <v>20</v>
      </c>
      <c r="D13" s="117"/>
      <c r="E13" s="117"/>
      <c r="F13" s="92" t="s">
        <v>106</v>
      </c>
      <c r="G13" s="92"/>
      <c r="H13" s="92"/>
      <c r="I13" s="119" t="n">
        <v>3</v>
      </c>
      <c r="J13" s="119"/>
      <c r="K13" s="119"/>
      <c r="M13" s="28" t="s">
        <v>105</v>
      </c>
      <c r="N13" s="28"/>
      <c r="O13" s="117" t="n">
        <v>20</v>
      </c>
      <c r="P13" s="117"/>
      <c r="Q13" s="117"/>
      <c r="R13" s="92" t="s">
        <v>106</v>
      </c>
      <c r="S13" s="92"/>
      <c r="T13" s="92"/>
      <c r="U13" s="119" t="n">
        <v>3</v>
      </c>
      <c r="V13" s="119"/>
      <c r="W13" s="119"/>
      <c r="Z13" s="95"/>
      <c r="AA13" s="95"/>
      <c r="AB13" s="94"/>
      <c r="AC13" s="94"/>
      <c r="AD13" s="94"/>
      <c r="AE13" s="94"/>
      <c r="AF13" s="94"/>
      <c r="AG13" s="94"/>
      <c r="AH13" s="94"/>
      <c r="AI13" s="98"/>
    </row>
    <row r="14" customFormat="false" ht="12.75" hidden="false" customHeight="false" outlineLevel="0" collapsed="false">
      <c r="A14" s="120" t="s">
        <v>107</v>
      </c>
      <c r="B14" s="120"/>
      <c r="C14" s="121" t="n">
        <v>0.48</v>
      </c>
      <c r="D14" s="121"/>
      <c r="E14" s="121"/>
      <c r="F14" s="122" t="s">
        <v>108</v>
      </c>
      <c r="G14" s="122"/>
      <c r="H14" s="122"/>
      <c r="I14" s="123" t="s">
        <v>109</v>
      </c>
      <c r="J14" s="123"/>
      <c r="K14" s="123"/>
      <c r="M14" s="120" t="s">
        <v>107</v>
      </c>
      <c r="N14" s="120"/>
      <c r="O14" s="121" t="n">
        <v>0.5</v>
      </c>
      <c r="P14" s="121"/>
      <c r="Q14" s="121"/>
      <c r="R14" s="122" t="s">
        <v>108</v>
      </c>
      <c r="S14" s="122"/>
      <c r="T14" s="122"/>
      <c r="U14" s="123" t="s">
        <v>109</v>
      </c>
      <c r="V14" s="123"/>
      <c r="W14" s="123"/>
      <c r="Z14" s="95"/>
      <c r="AA14" s="95"/>
      <c r="AB14" s="94"/>
      <c r="AC14" s="94"/>
      <c r="AD14" s="94"/>
      <c r="AE14" s="94"/>
      <c r="AF14" s="94"/>
      <c r="AG14" s="94"/>
      <c r="AH14" s="94"/>
      <c r="AI14" s="98"/>
    </row>
    <row r="15" customFormat="false" ht="12.75" hidden="false" customHeight="false" outlineLevel="0" collapsed="false">
      <c r="A15" s="112" t="s">
        <v>110</v>
      </c>
      <c r="B15" s="112"/>
      <c r="C15" s="124" t="n">
        <f aca="false">V57</f>
        <v>0</v>
      </c>
      <c r="D15" s="124"/>
      <c r="E15" s="124"/>
      <c r="F15" s="114" t="s">
        <v>111</v>
      </c>
      <c r="G15" s="114"/>
      <c r="H15" s="114"/>
      <c r="I15" s="125" t="n">
        <f aca="false">V58</f>
        <v>0</v>
      </c>
      <c r="J15" s="125"/>
      <c r="K15" s="125"/>
      <c r="M15" s="112" t="s">
        <v>110</v>
      </c>
      <c r="N15" s="112"/>
      <c r="O15" s="124" t="n">
        <f aca="false">AS57</f>
        <v>0.000175</v>
      </c>
      <c r="P15" s="124"/>
      <c r="Q15" s="124"/>
      <c r="R15" s="114" t="s">
        <v>111</v>
      </c>
      <c r="S15" s="114"/>
      <c r="T15" s="114"/>
      <c r="U15" s="124" t="n">
        <f aca="false">AS58</f>
        <v>0.000209</v>
      </c>
      <c r="V15" s="124"/>
      <c r="W15" s="124"/>
    </row>
    <row r="16" customFormat="false" ht="12.75" hidden="false" customHeight="false" outlineLevel="0" collapsed="false">
      <c r="A16" s="28" t="s">
        <v>14</v>
      </c>
      <c r="B16" s="28"/>
      <c r="C16" s="126" t="n">
        <f aca="false">C59</f>
        <v>14.357</v>
      </c>
      <c r="D16" s="126"/>
      <c r="E16" s="126"/>
      <c r="F16" s="92" t="s">
        <v>112</v>
      </c>
      <c r="G16" s="92"/>
      <c r="H16" s="92"/>
      <c r="I16" s="127" t="n">
        <f aca="false">C60</f>
        <v>662.455555555556</v>
      </c>
      <c r="J16" s="127"/>
      <c r="K16" s="127"/>
      <c r="M16" s="28" t="s">
        <v>14</v>
      </c>
      <c r="N16" s="28"/>
      <c r="O16" s="126" t="n">
        <f aca="false">Z59</f>
        <v>14.356272</v>
      </c>
      <c r="P16" s="126"/>
      <c r="Q16" s="126"/>
      <c r="R16" s="92" t="s">
        <v>112</v>
      </c>
      <c r="S16" s="92"/>
      <c r="T16" s="92"/>
      <c r="U16" s="127" t="n">
        <f aca="false">Z60</f>
        <v>662.493255555556</v>
      </c>
      <c r="V16" s="127"/>
      <c r="W16" s="127"/>
    </row>
    <row r="17" customFormat="false" ht="13.5" hidden="false" customHeight="false" outlineLevel="0" collapsed="false">
      <c r="A17" s="42" t="s">
        <v>113</v>
      </c>
      <c r="B17" s="42"/>
      <c r="C17" s="128" t="n">
        <f aca="false">V21</f>
        <v>-2.817</v>
      </c>
      <c r="D17" s="128"/>
      <c r="E17" s="128"/>
      <c r="F17" s="107" t="s">
        <v>114</v>
      </c>
      <c r="G17" s="107"/>
      <c r="H17" s="107"/>
      <c r="I17" s="129" t="n">
        <f aca="false">V20</f>
        <v>95.084</v>
      </c>
      <c r="J17" s="129"/>
      <c r="K17" s="129"/>
      <c r="M17" s="42" t="s">
        <v>113</v>
      </c>
      <c r="N17" s="42"/>
      <c r="O17" s="128" t="n">
        <f aca="false">AS21</f>
        <v>1.983410389</v>
      </c>
      <c r="P17" s="128"/>
      <c r="Q17" s="128"/>
      <c r="R17" s="107" t="s">
        <v>114</v>
      </c>
      <c r="S17" s="107"/>
      <c r="T17" s="107"/>
      <c r="U17" s="129" t="n">
        <f aca="false">AS20</f>
        <v>95.09052492</v>
      </c>
      <c r="V17" s="129"/>
      <c r="W17" s="129"/>
    </row>
    <row r="18" customFormat="false" ht="13.5" hidden="false" customHeight="false" outlineLevel="0" collapsed="false">
      <c r="C18" s="130" t="s">
        <v>115</v>
      </c>
    </row>
    <row r="19" customFormat="false" ht="13.5" hidden="false" customHeight="false" outlineLevel="0" collapsed="false">
      <c r="A19" s="101" t="s">
        <v>116</v>
      </c>
      <c r="B19" s="29" t="s">
        <v>11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131" t="s">
        <v>118</v>
      </c>
      <c r="X19" s="101" t="s">
        <v>116</v>
      </c>
      <c r="Y19" s="132" t="s">
        <v>119</v>
      </c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3" t="s">
        <v>118</v>
      </c>
    </row>
    <row r="20" customFormat="false" ht="12.75" hidden="false" customHeight="false" outlineLevel="0" collapsed="false">
      <c r="A20" s="101" t="s">
        <v>120</v>
      </c>
      <c r="B20" s="134" t="n">
        <v>3.723</v>
      </c>
      <c r="C20" s="135" t="n">
        <v>6.619</v>
      </c>
      <c r="D20" s="135" t="n">
        <v>6.621</v>
      </c>
      <c r="E20" s="135" t="n">
        <v>6.627</v>
      </c>
      <c r="F20" s="135" t="n">
        <v>6.63</v>
      </c>
      <c r="G20" s="135" t="n">
        <v>6.629</v>
      </c>
      <c r="H20" s="135" t="n">
        <v>6.629</v>
      </c>
      <c r="I20" s="135" t="n">
        <v>6.628</v>
      </c>
      <c r="J20" s="135" t="n">
        <v>6.629</v>
      </c>
      <c r="K20" s="135" t="n">
        <v>6.627</v>
      </c>
      <c r="L20" s="135" t="n">
        <v>6.628</v>
      </c>
      <c r="M20" s="135" t="n">
        <v>6.624</v>
      </c>
      <c r="N20" s="135" t="n">
        <v>6.621</v>
      </c>
      <c r="O20" s="135" t="n">
        <v>6.622</v>
      </c>
      <c r="P20" s="135" t="n">
        <v>6.62</v>
      </c>
      <c r="Q20" s="135" t="n">
        <v>6.623</v>
      </c>
      <c r="R20" s="135" t="n">
        <v>6.623</v>
      </c>
      <c r="S20" s="135" t="n">
        <v>6.623</v>
      </c>
      <c r="T20" s="135" t="n">
        <v>6.619</v>
      </c>
      <c r="U20" s="136" t="n">
        <v>3.83</v>
      </c>
      <c r="V20" s="137" t="n">
        <v>95.084</v>
      </c>
      <c r="W20" s="138"/>
      <c r="X20" s="101" t="s">
        <v>120</v>
      </c>
      <c r="Y20" s="134" t="n">
        <v>3.708453</v>
      </c>
      <c r="Z20" s="135" t="n">
        <v>6.620248</v>
      </c>
      <c r="AA20" s="135" t="n">
        <v>6.623661</v>
      </c>
      <c r="AB20" s="135" t="n">
        <v>6.620547</v>
      </c>
      <c r="AC20" s="135" t="n">
        <v>6.62095</v>
      </c>
      <c r="AD20" s="135" t="n">
        <v>6.623156</v>
      </c>
      <c r="AE20" s="135" t="n">
        <v>6.623581</v>
      </c>
      <c r="AF20" s="135" t="n">
        <v>6.624315</v>
      </c>
      <c r="AG20" s="135" t="n">
        <v>6.624732</v>
      </c>
      <c r="AH20" s="135" t="n">
        <v>6.628135</v>
      </c>
      <c r="AI20" s="135" t="n">
        <v>6.623937</v>
      </c>
      <c r="AJ20" s="135" t="n">
        <v>6.625682</v>
      </c>
      <c r="AK20" s="135" t="n">
        <v>6.623043</v>
      </c>
      <c r="AL20" s="135" t="n">
        <v>6.624995</v>
      </c>
      <c r="AM20" s="135" t="n">
        <v>6.630063</v>
      </c>
      <c r="AN20" s="135" t="n">
        <v>6.629246</v>
      </c>
      <c r="AO20" s="135" t="n">
        <v>6.627049</v>
      </c>
      <c r="AP20" s="135" t="n">
        <v>6.628738</v>
      </c>
      <c r="AQ20" s="135" t="n">
        <v>6.626708</v>
      </c>
      <c r="AR20" s="136" t="n">
        <v>3.846497</v>
      </c>
      <c r="AS20" s="136" t="n">
        <v>95.09052492</v>
      </c>
    </row>
    <row r="21" customFormat="false" ht="13.5" hidden="false" customHeight="false" outlineLevel="0" collapsed="false">
      <c r="A21" s="139" t="s">
        <v>121</v>
      </c>
      <c r="B21" s="140" t="n">
        <v>-5.208</v>
      </c>
      <c r="C21" s="141" t="n">
        <v>-4.444</v>
      </c>
      <c r="D21" s="141" t="n">
        <v>-4.016</v>
      </c>
      <c r="E21" s="141" t="n">
        <v>-4.205</v>
      </c>
      <c r="F21" s="141" t="n">
        <v>-2.995</v>
      </c>
      <c r="G21" s="141" t="n">
        <v>-2.233</v>
      </c>
      <c r="H21" s="141" t="n">
        <v>-2.708</v>
      </c>
      <c r="I21" s="141" t="n">
        <v>-2.142</v>
      </c>
      <c r="J21" s="141" t="n">
        <v>-2.355</v>
      </c>
      <c r="K21" s="141" t="n">
        <v>-2.273</v>
      </c>
      <c r="L21" s="141" t="n">
        <v>-2.908</v>
      </c>
      <c r="M21" s="141" t="n">
        <v>-2.041</v>
      </c>
      <c r="N21" s="141" t="n">
        <v>-1.98</v>
      </c>
      <c r="O21" s="141" t="n">
        <v>-2.836</v>
      </c>
      <c r="P21" s="141" t="n">
        <v>-2.486</v>
      </c>
      <c r="Q21" s="141" t="n">
        <v>-1.659</v>
      </c>
      <c r="R21" s="141" t="n">
        <v>-1.887</v>
      </c>
      <c r="S21" s="141" t="n">
        <v>-1.868</v>
      </c>
      <c r="T21" s="141" t="n">
        <v>-2.632</v>
      </c>
      <c r="U21" s="142" t="n">
        <v>-5.756</v>
      </c>
      <c r="V21" s="143" t="n">
        <v>-2.817</v>
      </c>
      <c r="W21" s="138"/>
      <c r="X21" s="144" t="s">
        <v>121</v>
      </c>
      <c r="Y21" s="140" t="n">
        <v>6.726421</v>
      </c>
      <c r="Z21" s="141" t="n">
        <v>-0.559873</v>
      </c>
      <c r="AA21" s="141" t="n">
        <v>-0.141756</v>
      </c>
      <c r="AB21" s="141" t="n">
        <v>0.100421</v>
      </c>
      <c r="AC21" s="141" t="n">
        <v>1.338246</v>
      </c>
      <c r="AD21" s="141" t="n">
        <v>1.997003</v>
      </c>
      <c r="AE21" s="141" t="n">
        <v>2.106037</v>
      </c>
      <c r="AF21" s="141" t="n">
        <v>2.4603</v>
      </c>
      <c r="AG21" s="141" t="n">
        <v>2.257543</v>
      </c>
      <c r="AH21" s="141" t="n">
        <v>2.019104</v>
      </c>
      <c r="AI21" s="141" t="n">
        <v>1.549902</v>
      </c>
      <c r="AJ21" s="141" t="n">
        <v>2.613442</v>
      </c>
      <c r="AK21" s="141" t="n">
        <v>3.097406</v>
      </c>
      <c r="AL21" s="141" t="n">
        <v>1.667944</v>
      </c>
      <c r="AM21" s="141" t="n">
        <v>2.287666</v>
      </c>
      <c r="AN21" s="141" t="n">
        <v>3.019769</v>
      </c>
      <c r="AO21" s="141" t="n">
        <v>2.953518</v>
      </c>
      <c r="AP21" s="141" t="n">
        <v>3.184861</v>
      </c>
      <c r="AQ21" s="141" t="n">
        <v>1.767696</v>
      </c>
      <c r="AR21" s="142" t="n">
        <v>0.815288</v>
      </c>
      <c r="AS21" s="142" t="n">
        <v>1.983410389</v>
      </c>
    </row>
    <row r="22" customFormat="false" ht="13.5" hidden="false" customHeight="false" outlineLevel="0" collapsed="false">
      <c r="A22" s="145" t="s">
        <v>122</v>
      </c>
      <c r="B22" s="146" t="s">
        <v>123</v>
      </c>
      <c r="C22" s="146" t="s">
        <v>124</v>
      </c>
      <c r="D22" s="146" t="s">
        <v>125</v>
      </c>
      <c r="E22" s="146" t="s">
        <v>126</v>
      </c>
      <c r="F22" s="146" t="s">
        <v>127</v>
      </c>
      <c r="G22" s="146" t="s">
        <v>128</v>
      </c>
      <c r="H22" s="146" t="s">
        <v>129</v>
      </c>
      <c r="I22" s="146" t="s">
        <v>130</v>
      </c>
      <c r="J22" s="146" t="s">
        <v>131</v>
      </c>
      <c r="K22" s="146" t="s">
        <v>132</v>
      </c>
      <c r="L22" s="146" t="s">
        <v>133</v>
      </c>
      <c r="M22" s="146" t="s">
        <v>134</v>
      </c>
      <c r="N22" s="146" t="s">
        <v>135</v>
      </c>
      <c r="O22" s="146" t="s">
        <v>136</v>
      </c>
      <c r="P22" s="146" t="s">
        <v>137</v>
      </c>
      <c r="Q22" s="146" t="s">
        <v>138</v>
      </c>
      <c r="R22" s="146" t="s">
        <v>139</v>
      </c>
      <c r="S22" s="146" t="s">
        <v>140</v>
      </c>
      <c r="T22" s="146" t="s">
        <v>141</v>
      </c>
      <c r="U22" s="147" t="s">
        <v>142</v>
      </c>
      <c r="V22" s="148"/>
      <c r="X22" s="145" t="s">
        <v>122</v>
      </c>
      <c r="Y22" s="146" t="s">
        <v>123</v>
      </c>
      <c r="Z22" s="146" t="s">
        <v>124</v>
      </c>
      <c r="AA22" s="146" t="s">
        <v>125</v>
      </c>
      <c r="AB22" s="146" t="s">
        <v>126</v>
      </c>
      <c r="AC22" s="146" t="s">
        <v>127</v>
      </c>
      <c r="AD22" s="146" t="s">
        <v>128</v>
      </c>
      <c r="AE22" s="146" t="s">
        <v>129</v>
      </c>
      <c r="AF22" s="146" t="s">
        <v>130</v>
      </c>
      <c r="AG22" s="146" t="s">
        <v>131</v>
      </c>
      <c r="AH22" s="146" t="s">
        <v>132</v>
      </c>
      <c r="AI22" s="146" t="s">
        <v>133</v>
      </c>
      <c r="AJ22" s="146" t="s">
        <v>134</v>
      </c>
      <c r="AK22" s="146" t="s">
        <v>135</v>
      </c>
      <c r="AL22" s="146" t="s">
        <v>136</v>
      </c>
      <c r="AM22" s="146" t="s">
        <v>137</v>
      </c>
      <c r="AN22" s="146" t="s">
        <v>138</v>
      </c>
      <c r="AO22" s="146" t="s">
        <v>139</v>
      </c>
      <c r="AP22" s="146" t="s">
        <v>140</v>
      </c>
      <c r="AQ22" s="146" t="s">
        <v>141</v>
      </c>
      <c r="AR22" s="147" t="s">
        <v>142</v>
      </c>
      <c r="AS22" s="149"/>
    </row>
    <row r="23" customFormat="false" ht="12.75" hidden="false" customHeight="false" outlineLevel="0" collapsed="false">
      <c r="A23" s="150" t="s">
        <v>143</v>
      </c>
      <c r="B23" s="151" t="n">
        <v>10000</v>
      </c>
      <c r="C23" s="151" t="n">
        <v>10000</v>
      </c>
      <c r="D23" s="151" t="n">
        <v>10000</v>
      </c>
      <c r="E23" s="151" t="n">
        <v>10000</v>
      </c>
      <c r="F23" s="151" t="n">
        <v>10000</v>
      </c>
      <c r="G23" s="151" t="n">
        <v>10000</v>
      </c>
      <c r="H23" s="151" t="n">
        <v>10000</v>
      </c>
      <c r="I23" s="151" t="n">
        <v>10000</v>
      </c>
      <c r="J23" s="151" t="n">
        <v>10000</v>
      </c>
      <c r="K23" s="151" t="n">
        <v>10000</v>
      </c>
      <c r="L23" s="151" t="n">
        <v>10000</v>
      </c>
      <c r="M23" s="151" t="n">
        <v>10000</v>
      </c>
      <c r="N23" s="151" t="n">
        <v>10000</v>
      </c>
      <c r="O23" s="151" t="n">
        <v>10000</v>
      </c>
      <c r="P23" s="151" t="n">
        <v>10000</v>
      </c>
      <c r="Q23" s="151" t="n">
        <v>10000</v>
      </c>
      <c r="R23" s="151" t="n">
        <v>10000</v>
      </c>
      <c r="S23" s="151" t="n">
        <v>10000</v>
      </c>
      <c r="T23" s="151" t="n">
        <v>10000</v>
      </c>
      <c r="U23" s="151" t="n">
        <v>10000</v>
      </c>
      <c r="V23" s="152" t="n">
        <v>10000</v>
      </c>
      <c r="W23" s="153"/>
      <c r="X23" s="152" t="s">
        <v>143</v>
      </c>
      <c r="Y23" s="151" t="n">
        <v>10000</v>
      </c>
      <c r="Z23" s="151" t="n">
        <v>10000</v>
      </c>
      <c r="AA23" s="151" t="n">
        <v>10000</v>
      </c>
      <c r="AB23" s="151" t="n">
        <v>10000</v>
      </c>
      <c r="AC23" s="151" t="n">
        <v>10000</v>
      </c>
      <c r="AD23" s="151" t="n">
        <v>10000</v>
      </c>
      <c r="AE23" s="151" t="n">
        <v>10000</v>
      </c>
      <c r="AF23" s="151" t="n">
        <v>10000</v>
      </c>
      <c r="AG23" s="151" t="n">
        <v>10000</v>
      </c>
      <c r="AH23" s="151" t="n">
        <v>10000</v>
      </c>
      <c r="AI23" s="151" t="n">
        <v>10000</v>
      </c>
      <c r="AJ23" s="151" t="n">
        <v>10000</v>
      </c>
      <c r="AK23" s="151" t="n">
        <v>10000</v>
      </c>
      <c r="AL23" s="151" t="n">
        <v>10000</v>
      </c>
      <c r="AM23" s="151" t="n">
        <v>10000</v>
      </c>
      <c r="AN23" s="151" t="n">
        <v>10000</v>
      </c>
      <c r="AO23" s="151" t="n">
        <v>10000</v>
      </c>
      <c r="AP23" s="151" t="n">
        <v>10000</v>
      </c>
      <c r="AQ23" s="151" t="n">
        <v>10000</v>
      </c>
      <c r="AR23" s="151" t="n">
        <v>10000</v>
      </c>
      <c r="AS23" s="152" t="n">
        <v>10000</v>
      </c>
      <c r="AT23" s="154"/>
    </row>
    <row r="24" customFormat="false" ht="12.75" hidden="false" customHeight="false" outlineLevel="0" collapsed="false">
      <c r="A24" s="150" t="s">
        <v>27</v>
      </c>
      <c r="B24" s="155" t="n">
        <v>27.4</v>
      </c>
      <c r="C24" s="155" t="n">
        <v>-1.559</v>
      </c>
      <c r="D24" s="155" t="n">
        <v>-2.181</v>
      </c>
      <c r="E24" s="155" t="n">
        <v>-1.652</v>
      </c>
      <c r="F24" s="155" t="n">
        <v>-1.273</v>
      </c>
      <c r="G24" s="155" t="n">
        <v>-2.833</v>
      </c>
      <c r="H24" s="155" t="n">
        <v>-2.509</v>
      </c>
      <c r="I24" s="155" t="n">
        <v>-1.721</v>
      </c>
      <c r="J24" s="155" t="n">
        <v>-1.999</v>
      </c>
      <c r="K24" s="155" t="n">
        <v>-1.992</v>
      </c>
      <c r="L24" s="155" t="n">
        <v>-1.893</v>
      </c>
      <c r="M24" s="155" t="n">
        <v>-2.067</v>
      </c>
      <c r="N24" s="155" t="n">
        <v>-1.335</v>
      </c>
      <c r="O24" s="155" t="n">
        <v>-2.589</v>
      </c>
      <c r="P24" s="155" t="n">
        <v>-3.222</v>
      </c>
      <c r="Q24" s="155" t="n">
        <v>-2.946</v>
      </c>
      <c r="R24" s="155" t="n">
        <v>-2.266</v>
      </c>
      <c r="S24" s="155" t="n">
        <v>-3.092</v>
      </c>
      <c r="T24" s="155" t="n">
        <v>-2.657</v>
      </c>
      <c r="U24" s="155" t="n">
        <v>20.425</v>
      </c>
      <c r="V24" s="156" t="n">
        <v>-0.657</v>
      </c>
      <c r="W24" s="157"/>
      <c r="X24" s="158" t="s">
        <v>27</v>
      </c>
      <c r="Y24" s="155" t="n">
        <v>-22.8</v>
      </c>
      <c r="Z24" s="155" t="n">
        <v>2.14</v>
      </c>
      <c r="AA24" s="155" t="n">
        <v>2.07</v>
      </c>
      <c r="AB24" s="155" t="n">
        <v>3.32</v>
      </c>
      <c r="AC24" s="155" t="n">
        <v>3.63</v>
      </c>
      <c r="AD24" s="155" t="n">
        <v>3.39</v>
      </c>
      <c r="AE24" s="155" t="n">
        <v>2.52</v>
      </c>
      <c r="AF24" s="155" t="n">
        <v>2.7</v>
      </c>
      <c r="AG24" s="155" t="n">
        <v>3.85</v>
      </c>
      <c r="AH24" s="155" t="n">
        <v>3.08</v>
      </c>
      <c r="AI24" s="155" t="n">
        <v>1.9</v>
      </c>
      <c r="AJ24" s="155" t="n">
        <v>1.21</v>
      </c>
      <c r="AK24" s="155" t="n">
        <v>2.15</v>
      </c>
      <c r="AL24" s="155" t="n">
        <v>2.23</v>
      </c>
      <c r="AM24" s="155" t="n">
        <v>1.11</v>
      </c>
      <c r="AN24" s="155" t="n">
        <v>1.26</v>
      </c>
      <c r="AO24" s="155" t="n">
        <v>1.72</v>
      </c>
      <c r="AP24" s="155" t="n">
        <v>0.0586</v>
      </c>
      <c r="AQ24" s="155" t="n">
        <v>1.43</v>
      </c>
      <c r="AR24" s="155" t="n">
        <v>-20.9</v>
      </c>
      <c r="AS24" s="156" t="n">
        <v>0.777</v>
      </c>
    </row>
    <row r="25" customFormat="false" ht="12.75" hidden="false" customHeight="false" outlineLevel="0" collapsed="false">
      <c r="A25" s="150" t="s">
        <v>28</v>
      </c>
      <c r="B25" s="155" t="n">
        <v>31.036</v>
      </c>
      <c r="C25" s="155" t="n">
        <v>0.918</v>
      </c>
      <c r="D25" s="155" t="n">
        <v>-0.086</v>
      </c>
      <c r="E25" s="155" t="n">
        <v>0.2</v>
      </c>
      <c r="F25" s="155" t="n">
        <v>-0.432</v>
      </c>
      <c r="G25" s="155" t="n">
        <v>-1.089</v>
      </c>
      <c r="H25" s="155" t="n">
        <v>-3.17</v>
      </c>
      <c r="I25" s="155" t="n">
        <v>-0.867</v>
      </c>
      <c r="J25" s="155" t="n">
        <v>-1.469</v>
      </c>
      <c r="K25" s="155" t="n">
        <v>-0.896</v>
      </c>
      <c r="L25" s="155" t="n">
        <v>-0.49</v>
      </c>
      <c r="M25" s="155" t="n">
        <v>-0.236</v>
      </c>
      <c r="N25" s="155" t="n">
        <v>-0.417</v>
      </c>
      <c r="O25" s="155" t="n">
        <v>-0.416</v>
      </c>
      <c r="P25" s="155" t="n">
        <v>-0.257</v>
      </c>
      <c r="Q25" s="155" t="n">
        <v>0.022</v>
      </c>
      <c r="R25" s="155" t="n">
        <v>0.428</v>
      </c>
      <c r="S25" s="155" t="n">
        <v>-0.03</v>
      </c>
      <c r="T25" s="155" t="n">
        <v>0.86</v>
      </c>
      <c r="U25" s="155" t="n">
        <v>4.655</v>
      </c>
      <c r="V25" s="156" t="n">
        <v>0.664</v>
      </c>
      <c r="W25" s="157"/>
      <c r="X25" s="158" t="s">
        <v>28</v>
      </c>
      <c r="Y25" s="155" t="n">
        <v>30.6</v>
      </c>
      <c r="Z25" s="155" t="n">
        <v>0.516</v>
      </c>
      <c r="AA25" s="155" t="n">
        <v>-0.711</v>
      </c>
      <c r="AB25" s="155" t="n">
        <v>-0.615</v>
      </c>
      <c r="AC25" s="155" t="n">
        <v>-0.942</v>
      </c>
      <c r="AD25" s="155" t="n">
        <v>-1.1</v>
      </c>
      <c r="AE25" s="155" t="n">
        <v>-2.19</v>
      </c>
      <c r="AF25" s="155" t="n">
        <v>-1.45</v>
      </c>
      <c r="AG25" s="155" t="n">
        <v>-1.42</v>
      </c>
      <c r="AH25" s="155" t="n">
        <v>-1.72</v>
      </c>
      <c r="AI25" s="155" t="n">
        <v>-1.8</v>
      </c>
      <c r="AJ25" s="155" t="n">
        <v>-1.6</v>
      </c>
      <c r="AK25" s="155" t="n">
        <v>-0.972</v>
      </c>
      <c r="AL25" s="155" t="n">
        <v>-1.1</v>
      </c>
      <c r="AM25" s="155" t="n">
        <v>-1.38</v>
      </c>
      <c r="AN25" s="155" t="n">
        <v>-0.651</v>
      </c>
      <c r="AO25" s="155" t="n">
        <v>-0.515</v>
      </c>
      <c r="AP25" s="155" t="n">
        <v>-1.96</v>
      </c>
      <c r="AQ25" s="155" t="n">
        <v>-0.348</v>
      </c>
      <c r="AR25" s="155" t="n">
        <v>2.95</v>
      </c>
      <c r="AS25" s="156" t="n">
        <v>-0.0566</v>
      </c>
    </row>
    <row r="26" customFormat="false" ht="12.75" hidden="false" customHeight="false" outlineLevel="0" collapsed="false">
      <c r="A26" s="150" t="s">
        <v>29</v>
      </c>
      <c r="B26" s="155" t="n">
        <v>1.007</v>
      </c>
      <c r="C26" s="155" t="n">
        <v>-0.071</v>
      </c>
      <c r="D26" s="155" t="n">
        <v>-0.114</v>
      </c>
      <c r="E26" s="155" t="n">
        <v>-0.043</v>
      </c>
      <c r="F26" s="155" t="n">
        <v>0.018</v>
      </c>
      <c r="G26" s="155" t="n">
        <v>-0.012</v>
      </c>
      <c r="H26" s="155" t="n">
        <v>-0.597</v>
      </c>
      <c r="I26" s="155" t="n">
        <v>-0.099</v>
      </c>
      <c r="J26" s="155" t="n">
        <v>-0.286</v>
      </c>
      <c r="K26" s="155" t="n">
        <v>-0.102</v>
      </c>
      <c r="L26" s="155" t="n">
        <v>-0.123</v>
      </c>
      <c r="M26" s="155" t="n">
        <v>0.02</v>
      </c>
      <c r="N26" s="155" t="n">
        <v>0.08</v>
      </c>
      <c r="O26" s="155" t="n">
        <v>-0.022</v>
      </c>
      <c r="P26" s="155" t="n">
        <v>0.155</v>
      </c>
      <c r="Q26" s="155" t="n">
        <v>0.236</v>
      </c>
      <c r="R26" s="155" t="n">
        <v>0.045</v>
      </c>
      <c r="S26" s="155" t="n">
        <v>0.019</v>
      </c>
      <c r="T26" s="155" t="n">
        <v>0.055</v>
      </c>
      <c r="U26" s="155" t="n">
        <v>0.988</v>
      </c>
      <c r="V26" s="156" t="n">
        <v>0.015</v>
      </c>
      <c r="W26" s="157"/>
      <c r="X26" s="158" t="s">
        <v>29</v>
      </c>
      <c r="Y26" s="155" t="n">
        <v>-0.562</v>
      </c>
      <c r="Z26" s="155" t="n">
        <v>0.521</v>
      </c>
      <c r="AA26" s="155" t="n">
        <v>0.527</v>
      </c>
      <c r="AB26" s="155" t="n">
        <v>0.607</v>
      </c>
      <c r="AC26" s="155" t="n">
        <v>0.582</v>
      </c>
      <c r="AD26" s="155" t="n">
        <v>0.441</v>
      </c>
      <c r="AE26" s="155" t="n">
        <v>0.234</v>
      </c>
      <c r="AF26" s="155" t="n">
        <v>0.437</v>
      </c>
      <c r="AG26" s="155" t="n">
        <v>0.385</v>
      </c>
      <c r="AH26" s="155" t="n">
        <v>0.227</v>
      </c>
      <c r="AI26" s="155" t="n">
        <v>0.4</v>
      </c>
      <c r="AJ26" s="155" t="n">
        <v>0.573</v>
      </c>
      <c r="AK26" s="155" t="n">
        <v>0.665</v>
      </c>
      <c r="AL26" s="155" t="n">
        <v>0.6</v>
      </c>
      <c r="AM26" s="155" t="n">
        <v>0.443</v>
      </c>
      <c r="AN26" s="155" t="n">
        <v>0.505</v>
      </c>
      <c r="AO26" s="155" t="n">
        <v>0.429</v>
      </c>
      <c r="AP26" s="155" t="n">
        <v>0.869</v>
      </c>
      <c r="AQ26" s="155" t="n">
        <v>0.501</v>
      </c>
      <c r="AR26" s="155" t="n">
        <v>-0.427</v>
      </c>
      <c r="AS26" s="156" t="n">
        <v>0.438</v>
      </c>
    </row>
    <row r="27" customFormat="false" ht="12.75" hidden="false" customHeight="false" outlineLevel="0" collapsed="false">
      <c r="A27" s="150" t="s">
        <v>30</v>
      </c>
      <c r="B27" s="155" t="n">
        <v>-5.814</v>
      </c>
      <c r="C27" s="155" t="n">
        <v>0.112</v>
      </c>
      <c r="D27" s="155" t="n">
        <v>0.186</v>
      </c>
      <c r="E27" s="155" t="n">
        <v>0.385</v>
      </c>
      <c r="F27" s="155" t="n">
        <v>0.737</v>
      </c>
      <c r="G27" s="155" t="n">
        <v>0.92</v>
      </c>
      <c r="H27" s="155" t="n">
        <v>1.135</v>
      </c>
      <c r="I27" s="155" t="n">
        <v>0.66</v>
      </c>
      <c r="J27" s="155" t="n">
        <v>1.012</v>
      </c>
      <c r="K27" s="155" t="n">
        <v>0.852</v>
      </c>
      <c r="L27" s="155" t="n">
        <v>0.692</v>
      </c>
      <c r="M27" s="155" t="n">
        <v>0.714</v>
      </c>
      <c r="N27" s="155" t="n">
        <v>0.586</v>
      </c>
      <c r="O27" s="155" t="n">
        <v>0.506</v>
      </c>
      <c r="P27" s="155" t="n">
        <v>0.729</v>
      </c>
      <c r="Q27" s="155" t="n">
        <v>0.575</v>
      </c>
      <c r="R27" s="155" t="n">
        <v>0.569</v>
      </c>
      <c r="S27" s="155" t="n">
        <v>0.474</v>
      </c>
      <c r="T27" s="155" t="n">
        <v>0.268</v>
      </c>
      <c r="U27" s="155" t="n">
        <v>-3.479</v>
      </c>
      <c r="V27" s="156" t="n">
        <v>0.305</v>
      </c>
      <c r="W27" s="157"/>
      <c r="X27" s="158" t="s">
        <v>30</v>
      </c>
      <c r="Y27" s="155" t="n">
        <v>-5.62</v>
      </c>
      <c r="Z27" s="155" t="n">
        <v>0.258</v>
      </c>
      <c r="AA27" s="155" t="n">
        <v>0.241</v>
      </c>
      <c r="AB27" s="155" t="n">
        <v>0.411</v>
      </c>
      <c r="AC27" s="155" t="n">
        <v>0.271</v>
      </c>
      <c r="AD27" s="155" t="n">
        <v>0.537</v>
      </c>
      <c r="AE27" s="155" t="n">
        <v>0.567</v>
      </c>
      <c r="AF27" s="155" t="n">
        <v>0.556</v>
      </c>
      <c r="AG27" s="155" t="n">
        <v>0.651</v>
      </c>
      <c r="AH27" s="155" t="n">
        <v>0.648</v>
      </c>
      <c r="AI27" s="155" t="n">
        <v>0.903</v>
      </c>
      <c r="AJ27" s="155" t="n">
        <v>0.693</v>
      </c>
      <c r="AK27" s="155" t="n">
        <v>0.42</v>
      </c>
      <c r="AL27" s="155" t="n">
        <v>0.501</v>
      </c>
      <c r="AM27" s="155" t="n">
        <v>0.658</v>
      </c>
      <c r="AN27" s="155" t="n">
        <v>0.458</v>
      </c>
      <c r="AO27" s="155" t="n">
        <v>0.614</v>
      </c>
      <c r="AP27" s="155" t="n">
        <v>0.857</v>
      </c>
      <c r="AQ27" s="155" t="n">
        <v>0.319</v>
      </c>
      <c r="AR27" s="155" t="n">
        <v>-3.62</v>
      </c>
      <c r="AS27" s="156" t="n">
        <v>0.226</v>
      </c>
    </row>
    <row r="28" customFormat="false" ht="12.75" hidden="false" customHeight="false" outlineLevel="0" collapsed="false">
      <c r="A28" s="150" t="s">
        <v>31</v>
      </c>
      <c r="B28" s="155" t="n">
        <v>0.427</v>
      </c>
      <c r="C28" s="155" t="n">
        <v>0</v>
      </c>
      <c r="D28" s="155" t="n">
        <v>-0.027</v>
      </c>
      <c r="E28" s="155" t="n">
        <v>-0.056</v>
      </c>
      <c r="F28" s="155" t="n">
        <v>0.067</v>
      </c>
      <c r="G28" s="155" t="n">
        <v>0.157</v>
      </c>
      <c r="H28" s="155" t="n">
        <v>0.036</v>
      </c>
      <c r="I28" s="155" t="n">
        <v>-0.1</v>
      </c>
      <c r="J28" s="155" t="n">
        <v>-0.064</v>
      </c>
      <c r="K28" s="155" t="n">
        <v>-0.076</v>
      </c>
      <c r="L28" s="155" t="n">
        <v>-0.002</v>
      </c>
      <c r="M28" s="155" t="n">
        <v>-0.07</v>
      </c>
      <c r="N28" s="155" t="n">
        <v>0.017</v>
      </c>
      <c r="O28" s="155" t="n">
        <v>-0.006</v>
      </c>
      <c r="P28" s="155" t="n">
        <v>0.044</v>
      </c>
      <c r="Q28" s="155" t="n">
        <v>0.018</v>
      </c>
      <c r="R28" s="155" t="n">
        <v>0.055</v>
      </c>
      <c r="S28" s="155" t="n">
        <v>0.014</v>
      </c>
      <c r="T28" s="155" t="n">
        <v>0.08</v>
      </c>
      <c r="U28" s="155" t="n">
        <v>0.011</v>
      </c>
      <c r="V28" s="156" t="n">
        <v>0.017</v>
      </c>
      <c r="W28" s="157"/>
      <c r="X28" s="158" t="s">
        <v>31</v>
      </c>
      <c r="Y28" s="155" t="n">
        <v>0.215</v>
      </c>
      <c r="Z28" s="155" t="n">
        <v>0.00605</v>
      </c>
      <c r="AA28" s="155" t="n">
        <v>0.0845</v>
      </c>
      <c r="AB28" s="155" t="n">
        <v>0.0772</v>
      </c>
      <c r="AC28" s="155" t="n">
        <v>0.0626</v>
      </c>
      <c r="AD28" s="155" t="n">
        <v>-0.000271</v>
      </c>
      <c r="AE28" s="155" t="n">
        <v>0.0529</v>
      </c>
      <c r="AF28" s="155" t="n">
        <v>0.0619</v>
      </c>
      <c r="AG28" s="155" t="n">
        <v>0.0475</v>
      </c>
      <c r="AH28" s="155" t="n">
        <v>0.115</v>
      </c>
      <c r="AI28" s="155" t="n">
        <v>0.0631</v>
      </c>
      <c r="AJ28" s="155" t="n">
        <v>0.104</v>
      </c>
      <c r="AK28" s="155" t="n">
        <v>0.0781</v>
      </c>
      <c r="AL28" s="155" t="n">
        <v>0.0407</v>
      </c>
      <c r="AM28" s="155" t="n">
        <v>0.0523</v>
      </c>
      <c r="AN28" s="155" t="n">
        <v>-0.0529</v>
      </c>
      <c r="AO28" s="155" t="n">
        <v>-0.0442</v>
      </c>
      <c r="AP28" s="155" t="n">
        <v>0.13</v>
      </c>
      <c r="AQ28" s="155" t="n">
        <v>0.0349</v>
      </c>
      <c r="AR28" s="155" t="n">
        <v>-0.0683</v>
      </c>
      <c r="AS28" s="156" t="n">
        <v>0.052</v>
      </c>
    </row>
    <row r="29" customFormat="false" ht="12.75" hidden="false" customHeight="false" outlineLevel="0" collapsed="false">
      <c r="A29" s="150" t="s">
        <v>32</v>
      </c>
      <c r="B29" s="155" t="n">
        <v>2.052</v>
      </c>
      <c r="C29" s="155" t="n">
        <v>0.553</v>
      </c>
      <c r="D29" s="155" t="n">
        <v>0.625</v>
      </c>
      <c r="E29" s="155" t="n">
        <v>0.643</v>
      </c>
      <c r="F29" s="155" t="n">
        <v>0.621</v>
      </c>
      <c r="G29" s="155" t="n">
        <v>0.539</v>
      </c>
      <c r="H29" s="155" t="n">
        <v>0.523</v>
      </c>
      <c r="I29" s="155" t="n">
        <v>0.579</v>
      </c>
      <c r="J29" s="155" t="n">
        <v>0.454</v>
      </c>
      <c r="K29" s="155" t="n">
        <v>0.513</v>
      </c>
      <c r="L29" s="155" t="n">
        <v>0.566</v>
      </c>
      <c r="M29" s="155" t="n">
        <v>0.574</v>
      </c>
      <c r="N29" s="155" t="n">
        <v>0.638</v>
      </c>
      <c r="O29" s="155" t="n">
        <v>0.602</v>
      </c>
      <c r="P29" s="155" t="n">
        <v>0.486</v>
      </c>
      <c r="Q29" s="155" t="n">
        <v>0.596</v>
      </c>
      <c r="R29" s="155" t="n">
        <v>0.606</v>
      </c>
      <c r="S29" s="155" t="n">
        <v>0.586</v>
      </c>
      <c r="T29" s="155" t="n">
        <v>0.638</v>
      </c>
      <c r="U29" s="155" t="n">
        <v>0.339</v>
      </c>
      <c r="V29" s="156" t="n">
        <v>0.611</v>
      </c>
      <c r="W29" s="157"/>
      <c r="X29" s="158" t="s">
        <v>32</v>
      </c>
      <c r="Y29" s="155" t="n">
        <v>1.95</v>
      </c>
      <c r="Z29" s="155" t="n">
        <v>0.48</v>
      </c>
      <c r="AA29" s="155" t="n">
        <v>0.638</v>
      </c>
      <c r="AB29" s="155" t="n">
        <v>0.579</v>
      </c>
      <c r="AC29" s="155" t="n">
        <v>0.599</v>
      </c>
      <c r="AD29" s="155" t="n">
        <v>0.556</v>
      </c>
      <c r="AE29" s="155" t="n">
        <v>0.578</v>
      </c>
      <c r="AF29" s="155" t="n">
        <v>0.541</v>
      </c>
      <c r="AG29" s="155" t="n">
        <v>0.497</v>
      </c>
      <c r="AH29" s="155" t="n">
        <v>0.544</v>
      </c>
      <c r="AI29" s="155" t="n">
        <v>0.475</v>
      </c>
      <c r="AJ29" s="155" t="n">
        <v>0.479</v>
      </c>
      <c r="AK29" s="155" t="n">
        <v>0.551</v>
      </c>
      <c r="AL29" s="155" t="n">
        <v>0.555</v>
      </c>
      <c r="AM29" s="155" t="n">
        <v>0.477</v>
      </c>
      <c r="AN29" s="155" t="n">
        <v>0.567</v>
      </c>
      <c r="AO29" s="155" t="n">
        <v>0.539</v>
      </c>
      <c r="AP29" s="155" t="n">
        <v>0.577</v>
      </c>
      <c r="AQ29" s="155" t="n">
        <v>0.587</v>
      </c>
      <c r="AR29" s="155" t="n">
        <v>0.357</v>
      </c>
      <c r="AS29" s="156" t="n">
        <v>0.581</v>
      </c>
    </row>
    <row r="30" customFormat="false" ht="12.75" hidden="false" customHeight="false" outlineLevel="0" collapsed="false">
      <c r="A30" s="150" t="s">
        <v>33</v>
      </c>
      <c r="B30" s="155" t="n">
        <v>0.126</v>
      </c>
      <c r="C30" s="155" t="n">
        <v>0.001</v>
      </c>
      <c r="D30" s="155" t="n">
        <v>-0.017</v>
      </c>
      <c r="E30" s="155" t="n">
        <v>-0.006</v>
      </c>
      <c r="F30" s="155" t="n">
        <v>-0.015</v>
      </c>
      <c r="G30" s="155" t="n">
        <v>-0.053</v>
      </c>
      <c r="H30" s="155" t="n">
        <v>0.055</v>
      </c>
      <c r="I30" s="155" t="n">
        <v>-0.025</v>
      </c>
      <c r="J30" s="155" t="n">
        <v>0.003</v>
      </c>
      <c r="K30" s="155" t="n">
        <v>-0.078</v>
      </c>
      <c r="L30" s="155" t="n">
        <v>-0.053</v>
      </c>
      <c r="M30" s="155" t="n">
        <v>-0.082</v>
      </c>
      <c r="N30" s="155" t="n">
        <v>-0.088</v>
      </c>
      <c r="O30" s="155" t="n">
        <v>-0.05</v>
      </c>
      <c r="P30" s="155" t="n">
        <v>-0.047</v>
      </c>
      <c r="Q30" s="155" t="n">
        <v>-0.003</v>
      </c>
      <c r="R30" s="155" t="n">
        <v>-0.039</v>
      </c>
      <c r="S30" s="155" t="n">
        <v>-0.069</v>
      </c>
      <c r="T30" s="155" t="n">
        <v>-0.006</v>
      </c>
      <c r="U30" s="155" t="n">
        <v>-0.026</v>
      </c>
      <c r="V30" s="156" t="n">
        <v>-0.027</v>
      </c>
      <c r="W30" s="157"/>
      <c r="X30" s="158" t="s">
        <v>33</v>
      </c>
      <c r="Y30" s="155" t="n">
        <v>0.0492</v>
      </c>
      <c r="Z30" s="155" t="n">
        <v>-0.0426</v>
      </c>
      <c r="AA30" s="155" t="n">
        <v>-0.0341</v>
      </c>
      <c r="AB30" s="155" t="n">
        <v>0.022</v>
      </c>
      <c r="AC30" s="155" t="n">
        <v>0.00852</v>
      </c>
      <c r="AD30" s="155" t="n">
        <v>0.0563</v>
      </c>
      <c r="AE30" s="155" t="n">
        <v>0.0507</v>
      </c>
      <c r="AF30" s="155" t="n">
        <v>0.0857</v>
      </c>
      <c r="AG30" s="155" t="n">
        <v>0.12</v>
      </c>
      <c r="AH30" s="155" t="n">
        <v>0.0429</v>
      </c>
      <c r="AI30" s="155" t="n">
        <v>-0.0268</v>
      </c>
      <c r="AJ30" s="155" t="n">
        <v>-0.0542</v>
      </c>
      <c r="AK30" s="155" t="n">
        <v>-0.0536</v>
      </c>
      <c r="AL30" s="155" t="n">
        <v>-0.0197</v>
      </c>
      <c r="AM30" s="155" t="n">
        <v>-0.0167</v>
      </c>
      <c r="AN30" s="155" t="n">
        <v>0.025</v>
      </c>
      <c r="AO30" s="155" t="n">
        <v>0.0108</v>
      </c>
      <c r="AP30" s="155" t="n">
        <v>-0.00784</v>
      </c>
      <c r="AQ30" s="155" t="n">
        <v>0.00269</v>
      </c>
      <c r="AR30" s="155" t="n">
        <v>-0.0444</v>
      </c>
      <c r="AS30" s="156" t="n">
        <v>0.00893</v>
      </c>
    </row>
    <row r="31" customFormat="false" ht="12.75" hidden="false" customHeight="false" outlineLevel="0" collapsed="false">
      <c r="A31" s="150" t="s">
        <v>34</v>
      </c>
      <c r="B31" s="155" t="n">
        <v>0.339</v>
      </c>
      <c r="C31" s="155" t="n">
        <v>0.455</v>
      </c>
      <c r="D31" s="155" t="n">
        <v>0.432</v>
      </c>
      <c r="E31" s="155" t="n">
        <v>0.431</v>
      </c>
      <c r="F31" s="155" t="n">
        <v>0.423</v>
      </c>
      <c r="G31" s="155" t="n">
        <v>0.43</v>
      </c>
      <c r="H31" s="155" t="n">
        <v>0.432</v>
      </c>
      <c r="I31" s="155" t="n">
        <v>0.422</v>
      </c>
      <c r="J31" s="155" t="n">
        <v>0.431</v>
      </c>
      <c r="K31" s="155" t="n">
        <v>0.437</v>
      </c>
      <c r="L31" s="155" t="n">
        <v>0.427</v>
      </c>
      <c r="M31" s="155" t="n">
        <v>0.446</v>
      </c>
      <c r="N31" s="155" t="n">
        <v>0.446</v>
      </c>
      <c r="O31" s="155" t="n">
        <v>0.424</v>
      </c>
      <c r="P31" s="155" t="n">
        <v>0.444</v>
      </c>
      <c r="Q31" s="155" t="n">
        <v>0.43</v>
      </c>
      <c r="R31" s="155" t="n">
        <v>0.428</v>
      </c>
      <c r="S31" s="155" t="n">
        <v>0.425</v>
      </c>
      <c r="T31" s="155" t="n">
        <v>0.437</v>
      </c>
      <c r="U31" s="155" t="n">
        <v>0.353</v>
      </c>
      <c r="V31" s="156" t="n">
        <v>0.428</v>
      </c>
      <c r="W31" s="157"/>
      <c r="X31" s="158" t="s">
        <v>34</v>
      </c>
      <c r="Y31" s="155" t="n">
        <v>0.338</v>
      </c>
      <c r="Z31" s="155" t="n">
        <v>0.448</v>
      </c>
      <c r="AA31" s="155" t="n">
        <v>0.426</v>
      </c>
      <c r="AB31" s="155" t="n">
        <v>0.432</v>
      </c>
      <c r="AC31" s="155" t="n">
        <v>0.422</v>
      </c>
      <c r="AD31" s="155" t="n">
        <v>0.427</v>
      </c>
      <c r="AE31" s="155" t="n">
        <v>0.416</v>
      </c>
      <c r="AF31" s="155" t="n">
        <v>0.43</v>
      </c>
      <c r="AG31" s="155" t="n">
        <v>0.431</v>
      </c>
      <c r="AH31" s="155" t="n">
        <v>0.432</v>
      </c>
      <c r="AI31" s="155" t="n">
        <v>0.439</v>
      </c>
      <c r="AJ31" s="155" t="n">
        <v>0.437</v>
      </c>
      <c r="AK31" s="155" t="n">
        <v>0.434</v>
      </c>
      <c r="AL31" s="155" t="n">
        <v>0.428</v>
      </c>
      <c r="AM31" s="155" t="n">
        <v>0.42</v>
      </c>
      <c r="AN31" s="155" t="n">
        <v>0.432</v>
      </c>
      <c r="AO31" s="155" t="n">
        <v>0.438</v>
      </c>
      <c r="AP31" s="155" t="n">
        <v>0.443</v>
      </c>
      <c r="AQ31" s="155" t="n">
        <v>0.44</v>
      </c>
      <c r="AR31" s="155" t="n">
        <v>0.334</v>
      </c>
      <c r="AS31" s="156" t="n">
        <v>0.426</v>
      </c>
    </row>
    <row r="32" customFormat="false" ht="12.75" hidden="false" customHeight="false" outlineLevel="0" collapsed="false">
      <c r="A32" s="150" t="s">
        <v>35</v>
      </c>
      <c r="B32" s="155" t="n">
        <v>0.127</v>
      </c>
      <c r="C32" s="155" t="n">
        <v>-0.006</v>
      </c>
      <c r="D32" s="155" t="n">
        <v>-0.026</v>
      </c>
      <c r="E32" s="155" t="n">
        <v>-0.018</v>
      </c>
      <c r="F32" s="155" t="n">
        <v>0.003</v>
      </c>
      <c r="G32" s="155" t="n">
        <v>0.024</v>
      </c>
      <c r="H32" s="155" t="n">
        <v>0.023</v>
      </c>
      <c r="I32" s="155" t="n">
        <v>-0.043</v>
      </c>
      <c r="J32" s="155" t="n">
        <v>-0.02</v>
      </c>
      <c r="K32" s="155" t="n">
        <v>-0.07</v>
      </c>
      <c r="L32" s="155" t="n">
        <v>-0.031</v>
      </c>
      <c r="M32" s="155" t="n">
        <v>-0.057</v>
      </c>
      <c r="N32" s="155" t="n">
        <v>-0.085</v>
      </c>
      <c r="O32" s="155" t="n">
        <v>0.012</v>
      </c>
      <c r="P32" s="155" t="n">
        <v>0.109</v>
      </c>
      <c r="Q32" s="155" t="n">
        <v>0.064</v>
      </c>
      <c r="R32" s="155" t="n">
        <v>0.007</v>
      </c>
      <c r="S32" s="155" t="n">
        <v>-0.003</v>
      </c>
      <c r="T32" s="155" t="n">
        <v>0.063</v>
      </c>
      <c r="U32" s="155" t="n">
        <v>-0.03</v>
      </c>
      <c r="V32" s="156" t="n">
        <v>0</v>
      </c>
      <c r="W32" s="157"/>
      <c r="X32" s="158" t="s">
        <v>35</v>
      </c>
      <c r="Y32" s="155" t="n">
        <v>0.046</v>
      </c>
      <c r="Z32" s="155" t="n">
        <v>-0.0544</v>
      </c>
      <c r="AA32" s="155" t="n">
        <v>-0.0698</v>
      </c>
      <c r="AB32" s="155" t="n">
        <v>0.0691</v>
      </c>
      <c r="AC32" s="155" t="n">
        <v>0.0196</v>
      </c>
      <c r="AD32" s="155" t="n">
        <v>0.00811</v>
      </c>
      <c r="AE32" s="155" t="n">
        <v>0.0201</v>
      </c>
      <c r="AF32" s="155" t="n">
        <v>0.0892</v>
      </c>
      <c r="AG32" s="155" t="n">
        <v>0.0791</v>
      </c>
      <c r="AH32" s="155" t="n">
        <v>-0.0276</v>
      </c>
      <c r="AI32" s="155" t="n">
        <v>-0.0556</v>
      </c>
      <c r="AJ32" s="155" t="n">
        <v>-0.0344</v>
      </c>
      <c r="AK32" s="155" t="n">
        <v>-0.0427</v>
      </c>
      <c r="AL32" s="155" t="n">
        <v>-0.0113</v>
      </c>
      <c r="AM32" s="155" t="n">
        <v>-0.00389</v>
      </c>
      <c r="AN32" s="155" t="n">
        <v>0.000182</v>
      </c>
      <c r="AO32" s="155" t="n">
        <v>-0.00392</v>
      </c>
      <c r="AP32" s="155" t="n">
        <v>0.0258</v>
      </c>
      <c r="AQ32" s="155" t="n">
        <v>0.00598</v>
      </c>
      <c r="AR32" s="155" t="n">
        <v>-0.0676</v>
      </c>
      <c r="AS32" s="156" t="n">
        <v>0</v>
      </c>
    </row>
    <row r="33" customFormat="false" ht="12.75" hidden="false" customHeight="false" outlineLevel="0" collapsed="false">
      <c r="A33" s="150" t="s">
        <v>36</v>
      </c>
      <c r="B33" s="155" t="n">
        <v>0.567</v>
      </c>
      <c r="C33" s="155" t="n">
        <v>0.639</v>
      </c>
      <c r="D33" s="155" t="n">
        <v>0.644</v>
      </c>
      <c r="E33" s="155" t="n">
        <v>0.648</v>
      </c>
      <c r="F33" s="155" t="n">
        <v>0.659</v>
      </c>
      <c r="G33" s="155" t="n">
        <v>0.659</v>
      </c>
      <c r="H33" s="155" t="n">
        <v>0.663</v>
      </c>
      <c r="I33" s="155" t="n">
        <v>0.653</v>
      </c>
      <c r="J33" s="155" t="n">
        <v>0.66</v>
      </c>
      <c r="K33" s="155" t="n">
        <v>0.663</v>
      </c>
      <c r="L33" s="155" t="n">
        <v>0.664</v>
      </c>
      <c r="M33" s="155" t="n">
        <v>0.659</v>
      </c>
      <c r="N33" s="155" t="n">
        <v>0.653</v>
      </c>
      <c r="O33" s="155" t="n">
        <v>0.651</v>
      </c>
      <c r="P33" s="155" t="n">
        <v>0.657</v>
      </c>
      <c r="Q33" s="155" t="n">
        <v>0.649</v>
      </c>
      <c r="R33" s="155" t="n">
        <v>0.649</v>
      </c>
      <c r="S33" s="155" t="n">
        <v>0.649</v>
      </c>
      <c r="T33" s="155" t="n">
        <v>0.645</v>
      </c>
      <c r="U33" s="155" t="n">
        <v>0.567</v>
      </c>
      <c r="V33" s="156" t="n">
        <v>0.648</v>
      </c>
      <c r="W33" s="157"/>
      <c r="X33" s="158" t="s">
        <v>36</v>
      </c>
      <c r="Y33" s="155" t="n">
        <v>0.566</v>
      </c>
      <c r="Z33" s="155" t="n">
        <v>0.641</v>
      </c>
      <c r="AA33" s="155" t="n">
        <v>0.643</v>
      </c>
      <c r="AB33" s="155" t="n">
        <v>0.645</v>
      </c>
      <c r="AC33" s="155" t="n">
        <v>0.643</v>
      </c>
      <c r="AD33" s="155" t="n">
        <v>0.648</v>
      </c>
      <c r="AE33" s="155" t="n">
        <v>0.651</v>
      </c>
      <c r="AF33" s="155" t="n">
        <v>0.652</v>
      </c>
      <c r="AG33" s="155" t="n">
        <v>0.659</v>
      </c>
      <c r="AH33" s="155" t="n">
        <v>0.658</v>
      </c>
      <c r="AI33" s="155" t="n">
        <v>0.667</v>
      </c>
      <c r="AJ33" s="155" t="n">
        <v>0.661</v>
      </c>
      <c r="AK33" s="155" t="n">
        <v>0.654</v>
      </c>
      <c r="AL33" s="155" t="n">
        <v>0.649</v>
      </c>
      <c r="AM33" s="155" t="n">
        <v>0.654</v>
      </c>
      <c r="AN33" s="155" t="n">
        <v>0.648</v>
      </c>
      <c r="AO33" s="155" t="n">
        <v>0.648</v>
      </c>
      <c r="AP33" s="155" t="n">
        <v>0.65</v>
      </c>
      <c r="AQ33" s="155" t="n">
        <v>0.644</v>
      </c>
      <c r="AR33" s="155" t="n">
        <v>0.563</v>
      </c>
      <c r="AS33" s="156" t="n">
        <v>0.646</v>
      </c>
    </row>
    <row r="34" customFormat="false" ht="12.75" hidden="false" customHeight="false" outlineLevel="0" collapsed="false">
      <c r="A34" s="150" t="s">
        <v>37</v>
      </c>
      <c r="B34" s="155" t="n">
        <v>0.023</v>
      </c>
      <c r="C34" s="155" t="n">
        <v>0.002</v>
      </c>
      <c r="D34" s="155" t="n">
        <v>-0.001</v>
      </c>
      <c r="E34" s="155" t="n">
        <v>0</v>
      </c>
      <c r="F34" s="155" t="n">
        <v>-0.001</v>
      </c>
      <c r="G34" s="155" t="n">
        <v>-0.005</v>
      </c>
      <c r="H34" s="155" t="n">
        <v>0.002</v>
      </c>
      <c r="I34" s="155" t="n">
        <v>-0.001</v>
      </c>
      <c r="J34" s="155" t="n">
        <v>0.01</v>
      </c>
      <c r="K34" s="155" t="n">
        <v>-0.008</v>
      </c>
      <c r="L34" s="155" t="n">
        <v>-0.004</v>
      </c>
      <c r="M34" s="155" t="n">
        <v>-0.009</v>
      </c>
      <c r="N34" s="155" t="n">
        <v>-0.01</v>
      </c>
      <c r="O34" s="155" t="n">
        <v>0</v>
      </c>
      <c r="P34" s="155" t="n">
        <v>0.009</v>
      </c>
      <c r="Q34" s="155" t="n">
        <v>0.004</v>
      </c>
      <c r="R34" s="155" t="n">
        <v>0.001</v>
      </c>
      <c r="S34" s="155" t="n">
        <v>-0.004</v>
      </c>
      <c r="T34" s="155" t="n">
        <v>0.008</v>
      </c>
      <c r="U34" s="155" t="n">
        <v>-0.005</v>
      </c>
      <c r="V34" s="156" t="n">
        <v>0</v>
      </c>
      <c r="W34" s="157"/>
      <c r="X34" s="158" t="s">
        <v>37</v>
      </c>
      <c r="Y34" s="155" t="n">
        <v>0.00835</v>
      </c>
      <c r="Z34" s="155" t="n">
        <v>-0.00984</v>
      </c>
      <c r="AA34" s="155" t="n">
        <v>-0.00672</v>
      </c>
      <c r="AB34" s="155" t="n">
        <v>0.00523</v>
      </c>
      <c r="AC34" s="155" t="n">
        <v>0.00562</v>
      </c>
      <c r="AD34" s="155" t="n">
        <v>0.00672</v>
      </c>
      <c r="AE34" s="155" t="n">
        <v>0.00247</v>
      </c>
      <c r="AF34" s="155" t="n">
        <v>0.00921</v>
      </c>
      <c r="AG34" s="155" t="n">
        <v>0.0149</v>
      </c>
      <c r="AH34" s="155" t="n">
        <v>0.000543</v>
      </c>
      <c r="AI34" s="155" t="n">
        <v>-0.0059</v>
      </c>
      <c r="AJ34" s="155" t="n">
        <v>-0.00884</v>
      </c>
      <c r="AK34" s="155" t="n">
        <v>-0.00861</v>
      </c>
      <c r="AL34" s="155" t="n">
        <v>-0.00757</v>
      </c>
      <c r="AM34" s="155" t="n">
        <v>-0.00669</v>
      </c>
      <c r="AN34" s="155" t="n">
        <v>0.00129</v>
      </c>
      <c r="AO34" s="155" t="n">
        <v>-0.00102</v>
      </c>
      <c r="AP34" s="155" t="n">
        <v>-0.00778</v>
      </c>
      <c r="AQ34" s="155" t="n">
        <v>0.00106</v>
      </c>
      <c r="AR34" s="155" t="n">
        <v>-0.00884</v>
      </c>
      <c r="AS34" s="156" t="n">
        <v>-0.000857</v>
      </c>
    </row>
    <row r="35" customFormat="false" ht="12.75" hidden="false" customHeight="false" outlineLevel="0" collapsed="false">
      <c r="A35" s="150" t="s">
        <v>38</v>
      </c>
      <c r="B35" s="155" t="n">
        <v>0.078</v>
      </c>
      <c r="C35" s="155" t="n">
        <v>0.058</v>
      </c>
      <c r="D35" s="155" t="n">
        <v>0.059</v>
      </c>
      <c r="E35" s="155" t="n">
        <v>0.058</v>
      </c>
      <c r="F35" s="155" t="n">
        <v>0.056</v>
      </c>
      <c r="G35" s="155" t="n">
        <v>0.052</v>
      </c>
      <c r="H35" s="155" t="n">
        <v>0.042</v>
      </c>
      <c r="I35" s="155" t="n">
        <v>0.054</v>
      </c>
      <c r="J35" s="155" t="n">
        <v>0.049</v>
      </c>
      <c r="K35" s="155" t="n">
        <v>0.048</v>
      </c>
      <c r="L35" s="155" t="n">
        <v>0.054</v>
      </c>
      <c r="M35" s="155" t="n">
        <v>0.052</v>
      </c>
      <c r="N35" s="155" t="n">
        <v>0.056</v>
      </c>
      <c r="O35" s="155" t="n">
        <v>0.056</v>
      </c>
      <c r="P35" s="155" t="n">
        <v>0.052</v>
      </c>
      <c r="Q35" s="155" t="n">
        <v>0.054</v>
      </c>
      <c r="R35" s="155" t="n">
        <v>0.056</v>
      </c>
      <c r="S35" s="155" t="n">
        <v>0.053</v>
      </c>
      <c r="T35" s="155" t="n">
        <v>0.059</v>
      </c>
      <c r="U35" s="155" t="n">
        <v>0.044</v>
      </c>
      <c r="V35" s="156" t="n">
        <v>0.054</v>
      </c>
      <c r="W35" s="157"/>
      <c r="X35" s="158" t="s">
        <v>38</v>
      </c>
      <c r="Y35" s="155" t="n">
        <v>0.0676</v>
      </c>
      <c r="Z35" s="155" t="n">
        <v>0.0549</v>
      </c>
      <c r="AA35" s="155" t="n">
        <v>0.0573</v>
      </c>
      <c r="AB35" s="155" t="n">
        <v>0.0514</v>
      </c>
      <c r="AC35" s="155" t="n">
        <v>0.0549</v>
      </c>
      <c r="AD35" s="155" t="n">
        <v>0.0518</v>
      </c>
      <c r="AE35" s="155" t="n">
        <v>0.051</v>
      </c>
      <c r="AF35" s="155" t="n">
        <v>0.0494</v>
      </c>
      <c r="AG35" s="155" t="n">
        <v>0.0469</v>
      </c>
      <c r="AH35" s="155" t="n">
        <v>0.0472</v>
      </c>
      <c r="AI35" s="155" t="n">
        <v>0.0452</v>
      </c>
      <c r="AJ35" s="155" t="n">
        <v>0.0463</v>
      </c>
      <c r="AK35" s="155" t="n">
        <v>0.0513</v>
      </c>
      <c r="AL35" s="155" t="n">
        <v>0.0515</v>
      </c>
      <c r="AM35" s="155" t="n">
        <v>0.0483</v>
      </c>
      <c r="AN35" s="155" t="n">
        <v>0.0498</v>
      </c>
      <c r="AO35" s="155" t="n">
        <v>0.0497</v>
      </c>
      <c r="AP35" s="155" t="n">
        <v>0.0456</v>
      </c>
      <c r="AQ35" s="155" t="n">
        <v>0.0522</v>
      </c>
      <c r="AR35" s="155" t="n">
        <v>0.0439</v>
      </c>
      <c r="AS35" s="156" t="n">
        <v>0.0506</v>
      </c>
    </row>
    <row r="36" customFormat="false" ht="12.75" hidden="false" customHeight="false" outlineLevel="0" collapsed="false">
      <c r="A36" s="150" t="s">
        <v>39</v>
      </c>
      <c r="B36" s="155" t="n">
        <v>0.001</v>
      </c>
      <c r="C36" s="155" t="n">
        <v>-0.004</v>
      </c>
      <c r="D36" s="155" t="n">
        <v>-0.005</v>
      </c>
      <c r="E36" s="155" t="n">
        <v>-0.006</v>
      </c>
      <c r="F36" s="155" t="n">
        <v>-0.005</v>
      </c>
      <c r="G36" s="155" t="n">
        <v>-0.002</v>
      </c>
      <c r="H36" s="155" t="n">
        <v>-0.006</v>
      </c>
      <c r="I36" s="155" t="n">
        <v>-0.008</v>
      </c>
      <c r="J36" s="155" t="n">
        <v>-0.006</v>
      </c>
      <c r="K36" s="155" t="n">
        <v>-0.009</v>
      </c>
      <c r="L36" s="155" t="n">
        <v>-0.007</v>
      </c>
      <c r="M36" s="155" t="n">
        <v>-0.009</v>
      </c>
      <c r="N36" s="155" t="n">
        <v>-0.009</v>
      </c>
      <c r="O36" s="155" t="n">
        <v>-0.002</v>
      </c>
      <c r="P36" s="155" t="n">
        <v>-0.001</v>
      </c>
      <c r="Q36" s="155" t="n">
        <v>-0.002</v>
      </c>
      <c r="R36" s="155" t="n">
        <v>-0.002</v>
      </c>
      <c r="S36" s="155" t="n">
        <v>-0.004</v>
      </c>
      <c r="T36" s="155" t="n">
        <v>-0.002</v>
      </c>
      <c r="U36" s="155" t="n">
        <v>-0.002</v>
      </c>
      <c r="V36" s="156" t="n">
        <v>-0.005</v>
      </c>
      <c r="W36" s="157"/>
      <c r="X36" s="158" t="s">
        <v>39</v>
      </c>
      <c r="Y36" s="155" t="n">
        <v>0.00317</v>
      </c>
      <c r="Z36" s="155" t="n">
        <v>-0.00604</v>
      </c>
      <c r="AA36" s="155" t="n">
        <v>-0.00608</v>
      </c>
      <c r="AB36" s="155" t="n">
        <v>-3.84E-005</v>
      </c>
      <c r="AC36" s="155" t="n">
        <v>-0.00248</v>
      </c>
      <c r="AD36" s="155" t="n">
        <v>-0.00269</v>
      </c>
      <c r="AE36" s="155" t="n">
        <v>-0.00223</v>
      </c>
      <c r="AF36" s="155" t="n">
        <v>0.00115</v>
      </c>
      <c r="AG36" s="155" t="n">
        <v>0.00125</v>
      </c>
      <c r="AH36" s="155" t="n">
        <v>-0.00511</v>
      </c>
      <c r="AI36" s="155" t="n">
        <v>-0.00797</v>
      </c>
      <c r="AJ36" s="155" t="n">
        <v>-0.00465</v>
      </c>
      <c r="AK36" s="155" t="n">
        <v>-0.0062</v>
      </c>
      <c r="AL36" s="155" t="n">
        <v>-0.00366</v>
      </c>
      <c r="AM36" s="155" t="n">
        <v>-0.00655</v>
      </c>
      <c r="AN36" s="155" t="n">
        <v>-0.00372</v>
      </c>
      <c r="AO36" s="155" t="n">
        <v>-0.00493</v>
      </c>
      <c r="AP36" s="155" t="n">
        <v>-0.00243</v>
      </c>
      <c r="AQ36" s="155" t="n">
        <v>-0.00294</v>
      </c>
      <c r="AR36" s="155" t="n">
        <v>-0.00365</v>
      </c>
      <c r="AS36" s="156" t="n">
        <v>-0.00343</v>
      </c>
    </row>
    <row r="37" customFormat="false" ht="12.75" hidden="false" customHeight="false" outlineLevel="0" collapsed="false">
      <c r="A37" s="150" t="s">
        <v>40</v>
      </c>
      <c r="B37" s="155" t="n">
        <v>-0.01</v>
      </c>
      <c r="C37" s="155" t="n">
        <v>0.023</v>
      </c>
      <c r="D37" s="155" t="n">
        <v>0.023</v>
      </c>
      <c r="E37" s="155" t="n">
        <v>0.022</v>
      </c>
      <c r="F37" s="155" t="n">
        <v>0.028</v>
      </c>
      <c r="G37" s="155" t="n">
        <v>0.031</v>
      </c>
      <c r="H37" s="155" t="n">
        <v>0.031</v>
      </c>
      <c r="I37" s="155" t="n">
        <v>0.025</v>
      </c>
      <c r="J37" s="155" t="n">
        <v>0.03</v>
      </c>
      <c r="K37" s="155" t="n">
        <v>0.026</v>
      </c>
      <c r="L37" s="155" t="n">
        <v>0.027</v>
      </c>
      <c r="M37" s="155" t="n">
        <v>0.025</v>
      </c>
      <c r="N37" s="155" t="n">
        <v>0.02</v>
      </c>
      <c r="O37" s="155" t="n">
        <v>0.026</v>
      </c>
      <c r="P37" s="155" t="n">
        <v>0.026</v>
      </c>
      <c r="Q37" s="155" t="n">
        <v>0.028</v>
      </c>
      <c r="R37" s="155" t="n">
        <v>0.024</v>
      </c>
      <c r="S37" s="155" t="n">
        <v>0.022</v>
      </c>
      <c r="T37" s="155" t="n">
        <v>0.022</v>
      </c>
      <c r="U37" s="155" t="n">
        <v>0.001</v>
      </c>
      <c r="V37" s="156" t="n">
        <v>0.024</v>
      </c>
      <c r="W37" s="157"/>
      <c r="X37" s="158" t="s">
        <v>40</v>
      </c>
      <c r="Y37" s="155" t="n">
        <v>-0.00642</v>
      </c>
      <c r="Z37" s="155" t="n">
        <v>0.0177</v>
      </c>
      <c r="AA37" s="155" t="n">
        <v>0.0177</v>
      </c>
      <c r="AB37" s="155" t="n">
        <v>0.0222</v>
      </c>
      <c r="AC37" s="155" t="n">
        <v>0.02</v>
      </c>
      <c r="AD37" s="155" t="n">
        <v>0.0227</v>
      </c>
      <c r="AE37" s="155" t="n">
        <v>0.0233</v>
      </c>
      <c r="AF37" s="155" t="n">
        <v>0.0239</v>
      </c>
      <c r="AG37" s="155" t="n">
        <v>0.0261</v>
      </c>
      <c r="AH37" s="155" t="n">
        <v>0.0249</v>
      </c>
      <c r="AI37" s="155" t="n">
        <v>0.0251</v>
      </c>
      <c r="AJ37" s="155" t="n">
        <v>0.0223</v>
      </c>
      <c r="AK37" s="155" t="n">
        <v>0.0196</v>
      </c>
      <c r="AL37" s="155" t="n">
        <v>0.0218</v>
      </c>
      <c r="AM37" s="155" t="n">
        <v>0.0215</v>
      </c>
      <c r="AN37" s="155" t="n">
        <v>0.0221</v>
      </c>
      <c r="AO37" s="155" t="n">
        <v>0.0225</v>
      </c>
      <c r="AP37" s="155" t="n">
        <v>0.0237</v>
      </c>
      <c r="AQ37" s="155" t="n">
        <v>0.0217</v>
      </c>
      <c r="AR37" s="155" t="n">
        <v>-0.000507</v>
      </c>
      <c r="AS37" s="156" t="n">
        <v>0.0206</v>
      </c>
    </row>
    <row r="38" customFormat="false" ht="12.75" hidden="false" customHeight="false" outlineLevel="0" collapsed="false">
      <c r="A38" s="150" t="s">
        <v>144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6"/>
      <c r="W38" s="157"/>
      <c r="X38" s="158" t="s">
        <v>144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6"/>
    </row>
    <row r="39" customFormat="false" ht="13.5" hidden="false" customHeight="false" outlineLevel="0" collapsed="false">
      <c r="A39" s="160" t="s">
        <v>145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61"/>
      <c r="W39" s="157"/>
      <c r="X39" s="162" t="s">
        <v>145</v>
      </c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61"/>
    </row>
    <row r="40" customFormat="false" ht="12.75" hidden="false" customHeight="false" outlineLevel="0" collapsed="false">
      <c r="A40" s="163" t="s">
        <v>146</v>
      </c>
      <c r="B40" s="164" t="n">
        <v>-23.907</v>
      </c>
      <c r="C40" s="164" t="n">
        <v>-16.271</v>
      </c>
      <c r="D40" s="164" t="n">
        <v>-11.985</v>
      </c>
      <c r="E40" s="164" t="n">
        <v>-13.88</v>
      </c>
      <c r="F40" s="164" t="n">
        <v>-1.776</v>
      </c>
      <c r="G40" s="164" t="n">
        <v>5.841</v>
      </c>
      <c r="H40" s="164" t="n">
        <v>1.091</v>
      </c>
      <c r="I40" s="164" t="n">
        <v>6.75</v>
      </c>
      <c r="J40" s="164" t="n">
        <v>4.62</v>
      </c>
      <c r="K40" s="164" t="n">
        <v>5.44</v>
      </c>
      <c r="L40" s="164" t="n">
        <v>-0.904</v>
      </c>
      <c r="M40" s="164" t="n">
        <v>7.761</v>
      </c>
      <c r="N40" s="164" t="n">
        <v>8.374</v>
      </c>
      <c r="O40" s="164" t="n">
        <v>-0.187</v>
      </c>
      <c r="P40" s="164" t="n">
        <v>3.315</v>
      </c>
      <c r="Q40" s="164" t="n">
        <v>11.584</v>
      </c>
      <c r="R40" s="164" t="n">
        <v>9.301</v>
      </c>
      <c r="S40" s="164" t="n">
        <v>9.493</v>
      </c>
      <c r="T40" s="164" t="n">
        <v>1.85</v>
      </c>
      <c r="U40" s="164" t="n">
        <v>-29.39</v>
      </c>
      <c r="V40" s="165" t="n">
        <v>0</v>
      </c>
      <c r="W40" s="157"/>
      <c r="X40" s="158" t="s">
        <v>146</v>
      </c>
      <c r="Y40" s="155" t="n">
        <v>47.4</v>
      </c>
      <c r="Z40" s="155" t="n">
        <v>-25.4</v>
      </c>
      <c r="AA40" s="155" t="n">
        <v>-21.3</v>
      </c>
      <c r="AB40" s="155" t="n">
        <v>-18.8</v>
      </c>
      <c r="AC40" s="155" t="n">
        <v>-6.45</v>
      </c>
      <c r="AD40" s="155" t="n">
        <v>0.136</v>
      </c>
      <c r="AE40" s="155" t="n">
        <v>1.23</v>
      </c>
      <c r="AF40" s="155" t="n">
        <v>4.77</v>
      </c>
      <c r="AG40" s="155" t="n">
        <v>2.74</v>
      </c>
      <c r="AH40" s="155" t="n">
        <v>0.357</v>
      </c>
      <c r="AI40" s="155" t="n">
        <v>-4.34</v>
      </c>
      <c r="AJ40" s="155" t="n">
        <v>6.3</v>
      </c>
      <c r="AK40" s="155" t="n">
        <v>11.1</v>
      </c>
      <c r="AL40" s="155" t="n">
        <v>-3.15</v>
      </c>
      <c r="AM40" s="155" t="n">
        <v>3.04</v>
      </c>
      <c r="AN40" s="155" t="n">
        <v>10.4</v>
      </c>
      <c r="AO40" s="155" t="n">
        <v>9.7</v>
      </c>
      <c r="AP40" s="155" t="n">
        <v>12</v>
      </c>
      <c r="AQ40" s="155" t="n">
        <v>-2.16</v>
      </c>
      <c r="AR40" s="155" t="n">
        <v>-11.7</v>
      </c>
      <c r="AS40" s="165" t="n">
        <v>0</v>
      </c>
    </row>
    <row r="41" customFormat="false" ht="12.75" hidden="false" customHeight="false" outlineLevel="0" collapsed="false">
      <c r="A41" s="150" t="s">
        <v>41</v>
      </c>
      <c r="B41" s="155" t="n">
        <v>-2.48</v>
      </c>
      <c r="C41" s="155" t="n">
        <v>-1.813</v>
      </c>
      <c r="D41" s="155" t="n">
        <v>-3.474</v>
      </c>
      <c r="E41" s="155" t="n">
        <v>-2.981</v>
      </c>
      <c r="F41" s="155" t="n">
        <v>-3.037</v>
      </c>
      <c r="G41" s="155" t="n">
        <v>-2.705</v>
      </c>
      <c r="H41" s="155" t="n">
        <v>-2.53</v>
      </c>
      <c r="I41" s="155" t="n">
        <v>-3.08</v>
      </c>
      <c r="J41" s="155" t="n">
        <v>-2.786</v>
      </c>
      <c r="K41" s="155" t="n">
        <v>-2.539</v>
      </c>
      <c r="L41" s="155" t="n">
        <v>-2.758</v>
      </c>
      <c r="M41" s="155" t="n">
        <v>-3.193</v>
      </c>
      <c r="N41" s="155" t="n">
        <v>-1.675</v>
      </c>
      <c r="O41" s="155" t="n">
        <v>-2.405</v>
      </c>
      <c r="P41" s="155" t="n">
        <v>-3.916</v>
      </c>
      <c r="Q41" s="155" t="n">
        <v>-3.234</v>
      </c>
      <c r="R41" s="155" t="n">
        <v>-3.158</v>
      </c>
      <c r="S41" s="155" t="n">
        <v>-3.232</v>
      </c>
      <c r="T41" s="155" t="n">
        <v>-3.364</v>
      </c>
      <c r="U41" s="155" t="n">
        <v>-7.328</v>
      </c>
      <c r="V41" s="156" t="n">
        <v>-3.005</v>
      </c>
      <c r="W41" s="157"/>
      <c r="X41" s="158" t="s">
        <v>41</v>
      </c>
      <c r="Y41" s="155" t="n">
        <v>-7.12</v>
      </c>
      <c r="Z41" s="155" t="n">
        <v>-4.8</v>
      </c>
      <c r="AA41" s="155" t="n">
        <v>-4.6</v>
      </c>
      <c r="AB41" s="155" t="n">
        <v>-4.35</v>
      </c>
      <c r="AC41" s="155" t="n">
        <v>-4.05</v>
      </c>
      <c r="AD41" s="155" t="n">
        <v>-3.87</v>
      </c>
      <c r="AE41" s="155" t="n">
        <v>-5.37</v>
      </c>
      <c r="AF41" s="155" t="n">
        <v>-4.36</v>
      </c>
      <c r="AG41" s="155" t="n">
        <v>-3.08</v>
      </c>
      <c r="AH41" s="155" t="n">
        <v>-2.45</v>
      </c>
      <c r="AI41" s="155" t="n">
        <v>-2.78</v>
      </c>
      <c r="AJ41" s="155" t="n">
        <v>-3.14</v>
      </c>
      <c r="AK41" s="155" t="n">
        <v>-2.78</v>
      </c>
      <c r="AL41" s="155" t="n">
        <v>-2.83</v>
      </c>
      <c r="AM41" s="155" t="n">
        <v>-3.03</v>
      </c>
      <c r="AN41" s="155" t="n">
        <v>-4.38</v>
      </c>
      <c r="AO41" s="155" t="n">
        <v>-2.9</v>
      </c>
      <c r="AP41" s="155" t="n">
        <v>-1.45</v>
      </c>
      <c r="AQ41" s="155" t="n">
        <v>-3.8</v>
      </c>
      <c r="AR41" s="155" t="n">
        <v>-9.25</v>
      </c>
      <c r="AS41" s="156" t="n">
        <v>-3.83</v>
      </c>
    </row>
    <row r="42" customFormat="false" ht="12.75" hidden="false" customHeight="false" outlineLevel="0" collapsed="false">
      <c r="A42" s="150" t="s">
        <v>42</v>
      </c>
      <c r="B42" s="155" t="n">
        <v>-2.617</v>
      </c>
      <c r="C42" s="155" t="n">
        <v>-0.998</v>
      </c>
      <c r="D42" s="155" t="n">
        <v>-0.78</v>
      </c>
      <c r="E42" s="155" t="n">
        <v>-1.095</v>
      </c>
      <c r="F42" s="155" t="n">
        <v>-0.912</v>
      </c>
      <c r="G42" s="155" t="n">
        <v>-0.794</v>
      </c>
      <c r="H42" s="155" t="n">
        <v>-1.145</v>
      </c>
      <c r="I42" s="155" t="n">
        <v>-1.398</v>
      </c>
      <c r="J42" s="155" t="n">
        <v>-1.915</v>
      </c>
      <c r="K42" s="155" t="n">
        <v>-1.391</v>
      </c>
      <c r="L42" s="155" t="n">
        <v>-0.562</v>
      </c>
      <c r="M42" s="155" t="n">
        <v>-0.347</v>
      </c>
      <c r="N42" s="155" t="n">
        <v>-0.299</v>
      </c>
      <c r="O42" s="155" t="n">
        <v>-0.654</v>
      </c>
      <c r="P42" s="155" t="n">
        <v>-0.794</v>
      </c>
      <c r="Q42" s="155" t="n">
        <v>-0.847</v>
      </c>
      <c r="R42" s="155" t="n">
        <v>-0.58</v>
      </c>
      <c r="S42" s="155" t="n">
        <v>-0.478</v>
      </c>
      <c r="T42" s="155" t="n">
        <v>-0.765</v>
      </c>
      <c r="U42" s="155" t="n">
        <v>-0.268</v>
      </c>
      <c r="V42" s="156" t="n">
        <v>-0.908</v>
      </c>
      <c r="W42" s="157"/>
      <c r="X42" s="158" t="s">
        <v>42</v>
      </c>
      <c r="Y42" s="155" t="n">
        <v>-3.92</v>
      </c>
      <c r="Z42" s="155" t="n">
        <v>-1.02</v>
      </c>
      <c r="AA42" s="155" t="n">
        <v>-1.04</v>
      </c>
      <c r="AB42" s="155" t="n">
        <v>-1.41</v>
      </c>
      <c r="AC42" s="155" t="n">
        <v>-1.01</v>
      </c>
      <c r="AD42" s="155" t="n">
        <v>-0.993</v>
      </c>
      <c r="AE42" s="155" t="n">
        <v>-0.854</v>
      </c>
      <c r="AF42" s="155" t="n">
        <v>-0.61</v>
      </c>
      <c r="AG42" s="155" t="n">
        <v>-0.893</v>
      </c>
      <c r="AH42" s="155" t="n">
        <v>-0.535</v>
      </c>
      <c r="AI42" s="155" t="n">
        <v>-0.517</v>
      </c>
      <c r="AJ42" s="155" t="n">
        <v>-0.514</v>
      </c>
      <c r="AK42" s="155" t="n">
        <v>-0.228</v>
      </c>
      <c r="AL42" s="155" t="n">
        <v>-0.227</v>
      </c>
      <c r="AM42" s="155" t="n">
        <v>-0.89</v>
      </c>
      <c r="AN42" s="155" t="n">
        <v>-0.915</v>
      </c>
      <c r="AO42" s="155" t="n">
        <v>-0.888</v>
      </c>
      <c r="AP42" s="155" t="n">
        <v>0.828</v>
      </c>
      <c r="AQ42" s="155" t="n">
        <v>-0.225</v>
      </c>
      <c r="AR42" s="155" t="n">
        <v>-0.933</v>
      </c>
      <c r="AS42" s="156" t="n">
        <v>-0.767</v>
      </c>
    </row>
    <row r="43" customFormat="false" ht="12.75" hidden="false" customHeight="false" outlineLevel="0" collapsed="false">
      <c r="A43" s="150" t="s">
        <v>43</v>
      </c>
      <c r="B43" s="155" t="n">
        <v>-0.159</v>
      </c>
      <c r="C43" s="155" t="n">
        <v>0.217</v>
      </c>
      <c r="D43" s="155" t="n">
        <v>0.782</v>
      </c>
      <c r="E43" s="155" t="n">
        <v>0.487</v>
      </c>
      <c r="F43" s="155" t="n">
        <v>0.7</v>
      </c>
      <c r="G43" s="155" t="n">
        <v>1.348</v>
      </c>
      <c r="H43" s="155" t="n">
        <v>1.256</v>
      </c>
      <c r="I43" s="155" t="n">
        <v>0.956</v>
      </c>
      <c r="J43" s="155" t="n">
        <v>1.496</v>
      </c>
      <c r="K43" s="155" t="n">
        <v>0.976</v>
      </c>
      <c r="L43" s="155" t="n">
        <v>1.002</v>
      </c>
      <c r="M43" s="155" t="n">
        <v>0.829</v>
      </c>
      <c r="N43" s="155" t="n">
        <v>0.569</v>
      </c>
      <c r="O43" s="155" t="n">
        <v>0.464</v>
      </c>
      <c r="P43" s="155" t="n">
        <v>0.52</v>
      </c>
      <c r="Q43" s="155" t="n">
        <v>0.934</v>
      </c>
      <c r="R43" s="155" t="n">
        <v>0.802</v>
      </c>
      <c r="S43" s="155" t="n">
        <v>0.122</v>
      </c>
      <c r="T43" s="155" t="n">
        <v>0.19</v>
      </c>
      <c r="U43" s="155" t="n">
        <v>-0.5</v>
      </c>
      <c r="V43" s="156" t="n">
        <v>0.694</v>
      </c>
      <c r="W43" s="157"/>
      <c r="X43" s="158" t="s">
        <v>43</v>
      </c>
      <c r="Y43" s="155" t="n">
        <v>-0.137</v>
      </c>
      <c r="Z43" s="155" t="n">
        <v>0.296</v>
      </c>
      <c r="AA43" s="155" t="n">
        <v>0.402</v>
      </c>
      <c r="AB43" s="155" t="n">
        <v>0.0673</v>
      </c>
      <c r="AC43" s="155" t="n">
        <v>0.205</v>
      </c>
      <c r="AD43" s="155" t="n">
        <v>0.663</v>
      </c>
      <c r="AE43" s="155" t="n">
        <v>0.818</v>
      </c>
      <c r="AF43" s="155" t="n">
        <v>0.68</v>
      </c>
      <c r="AG43" s="155" t="n">
        <v>0.84</v>
      </c>
      <c r="AH43" s="155" t="n">
        <v>-0.0287</v>
      </c>
      <c r="AI43" s="155" t="n">
        <v>0.145</v>
      </c>
      <c r="AJ43" s="155" t="n">
        <v>0.0881</v>
      </c>
      <c r="AK43" s="155" t="n">
        <v>-0.0497</v>
      </c>
      <c r="AL43" s="155" t="n">
        <v>-0.0202</v>
      </c>
      <c r="AM43" s="155" t="n">
        <v>-0.0214</v>
      </c>
      <c r="AN43" s="155" t="n">
        <v>-0.109</v>
      </c>
      <c r="AO43" s="155" t="n">
        <v>0.207</v>
      </c>
      <c r="AP43" s="155" t="n">
        <v>0.213</v>
      </c>
      <c r="AQ43" s="155" t="n">
        <v>0.107</v>
      </c>
      <c r="AR43" s="155" t="n">
        <v>-0.356</v>
      </c>
      <c r="AS43" s="156" t="n">
        <v>0.22</v>
      </c>
    </row>
    <row r="44" customFormat="false" ht="12.75" hidden="false" customHeight="false" outlineLevel="0" collapsed="false">
      <c r="A44" s="150" t="s">
        <v>44</v>
      </c>
      <c r="B44" s="155" t="n">
        <v>1.939</v>
      </c>
      <c r="C44" s="155" t="n">
        <v>-0.049</v>
      </c>
      <c r="D44" s="155" t="n">
        <v>0.127</v>
      </c>
      <c r="E44" s="155" t="n">
        <v>0.007</v>
      </c>
      <c r="F44" s="155" t="n">
        <v>0.012</v>
      </c>
      <c r="G44" s="155" t="n">
        <v>0.249</v>
      </c>
      <c r="H44" s="155" t="n">
        <v>-0.1</v>
      </c>
      <c r="I44" s="155" t="n">
        <v>0.019</v>
      </c>
      <c r="J44" s="155" t="n">
        <v>0.007</v>
      </c>
      <c r="K44" s="155" t="n">
        <v>-0.046</v>
      </c>
      <c r="L44" s="155" t="n">
        <v>0.108</v>
      </c>
      <c r="M44" s="155" t="n">
        <v>0.18</v>
      </c>
      <c r="N44" s="155" t="n">
        <v>0.132</v>
      </c>
      <c r="O44" s="155" t="n">
        <v>0.091</v>
      </c>
      <c r="P44" s="155" t="n">
        <v>-0.032</v>
      </c>
      <c r="Q44" s="155" t="n">
        <v>0.073</v>
      </c>
      <c r="R44" s="155" t="n">
        <v>0.091</v>
      </c>
      <c r="S44" s="155" t="n">
        <v>0.128</v>
      </c>
      <c r="T44" s="155" t="n">
        <v>-0.152</v>
      </c>
      <c r="U44" s="155" t="n">
        <v>-0.023</v>
      </c>
      <c r="V44" s="156" t="n">
        <v>0.1</v>
      </c>
      <c r="W44" s="157"/>
      <c r="X44" s="158" t="s">
        <v>44</v>
      </c>
      <c r="Y44" s="155" t="n">
        <v>2.22</v>
      </c>
      <c r="Z44" s="155" t="n">
        <v>-0.0631</v>
      </c>
      <c r="AA44" s="155" t="n">
        <v>0.0409</v>
      </c>
      <c r="AB44" s="155" t="n">
        <v>-0.154</v>
      </c>
      <c r="AC44" s="155" t="n">
        <v>-0.118</v>
      </c>
      <c r="AD44" s="155" t="n">
        <v>0.000672</v>
      </c>
      <c r="AE44" s="155" t="n">
        <v>0.017</v>
      </c>
      <c r="AF44" s="155" t="n">
        <v>0.00433</v>
      </c>
      <c r="AG44" s="155" t="n">
        <v>-0.0453</v>
      </c>
      <c r="AH44" s="155" t="n">
        <v>-0.0984</v>
      </c>
      <c r="AI44" s="155" t="n">
        <v>0.13</v>
      </c>
      <c r="AJ44" s="155" t="n">
        <v>0.0897</v>
      </c>
      <c r="AK44" s="155" t="n">
        <v>0.129</v>
      </c>
      <c r="AL44" s="155" t="n">
        <v>-0.0262</v>
      </c>
      <c r="AM44" s="155" t="n">
        <v>-0.259</v>
      </c>
      <c r="AN44" s="155" t="n">
        <v>0.0165</v>
      </c>
      <c r="AO44" s="155" t="n">
        <v>0.0322</v>
      </c>
      <c r="AP44" s="155" t="n">
        <v>-0.0114</v>
      </c>
      <c r="AQ44" s="155" t="n">
        <v>-0.274</v>
      </c>
      <c r="AR44" s="155" t="n">
        <v>-0.11</v>
      </c>
      <c r="AS44" s="156" t="n">
        <v>0.0308</v>
      </c>
    </row>
    <row r="45" customFormat="false" ht="12.75" hidden="false" customHeight="false" outlineLevel="0" collapsed="false">
      <c r="A45" s="150" t="s">
        <v>45</v>
      </c>
      <c r="B45" s="155" t="n">
        <v>0.265</v>
      </c>
      <c r="C45" s="155" t="n">
        <v>0.104</v>
      </c>
      <c r="D45" s="155" t="n">
        <v>-0.129</v>
      </c>
      <c r="E45" s="155" t="n">
        <v>-0.15</v>
      </c>
      <c r="F45" s="155" t="n">
        <v>-0.161</v>
      </c>
      <c r="G45" s="155" t="n">
        <v>-0.04</v>
      </c>
      <c r="H45" s="155" t="n">
        <v>-0.263</v>
      </c>
      <c r="I45" s="155" t="n">
        <v>-0.148</v>
      </c>
      <c r="J45" s="155" t="n">
        <v>-0.233</v>
      </c>
      <c r="K45" s="155" t="n">
        <v>-0.281</v>
      </c>
      <c r="L45" s="155" t="n">
        <v>-0.108</v>
      </c>
      <c r="M45" s="155" t="n">
        <v>-0.168</v>
      </c>
      <c r="N45" s="155" t="n">
        <v>-0.105</v>
      </c>
      <c r="O45" s="155" t="n">
        <v>-0.036</v>
      </c>
      <c r="P45" s="155" t="n">
        <v>-0.159</v>
      </c>
      <c r="Q45" s="155" t="n">
        <v>-0.135</v>
      </c>
      <c r="R45" s="155" t="n">
        <v>-0.131</v>
      </c>
      <c r="S45" s="155" t="n">
        <v>0.051</v>
      </c>
      <c r="T45" s="155" t="n">
        <v>-0.039</v>
      </c>
      <c r="U45" s="155" t="n">
        <v>-0.117</v>
      </c>
      <c r="V45" s="156" t="n">
        <v>-0.107</v>
      </c>
      <c r="W45" s="157"/>
      <c r="X45" s="158" t="s">
        <v>45</v>
      </c>
      <c r="Y45" s="155" t="n">
        <v>-0.321</v>
      </c>
      <c r="Z45" s="155" t="n">
        <v>0.0174</v>
      </c>
      <c r="AA45" s="155" t="n">
        <v>0.0809</v>
      </c>
      <c r="AB45" s="155" t="n">
        <v>0.183</v>
      </c>
      <c r="AC45" s="155" t="n">
        <v>0.165</v>
      </c>
      <c r="AD45" s="155" t="n">
        <v>0.0652</v>
      </c>
      <c r="AE45" s="155" t="n">
        <v>-0.0358</v>
      </c>
      <c r="AF45" s="155" t="n">
        <v>-0.0775</v>
      </c>
      <c r="AG45" s="155" t="n">
        <v>-0.138</v>
      </c>
      <c r="AH45" s="155" t="n">
        <v>0.0556</v>
      </c>
      <c r="AI45" s="155" t="n">
        <v>0.084</v>
      </c>
      <c r="AJ45" s="155" t="n">
        <v>0.0174</v>
      </c>
      <c r="AK45" s="155" t="n">
        <v>0.0929</v>
      </c>
      <c r="AL45" s="155" t="n">
        <v>-0.0128</v>
      </c>
      <c r="AM45" s="155" t="n">
        <v>-0.036</v>
      </c>
      <c r="AN45" s="155" t="n">
        <v>0.0934</v>
      </c>
      <c r="AO45" s="155" t="n">
        <v>0.0545</v>
      </c>
      <c r="AP45" s="155" t="n">
        <v>0.157</v>
      </c>
      <c r="AQ45" s="155" t="n">
        <v>0.011</v>
      </c>
      <c r="AR45" s="155" t="n">
        <v>-0.00801</v>
      </c>
      <c r="AS45" s="156" t="n">
        <v>0.031</v>
      </c>
    </row>
    <row r="46" customFormat="false" ht="12.75" hidden="false" customHeight="false" outlineLevel="0" collapsed="false">
      <c r="A46" s="150" t="s">
        <v>46</v>
      </c>
      <c r="B46" s="155" t="n">
        <v>1.472</v>
      </c>
      <c r="C46" s="155" t="n">
        <v>0.072</v>
      </c>
      <c r="D46" s="155" t="n">
        <v>0.1</v>
      </c>
      <c r="E46" s="155" t="n">
        <v>0.1</v>
      </c>
      <c r="F46" s="155" t="n">
        <v>0.087</v>
      </c>
      <c r="G46" s="155" t="n">
        <v>0.169</v>
      </c>
      <c r="H46" s="155" t="n">
        <v>0.026</v>
      </c>
      <c r="I46" s="155" t="n">
        <v>0.102</v>
      </c>
      <c r="J46" s="155" t="n">
        <v>0.171</v>
      </c>
      <c r="K46" s="155" t="n">
        <v>0.094</v>
      </c>
      <c r="L46" s="155" t="n">
        <v>-0.029</v>
      </c>
      <c r="M46" s="155" t="n">
        <v>0.028</v>
      </c>
      <c r="N46" s="155" t="n">
        <v>0.092</v>
      </c>
      <c r="O46" s="155" t="n">
        <v>0.046</v>
      </c>
      <c r="P46" s="155" t="n">
        <v>-0.012</v>
      </c>
      <c r="Q46" s="155" t="n">
        <v>0.008</v>
      </c>
      <c r="R46" s="155" t="n">
        <v>0.07</v>
      </c>
      <c r="S46" s="155" t="n">
        <v>0.122</v>
      </c>
      <c r="T46" s="155" t="n">
        <v>-0.031</v>
      </c>
      <c r="U46" s="155" t="n">
        <v>0.109</v>
      </c>
      <c r="V46" s="156" t="n">
        <v>0.11</v>
      </c>
      <c r="W46" s="157"/>
      <c r="X46" s="158" t="s">
        <v>46</v>
      </c>
      <c r="Y46" s="155" t="n">
        <v>1.41</v>
      </c>
      <c r="Z46" s="155" t="n">
        <v>0.0543</v>
      </c>
      <c r="AA46" s="155" t="n">
        <v>0.0901</v>
      </c>
      <c r="AB46" s="155" t="n">
        <v>0.0834</v>
      </c>
      <c r="AC46" s="155" t="n">
        <v>0.0686</v>
      </c>
      <c r="AD46" s="155" t="n">
        <v>0.0898</v>
      </c>
      <c r="AE46" s="155" t="n">
        <v>-0.00733</v>
      </c>
      <c r="AF46" s="155" t="n">
        <v>0.0543</v>
      </c>
      <c r="AG46" s="155" t="n">
        <v>0.116</v>
      </c>
      <c r="AH46" s="155" t="n">
        <v>0.00987</v>
      </c>
      <c r="AI46" s="155" t="n">
        <v>-0.0412</v>
      </c>
      <c r="AJ46" s="155" t="n">
        <v>-0.0178</v>
      </c>
      <c r="AK46" s="155" t="n">
        <v>0.0902</v>
      </c>
      <c r="AL46" s="155" t="n">
        <v>0.0107</v>
      </c>
      <c r="AM46" s="155" t="n">
        <v>-0.0211</v>
      </c>
      <c r="AN46" s="155" t="n">
        <v>-0.0289</v>
      </c>
      <c r="AO46" s="155" t="n">
        <v>0.0338</v>
      </c>
      <c r="AP46" s="155" t="n">
        <v>0.0831</v>
      </c>
      <c r="AQ46" s="155" t="n">
        <v>-0.0647</v>
      </c>
      <c r="AR46" s="155" t="n">
        <v>0.0247</v>
      </c>
      <c r="AS46" s="156" t="n">
        <v>0.0734</v>
      </c>
    </row>
    <row r="47" customFormat="false" ht="12.75" hidden="false" customHeight="false" outlineLevel="0" collapsed="false">
      <c r="A47" s="150" t="s">
        <v>47</v>
      </c>
      <c r="B47" s="155" t="n">
        <v>-0.019</v>
      </c>
      <c r="C47" s="155" t="n">
        <v>0.052</v>
      </c>
      <c r="D47" s="155" t="n">
        <v>0.098</v>
      </c>
      <c r="E47" s="155" t="n">
        <v>0.068</v>
      </c>
      <c r="F47" s="155" t="n">
        <v>0.054</v>
      </c>
      <c r="G47" s="155" t="n">
        <v>0.108</v>
      </c>
      <c r="H47" s="155" t="n">
        <v>0.071</v>
      </c>
      <c r="I47" s="155" t="n">
        <v>0.053</v>
      </c>
      <c r="J47" s="155" t="n">
        <v>0.094</v>
      </c>
      <c r="K47" s="155" t="n">
        <v>0.07</v>
      </c>
      <c r="L47" s="155" t="n">
        <v>0.078</v>
      </c>
      <c r="M47" s="155" t="n">
        <v>0.075</v>
      </c>
      <c r="N47" s="155" t="n">
        <v>0.062</v>
      </c>
      <c r="O47" s="155" t="n">
        <v>0.076</v>
      </c>
      <c r="P47" s="155" t="n">
        <v>0.032</v>
      </c>
      <c r="Q47" s="155" t="n">
        <v>0.041</v>
      </c>
      <c r="R47" s="155" t="n">
        <v>0.063</v>
      </c>
      <c r="S47" s="155" t="n">
        <v>0.064</v>
      </c>
      <c r="T47" s="155" t="n">
        <v>0.022</v>
      </c>
      <c r="U47" s="155" t="n">
        <v>-0.01</v>
      </c>
      <c r="V47" s="156" t="n">
        <v>0.061</v>
      </c>
      <c r="W47" s="157"/>
      <c r="X47" s="158" t="s">
        <v>47</v>
      </c>
      <c r="Y47" s="155" t="n">
        <v>-0.0952</v>
      </c>
      <c r="Z47" s="155" t="n">
        <v>0.097</v>
      </c>
      <c r="AA47" s="155" t="n">
        <v>0.0658</v>
      </c>
      <c r="AB47" s="155" t="n">
        <v>0.0532</v>
      </c>
      <c r="AC47" s="155" t="n">
        <v>0.0493</v>
      </c>
      <c r="AD47" s="155" t="n">
        <v>0.0891</v>
      </c>
      <c r="AE47" s="155" t="n">
        <v>0.0329</v>
      </c>
      <c r="AF47" s="155" t="n">
        <v>0.0376</v>
      </c>
      <c r="AG47" s="155" t="n">
        <v>0.048</v>
      </c>
      <c r="AH47" s="155" t="n">
        <v>0.00563</v>
      </c>
      <c r="AI47" s="155" t="n">
        <v>-0.00216</v>
      </c>
      <c r="AJ47" s="155" t="n">
        <v>0.0261</v>
      </c>
      <c r="AK47" s="155" t="n">
        <v>0.0325</v>
      </c>
      <c r="AL47" s="155" t="n">
        <v>0.03</v>
      </c>
      <c r="AM47" s="155" t="n">
        <v>0.0232</v>
      </c>
      <c r="AN47" s="155" t="n">
        <v>1.49E-005</v>
      </c>
      <c r="AO47" s="155" t="n">
        <v>0.000582</v>
      </c>
      <c r="AP47" s="155" t="n">
        <v>0.0492</v>
      </c>
      <c r="AQ47" s="155" t="n">
        <v>-0.0129</v>
      </c>
      <c r="AR47" s="155" t="n">
        <v>0.0313</v>
      </c>
      <c r="AS47" s="156" t="n">
        <v>0.0308</v>
      </c>
    </row>
    <row r="48" customFormat="false" ht="12.75" hidden="false" customHeight="false" outlineLevel="0" collapsed="false">
      <c r="A48" s="150" t="s">
        <v>48</v>
      </c>
      <c r="B48" s="155" t="n">
        <v>-0.187</v>
      </c>
      <c r="C48" s="155" t="n">
        <v>0.008</v>
      </c>
      <c r="D48" s="155" t="n">
        <v>0.019</v>
      </c>
      <c r="E48" s="155" t="n">
        <v>-0.002</v>
      </c>
      <c r="F48" s="155" t="n">
        <v>0.026</v>
      </c>
      <c r="G48" s="155" t="n">
        <v>0.046</v>
      </c>
      <c r="H48" s="155" t="n">
        <v>0.01</v>
      </c>
      <c r="I48" s="155" t="n">
        <v>0.038</v>
      </c>
      <c r="J48" s="155" t="n">
        <v>-0.018</v>
      </c>
      <c r="K48" s="155" t="n">
        <v>0.028</v>
      </c>
      <c r="L48" s="155" t="n">
        <v>0.032</v>
      </c>
      <c r="M48" s="155" t="n">
        <v>0.052</v>
      </c>
      <c r="N48" s="155" t="n">
        <v>0.036</v>
      </c>
      <c r="O48" s="155" t="n">
        <v>0.029</v>
      </c>
      <c r="P48" s="155" t="n">
        <v>0.015</v>
      </c>
      <c r="Q48" s="155" t="n">
        <v>0.033</v>
      </c>
      <c r="R48" s="155" t="n">
        <v>0.034</v>
      </c>
      <c r="S48" s="155" t="n">
        <v>0.018</v>
      </c>
      <c r="T48" s="155" t="n">
        <v>0.017</v>
      </c>
      <c r="U48" s="155" t="n">
        <v>0.004</v>
      </c>
      <c r="V48" s="156" t="n">
        <v>0.017</v>
      </c>
      <c r="W48" s="157"/>
      <c r="X48" s="158" t="s">
        <v>48</v>
      </c>
      <c r="Y48" s="155" t="n">
        <v>-0.25</v>
      </c>
      <c r="Z48" s="155" t="n">
        <v>-0.0459</v>
      </c>
      <c r="AA48" s="155" t="n">
        <v>-0.0193</v>
      </c>
      <c r="AB48" s="155" t="n">
        <v>-0.0422</v>
      </c>
      <c r="AC48" s="155" t="n">
        <v>-0.0322</v>
      </c>
      <c r="AD48" s="155" t="n">
        <v>-0.0345</v>
      </c>
      <c r="AE48" s="155" t="n">
        <v>-0.0178</v>
      </c>
      <c r="AF48" s="155" t="n">
        <v>0.00148</v>
      </c>
      <c r="AG48" s="155" t="n">
        <v>-0.0407</v>
      </c>
      <c r="AH48" s="155" t="n">
        <v>0.0129</v>
      </c>
      <c r="AI48" s="155" t="n">
        <v>0.0222</v>
      </c>
      <c r="AJ48" s="155" t="n">
        <v>0.00474</v>
      </c>
      <c r="AK48" s="155" t="n">
        <v>-0.000177</v>
      </c>
      <c r="AL48" s="155" t="n">
        <v>0.00766</v>
      </c>
      <c r="AM48" s="155" t="n">
        <v>-0.0419</v>
      </c>
      <c r="AN48" s="155" t="n">
        <v>-0.0242</v>
      </c>
      <c r="AO48" s="155" t="n">
        <v>-0.0219</v>
      </c>
      <c r="AP48" s="155" t="n">
        <v>0.0514</v>
      </c>
      <c r="AQ48" s="155" t="n">
        <v>-0.0154</v>
      </c>
      <c r="AR48" s="155" t="n">
        <v>-0.00719</v>
      </c>
      <c r="AS48" s="156" t="n">
        <v>-0.0199</v>
      </c>
    </row>
    <row r="49" customFormat="false" ht="12.75" hidden="false" customHeight="false" outlineLevel="0" collapsed="false">
      <c r="A49" s="150" t="s">
        <v>49</v>
      </c>
      <c r="B49" s="155" t="n">
        <v>0.064</v>
      </c>
      <c r="C49" s="155" t="n">
        <v>0.014</v>
      </c>
      <c r="D49" s="155" t="n">
        <v>0.006</v>
      </c>
      <c r="E49" s="155" t="n">
        <v>0.042</v>
      </c>
      <c r="F49" s="155" t="n">
        <v>-0.008</v>
      </c>
      <c r="G49" s="155" t="n">
        <v>-0.008</v>
      </c>
      <c r="H49" s="155" t="n">
        <v>0.015</v>
      </c>
      <c r="I49" s="155" t="n">
        <v>-0.013</v>
      </c>
      <c r="J49" s="155" t="n">
        <v>-0.013</v>
      </c>
      <c r="K49" s="155" t="n">
        <v>-0.054</v>
      </c>
      <c r="L49" s="155" t="n">
        <v>-0.011</v>
      </c>
      <c r="M49" s="155" t="n">
        <v>-0.033</v>
      </c>
      <c r="N49" s="155" t="n">
        <v>-0.021</v>
      </c>
      <c r="O49" s="155" t="n">
        <v>-0.007</v>
      </c>
      <c r="P49" s="155" t="n">
        <v>-0.017</v>
      </c>
      <c r="Q49" s="155" t="n">
        <v>-0.037</v>
      </c>
      <c r="R49" s="155" t="n">
        <v>0.014</v>
      </c>
      <c r="S49" s="155" t="n">
        <v>0.055</v>
      </c>
      <c r="T49" s="155" t="n">
        <v>0.04</v>
      </c>
      <c r="U49" s="155" t="n">
        <v>-0.002</v>
      </c>
      <c r="V49" s="156" t="n">
        <v>0</v>
      </c>
      <c r="W49" s="157"/>
      <c r="X49" s="158" t="s">
        <v>49</v>
      </c>
      <c r="Y49" s="155" t="n">
        <v>-0.0872</v>
      </c>
      <c r="Z49" s="155" t="n">
        <v>0.0227</v>
      </c>
      <c r="AA49" s="155" t="n">
        <v>-0.0169</v>
      </c>
      <c r="AB49" s="155" t="n">
        <v>0.0198</v>
      </c>
      <c r="AC49" s="155" t="n">
        <v>0.0193</v>
      </c>
      <c r="AD49" s="155" t="n">
        <v>0.0228</v>
      </c>
      <c r="AE49" s="155" t="n">
        <v>-0.00466</v>
      </c>
      <c r="AF49" s="155" t="n">
        <v>0.006</v>
      </c>
      <c r="AG49" s="155" t="n">
        <v>-0.00126</v>
      </c>
      <c r="AH49" s="155" t="n">
        <v>-0.0388</v>
      </c>
      <c r="AI49" s="155" t="n">
        <v>-0.03</v>
      </c>
      <c r="AJ49" s="155" t="n">
        <v>0.00764</v>
      </c>
      <c r="AK49" s="155" t="n">
        <v>0.0303</v>
      </c>
      <c r="AL49" s="155" t="n">
        <v>-0.00122</v>
      </c>
      <c r="AM49" s="155" t="n">
        <v>0.0054</v>
      </c>
      <c r="AN49" s="155" t="n">
        <v>0.00338</v>
      </c>
      <c r="AO49" s="155" t="n">
        <v>-0.0163</v>
      </c>
      <c r="AP49" s="155" t="n">
        <v>0.0191</v>
      </c>
      <c r="AQ49" s="155" t="n">
        <v>-0.0151</v>
      </c>
      <c r="AR49" s="155" t="n">
        <v>0.0288</v>
      </c>
      <c r="AS49" s="156" t="n">
        <v>0</v>
      </c>
    </row>
    <row r="50" customFormat="false" ht="12.75" hidden="false" customHeight="false" outlineLevel="0" collapsed="false">
      <c r="A50" s="150" t="s">
        <v>50</v>
      </c>
      <c r="B50" s="155" t="n">
        <v>0.171</v>
      </c>
      <c r="C50" s="155" t="n">
        <v>-0.01</v>
      </c>
      <c r="D50" s="155" t="n">
        <v>0.005</v>
      </c>
      <c r="E50" s="155" t="n">
        <v>0</v>
      </c>
      <c r="F50" s="155" t="n">
        <v>0.012</v>
      </c>
      <c r="G50" s="155" t="n">
        <v>0.021</v>
      </c>
      <c r="H50" s="155" t="n">
        <v>0.015</v>
      </c>
      <c r="I50" s="155" t="n">
        <v>0.018</v>
      </c>
      <c r="J50" s="155" t="n">
        <v>0.026</v>
      </c>
      <c r="K50" s="155" t="n">
        <v>0.016</v>
      </c>
      <c r="L50" s="155" t="n">
        <v>-0.002</v>
      </c>
      <c r="M50" s="155" t="n">
        <v>0.005</v>
      </c>
      <c r="N50" s="155" t="n">
        <v>0.011</v>
      </c>
      <c r="O50" s="155" t="n">
        <v>0.001</v>
      </c>
      <c r="P50" s="155" t="n">
        <v>-0.008</v>
      </c>
      <c r="Q50" s="155" t="n">
        <v>0.008</v>
      </c>
      <c r="R50" s="155" t="n">
        <v>0.01</v>
      </c>
      <c r="S50" s="155" t="n">
        <v>0.02</v>
      </c>
      <c r="T50" s="155" t="n">
        <v>-0.01</v>
      </c>
      <c r="U50" s="155" t="n">
        <v>0.01</v>
      </c>
      <c r="V50" s="156" t="n">
        <v>0.013</v>
      </c>
      <c r="W50" s="157"/>
      <c r="X50" s="158" t="s">
        <v>50</v>
      </c>
      <c r="Y50" s="155" t="n">
        <v>0.113</v>
      </c>
      <c r="Z50" s="155" t="n">
        <v>-0.0771</v>
      </c>
      <c r="AA50" s="155" t="n">
        <v>-0.0603</v>
      </c>
      <c r="AB50" s="155" t="n">
        <v>-0.0622</v>
      </c>
      <c r="AC50" s="155" t="n">
        <v>-0.0597</v>
      </c>
      <c r="AD50" s="155" t="n">
        <v>-0.0437</v>
      </c>
      <c r="AE50" s="155" t="n">
        <v>-0.0575</v>
      </c>
      <c r="AF50" s="155" t="n">
        <v>-0.0505</v>
      </c>
      <c r="AG50" s="155" t="n">
        <v>-0.0424</v>
      </c>
      <c r="AH50" s="155" t="n">
        <v>-0.0599</v>
      </c>
      <c r="AI50" s="155" t="n">
        <v>-0.0617</v>
      </c>
      <c r="AJ50" s="155" t="n">
        <v>-0.0553</v>
      </c>
      <c r="AK50" s="155" t="n">
        <v>-0.0475</v>
      </c>
      <c r="AL50" s="155" t="n">
        <v>-0.0642</v>
      </c>
      <c r="AM50" s="155" t="n">
        <v>-0.0661</v>
      </c>
      <c r="AN50" s="155" t="n">
        <v>-0.0557</v>
      </c>
      <c r="AO50" s="155" t="n">
        <v>-0.0511</v>
      </c>
      <c r="AP50" s="155" t="n">
        <v>-0.0624</v>
      </c>
      <c r="AQ50" s="155" t="n">
        <v>-0.0878</v>
      </c>
      <c r="AR50" s="155" t="n">
        <v>-0.0591</v>
      </c>
      <c r="AS50" s="156" t="n">
        <v>-0.0541</v>
      </c>
    </row>
    <row r="51" customFormat="false" ht="12.75" hidden="false" customHeight="false" outlineLevel="0" collapsed="false">
      <c r="A51" s="150" t="s">
        <v>51</v>
      </c>
      <c r="B51" s="155" t="n">
        <v>0.004</v>
      </c>
      <c r="C51" s="155" t="n">
        <v>0.004</v>
      </c>
      <c r="D51" s="155" t="n">
        <v>-0.004</v>
      </c>
      <c r="E51" s="155" t="n">
        <v>-0.002</v>
      </c>
      <c r="F51" s="155" t="n">
        <v>-0.005</v>
      </c>
      <c r="G51" s="155" t="n">
        <v>-0.002</v>
      </c>
      <c r="H51" s="155" t="n">
        <v>-0.01</v>
      </c>
      <c r="I51" s="155" t="n">
        <v>-0.009</v>
      </c>
      <c r="J51" s="155" t="n">
        <v>-0.009</v>
      </c>
      <c r="K51" s="155" t="n">
        <v>-0.017</v>
      </c>
      <c r="L51" s="155" t="n">
        <v>-0.004</v>
      </c>
      <c r="M51" s="155" t="n">
        <v>-0.011</v>
      </c>
      <c r="N51" s="155" t="n">
        <v>-0.01</v>
      </c>
      <c r="O51" s="155" t="n">
        <v>-0.004</v>
      </c>
      <c r="P51" s="155" t="n">
        <v>-0.009</v>
      </c>
      <c r="Q51" s="155" t="n">
        <v>-0.007</v>
      </c>
      <c r="R51" s="155" t="n">
        <v>-0.003</v>
      </c>
      <c r="S51" s="155" t="n">
        <v>0.007</v>
      </c>
      <c r="T51" s="155" t="n">
        <v>0</v>
      </c>
      <c r="U51" s="155" t="n">
        <v>-0.003</v>
      </c>
      <c r="V51" s="156" t="n">
        <v>-0.005</v>
      </c>
      <c r="W51" s="157"/>
      <c r="X51" s="158" t="s">
        <v>51</v>
      </c>
      <c r="Y51" s="155" t="n">
        <v>-0.0146</v>
      </c>
      <c r="Z51" s="155" t="n">
        <v>0.00302</v>
      </c>
      <c r="AA51" s="155" t="n">
        <v>0.000257</v>
      </c>
      <c r="AB51" s="155" t="n">
        <v>0.00471</v>
      </c>
      <c r="AC51" s="155" t="n">
        <v>0.00719</v>
      </c>
      <c r="AD51" s="155" t="n">
        <v>0.00606</v>
      </c>
      <c r="AE51" s="155" t="n">
        <v>-0.000135</v>
      </c>
      <c r="AF51" s="155" t="n">
        <v>-0.00315</v>
      </c>
      <c r="AG51" s="155" t="n">
        <v>-0.0049</v>
      </c>
      <c r="AH51" s="155" t="n">
        <v>0.00205</v>
      </c>
      <c r="AI51" s="155" t="n">
        <v>0.00344</v>
      </c>
      <c r="AJ51" s="155" t="n">
        <v>0.00243</v>
      </c>
      <c r="AK51" s="155" t="n">
        <v>0.00903</v>
      </c>
      <c r="AL51" s="155" t="n">
        <v>0.00348</v>
      </c>
      <c r="AM51" s="155" t="n">
        <v>0.00258</v>
      </c>
      <c r="AN51" s="155" t="n">
        <v>0.00542</v>
      </c>
      <c r="AO51" s="155" t="n">
        <v>0.00375</v>
      </c>
      <c r="AP51" s="155" t="n">
        <v>0.0111</v>
      </c>
      <c r="AQ51" s="155" t="n">
        <v>-0.00168</v>
      </c>
      <c r="AR51" s="155" t="n">
        <v>0.00479</v>
      </c>
      <c r="AS51" s="156" t="n">
        <v>0.00257</v>
      </c>
    </row>
    <row r="52" customFormat="false" ht="12.75" hidden="false" customHeight="false" outlineLevel="0" collapsed="false">
      <c r="A52" s="150" t="s">
        <v>52</v>
      </c>
      <c r="B52" s="155" t="n">
        <v>-0.012</v>
      </c>
      <c r="C52" s="155" t="n">
        <v>-0.002</v>
      </c>
      <c r="D52" s="155" t="n">
        <v>0</v>
      </c>
      <c r="E52" s="155" t="n">
        <v>-0.002</v>
      </c>
      <c r="F52" s="155" t="n">
        <v>0</v>
      </c>
      <c r="G52" s="155" t="n">
        <v>0.006</v>
      </c>
      <c r="H52" s="155" t="n">
        <v>-0.009</v>
      </c>
      <c r="I52" s="155" t="n">
        <v>0.001</v>
      </c>
      <c r="J52" s="155" t="n">
        <v>-0.004</v>
      </c>
      <c r="K52" s="155" t="n">
        <v>0</v>
      </c>
      <c r="L52" s="155" t="n">
        <v>0.001</v>
      </c>
      <c r="M52" s="155" t="n">
        <v>0.005</v>
      </c>
      <c r="N52" s="155" t="n">
        <v>0.003</v>
      </c>
      <c r="O52" s="155" t="n">
        <v>0.003</v>
      </c>
      <c r="P52" s="155" t="n">
        <v>0</v>
      </c>
      <c r="Q52" s="155" t="n">
        <v>0.003</v>
      </c>
      <c r="R52" s="155" t="n">
        <v>0.003</v>
      </c>
      <c r="S52" s="155" t="n">
        <v>0.004</v>
      </c>
      <c r="T52" s="155" t="n">
        <v>-0.002</v>
      </c>
      <c r="U52" s="155" t="n">
        <v>0.005</v>
      </c>
      <c r="V52" s="156" t="n">
        <v>0</v>
      </c>
      <c r="W52" s="157"/>
      <c r="X52" s="158" t="s">
        <v>52</v>
      </c>
      <c r="Y52" s="155" t="n">
        <v>-0.0248</v>
      </c>
      <c r="Z52" s="155" t="n">
        <v>-0.00875</v>
      </c>
      <c r="AA52" s="155" t="n">
        <v>-0.00816</v>
      </c>
      <c r="AB52" s="155" t="n">
        <v>-0.0117</v>
      </c>
      <c r="AC52" s="155" t="n">
        <v>-0.00871</v>
      </c>
      <c r="AD52" s="155" t="n">
        <v>-0.00848</v>
      </c>
      <c r="AE52" s="155" t="n">
        <v>-0.00805</v>
      </c>
      <c r="AF52" s="155" t="n">
        <v>-0.00303</v>
      </c>
      <c r="AG52" s="155" t="n">
        <v>-0.00874</v>
      </c>
      <c r="AH52" s="155" t="n">
        <v>-0.00304</v>
      </c>
      <c r="AI52" s="155" t="n">
        <v>-0.00148</v>
      </c>
      <c r="AJ52" s="155" t="n">
        <v>-0.00316</v>
      </c>
      <c r="AK52" s="155" t="n">
        <v>-0.00289</v>
      </c>
      <c r="AL52" s="155" t="n">
        <v>-0.00525</v>
      </c>
      <c r="AM52" s="155" t="n">
        <v>-0.00839</v>
      </c>
      <c r="AN52" s="155" t="n">
        <v>-0.00556</v>
      </c>
      <c r="AO52" s="155" t="n">
        <v>-0.00704</v>
      </c>
      <c r="AP52" s="155" t="n">
        <v>0.00238</v>
      </c>
      <c r="AQ52" s="155" t="n">
        <v>-0.00862</v>
      </c>
      <c r="AR52" s="155" t="n">
        <v>-0.00347</v>
      </c>
      <c r="AS52" s="156" t="n">
        <v>-0.00651</v>
      </c>
    </row>
    <row r="53" customFormat="false" ht="12.75" hidden="false" customHeight="false" outlineLevel="0" collapsed="false">
      <c r="A53" s="150" t="s">
        <v>53</v>
      </c>
      <c r="B53" s="155" t="n">
        <v>0.005</v>
      </c>
      <c r="C53" s="155" t="n">
        <v>-0.004</v>
      </c>
      <c r="D53" s="155" t="n">
        <v>-0.002</v>
      </c>
      <c r="E53" s="155" t="n">
        <v>-0.003</v>
      </c>
      <c r="F53" s="155" t="n">
        <v>-0.003</v>
      </c>
      <c r="G53" s="155" t="n">
        <v>-0.002</v>
      </c>
      <c r="H53" s="155" t="n">
        <v>-0.002</v>
      </c>
      <c r="I53" s="155" t="n">
        <v>-0.003</v>
      </c>
      <c r="J53" s="155" t="n">
        <v>-0.001</v>
      </c>
      <c r="K53" s="155" t="n">
        <v>-0.003</v>
      </c>
      <c r="L53" s="155" t="n">
        <v>-0.003</v>
      </c>
      <c r="M53" s="155" t="n">
        <v>-0.004</v>
      </c>
      <c r="N53" s="155" t="n">
        <v>-0.003</v>
      </c>
      <c r="O53" s="155" t="n">
        <v>-0.005</v>
      </c>
      <c r="P53" s="155" t="n">
        <v>-0.006</v>
      </c>
      <c r="Q53" s="155" t="n">
        <v>-0.005</v>
      </c>
      <c r="R53" s="155" t="n">
        <v>-0.002</v>
      </c>
      <c r="S53" s="155" t="n">
        <v>-0.005</v>
      </c>
      <c r="T53" s="155" t="n">
        <v>-0.005</v>
      </c>
      <c r="U53" s="155" t="n">
        <v>-0.001</v>
      </c>
      <c r="V53" s="156" t="n">
        <v>-0.003</v>
      </c>
      <c r="W53" s="157"/>
      <c r="X53" s="158" t="s">
        <v>53</v>
      </c>
      <c r="Y53" s="155" t="n">
        <v>0.00734</v>
      </c>
      <c r="Z53" s="155" t="n">
        <v>0.00268</v>
      </c>
      <c r="AA53" s="155" t="n">
        <v>-0.000531</v>
      </c>
      <c r="AB53" s="155" t="n">
        <v>-0.00248</v>
      </c>
      <c r="AC53" s="155" t="n">
        <v>-0.000506</v>
      </c>
      <c r="AD53" s="155" t="n">
        <v>0.00119</v>
      </c>
      <c r="AE53" s="155" t="n">
        <v>-0.000298</v>
      </c>
      <c r="AF53" s="155" t="n">
        <v>0.000512</v>
      </c>
      <c r="AG53" s="155" t="n">
        <v>0.00102</v>
      </c>
      <c r="AH53" s="155" t="n">
        <v>-0.0048</v>
      </c>
      <c r="AI53" s="155" t="n">
        <v>-0.00452</v>
      </c>
      <c r="AJ53" s="155" t="n">
        <v>-0.00121</v>
      </c>
      <c r="AK53" s="155" t="n">
        <v>-0.00173</v>
      </c>
      <c r="AL53" s="155" t="n">
        <v>-0.00118</v>
      </c>
      <c r="AM53" s="155" t="n">
        <v>0.000775</v>
      </c>
      <c r="AN53" s="155" t="n">
        <v>-0.00318</v>
      </c>
      <c r="AO53" s="155" t="n">
        <v>-0.00333</v>
      </c>
      <c r="AP53" s="155" t="n">
        <v>-0.00241</v>
      </c>
      <c r="AQ53" s="155" t="n">
        <v>-0.00323</v>
      </c>
      <c r="AR53" s="155" t="n">
        <v>0.00118</v>
      </c>
      <c r="AS53" s="156" t="n">
        <v>-0.000964</v>
      </c>
    </row>
    <row r="54" customFormat="false" ht="12.75" hidden="false" customHeight="false" outlineLevel="0" collapsed="false">
      <c r="A54" s="150" t="s">
        <v>54</v>
      </c>
      <c r="B54" s="155" t="n">
        <v>0.006</v>
      </c>
      <c r="C54" s="155" t="n">
        <v>-0.006</v>
      </c>
      <c r="D54" s="155" t="n">
        <v>-0.007</v>
      </c>
      <c r="E54" s="155" t="n">
        <v>-0.005</v>
      </c>
      <c r="F54" s="155" t="n">
        <v>-0.006</v>
      </c>
      <c r="G54" s="155" t="n">
        <v>-0.005</v>
      </c>
      <c r="H54" s="155" t="n">
        <v>-0.003</v>
      </c>
      <c r="I54" s="155" t="n">
        <v>-0.007</v>
      </c>
      <c r="J54" s="155" t="n">
        <v>-0.004</v>
      </c>
      <c r="K54" s="155" t="n">
        <v>-0.01</v>
      </c>
      <c r="L54" s="155" t="n">
        <v>-0.007</v>
      </c>
      <c r="M54" s="155" t="n">
        <v>-0.009</v>
      </c>
      <c r="N54" s="155" t="n">
        <v>-0.01</v>
      </c>
      <c r="O54" s="155" t="n">
        <v>-0.004</v>
      </c>
      <c r="P54" s="155" t="n">
        <v>-0.002</v>
      </c>
      <c r="Q54" s="155" t="n">
        <v>-0.003</v>
      </c>
      <c r="R54" s="155" t="n">
        <v>-0.004</v>
      </c>
      <c r="S54" s="155" t="n">
        <v>-0.004</v>
      </c>
      <c r="T54" s="155" t="n">
        <v>-0.003</v>
      </c>
      <c r="U54" s="155" t="n">
        <v>-0.006</v>
      </c>
      <c r="V54" s="156" t="n">
        <v>-0.005</v>
      </c>
      <c r="W54" s="157"/>
      <c r="X54" s="158" t="s">
        <v>54</v>
      </c>
      <c r="Y54" s="155" t="n">
        <v>0.00531</v>
      </c>
      <c r="Z54" s="155" t="n">
        <v>-0.00632</v>
      </c>
      <c r="AA54" s="155" t="n">
        <v>-0.00782</v>
      </c>
      <c r="AB54" s="155" t="n">
        <v>-0.00368</v>
      </c>
      <c r="AC54" s="155" t="n">
        <v>-0.00307</v>
      </c>
      <c r="AD54" s="155" t="n">
        <v>-0.00417</v>
      </c>
      <c r="AE54" s="155" t="n">
        <v>-0.00494</v>
      </c>
      <c r="AF54" s="155" t="n">
        <v>-0.00137</v>
      </c>
      <c r="AG54" s="155" t="n">
        <v>-0.00215</v>
      </c>
      <c r="AH54" s="155" t="n">
        <v>-0.00553</v>
      </c>
      <c r="AI54" s="155" t="n">
        <v>-0.00918</v>
      </c>
      <c r="AJ54" s="155" t="n">
        <v>-0.00619</v>
      </c>
      <c r="AK54" s="155" t="n">
        <v>-0.00456</v>
      </c>
      <c r="AL54" s="155" t="n">
        <v>-0.0049</v>
      </c>
      <c r="AM54" s="155" t="n">
        <v>-0.00694</v>
      </c>
      <c r="AN54" s="155" t="n">
        <v>-0.00547</v>
      </c>
      <c r="AO54" s="155" t="n">
        <v>-0.00654</v>
      </c>
      <c r="AP54" s="155" t="n">
        <v>-0.00313</v>
      </c>
      <c r="AQ54" s="155" t="n">
        <v>-0.0053</v>
      </c>
      <c r="AR54" s="155" t="n">
        <v>-0.00277</v>
      </c>
      <c r="AS54" s="156" t="n">
        <v>-0.0047</v>
      </c>
    </row>
    <row r="55" customFormat="false" ht="12.75" hidden="false" customHeight="false" outlineLevel="0" collapsed="false">
      <c r="A55" s="150" t="s">
        <v>147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6"/>
      <c r="W55" s="157"/>
      <c r="X55" s="158" t="s">
        <v>147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6"/>
    </row>
    <row r="56" customFormat="false" ht="13.5" hidden="false" customHeight="false" outlineLevel="0" collapsed="false">
      <c r="A56" s="160" t="s">
        <v>14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61"/>
      <c r="W56" s="157"/>
      <c r="X56" s="162" t="s">
        <v>148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1"/>
    </row>
    <row r="57" customFormat="false" ht="12.75" hidden="false" customHeight="false" outlineLevel="0" collapsed="false">
      <c r="A57" s="166" t="s">
        <v>149</v>
      </c>
      <c r="B57" s="167" t="n">
        <v>0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  <c r="U57" s="169" t="n">
        <v>0</v>
      </c>
      <c r="V57" s="170" t="n">
        <v>0</v>
      </c>
      <c r="X57" s="166" t="s">
        <v>149</v>
      </c>
      <c r="Y57" s="167" t="n">
        <v>-8.21E-005</v>
      </c>
      <c r="Z57" s="168" t="n">
        <v>0.00015</v>
      </c>
      <c r="AA57" s="168" t="n">
        <v>0.000179</v>
      </c>
      <c r="AB57" s="168" t="n">
        <v>-0.000175</v>
      </c>
      <c r="AC57" s="168" t="n">
        <v>-4.66E-005</v>
      </c>
      <c r="AD57" s="168" t="n">
        <v>-1.72E-005</v>
      </c>
      <c r="AE57" s="168" t="n">
        <v>-5.3E-005</v>
      </c>
      <c r="AF57" s="168" t="n">
        <v>-0.00023</v>
      </c>
      <c r="AG57" s="168" t="n">
        <v>-0.000204</v>
      </c>
      <c r="AH57" s="168" t="n">
        <v>6.18E-005</v>
      </c>
      <c r="AI57" s="168" t="n">
        <v>0.000134</v>
      </c>
      <c r="AJ57" s="168" t="n">
        <v>8.96E-005</v>
      </c>
      <c r="AK57" s="168" t="n">
        <v>0.000116</v>
      </c>
      <c r="AL57" s="168" t="n">
        <v>2.89E-005</v>
      </c>
      <c r="AM57" s="168" t="n">
        <v>1.14E-005</v>
      </c>
      <c r="AN57" s="168" t="n">
        <v>0</v>
      </c>
      <c r="AO57" s="168" t="n">
        <v>0</v>
      </c>
      <c r="AP57" s="168" t="n">
        <v>-6.21E-005</v>
      </c>
      <c r="AQ57" s="168" t="n">
        <v>-2.08E-005</v>
      </c>
      <c r="AR57" s="169" t="n">
        <v>0.000211</v>
      </c>
      <c r="AS57" s="95" t="n">
        <v>0.000175</v>
      </c>
    </row>
    <row r="58" customFormat="false" ht="13.5" hidden="false" customHeight="false" outlineLevel="0" collapsed="false">
      <c r="A58" s="166" t="s">
        <v>150</v>
      </c>
      <c r="B58" s="171" t="n">
        <v>0</v>
      </c>
      <c r="C58" s="172" t="n">
        <v>0</v>
      </c>
      <c r="D58" s="173" t="n">
        <v>0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0</v>
      </c>
      <c r="J58" s="173" t="n">
        <v>0</v>
      </c>
      <c r="K58" s="173" t="n">
        <v>0</v>
      </c>
      <c r="L58" s="173" t="n">
        <v>0</v>
      </c>
      <c r="M58" s="173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73" t="n">
        <v>0</v>
      </c>
      <c r="U58" s="174" t="n">
        <v>0</v>
      </c>
      <c r="V58" s="170" t="n">
        <v>0</v>
      </c>
      <c r="X58" s="166" t="s">
        <v>150</v>
      </c>
      <c r="Y58" s="171" t="n">
        <v>0.000278</v>
      </c>
      <c r="Z58" s="172" t="n">
        <v>-4.23E-005</v>
      </c>
      <c r="AA58" s="173" t="n">
        <v>6.14E-005</v>
      </c>
      <c r="AB58" s="173" t="n">
        <v>-6.93E-005</v>
      </c>
      <c r="AC58" s="173" t="n">
        <v>-5.55E-005</v>
      </c>
      <c r="AD58" s="173" t="n">
        <v>-6.09E-005</v>
      </c>
      <c r="AE58" s="173" t="n">
        <v>0</v>
      </c>
      <c r="AF58" s="173" t="n">
        <v>-3.34E-005</v>
      </c>
      <c r="AG58" s="173" t="n">
        <v>0</v>
      </c>
      <c r="AH58" s="173" t="n">
        <v>0.000106</v>
      </c>
      <c r="AI58" s="173" t="n">
        <v>8.89E-005</v>
      </c>
      <c r="AJ58" s="173" t="n">
        <v>-1.22E-005</v>
      </c>
      <c r="AK58" s="173" t="n">
        <v>-7.04E-005</v>
      </c>
      <c r="AL58" s="173" t="n">
        <v>0</v>
      </c>
      <c r="AM58" s="173" t="n">
        <v>-1.29E-005</v>
      </c>
      <c r="AN58" s="173" t="n">
        <v>0</v>
      </c>
      <c r="AO58" s="173" t="n">
        <v>4.33E-005</v>
      </c>
      <c r="AP58" s="173" t="n">
        <v>-5.58E-005</v>
      </c>
      <c r="AQ58" s="173" t="n">
        <v>3.71E-005</v>
      </c>
      <c r="AR58" s="174" t="n">
        <v>-6.5E-005</v>
      </c>
      <c r="AS58" s="95" t="n">
        <v>0.000209</v>
      </c>
    </row>
    <row r="59" customFormat="false" ht="12.75" hidden="false" customHeight="false" outlineLevel="0" collapsed="false">
      <c r="A59" s="175" t="s">
        <v>151</v>
      </c>
      <c r="B59" s="175"/>
      <c r="C59" s="0" t="n">
        <v>14.357</v>
      </c>
      <c r="D59" s="176"/>
      <c r="X59" s="175" t="s">
        <v>151</v>
      </c>
      <c r="Y59" s="175"/>
      <c r="Z59" s="0" t="n">
        <v>14.356272</v>
      </c>
      <c r="AA59" s="176"/>
    </row>
    <row r="60" customFormat="false" ht="12.75" hidden="false" customHeight="false" outlineLevel="0" collapsed="false">
      <c r="A60" s="177" t="s">
        <v>152</v>
      </c>
      <c r="B60" s="177"/>
      <c r="C60" s="178" t="n">
        <f aca="false">AVERAGE(C20:T20)/C62*1000</f>
        <v>662.455555555556</v>
      </c>
      <c r="D60" s="94"/>
      <c r="X60" s="177" t="s">
        <v>152</v>
      </c>
      <c r="Y60" s="177"/>
      <c r="Z60" s="189" t="n">
        <f aca="false">AVERAGE(Z20:AQ20)/Z62*1000</f>
        <v>662.493255555556</v>
      </c>
      <c r="AA60" s="94"/>
    </row>
    <row r="61" customFormat="false" ht="12.75" hidden="false" customHeight="false" outlineLevel="0" collapsed="false">
      <c r="A61" s="179" t="s">
        <v>153</v>
      </c>
      <c r="B61" s="179"/>
      <c r="C61" s="180" t="n">
        <f aca="false">'Work sheet'!P35</f>
        <v>0.0233250110359652</v>
      </c>
      <c r="D61" s="181"/>
      <c r="E61" s="157"/>
      <c r="X61" s="179" t="s">
        <v>153</v>
      </c>
      <c r="Y61" s="179"/>
      <c r="Z61" s="180" t="n">
        <f aca="false">'Work sheet'!Q35</f>
        <v>0.0244796678725053</v>
      </c>
      <c r="AA61" s="95"/>
    </row>
    <row r="62" customFormat="false" ht="13.5" hidden="false" customHeight="false" outlineLevel="0" collapsed="false">
      <c r="A62" s="182" t="s">
        <v>154</v>
      </c>
      <c r="B62" s="182"/>
      <c r="C62" s="183" t="n">
        <f aca="false">ABS(C12)</f>
        <v>10</v>
      </c>
      <c r="D62" s="184"/>
      <c r="E62" s="184"/>
      <c r="F62" s="184"/>
      <c r="G62" s="184"/>
      <c r="H62" s="184"/>
      <c r="I62" s="184"/>
      <c r="J62" s="184"/>
      <c r="X62" s="182" t="s">
        <v>154</v>
      </c>
      <c r="Y62" s="182"/>
      <c r="Z62" s="185" t="n">
        <f aca="false">ABS(O12)</f>
        <v>10</v>
      </c>
      <c r="AA62" s="157"/>
    </row>
    <row r="63" customFormat="false" ht="12.75" hidden="false" customHeight="false" outlineLevel="0" collapsed="false">
      <c r="A63" s="94"/>
      <c r="B63" s="94"/>
      <c r="C63" s="186"/>
      <c r="D63" s="184"/>
      <c r="E63" s="184"/>
      <c r="F63" s="184"/>
      <c r="G63" s="184"/>
      <c r="H63" s="184"/>
      <c r="I63" s="184"/>
      <c r="J63" s="184"/>
      <c r="X63" s="94"/>
      <c r="Y63" s="94"/>
      <c r="Z63" s="187"/>
      <c r="AA63" s="157"/>
    </row>
    <row r="64" customFormat="false" ht="12.75" hidden="false" customHeight="false" outlineLevel="0" collapsed="false">
      <c r="A64" s="94"/>
      <c r="B64" s="94"/>
      <c r="C64" s="186"/>
      <c r="D64" s="184"/>
      <c r="E64" s="184"/>
      <c r="F64" s="184"/>
      <c r="G64" s="184"/>
      <c r="H64" s="184"/>
      <c r="I64" s="184"/>
      <c r="J64" s="184"/>
      <c r="X64" s="94"/>
      <c r="Y64" s="94"/>
      <c r="Z64" s="187"/>
      <c r="AA64" s="157"/>
    </row>
    <row r="65" customFormat="false" ht="12.75" hidden="false" customHeight="false" outlineLevel="0" collapsed="false">
      <c r="A65" s="94"/>
      <c r="B65" s="94"/>
      <c r="C65" s="186"/>
      <c r="D65" s="184"/>
      <c r="E65" s="184"/>
      <c r="F65" s="184"/>
      <c r="G65" s="184"/>
      <c r="H65" s="184"/>
      <c r="I65" s="184"/>
      <c r="J65" s="184"/>
      <c r="X65" s="94"/>
      <c r="Y65" s="94"/>
      <c r="Z65" s="187"/>
      <c r="AA65" s="157"/>
    </row>
    <row r="66" customFormat="false" ht="12.75" hidden="false" customHeight="false" outlineLevel="0" collapsed="false">
      <c r="A66" s="94"/>
      <c r="B66" s="94"/>
      <c r="C66" s="186"/>
      <c r="D66" s="184"/>
      <c r="E66" s="184"/>
      <c r="F66" s="184"/>
      <c r="G66" s="184"/>
      <c r="H66" s="184"/>
      <c r="I66" s="184"/>
      <c r="J66" s="184"/>
      <c r="X66" s="94"/>
      <c r="Y66" s="94"/>
      <c r="Z66" s="187"/>
      <c r="AA66" s="157"/>
    </row>
    <row r="67" customFormat="false" ht="12.75" hidden="false" customHeight="false" outlineLevel="0" collapsed="false">
      <c r="A67" s="94"/>
      <c r="B67" s="94"/>
      <c r="C67" s="186"/>
      <c r="D67" s="184"/>
      <c r="E67" s="184"/>
      <c r="F67" s="184"/>
      <c r="G67" s="184"/>
      <c r="H67" s="184"/>
      <c r="I67" s="184"/>
      <c r="J67" s="184"/>
      <c r="X67" s="94"/>
      <c r="Y67" s="94"/>
      <c r="Z67" s="187"/>
      <c r="AA67" s="157"/>
    </row>
    <row r="68" customFormat="false" ht="12.75" hidden="false" customHeight="false" outlineLevel="0" collapsed="false">
      <c r="A68" s="94"/>
      <c r="B68" s="94"/>
      <c r="C68" s="186"/>
      <c r="D68" s="184"/>
      <c r="E68" s="184"/>
      <c r="F68" s="184"/>
      <c r="G68" s="184"/>
      <c r="H68" s="184"/>
      <c r="I68" s="184"/>
      <c r="J68" s="184"/>
      <c r="X68" s="94"/>
      <c r="Y68" s="94"/>
      <c r="Z68" s="187"/>
      <c r="AA68" s="157"/>
    </row>
    <row r="69" customFormat="false" ht="12.75" hidden="false" customHeight="false" outlineLevel="0" collapsed="false">
      <c r="A69" s="94"/>
      <c r="B69" s="94"/>
      <c r="C69" s="186"/>
      <c r="D69" s="184"/>
      <c r="E69" s="184"/>
      <c r="F69" s="184"/>
      <c r="G69" s="184"/>
      <c r="H69" s="184"/>
      <c r="I69" s="184"/>
      <c r="J69" s="184"/>
      <c r="X69" s="94"/>
      <c r="Y69" s="94"/>
      <c r="Z69" s="187"/>
      <c r="AA69" s="157"/>
    </row>
    <row r="70" customFormat="false" ht="13.5" hidden="false" customHeight="false" outlineLevel="0" collapsed="false">
      <c r="B70" s="184"/>
      <c r="C70" s="184"/>
      <c r="D70" s="184"/>
      <c r="E70" s="184"/>
      <c r="F70" s="184"/>
      <c r="G70" s="184"/>
      <c r="H70" s="184"/>
      <c r="I70" s="184"/>
      <c r="J70" s="184"/>
    </row>
    <row r="71" customFormat="false" ht="13.5" hidden="false" customHeight="false" outlineLevel="0" collapsed="false">
      <c r="A71" s="101" t="s">
        <v>116</v>
      </c>
      <c r="B71" s="29" t="s">
        <v>117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131" t="s">
        <v>118</v>
      </c>
      <c r="X71" s="101" t="s">
        <v>116</v>
      </c>
      <c r="Y71" s="29" t="s">
        <v>119</v>
      </c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133" t="s">
        <v>118</v>
      </c>
    </row>
    <row r="72" customFormat="false" ht="12.75" hidden="false" customHeight="false" outlineLevel="0" collapsed="false">
      <c r="A72" s="101" t="s">
        <v>120</v>
      </c>
      <c r="B72" s="134" t="n">
        <f aca="false">B20</f>
        <v>3.723</v>
      </c>
      <c r="C72" s="135" t="n">
        <f aca="false">C20</f>
        <v>6.619</v>
      </c>
      <c r="D72" s="135" t="n">
        <f aca="false">D20</f>
        <v>6.621</v>
      </c>
      <c r="E72" s="135" t="n">
        <f aca="false">E20</f>
        <v>6.627</v>
      </c>
      <c r="F72" s="135" t="n">
        <f aca="false">F20</f>
        <v>6.63</v>
      </c>
      <c r="G72" s="135" t="n">
        <f aca="false">G20</f>
        <v>6.629</v>
      </c>
      <c r="H72" s="135" t="n">
        <f aca="false">H20</f>
        <v>6.629</v>
      </c>
      <c r="I72" s="135" t="n">
        <f aca="false">I20</f>
        <v>6.628</v>
      </c>
      <c r="J72" s="135" t="n">
        <f aca="false">J20</f>
        <v>6.629</v>
      </c>
      <c r="K72" s="135" t="n">
        <f aca="false">K20</f>
        <v>6.627</v>
      </c>
      <c r="L72" s="135" t="n">
        <f aca="false">L20</f>
        <v>6.628</v>
      </c>
      <c r="M72" s="135" t="n">
        <f aca="false">M20</f>
        <v>6.624</v>
      </c>
      <c r="N72" s="135" t="n">
        <f aca="false">N20</f>
        <v>6.621</v>
      </c>
      <c r="O72" s="135" t="n">
        <f aca="false">O20</f>
        <v>6.622</v>
      </c>
      <c r="P72" s="135" t="n">
        <f aca="false">P20</f>
        <v>6.62</v>
      </c>
      <c r="Q72" s="135" t="n">
        <f aca="false">Q20</f>
        <v>6.623</v>
      </c>
      <c r="R72" s="135" t="n">
        <f aca="false">R20</f>
        <v>6.623</v>
      </c>
      <c r="S72" s="135" t="n">
        <f aca="false">S20</f>
        <v>6.623</v>
      </c>
      <c r="T72" s="135" t="n">
        <f aca="false">T20</f>
        <v>6.619</v>
      </c>
      <c r="U72" s="136" t="n">
        <f aca="false">U20</f>
        <v>3.83</v>
      </c>
      <c r="V72" s="137"/>
      <c r="W72" s="138"/>
      <c r="X72" s="101" t="s">
        <v>120</v>
      </c>
      <c r="Y72" s="134" t="n">
        <f aca="false">Y20</f>
        <v>3.708453</v>
      </c>
      <c r="Z72" s="135" t="n">
        <f aca="false">Z20</f>
        <v>6.620248</v>
      </c>
      <c r="AA72" s="135" t="n">
        <f aca="false">AA20</f>
        <v>6.623661</v>
      </c>
      <c r="AB72" s="135" t="n">
        <f aca="false">AB20</f>
        <v>6.620547</v>
      </c>
      <c r="AC72" s="135" t="n">
        <f aca="false">AC20</f>
        <v>6.62095</v>
      </c>
      <c r="AD72" s="135" t="n">
        <f aca="false">AD20</f>
        <v>6.623156</v>
      </c>
      <c r="AE72" s="135" t="n">
        <f aca="false">AE20</f>
        <v>6.623581</v>
      </c>
      <c r="AF72" s="135" t="n">
        <f aca="false">AF20</f>
        <v>6.624315</v>
      </c>
      <c r="AG72" s="135" t="n">
        <f aca="false">AG20</f>
        <v>6.624732</v>
      </c>
      <c r="AH72" s="135" t="n">
        <f aca="false">AH20</f>
        <v>6.628135</v>
      </c>
      <c r="AI72" s="135" t="n">
        <f aca="false">AI20</f>
        <v>6.623937</v>
      </c>
      <c r="AJ72" s="135" t="n">
        <f aca="false">AJ20</f>
        <v>6.625682</v>
      </c>
      <c r="AK72" s="135" t="n">
        <f aca="false">AK20</f>
        <v>6.623043</v>
      </c>
      <c r="AL72" s="135" t="n">
        <f aca="false">AL20</f>
        <v>6.624995</v>
      </c>
      <c r="AM72" s="135" t="n">
        <f aca="false">AM20</f>
        <v>6.630063</v>
      </c>
      <c r="AN72" s="135" t="n">
        <f aca="false">AN20</f>
        <v>6.629246</v>
      </c>
      <c r="AO72" s="135" t="n">
        <f aca="false">AO20</f>
        <v>6.627049</v>
      </c>
      <c r="AP72" s="135" t="n">
        <f aca="false">AP20</f>
        <v>6.628738</v>
      </c>
      <c r="AQ72" s="135" t="n">
        <f aca="false">AQ20</f>
        <v>6.626708</v>
      </c>
      <c r="AR72" s="136" t="n">
        <f aca="false">AR20</f>
        <v>3.846497</v>
      </c>
      <c r="AS72" s="136"/>
    </row>
    <row r="73" customFormat="false" ht="13.5" hidden="false" customHeight="false" outlineLevel="0" collapsed="false">
      <c r="A73" s="139" t="s">
        <v>121</v>
      </c>
      <c r="B73" s="140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2"/>
      <c r="V73" s="143"/>
      <c r="W73" s="138"/>
      <c r="X73" s="144" t="s">
        <v>121</v>
      </c>
      <c r="Y73" s="140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2"/>
      <c r="AS73" s="142"/>
    </row>
    <row r="74" customFormat="false" ht="13.5" hidden="false" customHeight="false" outlineLevel="0" collapsed="false">
      <c r="A74" s="145" t="s">
        <v>122</v>
      </c>
      <c r="B74" s="146" t="s">
        <v>123</v>
      </c>
      <c r="C74" s="146" t="s">
        <v>124</v>
      </c>
      <c r="D74" s="146" t="s">
        <v>125</v>
      </c>
      <c r="E74" s="146" t="s">
        <v>126</v>
      </c>
      <c r="F74" s="146" t="s">
        <v>127</v>
      </c>
      <c r="G74" s="146" t="s">
        <v>128</v>
      </c>
      <c r="H74" s="146" t="s">
        <v>129</v>
      </c>
      <c r="I74" s="146" t="s">
        <v>130</v>
      </c>
      <c r="J74" s="146" t="s">
        <v>131</v>
      </c>
      <c r="K74" s="146" t="s">
        <v>132</v>
      </c>
      <c r="L74" s="146" t="s">
        <v>133</v>
      </c>
      <c r="M74" s="146" t="s">
        <v>134</v>
      </c>
      <c r="N74" s="146" t="s">
        <v>135</v>
      </c>
      <c r="O74" s="146" t="s">
        <v>136</v>
      </c>
      <c r="P74" s="146" t="s">
        <v>137</v>
      </c>
      <c r="Q74" s="146" t="s">
        <v>138</v>
      </c>
      <c r="R74" s="146" t="s">
        <v>139</v>
      </c>
      <c r="S74" s="146" t="s">
        <v>140</v>
      </c>
      <c r="T74" s="146" t="s">
        <v>141</v>
      </c>
      <c r="U74" s="147" t="s">
        <v>142</v>
      </c>
      <c r="V74" s="148"/>
      <c r="X74" s="145" t="s">
        <v>122</v>
      </c>
      <c r="Y74" s="146" t="s">
        <v>123</v>
      </c>
      <c r="Z74" s="146" t="s">
        <v>124</v>
      </c>
      <c r="AA74" s="146" t="s">
        <v>125</v>
      </c>
      <c r="AB74" s="146" t="s">
        <v>126</v>
      </c>
      <c r="AC74" s="146" t="s">
        <v>127</v>
      </c>
      <c r="AD74" s="146" t="s">
        <v>128</v>
      </c>
      <c r="AE74" s="146" t="s">
        <v>129</v>
      </c>
      <c r="AF74" s="146" t="s">
        <v>130</v>
      </c>
      <c r="AG74" s="146" t="s">
        <v>131</v>
      </c>
      <c r="AH74" s="146" t="s">
        <v>132</v>
      </c>
      <c r="AI74" s="146" t="s">
        <v>133</v>
      </c>
      <c r="AJ74" s="146" t="s">
        <v>134</v>
      </c>
      <c r="AK74" s="146" t="s">
        <v>135</v>
      </c>
      <c r="AL74" s="146" t="s">
        <v>136</v>
      </c>
      <c r="AM74" s="146" t="s">
        <v>137</v>
      </c>
      <c r="AN74" s="146" t="s">
        <v>138</v>
      </c>
      <c r="AO74" s="146" t="s">
        <v>139</v>
      </c>
      <c r="AP74" s="146" t="s">
        <v>140</v>
      </c>
      <c r="AQ74" s="146" t="s">
        <v>141</v>
      </c>
      <c r="AR74" s="147" t="s">
        <v>142</v>
      </c>
      <c r="AS74" s="149"/>
    </row>
    <row r="75" customFormat="false" ht="12.75" hidden="false" customHeight="false" outlineLevel="0" collapsed="false">
      <c r="A75" s="150" t="s">
        <v>143</v>
      </c>
      <c r="B75" s="151" t="n">
        <f aca="false">B23*B$20/10000</f>
        <v>3.723</v>
      </c>
      <c r="C75" s="151" t="n">
        <f aca="false">C23*C$20/10000</f>
        <v>6.619</v>
      </c>
      <c r="D75" s="151" t="n">
        <f aca="false">D23*D$20/10000</f>
        <v>6.621</v>
      </c>
      <c r="E75" s="151" t="n">
        <f aca="false">E23*E$20/10000</f>
        <v>6.627</v>
      </c>
      <c r="F75" s="151" t="n">
        <f aca="false">F23*F$20/10000</f>
        <v>6.63</v>
      </c>
      <c r="G75" s="151" t="n">
        <f aca="false">G23*G$20/10000</f>
        <v>6.629</v>
      </c>
      <c r="H75" s="151" t="n">
        <f aca="false">H23*H$20/10000</f>
        <v>6.629</v>
      </c>
      <c r="I75" s="151" t="n">
        <f aca="false">I23*I$20/10000</f>
        <v>6.628</v>
      </c>
      <c r="J75" s="151" t="n">
        <f aca="false">J23*J$20/10000</f>
        <v>6.629</v>
      </c>
      <c r="K75" s="151" t="n">
        <f aca="false">K23*K$20/10000</f>
        <v>6.627</v>
      </c>
      <c r="L75" s="151" t="n">
        <f aca="false">L23*L$20/10000</f>
        <v>6.628</v>
      </c>
      <c r="M75" s="151" t="n">
        <f aca="false">M23*M$20/10000</f>
        <v>6.624</v>
      </c>
      <c r="N75" s="151" t="n">
        <f aca="false">N23*N$20/10000</f>
        <v>6.621</v>
      </c>
      <c r="O75" s="151" t="n">
        <f aca="false">O23*O$20/10000</f>
        <v>6.622</v>
      </c>
      <c r="P75" s="151" t="n">
        <f aca="false">P23*P$20/10000</f>
        <v>6.62</v>
      </c>
      <c r="Q75" s="151" t="n">
        <f aca="false">Q23*Q$20/10000</f>
        <v>6.623</v>
      </c>
      <c r="R75" s="151" t="n">
        <f aca="false">R23*R$20/10000</f>
        <v>6.623</v>
      </c>
      <c r="S75" s="151" t="n">
        <f aca="false">S23*S$20/10000</f>
        <v>6.623</v>
      </c>
      <c r="T75" s="151" t="n">
        <f aca="false">T23*T$20/10000</f>
        <v>6.619</v>
      </c>
      <c r="U75" s="151" t="n">
        <f aca="false">U23*U$20/10000</f>
        <v>3.83</v>
      </c>
      <c r="V75" s="152"/>
      <c r="W75" s="153"/>
      <c r="X75" s="152" t="s">
        <v>143</v>
      </c>
      <c r="Y75" s="151" t="n">
        <f aca="false">Y23*Y$20/10000</f>
        <v>3.708453</v>
      </c>
      <c r="Z75" s="151" t="n">
        <f aca="false">Z23*Z$20/10000</f>
        <v>6.620248</v>
      </c>
      <c r="AA75" s="151" t="n">
        <f aca="false">AA23*AA$20/10000</f>
        <v>6.623661</v>
      </c>
      <c r="AB75" s="151" t="n">
        <f aca="false">AB23*AB$20/10000</f>
        <v>6.620547</v>
      </c>
      <c r="AC75" s="151" t="n">
        <f aca="false">AC23*AC$20/10000</f>
        <v>6.62095</v>
      </c>
      <c r="AD75" s="151" t="n">
        <f aca="false">AD23*AD$20/10000</f>
        <v>6.623156</v>
      </c>
      <c r="AE75" s="151" t="n">
        <f aca="false">AE23*AE$20/10000</f>
        <v>6.623581</v>
      </c>
      <c r="AF75" s="151" t="n">
        <f aca="false">AF23*AF$20/10000</f>
        <v>6.624315</v>
      </c>
      <c r="AG75" s="151" t="n">
        <f aca="false">AG23*AG$20/10000</f>
        <v>6.624732</v>
      </c>
      <c r="AH75" s="151" t="n">
        <f aca="false">AH23*AH$20/10000</f>
        <v>6.628135</v>
      </c>
      <c r="AI75" s="151" t="n">
        <f aca="false">AI23*AI$20/10000</f>
        <v>6.623937</v>
      </c>
      <c r="AJ75" s="151" t="n">
        <f aca="false">AJ23*AJ$20/10000</f>
        <v>6.625682</v>
      </c>
      <c r="AK75" s="151" t="n">
        <f aca="false">AK23*AK$20/10000</f>
        <v>6.623043</v>
      </c>
      <c r="AL75" s="151" t="n">
        <f aca="false">AL23*AL$20/10000</f>
        <v>6.624995</v>
      </c>
      <c r="AM75" s="151" t="n">
        <f aca="false">AM23*AM$20/10000</f>
        <v>6.630063</v>
      </c>
      <c r="AN75" s="151" t="n">
        <f aca="false">AN23*AN$20/10000</f>
        <v>6.629246</v>
      </c>
      <c r="AO75" s="151" t="n">
        <f aca="false">AO23*AO$20/10000</f>
        <v>6.627049</v>
      </c>
      <c r="AP75" s="151" t="n">
        <f aca="false">AP23*AP$20/10000</f>
        <v>6.628738</v>
      </c>
      <c r="AQ75" s="151" t="n">
        <f aca="false">AQ23*AQ$20/10000</f>
        <v>6.626708</v>
      </c>
      <c r="AR75" s="151" t="n">
        <f aca="false">AR23*AR$20/10000</f>
        <v>3.846497</v>
      </c>
      <c r="AS75" s="152"/>
      <c r="AT75" s="154"/>
    </row>
    <row r="76" customFormat="false" ht="12.75" hidden="false" customHeight="false" outlineLevel="0" collapsed="false">
      <c r="A76" s="150" t="s">
        <v>27</v>
      </c>
      <c r="B76" s="155" t="n">
        <f aca="false">B24*B$20/10000</f>
        <v>0.01020102</v>
      </c>
      <c r="C76" s="155" t="n">
        <f aca="false">C24*C$20/10000</f>
        <v>-0.0010319021</v>
      </c>
      <c r="D76" s="155" t="n">
        <f aca="false">D24*D$20/10000</f>
        <v>-0.0014440401</v>
      </c>
      <c r="E76" s="155" t="n">
        <f aca="false">E24*E$20/10000</f>
        <v>-0.0010947804</v>
      </c>
      <c r="F76" s="155" t="n">
        <f aca="false">F24*F$20/10000</f>
        <v>-0.000843999</v>
      </c>
      <c r="G76" s="155" t="n">
        <f aca="false">G24*G$20/10000</f>
        <v>-0.0018779957</v>
      </c>
      <c r="H76" s="155" t="n">
        <f aca="false">H24*H$20/10000</f>
        <v>-0.0016632161</v>
      </c>
      <c r="I76" s="155" t="n">
        <f aca="false">I24*I$20/10000</f>
        <v>-0.0011406788</v>
      </c>
      <c r="J76" s="155" t="n">
        <f aca="false">J24*J$20/10000</f>
        <v>-0.0013251371</v>
      </c>
      <c r="K76" s="155" t="n">
        <f aca="false">K24*K$20/10000</f>
        <v>-0.0013200984</v>
      </c>
      <c r="L76" s="155" t="n">
        <f aca="false">L24*L$20/10000</f>
        <v>-0.0012546804</v>
      </c>
      <c r="M76" s="155" t="n">
        <f aca="false">M24*M$20/10000</f>
        <v>-0.0013691808</v>
      </c>
      <c r="N76" s="155" t="n">
        <f aca="false">N24*N$20/10000</f>
        <v>-0.0008839035</v>
      </c>
      <c r="O76" s="155" t="n">
        <f aca="false">O24*O$20/10000</f>
        <v>-0.0017144358</v>
      </c>
      <c r="P76" s="155" t="n">
        <f aca="false">P24*P$20/10000</f>
        <v>-0.002132964</v>
      </c>
      <c r="Q76" s="155" t="n">
        <f aca="false">Q24*Q$20/10000</f>
        <v>-0.0019511358</v>
      </c>
      <c r="R76" s="155" t="n">
        <f aca="false">R24*R$20/10000</f>
        <v>-0.0015007718</v>
      </c>
      <c r="S76" s="155" t="n">
        <f aca="false">S24*S$20/10000</f>
        <v>-0.0020478316</v>
      </c>
      <c r="T76" s="155" t="n">
        <f aca="false">T24*T$20/10000</f>
        <v>-0.0017586683</v>
      </c>
      <c r="U76" s="155" t="n">
        <f aca="false">U24*U$20/10000</f>
        <v>0.007822775</v>
      </c>
      <c r="V76" s="156"/>
      <c r="W76" s="157"/>
      <c r="X76" s="158" t="s">
        <v>27</v>
      </c>
      <c r="Y76" s="155" t="n">
        <f aca="false">Y24*Y$20/10000</f>
        <v>-0.00845527284</v>
      </c>
      <c r="Z76" s="155" t="n">
        <f aca="false">Z24*Z$20/10000</f>
        <v>0.001416733072</v>
      </c>
      <c r="AA76" s="155" t="n">
        <f aca="false">AA24*AA$20/10000</f>
        <v>0.001371097827</v>
      </c>
      <c r="AB76" s="155" t="n">
        <f aca="false">AB24*AB$20/10000</f>
        <v>0.002198021604</v>
      </c>
      <c r="AC76" s="155" t="n">
        <f aca="false">AC24*AC$20/10000</f>
        <v>0.00240340485</v>
      </c>
      <c r="AD76" s="155" t="n">
        <f aca="false">AD24*AD$20/10000</f>
        <v>0.002245249884</v>
      </c>
      <c r="AE76" s="155" t="n">
        <f aca="false">AE24*AE$20/10000</f>
        <v>0.001669142412</v>
      </c>
      <c r="AF76" s="155" t="n">
        <f aca="false">AF24*AF$20/10000</f>
        <v>0.00178856505</v>
      </c>
      <c r="AG76" s="155" t="n">
        <f aca="false">AG24*AG$20/10000</f>
        <v>0.00255052182</v>
      </c>
      <c r="AH76" s="155" t="n">
        <f aca="false">AH24*AH$20/10000</f>
        <v>0.00204146558</v>
      </c>
      <c r="AI76" s="155" t="n">
        <f aca="false">AI24*AI$20/10000</f>
        <v>0.00125854803</v>
      </c>
      <c r="AJ76" s="155" t="n">
        <f aca="false">AJ24*AJ$20/10000</f>
        <v>0.000801707522</v>
      </c>
      <c r="AK76" s="155" t="n">
        <f aca="false">AK24*AK$20/10000</f>
        <v>0.001423954245</v>
      </c>
      <c r="AL76" s="155" t="n">
        <f aca="false">AL24*AL$20/10000</f>
        <v>0.001477373885</v>
      </c>
      <c r="AM76" s="155" t="n">
        <f aca="false">AM24*AM$20/10000</f>
        <v>0.000735936993</v>
      </c>
      <c r="AN76" s="155" t="n">
        <f aca="false">AN24*AN$20/10000</f>
        <v>0.000835284996</v>
      </c>
      <c r="AO76" s="155" t="n">
        <f aca="false">AO24*AO$20/10000</f>
        <v>0.001139852428</v>
      </c>
      <c r="AP76" s="155" t="n">
        <f aca="false">AP24*AP$20/10000</f>
        <v>3.884440468E-005</v>
      </c>
      <c r="AQ76" s="155" t="n">
        <f aca="false">AQ24*AQ$20/10000</f>
        <v>0.000947619244</v>
      </c>
      <c r="AR76" s="155" t="n">
        <f aca="false">AR24*AR$20/10000</f>
        <v>-0.00803917873</v>
      </c>
      <c r="AS76" s="156"/>
    </row>
    <row r="77" customFormat="false" ht="12.75" hidden="false" customHeight="false" outlineLevel="0" collapsed="false">
      <c r="A77" s="150" t="s">
        <v>28</v>
      </c>
      <c r="B77" s="155" t="n">
        <f aca="false">B25*B$20/10000</f>
        <v>0.0115547028</v>
      </c>
      <c r="C77" s="155" t="n">
        <f aca="false">C25*C$20/10000</f>
        <v>0.0006076242</v>
      </c>
      <c r="D77" s="155" t="n">
        <f aca="false">D25*D$20/10000</f>
        <v>-5.69406E-005</v>
      </c>
      <c r="E77" s="155" t="n">
        <f aca="false">E25*E$20/10000</f>
        <v>0.00013254</v>
      </c>
      <c r="F77" s="155" t="n">
        <f aca="false">F25*F$20/10000</f>
        <v>-0.000286416</v>
      </c>
      <c r="G77" s="155" t="n">
        <f aca="false">G25*G$20/10000</f>
        <v>-0.0007218981</v>
      </c>
      <c r="H77" s="155" t="n">
        <f aca="false">H25*H$20/10000</f>
        <v>-0.002101393</v>
      </c>
      <c r="I77" s="155" t="n">
        <f aca="false">I25*I$20/10000</f>
        <v>-0.0005746476</v>
      </c>
      <c r="J77" s="155" t="n">
        <f aca="false">J25*J$20/10000</f>
        <v>-0.0009738001</v>
      </c>
      <c r="K77" s="155" t="n">
        <f aca="false">K25*K$20/10000</f>
        <v>-0.0005937792</v>
      </c>
      <c r="L77" s="155" t="n">
        <f aca="false">L25*L$20/10000</f>
        <v>-0.000324772</v>
      </c>
      <c r="M77" s="155" t="n">
        <f aca="false">M25*M$20/10000</f>
        <v>-0.0001563264</v>
      </c>
      <c r="N77" s="155" t="n">
        <f aca="false">N25*N$20/10000</f>
        <v>-0.0002760957</v>
      </c>
      <c r="O77" s="155" t="n">
        <f aca="false">O25*O$20/10000</f>
        <v>-0.0002754752</v>
      </c>
      <c r="P77" s="155" t="n">
        <f aca="false">P25*P$20/10000</f>
        <v>-0.000170134</v>
      </c>
      <c r="Q77" s="155" t="n">
        <f aca="false">Q25*Q$20/10000</f>
        <v>1.45706E-005</v>
      </c>
      <c r="R77" s="155" t="n">
        <f aca="false">R25*R$20/10000</f>
        <v>0.0002834644</v>
      </c>
      <c r="S77" s="155" t="n">
        <f aca="false">S25*S$20/10000</f>
        <v>-1.9869E-005</v>
      </c>
      <c r="T77" s="155" t="n">
        <f aca="false">T25*T$20/10000</f>
        <v>0.000569234</v>
      </c>
      <c r="U77" s="155" t="n">
        <f aca="false">U25*U$20/10000</f>
        <v>0.001782865</v>
      </c>
      <c r="V77" s="156"/>
      <c r="W77" s="157"/>
      <c r="X77" s="158" t="s">
        <v>28</v>
      </c>
      <c r="Y77" s="155" t="n">
        <f aca="false">Y25*Y$20/10000</f>
        <v>0.01134786618</v>
      </c>
      <c r="Z77" s="155" t="n">
        <f aca="false">Z25*Z$20/10000</f>
        <v>0.0003416047968</v>
      </c>
      <c r="AA77" s="155" t="n">
        <f aca="false">AA25*AA$20/10000</f>
        <v>-0.0004709422971</v>
      </c>
      <c r="AB77" s="155" t="n">
        <f aca="false">AB25*AB$20/10000</f>
        <v>-0.0004071636405</v>
      </c>
      <c r="AC77" s="155" t="n">
        <f aca="false">AC25*AC$20/10000</f>
        <v>-0.00062369349</v>
      </c>
      <c r="AD77" s="155" t="n">
        <f aca="false">AD25*AD$20/10000</f>
        <v>-0.00072854716</v>
      </c>
      <c r="AE77" s="155" t="n">
        <f aca="false">AE25*AE$20/10000</f>
        <v>-0.001450564239</v>
      </c>
      <c r="AF77" s="155" t="n">
        <f aca="false">AF25*AF$20/10000</f>
        <v>-0.000960525675</v>
      </c>
      <c r="AG77" s="155" t="n">
        <f aca="false">AG25*AG$20/10000</f>
        <v>-0.000940711944</v>
      </c>
      <c r="AH77" s="155" t="n">
        <f aca="false">AH25*AH$20/10000</f>
        <v>-0.00114003922</v>
      </c>
      <c r="AI77" s="155" t="n">
        <f aca="false">AI25*AI$20/10000</f>
        <v>-0.00119230866</v>
      </c>
      <c r="AJ77" s="155" t="n">
        <f aca="false">AJ25*AJ$20/10000</f>
        <v>-0.00106010912</v>
      </c>
      <c r="AK77" s="155" t="n">
        <f aca="false">AK25*AK$20/10000</f>
        <v>-0.0006437597796</v>
      </c>
      <c r="AL77" s="155" t="n">
        <f aca="false">AL25*AL$20/10000</f>
        <v>-0.00072874945</v>
      </c>
      <c r="AM77" s="155" t="n">
        <f aca="false">AM25*AM$20/10000</f>
        <v>-0.000914948694</v>
      </c>
      <c r="AN77" s="155" t="n">
        <f aca="false">AN25*AN$20/10000</f>
        <v>-0.0004315639146</v>
      </c>
      <c r="AO77" s="155" t="n">
        <f aca="false">AO25*AO$20/10000</f>
        <v>-0.0003412930235</v>
      </c>
      <c r="AP77" s="155" t="n">
        <f aca="false">AP25*AP$20/10000</f>
        <v>-0.001299232648</v>
      </c>
      <c r="AQ77" s="155" t="n">
        <f aca="false">AQ25*AQ$20/10000</f>
        <v>-0.0002306094384</v>
      </c>
      <c r="AR77" s="155" t="n">
        <f aca="false">AR25*AR$20/10000</f>
        <v>0.001134716615</v>
      </c>
      <c r="AS77" s="156"/>
    </row>
    <row r="78" customFormat="false" ht="12.75" hidden="false" customHeight="false" outlineLevel="0" collapsed="false">
      <c r="A78" s="150" t="s">
        <v>29</v>
      </c>
      <c r="B78" s="155" t="n">
        <f aca="false">B26*B$20/10000</f>
        <v>0.0003749061</v>
      </c>
      <c r="C78" s="155" t="n">
        <f aca="false">C26*C$20/10000</f>
        <v>-4.69949E-005</v>
      </c>
      <c r="D78" s="155" t="n">
        <f aca="false">D26*D$20/10000</f>
        <v>-7.54794E-005</v>
      </c>
      <c r="E78" s="155" t="n">
        <f aca="false">E26*E$20/10000</f>
        <v>-2.84961E-005</v>
      </c>
      <c r="F78" s="155" t="n">
        <f aca="false">F26*F$20/10000</f>
        <v>1.1934E-005</v>
      </c>
      <c r="G78" s="155" t="n">
        <f aca="false">G26*G$20/10000</f>
        <v>-7.9548E-006</v>
      </c>
      <c r="H78" s="155" t="n">
        <f aca="false">H26*H$20/10000</f>
        <v>-0.0003957513</v>
      </c>
      <c r="I78" s="155" t="n">
        <f aca="false">I26*I$20/10000</f>
        <v>-6.56172E-005</v>
      </c>
      <c r="J78" s="155" t="n">
        <f aca="false">J26*J$20/10000</f>
        <v>-0.0001895894</v>
      </c>
      <c r="K78" s="155" t="n">
        <f aca="false">K26*K$20/10000</f>
        <v>-6.75954E-005</v>
      </c>
      <c r="L78" s="155" t="n">
        <f aca="false">L26*L$20/10000</f>
        <v>-8.15244E-005</v>
      </c>
      <c r="M78" s="155" t="n">
        <f aca="false">M26*M$20/10000</f>
        <v>1.3248E-005</v>
      </c>
      <c r="N78" s="155" t="n">
        <f aca="false">N26*N$20/10000</f>
        <v>5.2968E-005</v>
      </c>
      <c r="O78" s="155" t="n">
        <f aca="false">O26*O$20/10000</f>
        <v>-1.45684E-005</v>
      </c>
      <c r="P78" s="155" t="n">
        <f aca="false">P26*P$20/10000</f>
        <v>0.00010261</v>
      </c>
      <c r="Q78" s="155" t="n">
        <f aca="false">Q26*Q$20/10000</f>
        <v>0.0001563028</v>
      </c>
      <c r="R78" s="155" t="n">
        <f aca="false">R26*R$20/10000</f>
        <v>2.98035E-005</v>
      </c>
      <c r="S78" s="155" t="n">
        <f aca="false">S26*S$20/10000</f>
        <v>1.25837E-005</v>
      </c>
      <c r="T78" s="155" t="n">
        <f aca="false">T26*T$20/10000</f>
        <v>3.64045E-005</v>
      </c>
      <c r="U78" s="155" t="n">
        <f aca="false">U26*U$20/10000</f>
        <v>0.000378404</v>
      </c>
      <c r="V78" s="156"/>
      <c r="W78" s="157"/>
      <c r="X78" s="158" t="s">
        <v>29</v>
      </c>
      <c r="Y78" s="155" t="n">
        <f aca="false">Y26*Y$20/10000</f>
        <v>-0.0002084150586</v>
      </c>
      <c r="Z78" s="155" t="n">
        <f aca="false">Z26*Z$20/10000</f>
        <v>0.0003449149208</v>
      </c>
      <c r="AA78" s="155" t="n">
        <f aca="false">AA26*AA$20/10000</f>
        <v>0.0003490669347</v>
      </c>
      <c r="AB78" s="155" t="n">
        <f aca="false">AB26*AB$20/10000</f>
        <v>0.0004018672029</v>
      </c>
      <c r="AC78" s="155" t="n">
        <f aca="false">AC26*AC$20/10000</f>
        <v>0.00038533929</v>
      </c>
      <c r="AD78" s="155" t="n">
        <f aca="false">AD26*AD$20/10000</f>
        <v>0.0002920811796</v>
      </c>
      <c r="AE78" s="155" t="n">
        <f aca="false">AE26*AE$20/10000</f>
        <v>0.0001549917954</v>
      </c>
      <c r="AF78" s="155" t="n">
        <f aca="false">AF26*AF$20/10000</f>
        <v>0.0002894825655</v>
      </c>
      <c r="AG78" s="155" t="n">
        <f aca="false">AG26*AG$20/10000</f>
        <v>0.000255052182</v>
      </c>
      <c r="AH78" s="155" t="n">
        <f aca="false">AH26*AH$20/10000</f>
        <v>0.0001504586645</v>
      </c>
      <c r="AI78" s="155" t="n">
        <f aca="false">AI26*AI$20/10000</f>
        <v>0.00026495748</v>
      </c>
      <c r="AJ78" s="155" t="n">
        <f aca="false">AJ26*AJ$20/10000</f>
        <v>0.0003796515786</v>
      </c>
      <c r="AK78" s="155" t="n">
        <f aca="false">AK26*AK$20/10000</f>
        <v>0.0004404323595</v>
      </c>
      <c r="AL78" s="155" t="n">
        <f aca="false">AL26*AL$20/10000</f>
        <v>0.0003974997</v>
      </c>
      <c r="AM78" s="155" t="n">
        <f aca="false">AM26*AM$20/10000</f>
        <v>0.0002937117909</v>
      </c>
      <c r="AN78" s="155" t="n">
        <f aca="false">AN26*AN$20/10000</f>
        <v>0.000334776923</v>
      </c>
      <c r="AO78" s="155" t="n">
        <f aca="false">AO26*AO$20/10000</f>
        <v>0.0002843004021</v>
      </c>
      <c r="AP78" s="155" t="n">
        <f aca="false">AP26*AP$20/10000</f>
        <v>0.0005760373322</v>
      </c>
      <c r="AQ78" s="155" t="n">
        <f aca="false">AQ26*AQ$20/10000</f>
        <v>0.0003319980708</v>
      </c>
      <c r="AR78" s="155" t="n">
        <f aca="false">AR26*AR$20/10000</f>
        <v>-0.0001642454219</v>
      </c>
      <c r="AS78" s="156"/>
    </row>
    <row r="79" customFormat="false" ht="12.75" hidden="false" customHeight="false" outlineLevel="0" collapsed="false">
      <c r="A79" s="150" t="s">
        <v>30</v>
      </c>
      <c r="B79" s="155" t="n">
        <f aca="false">B27*B$20/10000</f>
        <v>-0.0021645522</v>
      </c>
      <c r="C79" s="155" t="n">
        <f aca="false">C27*C$20/10000</f>
        <v>7.41328E-005</v>
      </c>
      <c r="D79" s="155" t="n">
        <f aca="false">D27*D$20/10000</f>
        <v>0.0001231506</v>
      </c>
      <c r="E79" s="155" t="n">
        <f aca="false">E27*E$20/10000</f>
        <v>0.0002551395</v>
      </c>
      <c r="F79" s="155" t="n">
        <f aca="false">F27*F$20/10000</f>
        <v>0.000488631</v>
      </c>
      <c r="G79" s="155" t="n">
        <f aca="false">G27*G$20/10000</f>
        <v>0.000609868</v>
      </c>
      <c r="H79" s="155" t="n">
        <f aca="false">H27*H$20/10000</f>
        <v>0.0007523915</v>
      </c>
      <c r="I79" s="155" t="n">
        <f aca="false">I27*I$20/10000</f>
        <v>0.000437448</v>
      </c>
      <c r="J79" s="155" t="n">
        <f aca="false">J27*J$20/10000</f>
        <v>0.0006708548</v>
      </c>
      <c r="K79" s="155" t="n">
        <f aca="false">K27*K$20/10000</f>
        <v>0.0005646204</v>
      </c>
      <c r="L79" s="155" t="n">
        <f aca="false">L27*L$20/10000</f>
        <v>0.0004586576</v>
      </c>
      <c r="M79" s="155" t="n">
        <f aca="false">M27*M$20/10000</f>
        <v>0.0004729536</v>
      </c>
      <c r="N79" s="155" t="n">
        <f aca="false">N27*N$20/10000</f>
        <v>0.0003879906</v>
      </c>
      <c r="O79" s="155" t="n">
        <f aca="false">O27*O$20/10000</f>
        <v>0.0003350732</v>
      </c>
      <c r="P79" s="155" t="n">
        <f aca="false">P27*P$20/10000</f>
        <v>0.000482598</v>
      </c>
      <c r="Q79" s="155" t="n">
        <f aca="false">Q27*Q$20/10000</f>
        <v>0.0003808225</v>
      </c>
      <c r="R79" s="155" t="n">
        <f aca="false">R27*R$20/10000</f>
        <v>0.0003768487</v>
      </c>
      <c r="S79" s="155" t="n">
        <f aca="false">S27*S$20/10000</f>
        <v>0.0003139302</v>
      </c>
      <c r="T79" s="155" t="n">
        <f aca="false">T27*T$20/10000</f>
        <v>0.0001773892</v>
      </c>
      <c r="U79" s="155" t="n">
        <f aca="false">U27*U$20/10000</f>
        <v>-0.001332457</v>
      </c>
      <c r="V79" s="156"/>
      <c r="W79" s="157"/>
      <c r="X79" s="158" t="s">
        <v>30</v>
      </c>
      <c r="Y79" s="155" t="n">
        <f aca="false">Y27*Y$20/10000</f>
        <v>-0.002084150586</v>
      </c>
      <c r="Z79" s="155" t="n">
        <f aca="false">Z27*Z$20/10000</f>
        <v>0.0001708023984</v>
      </c>
      <c r="AA79" s="155" t="n">
        <f aca="false">AA27*AA$20/10000</f>
        <v>0.0001596302301</v>
      </c>
      <c r="AB79" s="155" t="n">
        <f aca="false">AB27*AB$20/10000</f>
        <v>0.0002721044817</v>
      </c>
      <c r="AC79" s="155" t="n">
        <f aca="false">AC27*AC$20/10000</f>
        <v>0.000179427745</v>
      </c>
      <c r="AD79" s="155" t="n">
        <f aca="false">AD27*AD$20/10000</f>
        <v>0.0003556634772</v>
      </c>
      <c r="AE79" s="155" t="n">
        <f aca="false">AE27*AE$20/10000</f>
        <v>0.0003755570427</v>
      </c>
      <c r="AF79" s="155" t="n">
        <f aca="false">AF27*AF$20/10000</f>
        <v>0.000368311914</v>
      </c>
      <c r="AG79" s="155" t="n">
        <f aca="false">AG27*AG$20/10000</f>
        <v>0.0004312700532</v>
      </c>
      <c r="AH79" s="155" t="n">
        <f aca="false">AH27*AH$20/10000</f>
        <v>0.000429503148</v>
      </c>
      <c r="AI79" s="155" t="n">
        <f aca="false">AI27*AI$20/10000</f>
        <v>0.0005981415111</v>
      </c>
      <c r="AJ79" s="155" t="n">
        <f aca="false">AJ27*AJ$20/10000</f>
        <v>0.0004591597626</v>
      </c>
      <c r="AK79" s="155" t="n">
        <f aca="false">AK27*AK$20/10000</f>
        <v>0.000278167806</v>
      </c>
      <c r="AL79" s="155" t="n">
        <f aca="false">AL27*AL$20/10000</f>
        <v>0.0003319122495</v>
      </c>
      <c r="AM79" s="155" t="n">
        <f aca="false">AM27*AM$20/10000</f>
        <v>0.0004362581454</v>
      </c>
      <c r="AN79" s="155" t="n">
        <f aca="false">AN27*AN$20/10000</f>
        <v>0.0003036194668</v>
      </c>
      <c r="AO79" s="155" t="n">
        <f aca="false">AO27*AO$20/10000</f>
        <v>0.0004069008086</v>
      </c>
      <c r="AP79" s="155" t="n">
        <f aca="false">AP27*AP$20/10000</f>
        <v>0.0005680828466</v>
      </c>
      <c r="AQ79" s="155" t="n">
        <f aca="false">AQ27*AQ$20/10000</f>
        <v>0.0002113919852</v>
      </c>
      <c r="AR79" s="155" t="n">
        <f aca="false">AR27*AR$20/10000</f>
        <v>-0.001392431914</v>
      </c>
      <c r="AS79" s="156"/>
    </row>
    <row r="80" customFormat="false" ht="12.75" hidden="false" customHeight="false" outlineLevel="0" collapsed="false">
      <c r="A80" s="150" t="s">
        <v>31</v>
      </c>
      <c r="B80" s="155" t="n">
        <f aca="false">B28*B$20/10000</f>
        <v>0.0001589721</v>
      </c>
      <c r="C80" s="155" t="n">
        <f aca="false">C28*C$20/10000</f>
        <v>0</v>
      </c>
      <c r="D80" s="155" t="n">
        <f aca="false">D28*D$20/10000</f>
        <v>-1.78767E-005</v>
      </c>
      <c r="E80" s="155" t="n">
        <f aca="false">E28*E$20/10000</f>
        <v>-3.71112E-005</v>
      </c>
      <c r="F80" s="155" t="n">
        <f aca="false">F28*F$20/10000</f>
        <v>4.4421E-005</v>
      </c>
      <c r="G80" s="155" t="n">
        <f aca="false">G28*G$20/10000</f>
        <v>0.0001040753</v>
      </c>
      <c r="H80" s="155" t="n">
        <f aca="false">H28*H$20/10000</f>
        <v>2.38644E-005</v>
      </c>
      <c r="I80" s="155" t="n">
        <f aca="false">I28*I$20/10000</f>
        <v>-6.628E-005</v>
      </c>
      <c r="J80" s="155" t="n">
        <f aca="false">J28*J$20/10000</f>
        <v>-4.24256E-005</v>
      </c>
      <c r="K80" s="155" t="n">
        <f aca="false">K28*K$20/10000</f>
        <v>-5.03652E-005</v>
      </c>
      <c r="L80" s="155" t="n">
        <f aca="false">L28*L$20/10000</f>
        <v>-1.3256E-006</v>
      </c>
      <c r="M80" s="155" t="n">
        <f aca="false">M28*M$20/10000</f>
        <v>-4.6368E-005</v>
      </c>
      <c r="N80" s="155" t="n">
        <f aca="false">N28*N$20/10000</f>
        <v>1.12557E-005</v>
      </c>
      <c r="O80" s="155" t="n">
        <f aca="false">O28*O$20/10000</f>
        <v>-3.9732E-006</v>
      </c>
      <c r="P80" s="155" t="n">
        <f aca="false">P28*P$20/10000</f>
        <v>2.9128E-005</v>
      </c>
      <c r="Q80" s="155" t="n">
        <f aca="false">Q28*Q$20/10000</f>
        <v>1.19214E-005</v>
      </c>
      <c r="R80" s="155" t="n">
        <f aca="false">R28*R$20/10000</f>
        <v>3.64265E-005</v>
      </c>
      <c r="S80" s="155" t="n">
        <f aca="false">S28*S$20/10000</f>
        <v>9.2722E-006</v>
      </c>
      <c r="T80" s="155" t="n">
        <f aca="false">T28*T$20/10000</f>
        <v>5.2952E-005</v>
      </c>
      <c r="U80" s="155" t="n">
        <f aca="false">U28*U$20/10000</f>
        <v>4.213E-006</v>
      </c>
      <c r="V80" s="156"/>
      <c r="W80" s="157"/>
      <c r="X80" s="158" t="s">
        <v>31</v>
      </c>
      <c r="Y80" s="155" t="n">
        <f aca="false">Y28*Y$20/10000</f>
        <v>7.97317395E-005</v>
      </c>
      <c r="Z80" s="155" t="n">
        <f aca="false">Z28*Z$20/10000</f>
        <v>4.00525004E-006</v>
      </c>
      <c r="AA80" s="155" t="n">
        <f aca="false">AA28*AA$20/10000</f>
        <v>5.596993545E-005</v>
      </c>
      <c r="AB80" s="155" t="n">
        <f aca="false">AB28*AB$20/10000</f>
        <v>5.111062284E-005</v>
      </c>
      <c r="AC80" s="155" t="n">
        <f aca="false">AC28*AC$20/10000</f>
        <v>4.1447147E-005</v>
      </c>
      <c r="AD80" s="155" t="n">
        <f aca="false">AD28*AD$20/10000</f>
        <v>-1.794875276E-007</v>
      </c>
      <c r="AE80" s="155" t="n">
        <f aca="false">AE28*AE$20/10000</f>
        <v>3.503874349E-005</v>
      </c>
      <c r="AF80" s="155" t="n">
        <f aca="false">AF28*AF$20/10000</f>
        <v>4.100450985E-005</v>
      </c>
      <c r="AG80" s="155" t="n">
        <f aca="false">AG28*AG$20/10000</f>
        <v>3.1467477E-005</v>
      </c>
      <c r="AH80" s="155" t="n">
        <f aca="false">AH28*AH$20/10000</f>
        <v>7.62235525E-005</v>
      </c>
      <c r="AI80" s="155" t="n">
        <f aca="false">AI28*AI$20/10000</f>
        <v>4.179704247E-005</v>
      </c>
      <c r="AJ80" s="155" t="n">
        <f aca="false">AJ28*AJ$20/10000</f>
        <v>6.89070928E-005</v>
      </c>
      <c r="AK80" s="155" t="n">
        <f aca="false">AK28*AK$20/10000</f>
        <v>5.172596583E-005</v>
      </c>
      <c r="AL80" s="155" t="n">
        <f aca="false">AL28*AL$20/10000</f>
        <v>2.696372965E-005</v>
      </c>
      <c r="AM80" s="155" t="n">
        <f aca="false">AM28*AM$20/10000</f>
        <v>3.467522949E-005</v>
      </c>
      <c r="AN80" s="155" t="n">
        <f aca="false">AN28*AN$20/10000</f>
        <v>-3.506871134E-005</v>
      </c>
      <c r="AO80" s="155" t="n">
        <f aca="false">AO28*AO$20/10000</f>
        <v>-2.929155658E-005</v>
      </c>
      <c r="AP80" s="155" t="n">
        <f aca="false">AP28*AP$20/10000</f>
        <v>8.6173594E-005</v>
      </c>
      <c r="AQ80" s="155" t="n">
        <f aca="false">AQ28*AQ$20/10000</f>
        <v>2.312721092E-005</v>
      </c>
      <c r="AR80" s="155" t="n">
        <f aca="false">AR28*AR$20/10000</f>
        <v>-2.627157451E-005</v>
      </c>
      <c r="AS80" s="156"/>
    </row>
    <row r="81" customFormat="false" ht="12.75" hidden="false" customHeight="false" outlineLevel="0" collapsed="false">
      <c r="A81" s="150" t="s">
        <v>32</v>
      </c>
      <c r="B81" s="155" t="n">
        <f aca="false">B29*B$20/10000</f>
        <v>0.0007639596</v>
      </c>
      <c r="C81" s="155" t="n">
        <f aca="false">C29*C$20/10000</f>
        <v>0.0003660307</v>
      </c>
      <c r="D81" s="155" t="n">
        <f aca="false">D29*D$20/10000</f>
        <v>0.0004138125</v>
      </c>
      <c r="E81" s="155" t="n">
        <f aca="false">E29*E$20/10000</f>
        <v>0.0004261161</v>
      </c>
      <c r="F81" s="155" t="n">
        <f aca="false">F29*F$20/10000</f>
        <v>0.000411723</v>
      </c>
      <c r="G81" s="155" t="n">
        <f aca="false">G29*G$20/10000</f>
        <v>0.0003573031</v>
      </c>
      <c r="H81" s="155" t="n">
        <f aca="false">H29*H$20/10000</f>
        <v>0.0003466967</v>
      </c>
      <c r="I81" s="155" t="n">
        <f aca="false">I29*I$20/10000</f>
        <v>0.0003837612</v>
      </c>
      <c r="J81" s="155" t="n">
        <f aca="false">J29*J$20/10000</f>
        <v>0.0003009566</v>
      </c>
      <c r="K81" s="155" t="n">
        <f aca="false">K29*K$20/10000</f>
        <v>0.0003399651</v>
      </c>
      <c r="L81" s="155" t="n">
        <f aca="false">L29*L$20/10000</f>
        <v>0.0003751448</v>
      </c>
      <c r="M81" s="155" t="n">
        <f aca="false">M29*M$20/10000</f>
        <v>0.0003802176</v>
      </c>
      <c r="N81" s="155" t="n">
        <f aca="false">N29*N$20/10000</f>
        <v>0.0004224198</v>
      </c>
      <c r="O81" s="155" t="n">
        <f aca="false">O29*O$20/10000</f>
        <v>0.0003986444</v>
      </c>
      <c r="P81" s="155" t="n">
        <f aca="false">P29*P$20/10000</f>
        <v>0.000321732</v>
      </c>
      <c r="Q81" s="155" t="n">
        <f aca="false">Q29*Q$20/10000</f>
        <v>0.0003947308</v>
      </c>
      <c r="R81" s="155" t="n">
        <f aca="false">R29*R$20/10000</f>
        <v>0.0004013538</v>
      </c>
      <c r="S81" s="155" t="n">
        <f aca="false">S29*S$20/10000</f>
        <v>0.0003881078</v>
      </c>
      <c r="T81" s="155" t="n">
        <f aca="false">T29*T$20/10000</f>
        <v>0.0004222922</v>
      </c>
      <c r="U81" s="155" t="n">
        <f aca="false">U29*U$20/10000</f>
        <v>0.000129837</v>
      </c>
      <c r="V81" s="156"/>
      <c r="W81" s="157"/>
      <c r="X81" s="158" t="s">
        <v>32</v>
      </c>
      <c r="Y81" s="155" t="n">
        <f aca="false">Y29*Y$20/10000</f>
        <v>0.000723148335</v>
      </c>
      <c r="Z81" s="155" t="n">
        <f aca="false">Z29*Z$20/10000</f>
        <v>0.000317771904</v>
      </c>
      <c r="AA81" s="155" t="n">
        <f aca="false">AA29*AA$20/10000</f>
        <v>0.0004225895718</v>
      </c>
      <c r="AB81" s="155" t="n">
        <f aca="false">AB29*AB$20/10000</f>
        <v>0.0003833296713</v>
      </c>
      <c r="AC81" s="155" t="n">
        <f aca="false">AC29*AC$20/10000</f>
        <v>0.000396594905</v>
      </c>
      <c r="AD81" s="155" t="n">
        <f aca="false">AD29*AD$20/10000</f>
        <v>0.0003682474736</v>
      </c>
      <c r="AE81" s="155" t="n">
        <f aca="false">AE29*AE$20/10000</f>
        <v>0.0003828429818</v>
      </c>
      <c r="AF81" s="155" t="n">
        <f aca="false">AF29*AF$20/10000</f>
        <v>0.0003583754415</v>
      </c>
      <c r="AG81" s="155" t="n">
        <f aca="false">AG29*AG$20/10000</f>
        <v>0.0003292491804</v>
      </c>
      <c r="AH81" s="155" t="n">
        <f aca="false">AH29*AH$20/10000</f>
        <v>0.000360570544</v>
      </c>
      <c r="AI81" s="155" t="n">
        <f aca="false">AI29*AI$20/10000</f>
        <v>0.0003146370075</v>
      </c>
      <c r="AJ81" s="155" t="n">
        <f aca="false">AJ29*AJ$20/10000</f>
        <v>0.0003173701678</v>
      </c>
      <c r="AK81" s="155" t="n">
        <f aca="false">AK29*AK$20/10000</f>
        <v>0.0003649296693</v>
      </c>
      <c r="AL81" s="155" t="n">
        <f aca="false">AL29*AL$20/10000</f>
        <v>0.0003676872225</v>
      </c>
      <c r="AM81" s="155" t="n">
        <f aca="false">AM29*AM$20/10000</f>
        <v>0.0003162540051</v>
      </c>
      <c r="AN81" s="155" t="n">
        <f aca="false">AN29*AN$20/10000</f>
        <v>0.0003758782482</v>
      </c>
      <c r="AO81" s="155" t="n">
        <f aca="false">AO29*AO$20/10000</f>
        <v>0.0003571979411</v>
      </c>
      <c r="AP81" s="155" t="n">
        <f aca="false">AP29*AP$20/10000</f>
        <v>0.0003824781826</v>
      </c>
      <c r="AQ81" s="155" t="n">
        <f aca="false">AQ29*AQ$20/10000</f>
        <v>0.0003889877596</v>
      </c>
      <c r="AR81" s="155" t="n">
        <f aca="false">AR29*AR$20/10000</f>
        <v>0.0001373199429</v>
      </c>
      <c r="AS81" s="156"/>
    </row>
    <row r="82" customFormat="false" ht="12.75" hidden="false" customHeight="false" outlineLevel="0" collapsed="false">
      <c r="A82" s="150" t="s">
        <v>33</v>
      </c>
      <c r="B82" s="155" t="n">
        <f aca="false">B30*B$20/10000</f>
        <v>4.69098E-005</v>
      </c>
      <c r="C82" s="155" t="n">
        <f aca="false">C30*C$20/10000</f>
        <v>6.619E-007</v>
      </c>
      <c r="D82" s="155" t="n">
        <f aca="false">D30*D$20/10000</f>
        <v>-1.12557E-005</v>
      </c>
      <c r="E82" s="155" t="n">
        <f aca="false">E30*E$20/10000</f>
        <v>-3.9762E-006</v>
      </c>
      <c r="F82" s="155" t="n">
        <f aca="false">F30*F$20/10000</f>
        <v>-9.945E-006</v>
      </c>
      <c r="G82" s="155" t="n">
        <f aca="false">G30*G$20/10000</f>
        <v>-3.51337E-005</v>
      </c>
      <c r="H82" s="155" t="n">
        <f aca="false">H30*H$20/10000</f>
        <v>3.64595E-005</v>
      </c>
      <c r="I82" s="155" t="n">
        <f aca="false">I30*I$20/10000</f>
        <v>-1.657E-005</v>
      </c>
      <c r="J82" s="155" t="n">
        <f aca="false">J30*J$20/10000</f>
        <v>1.9887E-006</v>
      </c>
      <c r="K82" s="155" t="n">
        <f aca="false">K30*K$20/10000</f>
        <v>-5.16906E-005</v>
      </c>
      <c r="L82" s="155" t="n">
        <f aca="false">L30*L$20/10000</f>
        <v>-3.51284E-005</v>
      </c>
      <c r="M82" s="155" t="n">
        <f aca="false">M30*M$20/10000</f>
        <v>-5.43168E-005</v>
      </c>
      <c r="N82" s="155" t="n">
        <f aca="false">N30*N$20/10000</f>
        <v>-5.82648E-005</v>
      </c>
      <c r="O82" s="155" t="n">
        <f aca="false">O30*O$20/10000</f>
        <v>-3.311E-005</v>
      </c>
      <c r="P82" s="155" t="n">
        <f aca="false">P30*P$20/10000</f>
        <v>-3.1114E-005</v>
      </c>
      <c r="Q82" s="155" t="n">
        <f aca="false">Q30*Q$20/10000</f>
        <v>-1.9869E-006</v>
      </c>
      <c r="R82" s="155" t="n">
        <f aca="false">R30*R$20/10000</f>
        <v>-2.58297E-005</v>
      </c>
      <c r="S82" s="155" t="n">
        <f aca="false">S30*S$20/10000</f>
        <v>-4.56987E-005</v>
      </c>
      <c r="T82" s="155" t="n">
        <f aca="false">T30*T$20/10000</f>
        <v>-3.9714E-006</v>
      </c>
      <c r="U82" s="155" t="n">
        <f aca="false">U30*U$20/10000</f>
        <v>-9.958E-006</v>
      </c>
      <c r="V82" s="156"/>
      <c r="W82" s="157"/>
      <c r="X82" s="158" t="s">
        <v>33</v>
      </c>
      <c r="Y82" s="155" t="n">
        <f aca="false">Y30*Y$20/10000</f>
        <v>1.824558876E-005</v>
      </c>
      <c r="Z82" s="155" t="n">
        <f aca="false">Z30*Z$20/10000</f>
        <v>-2.820225648E-005</v>
      </c>
      <c r="AA82" s="155" t="n">
        <f aca="false">AA30*AA$20/10000</f>
        <v>-2.258668401E-005</v>
      </c>
      <c r="AB82" s="155" t="n">
        <f aca="false">AB30*AB$20/10000</f>
        <v>1.45652034E-005</v>
      </c>
      <c r="AC82" s="155" t="n">
        <f aca="false">AC30*AC$20/10000</f>
        <v>5.6410494E-006</v>
      </c>
      <c r="AD82" s="155" t="n">
        <f aca="false">AD30*AD$20/10000</f>
        <v>3.728836828E-005</v>
      </c>
      <c r="AE82" s="155" t="n">
        <f aca="false">AE30*AE$20/10000</f>
        <v>3.358155567E-005</v>
      </c>
      <c r="AF82" s="155" t="n">
        <f aca="false">AF30*AF$20/10000</f>
        <v>5.677037955E-005</v>
      </c>
      <c r="AG82" s="155" t="n">
        <f aca="false">AG30*AG$20/10000</f>
        <v>7.9496784E-005</v>
      </c>
      <c r="AH82" s="155" t="n">
        <f aca="false">AH30*AH$20/10000</f>
        <v>2.843469915E-005</v>
      </c>
      <c r="AI82" s="155" t="n">
        <f aca="false">AI30*AI$20/10000</f>
        <v>-1.775215116E-005</v>
      </c>
      <c r="AJ82" s="155" t="n">
        <f aca="false">AJ30*AJ$20/10000</f>
        <v>-3.591119644E-005</v>
      </c>
      <c r="AK82" s="155" t="n">
        <f aca="false">AK30*AK$20/10000</f>
        <v>-3.549951048E-005</v>
      </c>
      <c r="AL82" s="155" t="n">
        <f aca="false">AL30*AL$20/10000</f>
        <v>-1.305124015E-005</v>
      </c>
      <c r="AM82" s="155" t="n">
        <f aca="false">AM30*AM$20/10000</f>
        <v>-1.107220521E-005</v>
      </c>
      <c r="AN82" s="155" t="n">
        <f aca="false">AN30*AN$20/10000</f>
        <v>1.6573115E-005</v>
      </c>
      <c r="AO82" s="155" t="n">
        <f aca="false">AO30*AO$20/10000</f>
        <v>7.15721292E-006</v>
      </c>
      <c r="AP82" s="155" t="n">
        <f aca="false">AP30*AP$20/10000</f>
        <v>-5.196930592E-006</v>
      </c>
      <c r="AQ82" s="155" t="n">
        <f aca="false">AQ30*AQ$20/10000</f>
        <v>1.782584452E-006</v>
      </c>
      <c r="AR82" s="155" t="n">
        <f aca="false">AR30*AR$20/10000</f>
        <v>-1.707844668E-005</v>
      </c>
      <c r="AS82" s="156"/>
    </row>
    <row r="83" customFormat="false" ht="12.75" hidden="false" customHeight="false" outlineLevel="0" collapsed="false">
      <c r="A83" s="150" t="s">
        <v>34</v>
      </c>
      <c r="B83" s="155" t="n">
        <f aca="false">B31*B$20/10000</f>
        <v>0.0001262097</v>
      </c>
      <c r="C83" s="155" t="n">
        <f aca="false">C31*C$20/10000</f>
        <v>0.0003011645</v>
      </c>
      <c r="D83" s="155" t="n">
        <f aca="false">D31*D$20/10000</f>
        <v>0.0002860272</v>
      </c>
      <c r="E83" s="155" t="n">
        <f aca="false">E31*E$20/10000</f>
        <v>0.0002856237</v>
      </c>
      <c r="F83" s="155" t="n">
        <f aca="false">F31*F$20/10000</f>
        <v>0.000280449</v>
      </c>
      <c r="G83" s="155" t="n">
        <f aca="false">G31*G$20/10000</f>
        <v>0.000285047</v>
      </c>
      <c r="H83" s="155" t="n">
        <f aca="false">H31*H$20/10000</f>
        <v>0.0002863728</v>
      </c>
      <c r="I83" s="155" t="n">
        <f aca="false">I31*I$20/10000</f>
        <v>0.0002797016</v>
      </c>
      <c r="J83" s="155" t="n">
        <f aca="false">J31*J$20/10000</f>
        <v>0.0002857099</v>
      </c>
      <c r="K83" s="155" t="n">
        <f aca="false">K31*K$20/10000</f>
        <v>0.0002895999</v>
      </c>
      <c r="L83" s="155" t="n">
        <f aca="false">L31*L$20/10000</f>
        <v>0.0002830156</v>
      </c>
      <c r="M83" s="155" t="n">
        <f aca="false">M31*M$20/10000</f>
        <v>0.0002954304</v>
      </c>
      <c r="N83" s="155" t="n">
        <f aca="false">N31*N$20/10000</f>
        <v>0.0002952966</v>
      </c>
      <c r="O83" s="155" t="n">
        <f aca="false">O31*O$20/10000</f>
        <v>0.0002807728</v>
      </c>
      <c r="P83" s="155" t="n">
        <f aca="false">P31*P$20/10000</f>
        <v>0.000293928</v>
      </c>
      <c r="Q83" s="155" t="n">
        <f aca="false">Q31*Q$20/10000</f>
        <v>0.000284789</v>
      </c>
      <c r="R83" s="155" t="n">
        <f aca="false">R31*R$20/10000</f>
        <v>0.0002834644</v>
      </c>
      <c r="S83" s="155" t="n">
        <f aca="false">S31*S$20/10000</f>
        <v>0.0002814775</v>
      </c>
      <c r="T83" s="155" t="n">
        <f aca="false">T31*T$20/10000</f>
        <v>0.0002892503</v>
      </c>
      <c r="U83" s="155" t="n">
        <f aca="false">U31*U$20/10000</f>
        <v>0.000135199</v>
      </c>
      <c r="V83" s="156"/>
      <c r="W83" s="157"/>
      <c r="X83" s="158" t="s">
        <v>34</v>
      </c>
      <c r="Y83" s="155" t="n">
        <f aca="false">Y31*Y$20/10000</f>
        <v>0.0001253457114</v>
      </c>
      <c r="Z83" s="155" t="n">
        <f aca="false">Z31*Z$20/10000</f>
        <v>0.0002965871104</v>
      </c>
      <c r="AA83" s="155" t="n">
        <f aca="false">AA31*AA$20/10000</f>
        <v>0.0002821679586</v>
      </c>
      <c r="AB83" s="155" t="n">
        <f aca="false">AB31*AB$20/10000</f>
        <v>0.0002860076304</v>
      </c>
      <c r="AC83" s="155" t="n">
        <f aca="false">AC31*AC$20/10000</f>
        <v>0.00027940409</v>
      </c>
      <c r="AD83" s="155" t="n">
        <f aca="false">AD31*AD$20/10000</f>
        <v>0.0002828087612</v>
      </c>
      <c r="AE83" s="155" t="n">
        <f aca="false">AE31*AE$20/10000</f>
        <v>0.0002755409696</v>
      </c>
      <c r="AF83" s="155" t="n">
        <f aca="false">AF31*AF$20/10000</f>
        <v>0.000284845545</v>
      </c>
      <c r="AG83" s="155" t="n">
        <f aca="false">AG31*AG$20/10000</f>
        <v>0.0002855259492</v>
      </c>
      <c r="AH83" s="155" t="n">
        <f aca="false">AH31*AH$20/10000</f>
        <v>0.000286335432</v>
      </c>
      <c r="AI83" s="155" t="n">
        <f aca="false">AI31*AI$20/10000</f>
        <v>0.0002907908343</v>
      </c>
      <c r="AJ83" s="155" t="n">
        <f aca="false">AJ31*AJ$20/10000</f>
        <v>0.0002895423034</v>
      </c>
      <c r="AK83" s="155" t="n">
        <f aca="false">AK31*AK$20/10000</f>
        <v>0.0002874400662</v>
      </c>
      <c r="AL83" s="155" t="n">
        <f aca="false">AL31*AL$20/10000</f>
        <v>0.000283549786</v>
      </c>
      <c r="AM83" s="155" t="n">
        <f aca="false">AM31*AM$20/10000</f>
        <v>0.000278462646</v>
      </c>
      <c r="AN83" s="155" t="n">
        <f aca="false">AN31*AN$20/10000</f>
        <v>0.0002863834272</v>
      </c>
      <c r="AO83" s="155" t="n">
        <f aca="false">AO31*AO$20/10000</f>
        <v>0.0002902647462</v>
      </c>
      <c r="AP83" s="155" t="n">
        <f aca="false">AP31*AP$20/10000</f>
        <v>0.0002936530934</v>
      </c>
      <c r="AQ83" s="155" t="n">
        <f aca="false">AQ31*AQ$20/10000</f>
        <v>0.000291575152</v>
      </c>
      <c r="AR83" s="155" t="n">
        <f aca="false">AR31*AR$20/10000</f>
        <v>0.0001284729998</v>
      </c>
      <c r="AS83" s="156"/>
    </row>
    <row r="84" customFormat="false" ht="12.75" hidden="false" customHeight="false" outlineLevel="0" collapsed="false">
      <c r="A84" s="150" t="s">
        <v>35</v>
      </c>
      <c r="B84" s="155" t="n">
        <f aca="false">B32*B$20/10000</f>
        <v>4.72821E-005</v>
      </c>
      <c r="C84" s="155" t="n">
        <f aca="false">C32*C$20/10000</f>
        <v>-3.9714E-006</v>
      </c>
      <c r="D84" s="155" t="n">
        <f aca="false">D32*D$20/10000</f>
        <v>-1.72146E-005</v>
      </c>
      <c r="E84" s="155" t="n">
        <f aca="false">E32*E$20/10000</f>
        <v>-1.19286E-005</v>
      </c>
      <c r="F84" s="155" t="n">
        <f aca="false">F32*F$20/10000</f>
        <v>1.989E-006</v>
      </c>
      <c r="G84" s="155" t="n">
        <f aca="false">G32*G$20/10000</f>
        <v>1.59096E-005</v>
      </c>
      <c r="H84" s="155" t="n">
        <f aca="false">H32*H$20/10000</f>
        <v>1.52467E-005</v>
      </c>
      <c r="I84" s="155" t="n">
        <f aca="false">I32*I$20/10000</f>
        <v>-2.85004E-005</v>
      </c>
      <c r="J84" s="155" t="n">
        <f aca="false">J32*J$20/10000</f>
        <v>-1.3258E-005</v>
      </c>
      <c r="K84" s="155" t="n">
        <f aca="false">K32*K$20/10000</f>
        <v>-4.6389E-005</v>
      </c>
      <c r="L84" s="155" t="n">
        <f aca="false">L32*L$20/10000</f>
        <v>-2.05468E-005</v>
      </c>
      <c r="M84" s="155" t="n">
        <f aca="false">M32*M$20/10000</f>
        <v>-3.77568E-005</v>
      </c>
      <c r="N84" s="155" t="n">
        <f aca="false">N32*N$20/10000</f>
        <v>-5.62785E-005</v>
      </c>
      <c r="O84" s="155" t="n">
        <f aca="false">O32*O$20/10000</f>
        <v>7.9464E-006</v>
      </c>
      <c r="P84" s="155" t="n">
        <f aca="false">P32*P$20/10000</f>
        <v>7.2158E-005</v>
      </c>
      <c r="Q84" s="155" t="n">
        <f aca="false">Q32*Q$20/10000</f>
        <v>4.23872E-005</v>
      </c>
      <c r="R84" s="155" t="n">
        <f aca="false">R32*R$20/10000</f>
        <v>4.6361E-006</v>
      </c>
      <c r="S84" s="155" t="n">
        <f aca="false">S32*S$20/10000</f>
        <v>-1.9869E-006</v>
      </c>
      <c r="T84" s="155" t="n">
        <f aca="false">T32*T$20/10000</f>
        <v>4.16997E-005</v>
      </c>
      <c r="U84" s="155" t="n">
        <f aca="false">U32*U$20/10000</f>
        <v>-1.149E-005</v>
      </c>
      <c r="V84" s="156"/>
      <c r="W84" s="157"/>
      <c r="X84" s="158" t="s">
        <v>35</v>
      </c>
      <c r="Y84" s="155" t="n">
        <f aca="false">Y32*Y$20/10000</f>
        <v>1.70588838E-005</v>
      </c>
      <c r="Z84" s="155" t="n">
        <f aca="false">Z32*Z$20/10000</f>
        <v>-3.601414912E-005</v>
      </c>
      <c r="AA84" s="155" t="n">
        <f aca="false">AA32*AA$20/10000</f>
        <v>-4.623315378E-005</v>
      </c>
      <c r="AB84" s="155" t="n">
        <f aca="false">AB32*AB$20/10000</f>
        <v>4.574797977E-005</v>
      </c>
      <c r="AC84" s="155" t="n">
        <f aca="false">AC32*AC$20/10000</f>
        <v>1.2977062E-005</v>
      </c>
      <c r="AD84" s="155" t="n">
        <f aca="false">AD32*AD$20/10000</f>
        <v>5.371379516E-006</v>
      </c>
      <c r="AE84" s="155" t="n">
        <f aca="false">AE32*AE$20/10000</f>
        <v>1.331339781E-005</v>
      </c>
      <c r="AF84" s="155" t="n">
        <f aca="false">AF32*AF$20/10000</f>
        <v>5.90888898E-005</v>
      </c>
      <c r="AG84" s="155" t="n">
        <f aca="false">AG32*AG$20/10000</f>
        <v>5.240163012E-005</v>
      </c>
      <c r="AH84" s="155" t="n">
        <f aca="false">AH32*AH$20/10000</f>
        <v>-1.82936526E-005</v>
      </c>
      <c r="AI84" s="155" t="n">
        <f aca="false">AI32*AI$20/10000</f>
        <v>-3.682908972E-005</v>
      </c>
      <c r="AJ84" s="155" t="n">
        <f aca="false">AJ32*AJ$20/10000</f>
        <v>-2.279234608E-005</v>
      </c>
      <c r="AK84" s="155" t="n">
        <f aca="false">AK32*AK$20/10000</f>
        <v>-2.828039361E-005</v>
      </c>
      <c r="AL84" s="155" t="n">
        <f aca="false">AL32*AL$20/10000</f>
        <v>-7.48624435E-006</v>
      </c>
      <c r="AM84" s="155" t="n">
        <f aca="false">AM32*AM$20/10000</f>
        <v>-2.579094507E-006</v>
      </c>
      <c r="AN84" s="155" t="n">
        <f aca="false">AN32*AN$20/10000</f>
        <v>1.206522772E-007</v>
      </c>
      <c r="AO84" s="155" t="n">
        <f aca="false">AO32*AO$20/10000</f>
        <v>-2.597803208E-006</v>
      </c>
      <c r="AP84" s="155" t="n">
        <f aca="false">AP32*AP$20/10000</f>
        <v>1.710214404E-005</v>
      </c>
      <c r="AQ84" s="155" t="n">
        <f aca="false">AQ32*AQ$20/10000</f>
        <v>3.962771384E-006</v>
      </c>
      <c r="AR84" s="155" t="n">
        <f aca="false">AR32*AR$20/10000</f>
        <v>-2.600231972E-005</v>
      </c>
      <c r="AS84" s="156"/>
    </row>
    <row r="85" customFormat="false" ht="12.75" hidden="false" customHeight="false" outlineLevel="0" collapsed="false">
      <c r="A85" s="150" t="s">
        <v>36</v>
      </c>
      <c r="B85" s="155" t="n">
        <f aca="false">B33*B$20/10000</f>
        <v>0.0002110941</v>
      </c>
      <c r="C85" s="155" t="n">
        <f aca="false">C33*C$20/10000</f>
        <v>0.0004229541</v>
      </c>
      <c r="D85" s="155" t="n">
        <f aca="false">D33*D$20/10000</f>
        <v>0.0004263924</v>
      </c>
      <c r="E85" s="155" t="n">
        <f aca="false">E33*E$20/10000</f>
        <v>0.0004294296</v>
      </c>
      <c r="F85" s="155" t="n">
        <f aca="false">F33*F$20/10000</f>
        <v>0.000436917</v>
      </c>
      <c r="G85" s="155" t="n">
        <f aca="false">G33*G$20/10000</f>
        <v>0.0004368511</v>
      </c>
      <c r="H85" s="155" t="n">
        <f aca="false">H33*H$20/10000</f>
        <v>0.0004395027</v>
      </c>
      <c r="I85" s="155" t="n">
        <f aca="false">I33*I$20/10000</f>
        <v>0.0004328084</v>
      </c>
      <c r="J85" s="155" t="n">
        <f aca="false">J33*J$20/10000</f>
        <v>0.000437514</v>
      </c>
      <c r="K85" s="155" t="n">
        <f aca="false">K33*K$20/10000</f>
        <v>0.0004393701</v>
      </c>
      <c r="L85" s="155" t="n">
        <f aca="false">L33*L$20/10000</f>
        <v>0.0004400992</v>
      </c>
      <c r="M85" s="155" t="n">
        <f aca="false">M33*M$20/10000</f>
        <v>0.0004365216</v>
      </c>
      <c r="N85" s="155" t="n">
        <f aca="false">N33*N$20/10000</f>
        <v>0.0004323513</v>
      </c>
      <c r="O85" s="155" t="n">
        <f aca="false">O33*O$20/10000</f>
        <v>0.0004310922</v>
      </c>
      <c r="P85" s="155" t="n">
        <f aca="false">P33*P$20/10000</f>
        <v>0.000434934</v>
      </c>
      <c r="Q85" s="155" t="n">
        <f aca="false">Q33*Q$20/10000</f>
        <v>0.0004298327</v>
      </c>
      <c r="R85" s="155" t="n">
        <f aca="false">R33*R$20/10000</f>
        <v>0.0004298327</v>
      </c>
      <c r="S85" s="155" t="n">
        <f aca="false">S33*S$20/10000</f>
        <v>0.0004298327</v>
      </c>
      <c r="T85" s="155" t="n">
        <f aca="false">T33*T$20/10000</f>
        <v>0.0004269255</v>
      </c>
      <c r="U85" s="155" t="n">
        <f aca="false">U33*U$20/10000</f>
        <v>0.000217161</v>
      </c>
      <c r="V85" s="156"/>
      <c r="W85" s="157"/>
      <c r="X85" s="158" t="s">
        <v>36</v>
      </c>
      <c r="Y85" s="155" t="n">
        <f aca="false">Y33*Y$20/10000</f>
        <v>0.0002098984398</v>
      </c>
      <c r="Z85" s="155" t="n">
        <f aca="false">Z33*Z$20/10000</f>
        <v>0.0004243578968</v>
      </c>
      <c r="AA85" s="155" t="n">
        <f aca="false">AA33*AA$20/10000</f>
        <v>0.0004259014023</v>
      </c>
      <c r="AB85" s="155" t="n">
        <f aca="false">AB33*AB$20/10000</f>
        <v>0.0004270252815</v>
      </c>
      <c r="AC85" s="155" t="n">
        <f aca="false">AC33*AC$20/10000</f>
        <v>0.000425727085</v>
      </c>
      <c r="AD85" s="155" t="n">
        <f aca="false">AD33*AD$20/10000</f>
        <v>0.0004291805088</v>
      </c>
      <c r="AE85" s="155" t="n">
        <f aca="false">AE33*AE$20/10000</f>
        <v>0.0004311951231</v>
      </c>
      <c r="AF85" s="155" t="n">
        <f aca="false">AF33*AF$20/10000</f>
        <v>0.000431905338</v>
      </c>
      <c r="AG85" s="155" t="n">
        <f aca="false">AG33*AG$20/10000</f>
        <v>0.0004365698388</v>
      </c>
      <c r="AH85" s="155" t="n">
        <f aca="false">AH33*AH$20/10000</f>
        <v>0.000436131283</v>
      </c>
      <c r="AI85" s="155" t="n">
        <f aca="false">AI33*AI$20/10000</f>
        <v>0.0004418165979</v>
      </c>
      <c r="AJ85" s="155" t="n">
        <f aca="false">AJ33*AJ$20/10000</f>
        <v>0.0004379575802</v>
      </c>
      <c r="AK85" s="155" t="n">
        <f aca="false">AK33*AK$20/10000</f>
        <v>0.0004331470122</v>
      </c>
      <c r="AL85" s="155" t="n">
        <f aca="false">AL33*AL$20/10000</f>
        <v>0.0004299621755</v>
      </c>
      <c r="AM85" s="155" t="n">
        <f aca="false">AM33*AM$20/10000</f>
        <v>0.0004336061202</v>
      </c>
      <c r="AN85" s="155" t="n">
        <f aca="false">AN33*AN$20/10000</f>
        <v>0.0004295751408</v>
      </c>
      <c r="AO85" s="155" t="n">
        <f aca="false">AO33*AO$20/10000</f>
        <v>0.0004294327752</v>
      </c>
      <c r="AP85" s="155" t="n">
        <f aca="false">AP33*AP$20/10000</f>
        <v>0.00043086797</v>
      </c>
      <c r="AQ85" s="155" t="n">
        <f aca="false">AQ33*AQ$20/10000</f>
        <v>0.0004267599952</v>
      </c>
      <c r="AR85" s="155" t="n">
        <f aca="false">AR33*AR$20/10000</f>
        <v>0.0002165577811</v>
      </c>
      <c r="AS85" s="156"/>
    </row>
    <row r="86" customFormat="false" ht="12.75" hidden="false" customHeight="false" outlineLevel="0" collapsed="false">
      <c r="A86" s="150" t="s">
        <v>37</v>
      </c>
      <c r="B86" s="155" t="n">
        <f aca="false">B34*B$20/10000</f>
        <v>8.5629E-006</v>
      </c>
      <c r="C86" s="155" t="n">
        <f aca="false">C34*C$20/10000</f>
        <v>1.3238E-006</v>
      </c>
      <c r="D86" s="155" t="n">
        <f aca="false">D34*D$20/10000</f>
        <v>-6.621E-007</v>
      </c>
      <c r="E86" s="155" t="n">
        <f aca="false">E34*E$20/10000</f>
        <v>0</v>
      </c>
      <c r="F86" s="155" t="n">
        <f aca="false">F34*F$20/10000</f>
        <v>-6.63E-007</v>
      </c>
      <c r="G86" s="155" t="n">
        <f aca="false">G34*G$20/10000</f>
        <v>-3.3145E-006</v>
      </c>
      <c r="H86" s="155" t="n">
        <f aca="false">H34*H$20/10000</f>
        <v>1.3258E-006</v>
      </c>
      <c r="I86" s="155" t="n">
        <f aca="false">I34*I$20/10000</f>
        <v>-6.628E-007</v>
      </c>
      <c r="J86" s="155" t="n">
        <f aca="false">J34*J$20/10000</f>
        <v>6.629E-006</v>
      </c>
      <c r="K86" s="155" t="n">
        <f aca="false">K34*K$20/10000</f>
        <v>-5.3016E-006</v>
      </c>
      <c r="L86" s="155" t="n">
        <f aca="false">L34*L$20/10000</f>
        <v>-2.6512E-006</v>
      </c>
      <c r="M86" s="155" t="n">
        <f aca="false">M34*M$20/10000</f>
        <v>-5.9616E-006</v>
      </c>
      <c r="N86" s="155" t="n">
        <f aca="false">N34*N$20/10000</f>
        <v>-6.621E-006</v>
      </c>
      <c r="O86" s="155" t="n">
        <f aca="false">O34*O$20/10000</f>
        <v>0</v>
      </c>
      <c r="P86" s="155" t="n">
        <f aca="false">P34*P$20/10000</f>
        <v>5.958E-006</v>
      </c>
      <c r="Q86" s="155" t="n">
        <f aca="false">Q34*Q$20/10000</f>
        <v>2.6492E-006</v>
      </c>
      <c r="R86" s="155" t="n">
        <f aca="false">R34*R$20/10000</f>
        <v>6.623E-007</v>
      </c>
      <c r="S86" s="155" t="n">
        <f aca="false">S34*S$20/10000</f>
        <v>-2.6492E-006</v>
      </c>
      <c r="T86" s="155" t="n">
        <f aca="false">T34*T$20/10000</f>
        <v>5.2952E-006</v>
      </c>
      <c r="U86" s="155" t="n">
        <f aca="false">U34*U$20/10000</f>
        <v>-1.915E-006</v>
      </c>
      <c r="V86" s="156"/>
      <c r="W86" s="157"/>
      <c r="X86" s="158" t="s">
        <v>37</v>
      </c>
      <c r="Y86" s="155" t="n">
        <f aca="false">Y34*Y$20/10000</f>
        <v>3.096558255E-006</v>
      </c>
      <c r="Z86" s="155" t="n">
        <f aca="false">Z34*Z$20/10000</f>
        <v>-6.514324032E-006</v>
      </c>
      <c r="AA86" s="155" t="n">
        <f aca="false">AA34*AA$20/10000</f>
        <v>-4.451100192E-006</v>
      </c>
      <c r="AB86" s="155" t="n">
        <f aca="false">AB34*AB$20/10000</f>
        <v>3.462546081E-006</v>
      </c>
      <c r="AC86" s="155" t="n">
        <f aca="false">AC34*AC$20/10000</f>
        <v>3.7209739E-006</v>
      </c>
      <c r="AD86" s="155" t="n">
        <f aca="false">AD34*AD$20/10000</f>
        <v>4.450760832E-006</v>
      </c>
      <c r="AE86" s="155" t="n">
        <f aca="false">AE34*AE$20/10000</f>
        <v>1.636024507E-006</v>
      </c>
      <c r="AF86" s="155" t="n">
        <f aca="false">AF34*AF$20/10000</f>
        <v>6.100994115E-006</v>
      </c>
      <c r="AG86" s="155" t="n">
        <f aca="false">AG34*AG$20/10000</f>
        <v>9.87085068E-006</v>
      </c>
      <c r="AH86" s="155" t="n">
        <f aca="false">AH34*AH$20/10000</f>
        <v>3.599077305E-007</v>
      </c>
      <c r="AI86" s="155" t="n">
        <f aca="false">AI34*AI$20/10000</f>
        <v>-3.90812283E-006</v>
      </c>
      <c r="AJ86" s="155" t="n">
        <f aca="false">AJ34*AJ$20/10000</f>
        <v>-5.857102888E-006</v>
      </c>
      <c r="AK86" s="155" t="n">
        <f aca="false">AK34*AK$20/10000</f>
        <v>-5.702440023E-006</v>
      </c>
      <c r="AL86" s="155" t="n">
        <f aca="false">AL34*AL$20/10000</f>
        <v>-5.015121215E-006</v>
      </c>
      <c r="AM86" s="155" t="n">
        <f aca="false">AM34*AM$20/10000</f>
        <v>-4.435512147E-006</v>
      </c>
      <c r="AN86" s="155" t="n">
        <f aca="false">AN34*AN$20/10000</f>
        <v>8.55172734E-007</v>
      </c>
      <c r="AO86" s="155" t="n">
        <f aca="false">AO34*AO$20/10000</f>
        <v>-6.75958998E-007</v>
      </c>
      <c r="AP86" s="155" t="n">
        <f aca="false">AP34*AP$20/10000</f>
        <v>-5.157158164E-006</v>
      </c>
      <c r="AQ86" s="155" t="n">
        <f aca="false">AQ34*AQ$20/10000</f>
        <v>7.02431048E-007</v>
      </c>
      <c r="AR86" s="155" t="n">
        <f aca="false">AR34*AR$20/10000</f>
        <v>-3.400303348E-006</v>
      </c>
      <c r="AS86" s="156"/>
    </row>
    <row r="87" customFormat="false" ht="12.75" hidden="false" customHeight="false" outlineLevel="0" collapsed="false">
      <c r="A87" s="150" t="s">
        <v>38</v>
      </c>
      <c r="B87" s="155" t="n">
        <f aca="false">B35*B$20/10000</f>
        <v>2.90394E-005</v>
      </c>
      <c r="C87" s="155" t="n">
        <f aca="false">C35*C$20/10000</f>
        <v>3.83902E-005</v>
      </c>
      <c r="D87" s="155" t="n">
        <f aca="false">D35*D$20/10000</f>
        <v>3.90639E-005</v>
      </c>
      <c r="E87" s="155" t="n">
        <f aca="false">E35*E$20/10000</f>
        <v>3.84366E-005</v>
      </c>
      <c r="F87" s="155" t="n">
        <f aca="false">F35*F$20/10000</f>
        <v>3.7128E-005</v>
      </c>
      <c r="G87" s="155" t="n">
        <f aca="false">G35*G$20/10000</f>
        <v>3.44708E-005</v>
      </c>
      <c r="H87" s="155" t="n">
        <f aca="false">H35*H$20/10000</f>
        <v>2.78418E-005</v>
      </c>
      <c r="I87" s="155" t="n">
        <f aca="false">I35*I$20/10000</f>
        <v>3.57912E-005</v>
      </c>
      <c r="J87" s="155" t="n">
        <f aca="false">J35*J$20/10000</f>
        <v>3.24821E-005</v>
      </c>
      <c r="K87" s="155" t="n">
        <f aca="false">K35*K$20/10000</f>
        <v>3.18096E-005</v>
      </c>
      <c r="L87" s="155" t="n">
        <f aca="false">L35*L$20/10000</f>
        <v>3.57912E-005</v>
      </c>
      <c r="M87" s="155" t="n">
        <f aca="false">M35*M$20/10000</f>
        <v>3.44448E-005</v>
      </c>
      <c r="N87" s="155" t="n">
        <f aca="false">N35*N$20/10000</f>
        <v>3.70776E-005</v>
      </c>
      <c r="O87" s="155" t="n">
        <f aca="false">O35*O$20/10000</f>
        <v>3.70832E-005</v>
      </c>
      <c r="P87" s="155" t="n">
        <f aca="false">P35*P$20/10000</f>
        <v>3.4424E-005</v>
      </c>
      <c r="Q87" s="155" t="n">
        <f aca="false">Q35*Q$20/10000</f>
        <v>3.57642E-005</v>
      </c>
      <c r="R87" s="155" t="n">
        <f aca="false">R35*R$20/10000</f>
        <v>3.70888E-005</v>
      </c>
      <c r="S87" s="155" t="n">
        <f aca="false">S35*S$20/10000</f>
        <v>3.51019E-005</v>
      </c>
      <c r="T87" s="155" t="n">
        <f aca="false">T35*T$20/10000</f>
        <v>3.90521E-005</v>
      </c>
      <c r="U87" s="155" t="n">
        <f aca="false">U35*U$20/10000</f>
        <v>1.6852E-005</v>
      </c>
      <c r="V87" s="156"/>
      <c r="W87" s="157"/>
      <c r="X87" s="158" t="s">
        <v>38</v>
      </c>
      <c r="Y87" s="155" t="n">
        <f aca="false">Y35*Y$20/10000</f>
        <v>2.506914228E-005</v>
      </c>
      <c r="Z87" s="155" t="n">
        <f aca="false">Z35*Z$20/10000</f>
        <v>3.634516152E-005</v>
      </c>
      <c r="AA87" s="155" t="n">
        <f aca="false">AA35*AA$20/10000</f>
        <v>3.795357753E-005</v>
      </c>
      <c r="AB87" s="155" t="n">
        <f aca="false">AB35*AB$20/10000</f>
        <v>3.402961158E-005</v>
      </c>
      <c r="AC87" s="155" t="n">
        <f aca="false">AC35*AC$20/10000</f>
        <v>3.63490155E-005</v>
      </c>
      <c r="AD87" s="155" t="n">
        <f aca="false">AD35*AD$20/10000</f>
        <v>3.430794808E-005</v>
      </c>
      <c r="AE87" s="155" t="n">
        <f aca="false">AE35*AE$20/10000</f>
        <v>3.37802631E-005</v>
      </c>
      <c r="AF87" s="155" t="n">
        <f aca="false">AF35*AF$20/10000</f>
        <v>3.27241161E-005</v>
      </c>
      <c r="AG87" s="155" t="n">
        <f aca="false">AG35*AG$20/10000</f>
        <v>3.106999308E-005</v>
      </c>
      <c r="AH87" s="155" t="n">
        <f aca="false">AH35*AH$20/10000</f>
        <v>3.12847972E-005</v>
      </c>
      <c r="AI87" s="155" t="n">
        <f aca="false">AI35*AI$20/10000</f>
        <v>2.994019524E-005</v>
      </c>
      <c r="AJ87" s="155" t="n">
        <f aca="false">AJ35*AJ$20/10000</f>
        <v>3.067690766E-005</v>
      </c>
      <c r="AK87" s="155" t="n">
        <f aca="false">AK35*AK$20/10000</f>
        <v>3.397621059E-005</v>
      </c>
      <c r="AL87" s="155" t="n">
        <f aca="false">AL35*AL$20/10000</f>
        <v>3.411872425E-005</v>
      </c>
      <c r="AM87" s="155" t="n">
        <f aca="false">AM35*AM$20/10000</f>
        <v>3.202320429E-005</v>
      </c>
      <c r="AN87" s="155" t="n">
        <f aca="false">AN35*AN$20/10000</f>
        <v>3.301364508E-005</v>
      </c>
      <c r="AO87" s="155" t="n">
        <f aca="false">AO35*AO$20/10000</f>
        <v>3.293643353E-005</v>
      </c>
      <c r="AP87" s="155" t="n">
        <f aca="false">AP35*AP$20/10000</f>
        <v>3.022704528E-005</v>
      </c>
      <c r="AQ87" s="155" t="n">
        <f aca="false">AQ35*AQ$20/10000</f>
        <v>3.459141576E-005</v>
      </c>
      <c r="AR87" s="155" t="n">
        <f aca="false">AR35*AR$20/10000</f>
        <v>1.688612183E-005</v>
      </c>
      <c r="AS87" s="156"/>
    </row>
    <row r="88" customFormat="false" ht="12.75" hidden="false" customHeight="false" outlineLevel="0" collapsed="false">
      <c r="A88" s="150" t="s">
        <v>39</v>
      </c>
      <c r="B88" s="155" t="n">
        <f aca="false">B36*B$20/10000</f>
        <v>3.723E-007</v>
      </c>
      <c r="C88" s="155" t="n">
        <f aca="false">C36*C$20/10000</f>
        <v>-2.6476E-006</v>
      </c>
      <c r="D88" s="155" t="n">
        <f aca="false">D36*D$20/10000</f>
        <v>-3.3105E-006</v>
      </c>
      <c r="E88" s="155" t="n">
        <f aca="false">E36*E$20/10000</f>
        <v>-3.9762E-006</v>
      </c>
      <c r="F88" s="155" t="n">
        <f aca="false">F36*F$20/10000</f>
        <v>-3.315E-006</v>
      </c>
      <c r="G88" s="155" t="n">
        <f aca="false">G36*G$20/10000</f>
        <v>-1.3258E-006</v>
      </c>
      <c r="H88" s="155" t="n">
        <f aca="false">H36*H$20/10000</f>
        <v>-3.9774E-006</v>
      </c>
      <c r="I88" s="155" t="n">
        <f aca="false">I36*I$20/10000</f>
        <v>-5.3024E-006</v>
      </c>
      <c r="J88" s="155" t="n">
        <f aca="false">J36*J$20/10000</f>
        <v>-3.9774E-006</v>
      </c>
      <c r="K88" s="155" t="n">
        <f aca="false">K36*K$20/10000</f>
        <v>-5.9643E-006</v>
      </c>
      <c r="L88" s="155" t="n">
        <f aca="false">L36*L$20/10000</f>
        <v>-4.6396E-006</v>
      </c>
      <c r="M88" s="155" t="n">
        <f aca="false">M36*M$20/10000</f>
        <v>-5.9616E-006</v>
      </c>
      <c r="N88" s="155" t="n">
        <f aca="false">N36*N$20/10000</f>
        <v>-5.9589E-006</v>
      </c>
      <c r="O88" s="155" t="n">
        <f aca="false">O36*O$20/10000</f>
        <v>-1.3244E-006</v>
      </c>
      <c r="P88" s="155" t="n">
        <f aca="false">P36*P$20/10000</f>
        <v>-6.62E-007</v>
      </c>
      <c r="Q88" s="155" t="n">
        <f aca="false">Q36*Q$20/10000</f>
        <v>-1.3246E-006</v>
      </c>
      <c r="R88" s="155" t="n">
        <f aca="false">R36*R$20/10000</f>
        <v>-1.3246E-006</v>
      </c>
      <c r="S88" s="155" t="n">
        <f aca="false">S36*S$20/10000</f>
        <v>-2.6492E-006</v>
      </c>
      <c r="T88" s="155" t="n">
        <f aca="false">T36*T$20/10000</f>
        <v>-1.3238E-006</v>
      </c>
      <c r="U88" s="155" t="n">
        <f aca="false">U36*U$20/10000</f>
        <v>-7.66E-007</v>
      </c>
      <c r="V88" s="156"/>
      <c r="W88" s="157"/>
      <c r="X88" s="158" t="s">
        <v>39</v>
      </c>
      <c r="Y88" s="155" t="n">
        <f aca="false">Y36*Y$20/10000</f>
        <v>1.175579601E-006</v>
      </c>
      <c r="Z88" s="155" t="n">
        <f aca="false">Z36*Z$20/10000</f>
        <v>-3.998629792E-006</v>
      </c>
      <c r="AA88" s="155" t="n">
        <f aca="false">AA36*AA$20/10000</f>
        <v>-4.027185888E-006</v>
      </c>
      <c r="AB88" s="155" t="n">
        <f aca="false">AB36*AB$20/10000</f>
        <v>-2.542290048E-008</v>
      </c>
      <c r="AC88" s="155" t="n">
        <f aca="false">AC36*AC$20/10000</f>
        <v>-1.6419956E-006</v>
      </c>
      <c r="AD88" s="155" t="n">
        <f aca="false">AD36*AD$20/10000</f>
        <v>-1.781628964E-006</v>
      </c>
      <c r="AE88" s="155" t="n">
        <f aca="false">AE36*AE$20/10000</f>
        <v>-1.477058563E-006</v>
      </c>
      <c r="AF88" s="155" t="n">
        <f aca="false">AF36*AF$20/10000</f>
        <v>7.61796225E-007</v>
      </c>
      <c r="AG88" s="155" t="n">
        <f aca="false">AG36*AG$20/10000</f>
        <v>8.280915E-007</v>
      </c>
      <c r="AH88" s="155" t="n">
        <f aca="false">AH36*AH$20/10000</f>
        <v>-3.386976985E-006</v>
      </c>
      <c r="AI88" s="155" t="n">
        <f aca="false">AI36*AI$20/10000</f>
        <v>-5.279277789E-006</v>
      </c>
      <c r="AJ88" s="155" t="n">
        <f aca="false">AJ36*AJ$20/10000</f>
        <v>-3.08094213E-006</v>
      </c>
      <c r="AK88" s="155" t="n">
        <f aca="false">AK36*AK$20/10000</f>
        <v>-4.10628666E-006</v>
      </c>
      <c r="AL88" s="155" t="n">
        <f aca="false">AL36*AL$20/10000</f>
        <v>-2.42474817E-006</v>
      </c>
      <c r="AM88" s="155" t="n">
        <f aca="false">AM36*AM$20/10000</f>
        <v>-4.342691265E-006</v>
      </c>
      <c r="AN88" s="155" t="n">
        <f aca="false">AN36*AN$20/10000</f>
        <v>-2.466079512E-006</v>
      </c>
      <c r="AO88" s="155" t="n">
        <f aca="false">AO36*AO$20/10000</f>
        <v>-3.267135157E-006</v>
      </c>
      <c r="AP88" s="155" t="n">
        <f aca="false">AP36*AP$20/10000</f>
        <v>-1.610783334E-006</v>
      </c>
      <c r="AQ88" s="155" t="n">
        <f aca="false">AQ36*AQ$20/10000</f>
        <v>-1.948252152E-006</v>
      </c>
      <c r="AR88" s="155" t="n">
        <f aca="false">AR36*AR$20/10000</f>
        <v>-1.403971405E-006</v>
      </c>
      <c r="AS88" s="156"/>
    </row>
    <row r="89" customFormat="false" ht="12.75" hidden="false" customHeight="false" outlineLevel="0" collapsed="false">
      <c r="A89" s="150" t="s">
        <v>40</v>
      </c>
      <c r="B89" s="155" t="n">
        <f aca="false">B37*B$20/10000</f>
        <v>-3.723E-006</v>
      </c>
      <c r="C89" s="155" t="n">
        <f aca="false">C37*C$20/10000</f>
        <v>1.52237E-005</v>
      </c>
      <c r="D89" s="155" t="n">
        <f aca="false">D37*D$20/10000</f>
        <v>1.52283E-005</v>
      </c>
      <c r="E89" s="155" t="n">
        <f aca="false">E37*E$20/10000</f>
        <v>1.45794E-005</v>
      </c>
      <c r="F89" s="155" t="n">
        <f aca="false">F37*F$20/10000</f>
        <v>1.8564E-005</v>
      </c>
      <c r="G89" s="155" t="n">
        <f aca="false">G37*G$20/10000</f>
        <v>2.05499E-005</v>
      </c>
      <c r="H89" s="155" t="n">
        <f aca="false">H37*H$20/10000</f>
        <v>2.05499E-005</v>
      </c>
      <c r="I89" s="155" t="n">
        <f aca="false">I37*I$20/10000</f>
        <v>1.657E-005</v>
      </c>
      <c r="J89" s="155" t="n">
        <f aca="false">J37*J$20/10000</f>
        <v>1.9887E-005</v>
      </c>
      <c r="K89" s="155" t="n">
        <f aca="false">K37*K$20/10000</f>
        <v>1.72302E-005</v>
      </c>
      <c r="L89" s="155" t="n">
        <f aca="false">L37*L$20/10000</f>
        <v>1.78956E-005</v>
      </c>
      <c r="M89" s="155" t="n">
        <f aca="false">M37*M$20/10000</f>
        <v>1.656E-005</v>
      </c>
      <c r="N89" s="155" t="n">
        <f aca="false">N37*N$20/10000</f>
        <v>1.3242E-005</v>
      </c>
      <c r="O89" s="155" t="n">
        <f aca="false">O37*O$20/10000</f>
        <v>1.72172E-005</v>
      </c>
      <c r="P89" s="155" t="n">
        <f aca="false">P37*P$20/10000</f>
        <v>1.7212E-005</v>
      </c>
      <c r="Q89" s="155" t="n">
        <f aca="false">Q37*Q$20/10000</f>
        <v>1.85444E-005</v>
      </c>
      <c r="R89" s="155" t="n">
        <f aca="false">R37*R$20/10000</f>
        <v>1.58952E-005</v>
      </c>
      <c r="S89" s="155" t="n">
        <f aca="false">S37*S$20/10000</f>
        <v>1.45706E-005</v>
      </c>
      <c r="T89" s="155" t="n">
        <f aca="false">T37*T$20/10000</f>
        <v>1.45618E-005</v>
      </c>
      <c r="U89" s="155" t="n">
        <f aca="false">U37*U$20/10000</f>
        <v>3.83E-007</v>
      </c>
      <c r="V89" s="156"/>
      <c r="W89" s="157"/>
      <c r="X89" s="158" t="s">
        <v>40</v>
      </c>
      <c r="Y89" s="155" t="n">
        <f aca="false">Y37*Y$20/10000</f>
        <v>-2.380826826E-006</v>
      </c>
      <c r="Z89" s="155" t="n">
        <f aca="false">Z37*Z$20/10000</f>
        <v>1.171783896E-005</v>
      </c>
      <c r="AA89" s="155" t="n">
        <f aca="false">AA37*AA$20/10000</f>
        <v>1.172387997E-005</v>
      </c>
      <c r="AB89" s="155" t="n">
        <f aca="false">AB37*AB$20/10000</f>
        <v>1.469761434E-005</v>
      </c>
      <c r="AC89" s="155" t="n">
        <f aca="false">AC37*AC$20/10000</f>
        <v>1.32419E-005</v>
      </c>
      <c r="AD89" s="155" t="n">
        <f aca="false">AD37*AD$20/10000</f>
        <v>1.503456412E-005</v>
      </c>
      <c r="AE89" s="155" t="n">
        <f aca="false">AE37*AE$20/10000</f>
        <v>1.543294373E-005</v>
      </c>
      <c r="AF89" s="155" t="n">
        <f aca="false">AF37*AF$20/10000</f>
        <v>1.583211285E-005</v>
      </c>
      <c r="AG89" s="155" t="n">
        <f aca="false">AG37*AG$20/10000</f>
        <v>1.729055052E-005</v>
      </c>
      <c r="AH89" s="155" t="n">
        <f aca="false">AH37*AH$20/10000</f>
        <v>1.650405615E-005</v>
      </c>
      <c r="AI89" s="155" t="n">
        <f aca="false">AI37*AI$20/10000</f>
        <v>1.662608187E-005</v>
      </c>
      <c r="AJ89" s="155" t="n">
        <f aca="false">AJ37*AJ$20/10000</f>
        <v>1.477527086E-005</v>
      </c>
      <c r="AK89" s="155" t="n">
        <f aca="false">AK37*AK$20/10000</f>
        <v>1.298116428E-005</v>
      </c>
      <c r="AL89" s="155" t="n">
        <f aca="false">AL37*AL$20/10000</f>
        <v>1.44424891E-005</v>
      </c>
      <c r="AM89" s="155" t="n">
        <f aca="false">AM37*AM$20/10000</f>
        <v>1.425463545E-005</v>
      </c>
      <c r="AN89" s="155" t="n">
        <f aca="false">AN37*AN$20/10000</f>
        <v>1.465063366E-005</v>
      </c>
      <c r="AO89" s="155" t="n">
        <f aca="false">AO37*AO$20/10000</f>
        <v>1.491086025E-005</v>
      </c>
      <c r="AP89" s="155" t="n">
        <f aca="false">AP37*AP$20/10000</f>
        <v>1.571010906E-005</v>
      </c>
      <c r="AQ89" s="155" t="n">
        <f aca="false">AQ37*AQ$20/10000</f>
        <v>1.437995636E-005</v>
      </c>
      <c r="AR89" s="155" t="n">
        <f aca="false">AR37*AR$20/10000</f>
        <v>-1.950173979E-007</v>
      </c>
      <c r="AS89" s="156"/>
    </row>
    <row r="90" customFormat="false" ht="12.75" hidden="false" customHeight="false" outlineLevel="0" collapsed="false">
      <c r="A90" s="150" t="s">
        <v>144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6"/>
      <c r="W90" s="157"/>
      <c r="X90" s="158" t="s">
        <v>144</v>
      </c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6"/>
    </row>
    <row r="91" customFormat="false" ht="13.5" hidden="false" customHeight="false" outlineLevel="0" collapsed="false">
      <c r="A91" s="160" t="s">
        <v>145</v>
      </c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61"/>
      <c r="W91" s="157"/>
      <c r="X91" s="162" t="s">
        <v>145</v>
      </c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61"/>
    </row>
    <row r="92" customFormat="false" ht="12.75" hidden="false" customHeight="false" outlineLevel="0" collapsed="false">
      <c r="A92" s="163" t="s">
        <v>146</v>
      </c>
      <c r="B92" s="164" t="n">
        <f aca="false">B40*B$20/10000</f>
        <v>-0.0089005761</v>
      </c>
      <c r="C92" s="164" t="n">
        <f aca="false">C40*C$20/10000</f>
        <v>-0.0107697749</v>
      </c>
      <c r="D92" s="164" t="n">
        <f aca="false">D40*D$20/10000</f>
        <v>-0.0079352685</v>
      </c>
      <c r="E92" s="164" t="n">
        <f aca="false">E40*E$20/10000</f>
        <v>-0.009198276</v>
      </c>
      <c r="F92" s="164" t="n">
        <f aca="false">F40*F$20/10000</f>
        <v>-0.001177488</v>
      </c>
      <c r="G92" s="164" t="n">
        <f aca="false">G40*G$20/10000</f>
        <v>0.0038719989</v>
      </c>
      <c r="H92" s="164" t="n">
        <f aca="false">H40*H$20/10000</f>
        <v>0.0007232239</v>
      </c>
      <c r="I92" s="164" t="n">
        <f aca="false">I40*I$20/10000</f>
        <v>0.0044739</v>
      </c>
      <c r="J92" s="164" t="n">
        <f aca="false">J40*J$20/10000</f>
        <v>0.003062598</v>
      </c>
      <c r="K92" s="164" t="n">
        <f aca="false">K40*K$20/10000</f>
        <v>0.003605088</v>
      </c>
      <c r="L92" s="164" t="n">
        <f aca="false">L40*L$20/10000</f>
        <v>-0.0005991712</v>
      </c>
      <c r="M92" s="164" t="n">
        <f aca="false">M40*M$20/10000</f>
        <v>0.0051408864</v>
      </c>
      <c r="N92" s="164" t="n">
        <f aca="false">N40*N$20/10000</f>
        <v>0.0055444254</v>
      </c>
      <c r="O92" s="164" t="n">
        <f aca="false">O40*O$20/10000</f>
        <v>-0.0001238314</v>
      </c>
      <c r="P92" s="164" t="n">
        <f aca="false">P40*P$20/10000</f>
        <v>0.00219453</v>
      </c>
      <c r="Q92" s="164" t="n">
        <f aca="false">Q40*Q$20/10000</f>
        <v>0.0076720832</v>
      </c>
      <c r="R92" s="164" t="n">
        <f aca="false">R40*R$20/10000</f>
        <v>0.0061600523</v>
      </c>
      <c r="S92" s="164" t="n">
        <f aca="false">S40*S$20/10000</f>
        <v>0.0062872139</v>
      </c>
      <c r="T92" s="164" t="n">
        <f aca="false">T40*T$20/10000</f>
        <v>0.001224515</v>
      </c>
      <c r="U92" s="164" t="n">
        <f aca="false">U40*U$20/10000</f>
        <v>-0.01125637</v>
      </c>
      <c r="V92" s="165"/>
      <c r="W92" s="157"/>
      <c r="X92" s="158" t="s">
        <v>146</v>
      </c>
      <c r="Y92" s="155" t="n">
        <f aca="false">Y40*Y$20/10000</f>
        <v>0.01757806722</v>
      </c>
      <c r="Z92" s="155" t="n">
        <f aca="false">Z40*Z$20/10000</f>
        <v>-0.01681542992</v>
      </c>
      <c r="AA92" s="155" t="n">
        <f aca="false">AA40*AA$20/10000</f>
        <v>-0.01410839793</v>
      </c>
      <c r="AB92" s="155" t="n">
        <f aca="false">AB40*AB$20/10000</f>
        <v>-0.01244662836</v>
      </c>
      <c r="AC92" s="155" t="n">
        <f aca="false">AC40*AC$20/10000</f>
        <v>-0.00427051275</v>
      </c>
      <c r="AD92" s="155" t="n">
        <f aca="false">AD40*AD$20/10000</f>
        <v>9.00749216E-005</v>
      </c>
      <c r="AE92" s="155" t="n">
        <f aca="false">AE40*AE$20/10000</f>
        <v>0.000814700463</v>
      </c>
      <c r="AF92" s="155" t="n">
        <f aca="false">AF40*AF$20/10000</f>
        <v>0.003159798255</v>
      </c>
      <c r="AG92" s="155" t="n">
        <f aca="false">AG40*AG$20/10000</f>
        <v>0.001815176568</v>
      </c>
      <c r="AH92" s="155" t="n">
        <f aca="false">AH40*AH$20/10000</f>
        <v>0.0002366244195</v>
      </c>
      <c r="AI92" s="155" t="n">
        <f aca="false">AI40*AI$20/10000</f>
        <v>-0.002874788658</v>
      </c>
      <c r="AJ92" s="155" t="n">
        <f aca="false">AJ40*AJ$20/10000</f>
        <v>0.00417417966</v>
      </c>
      <c r="AK92" s="155" t="n">
        <f aca="false">AK40*AK$20/10000</f>
        <v>0.00735157773</v>
      </c>
      <c r="AL92" s="155" t="n">
        <f aca="false">AL40*AL$20/10000</f>
        <v>-0.002086873425</v>
      </c>
      <c r="AM92" s="155" t="n">
        <f aca="false">AM40*AM$20/10000</f>
        <v>0.002015539152</v>
      </c>
      <c r="AN92" s="155" t="n">
        <f aca="false">AN40*AN$20/10000</f>
        <v>0.00689441584</v>
      </c>
      <c r="AO92" s="155" t="n">
        <f aca="false">AO40*AO$20/10000</f>
        <v>0.00642823753</v>
      </c>
      <c r="AP92" s="155" t="n">
        <f aca="false">AP40*AP$20/10000</f>
        <v>0.0079544856</v>
      </c>
      <c r="AQ92" s="155" t="n">
        <f aca="false">AQ40*AQ$20/10000</f>
        <v>-0.001431368928</v>
      </c>
      <c r="AR92" s="155" t="n">
        <f aca="false">AR40*AR$20/10000</f>
        <v>-0.00450040149</v>
      </c>
      <c r="AS92" s="165"/>
    </row>
    <row r="93" customFormat="false" ht="12.75" hidden="false" customHeight="false" outlineLevel="0" collapsed="false">
      <c r="A93" s="150" t="s">
        <v>41</v>
      </c>
      <c r="B93" s="155" t="n">
        <f aca="false">B41*B$20/10000</f>
        <v>-0.000923304</v>
      </c>
      <c r="C93" s="155" t="n">
        <f aca="false">C41*C$20/10000</f>
        <v>-0.0012000247</v>
      </c>
      <c r="D93" s="155" t="n">
        <f aca="false">D41*D$20/10000</f>
        <v>-0.0023001354</v>
      </c>
      <c r="E93" s="155" t="n">
        <f aca="false">E41*E$20/10000</f>
        <v>-0.0019755087</v>
      </c>
      <c r="F93" s="155" t="n">
        <f aca="false">F41*F$20/10000</f>
        <v>-0.002013531</v>
      </c>
      <c r="G93" s="155" t="n">
        <f aca="false">G41*G$20/10000</f>
        <v>-0.0017931445</v>
      </c>
      <c r="H93" s="155" t="n">
        <f aca="false">H41*H$20/10000</f>
        <v>-0.001677137</v>
      </c>
      <c r="I93" s="155" t="n">
        <f aca="false">I41*I$20/10000</f>
        <v>-0.002041424</v>
      </c>
      <c r="J93" s="155" t="n">
        <f aca="false">J41*J$20/10000</f>
        <v>-0.0018468394</v>
      </c>
      <c r="K93" s="155" t="n">
        <f aca="false">K41*K$20/10000</f>
        <v>-0.0016825953</v>
      </c>
      <c r="L93" s="155" t="n">
        <f aca="false">L41*L$20/10000</f>
        <v>-0.0018280024</v>
      </c>
      <c r="M93" s="155" t="n">
        <f aca="false">M41*M$20/10000</f>
        <v>-0.0021150432</v>
      </c>
      <c r="N93" s="155" t="n">
        <f aca="false">N41*N$20/10000</f>
        <v>-0.0011090175</v>
      </c>
      <c r="O93" s="155" t="n">
        <f aca="false">O41*O$20/10000</f>
        <v>-0.001592591</v>
      </c>
      <c r="P93" s="155" t="n">
        <f aca="false">P41*P$20/10000</f>
        <v>-0.002592392</v>
      </c>
      <c r="Q93" s="155" t="n">
        <f aca="false">Q41*Q$20/10000</f>
        <v>-0.0021418782</v>
      </c>
      <c r="R93" s="155" t="n">
        <f aca="false">R41*R$20/10000</f>
        <v>-0.0020915434</v>
      </c>
      <c r="S93" s="155" t="n">
        <f aca="false">S41*S$20/10000</f>
        <v>-0.0021405536</v>
      </c>
      <c r="T93" s="155" t="n">
        <f aca="false">T41*T$20/10000</f>
        <v>-0.0022266316</v>
      </c>
      <c r="U93" s="155" t="n">
        <f aca="false">U41*U$20/10000</f>
        <v>-0.002806624</v>
      </c>
      <c r="V93" s="156"/>
      <c r="W93" s="157"/>
      <c r="X93" s="158" t="s">
        <v>41</v>
      </c>
      <c r="Y93" s="155" t="n">
        <f aca="false">Y41*Y$20/10000</f>
        <v>-0.002640418536</v>
      </c>
      <c r="Z93" s="155" t="n">
        <f aca="false">Z41*Z$20/10000</f>
        <v>-0.00317771904</v>
      </c>
      <c r="AA93" s="155" t="n">
        <f aca="false">AA41*AA$20/10000</f>
        <v>-0.00304688406</v>
      </c>
      <c r="AB93" s="155" t="n">
        <f aca="false">AB41*AB$20/10000</f>
        <v>-0.002879937945</v>
      </c>
      <c r="AC93" s="155" t="n">
        <f aca="false">AC41*AC$20/10000</f>
        <v>-0.00268148475</v>
      </c>
      <c r="AD93" s="155" t="n">
        <f aca="false">AD41*AD$20/10000</f>
        <v>-0.002563161372</v>
      </c>
      <c r="AE93" s="155" t="n">
        <f aca="false">AE41*AE$20/10000</f>
        <v>-0.003556862997</v>
      </c>
      <c r="AF93" s="155" t="n">
        <f aca="false">AF41*AF$20/10000</f>
        <v>-0.00288820134</v>
      </c>
      <c r="AG93" s="155" t="n">
        <f aca="false">AG41*AG$20/10000</f>
        <v>-0.002040417456</v>
      </c>
      <c r="AH93" s="155" t="n">
        <f aca="false">AH41*AH$20/10000</f>
        <v>-0.001623893075</v>
      </c>
      <c r="AI93" s="155" t="n">
        <f aca="false">AI41*AI$20/10000</f>
        <v>-0.001841454486</v>
      </c>
      <c r="AJ93" s="155" t="n">
        <f aca="false">AJ41*AJ$20/10000</f>
        <v>-0.002080464148</v>
      </c>
      <c r="AK93" s="155" t="n">
        <f aca="false">AK41*AK$20/10000</f>
        <v>-0.001841205954</v>
      </c>
      <c r="AL93" s="155" t="n">
        <f aca="false">AL41*AL$20/10000</f>
        <v>-0.001874873585</v>
      </c>
      <c r="AM93" s="155" t="n">
        <f aca="false">AM41*AM$20/10000</f>
        <v>-0.002008909089</v>
      </c>
      <c r="AN93" s="155" t="n">
        <f aca="false">AN41*AN$20/10000</f>
        <v>-0.002903609748</v>
      </c>
      <c r="AO93" s="155" t="n">
        <f aca="false">AO41*AO$20/10000</f>
        <v>-0.00192184421</v>
      </c>
      <c r="AP93" s="155" t="n">
        <f aca="false">AP41*AP$20/10000</f>
        <v>-0.00096116701</v>
      </c>
      <c r="AQ93" s="155" t="n">
        <f aca="false">AQ41*AQ$20/10000</f>
        <v>-0.00251814904</v>
      </c>
      <c r="AR93" s="155" t="n">
        <f aca="false">AR41*AR$20/10000</f>
        <v>-0.003558009725</v>
      </c>
      <c r="AS93" s="156"/>
    </row>
    <row r="94" customFormat="false" ht="12.75" hidden="false" customHeight="false" outlineLevel="0" collapsed="false">
      <c r="A94" s="150" t="s">
        <v>42</v>
      </c>
      <c r="B94" s="155" t="n">
        <f aca="false">B42*B$20/10000</f>
        <v>-0.0009743091</v>
      </c>
      <c r="C94" s="155" t="n">
        <f aca="false">C42*C$20/10000</f>
        <v>-0.0006605762</v>
      </c>
      <c r="D94" s="155" t="n">
        <f aca="false">D42*D$20/10000</f>
        <v>-0.000516438</v>
      </c>
      <c r="E94" s="155" t="n">
        <f aca="false">E42*E$20/10000</f>
        <v>-0.0007256565</v>
      </c>
      <c r="F94" s="155" t="n">
        <f aca="false">F42*F$20/10000</f>
        <v>-0.000604656</v>
      </c>
      <c r="G94" s="155" t="n">
        <f aca="false">G42*G$20/10000</f>
        <v>-0.0005263426</v>
      </c>
      <c r="H94" s="155" t="n">
        <f aca="false">H42*H$20/10000</f>
        <v>-0.0007590205</v>
      </c>
      <c r="I94" s="155" t="n">
        <f aca="false">I42*I$20/10000</f>
        <v>-0.0009265944</v>
      </c>
      <c r="J94" s="155" t="n">
        <f aca="false">J42*J$20/10000</f>
        <v>-0.0012694535</v>
      </c>
      <c r="K94" s="155" t="n">
        <f aca="false">K42*K$20/10000</f>
        <v>-0.0009218157</v>
      </c>
      <c r="L94" s="155" t="n">
        <f aca="false">L42*L$20/10000</f>
        <v>-0.0003724936</v>
      </c>
      <c r="M94" s="155" t="n">
        <f aca="false">M42*M$20/10000</f>
        <v>-0.0002298528</v>
      </c>
      <c r="N94" s="155" t="n">
        <f aca="false">N42*N$20/10000</f>
        <v>-0.0001979679</v>
      </c>
      <c r="O94" s="155" t="n">
        <f aca="false">O42*O$20/10000</f>
        <v>-0.0004330788</v>
      </c>
      <c r="P94" s="155" t="n">
        <f aca="false">P42*P$20/10000</f>
        <v>-0.000525628</v>
      </c>
      <c r="Q94" s="155" t="n">
        <f aca="false">Q42*Q$20/10000</f>
        <v>-0.0005609681</v>
      </c>
      <c r="R94" s="155" t="n">
        <f aca="false">R42*R$20/10000</f>
        <v>-0.000384134</v>
      </c>
      <c r="S94" s="155" t="n">
        <f aca="false">S42*S$20/10000</f>
        <v>-0.0003165794</v>
      </c>
      <c r="T94" s="155" t="n">
        <f aca="false">T42*T$20/10000</f>
        <v>-0.0005063535</v>
      </c>
      <c r="U94" s="155" t="n">
        <f aca="false">U42*U$20/10000</f>
        <v>-0.000102644</v>
      </c>
      <c r="V94" s="156"/>
      <c r="W94" s="157"/>
      <c r="X94" s="158" t="s">
        <v>42</v>
      </c>
      <c r="Y94" s="155" t="n">
        <f aca="false">Y42*Y$20/10000</f>
        <v>-0.001453713576</v>
      </c>
      <c r="Z94" s="155" t="n">
        <f aca="false">Z42*Z$20/10000</f>
        <v>-0.000675265296</v>
      </c>
      <c r="AA94" s="155" t="n">
        <f aca="false">AA42*AA$20/10000</f>
        <v>-0.000688860744</v>
      </c>
      <c r="AB94" s="155" t="n">
        <f aca="false">AB42*AB$20/10000</f>
        <v>-0.000933497127</v>
      </c>
      <c r="AC94" s="155" t="n">
        <f aca="false">AC42*AC$20/10000</f>
        <v>-0.00066871595</v>
      </c>
      <c r="AD94" s="155" t="n">
        <f aca="false">AD42*AD$20/10000</f>
        <v>-0.0006576793908</v>
      </c>
      <c r="AE94" s="155" t="n">
        <f aca="false">AE42*AE$20/10000</f>
        <v>-0.0005656538174</v>
      </c>
      <c r="AF94" s="155" t="n">
        <f aca="false">AF42*AF$20/10000</f>
        <v>-0.000404083215</v>
      </c>
      <c r="AG94" s="155" t="n">
        <f aca="false">AG42*AG$20/10000</f>
        <v>-0.0005915885676</v>
      </c>
      <c r="AH94" s="155" t="n">
        <f aca="false">AH42*AH$20/10000</f>
        <v>-0.0003546052225</v>
      </c>
      <c r="AI94" s="155" t="n">
        <f aca="false">AI42*AI$20/10000</f>
        <v>-0.0003424575429</v>
      </c>
      <c r="AJ94" s="155" t="n">
        <f aca="false">AJ42*AJ$20/10000</f>
        <v>-0.0003405600548</v>
      </c>
      <c r="AK94" s="155" t="n">
        <f aca="false">AK42*AK$20/10000</f>
        <v>-0.0001510053804</v>
      </c>
      <c r="AL94" s="155" t="n">
        <f aca="false">AL42*AL$20/10000</f>
        <v>-0.0001503873865</v>
      </c>
      <c r="AM94" s="155" t="n">
        <f aca="false">AM42*AM$20/10000</f>
        <v>-0.000590075607</v>
      </c>
      <c r="AN94" s="155" t="n">
        <f aca="false">AN42*AN$20/10000</f>
        <v>-0.000606576009</v>
      </c>
      <c r="AO94" s="155" t="n">
        <f aca="false">AO42*AO$20/10000</f>
        <v>-0.0005884819512</v>
      </c>
      <c r="AP94" s="155" t="n">
        <f aca="false">AP42*AP$20/10000</f>
        <v>0.0005488595064</v>
      </c>
      <c r="AQ94" s="155" t="n">
        <f aca="false">AQ42*AQ$20/10000</f>
        <v>-0.00014910093</v>
      </c>
      <c r="AR94" s="155" t="n">
        <f aca="false">AR42*AR$20/10000</f>
        <v>-0.0003588781701</v>
      </c>
      <c r="AS94" s="156"/>
    </row>
    <row r="95" customFormat="false" ht="12.75" hidden="false" customHeight="false" outlineLevel="0" collapsed="false">
      <c r="A95" s="150" t="s">
        <v>43</v>
      </c>
      <c r="B95" s="155" t="n">
        <f aca="false">B43*B$20/10000</f>
        <v>-5.91957E-005</v>
      </c>
      <c r="C95" s="155" t="n">
        <f aca="false">C43*C$20/10000</f>
        <v>0.0001436323</v>
      </c>
      <c r="D95" s="155" t="n">
        <f aca="false">D43*D$20/10000</f>
        <v>0.0005177622</v>
      </c>
      <c r="E95" s="155" t="n">
        <f aca="false">E43*E$20/10000</f>
        <v>0.0003227349</v>
      </c>
      <c r="F95" s="155" t="n">
        <f aca="false">F43*F$20/10000</f>
        <v>0.0004641</v>
      </c>
      <c r="G95" s="155" t="n">
        <f aca="false">G43*G$20/10000</f>
        <v>0.0008935892</v>
      </c>
      <c r="H95" s="155" t="n">
        <f aca="false">H43*H$20/10000</f>
        <v>0.0008326024</v>
      </c>
      <c r="I95" s="155" t="n">
        <f aca="false">I43*I$20/10000</f>
        <v>0.0006336368</v>
      </c>
      <c r="J95" s="155" t="n">
        <f aca="false">J43*J$20/10000</f>
        <v>0.0009916984</v>
      </c>
      <c r="K95" s="155" t="n">
        <f aca="false">K43*K$20/10000</f>
        <v>0.0006467952</v>
      </c>
      <c r="L95" s="155" t="n">
        <f aca="false">L43*L$20/10000</f>
        <v>0.0006641256</v>
      </c>
      <c r="M95" s="155" t="n">
        <f aca="false">M43*M$20/10000</f>
        <v>0.0005491296</v>
      </c>
      <c r="N95" s="155" t="n">
        <f aca="false">N43*N$20/10000</f>
        <v>0.0003767349</v>
      </c>
      <c r="O95" s="155" t="n">
        <f aca="false">O43*O$20/10000</f>
        <v>0.0003072608</v>
      </c>
      <c r="P95" s="155" t="n">
        <f aca="false">P43*P$20/10000</f>
        <v>0.00034424</v>
      </c>
      <c r="Q95" s="155" t="n">
        <f aca="false">Q43*Q$20/10000</f>
        <v>0.0006185882</v>
      </c>
      <c r="R95" s="155" t="n">
        <f aca="false">R43*R$20/10000</f>
        <v>0.0005311646</v>
      </c>
      <c r="S95" s="155" t="n">
        <f aca="false">S43*S$20/10000</f>
        <v>8.08006E-005</v>
      </c>
      <c r="T95" s="155" t="n">
        <f aca="false">T43*T$20/10000</f>
        <v>0.000125761</v>
      </c>
      <c r="U95" s="155" t="n">
        <f aca="false">U43*U$20/10000</f>
        <v>-0.0001915</v>
      </c>
      <c r="V95" s="156"/>
      <c r="W95" s="157"/>
      <c r="X95" s="158" t="s">
        <v>43</v>
      </c>
      <c r="Y95" s="155" t="n">
        <f aca="false">Y43*Y$20/10000</f>
        <v>-5.08058061E-005</v>
      </c>
      <c r="Z95" s="155" t="n">
        <f aca="false">Z43*Z$20/10000</f>
        <v>0.0001959593408</v>
      </c>
      <c r="AA95" s="155" t="n">
        <f aca="false">AA43*AA$20/10000</f>
        <v>0.0002662711722</v>
      </c>
      <c r="AB95" s="155" t="n">
        <f aca="false">AB43*AB$20/10000</f>
        <v>4.455628131E-005</v>
      </c>
      <c r="AC95" s="155" t="n">
        <f aca="false">AC43*AC$20/10000</f>
        <v>0.000135729475</v>
      </c>
      <c r="AD95" s="155" t="n">
        <f aca="false">AD43*AD$20/10000</f>
        <v>0.0004391152428</v>
      </c>
      <c r="AE95" s="155" t="n">
        <f aca="false">AE43*AE$20/10000</f>
        <v>0.0005418089258</v>
      </c>
      <c r="AF95" s="155" t="n">
        <f aca="false">AF43*AF$20/10000</f>
        <v>0.00045045342</v>
      </c>
      <c r="AG95" s="155" t="n">
        <f aca="false">AG43*AG$20/10000</f>
        <v>0.000556477488</v>
      </c>
      <c r="AH95" s="155" t="n">
        <f aca="false">AH43*AH$20/10000</f>
        <v>-1.902274745E-005</v>
      </c>
      <c r="AI95" s="155" t="n">
        <f aca="false">AI43*AI$20/10000</f>
        <v>9.60470865E-005</v>
      </c>
      <c r="AJ95" s="155" t="n">
        <f aca="false">AJ43*AJ$20/10000</f>
        <v>5.837225842E-005</v>
      </c>
      <c r="AK95" s="155" t="n">
        <f aca="false">AK43*AK$20/10000</f>
        <v>-3.291652371E-005</v>
      </c>
      <c r="AL95" s="155" t="n">
        <f aca="false">AL43*AL$20/10000</f>
        <v>-1.33824899E-005</v>
      </c>
      <c r="AM95" s="155" t="n">
        <f aca="false">AM43*AM$20/10000</f>
        <v>-1.418833482E-005</v>
      </c>
      <c r="AN95" s="155" t="n">
        <f aca="false">AN43*AN$20/10000</f>
        <v>-7.22587814E-005</v>
      </c>
      <c r="AO95" s="155" t="n">
        <f aca="false">AO43*AO$20/10000</f>
        <v>0.0001371799143</v>
      </c>
      <c r="AP95" s="155" t="n">
        <f aca="false">AP43*AP$20/10000</f>
        <v>0.0001411921194</v>
      </c>
      <c r="AQ95" s="155" t="n">
        <f aca="false">AQ43*AQ$20/10000</f>
        <v>7.09057756E-005</v>
      </c>
      <c r="AR95" s="155" t="n">
        <f aca="false">AR43*AR$20/10000</f>
        <v>-0.0001369352932</v>
      </c>
      <c r="AS95" s="156"/>
    </row>
    <row r="96" customFormat="false" ht="12.75" hidden="false" customHeight="false" outlineLevel="0" collapsed="false">
      <c r="A96" s="150" t="s">
        <v>44</v>
      </c>
      <c r="B96" s="155" t="n">
        <f aca="false">B44*B$20/10000</f>
        <v>0.0007218897</v>
      </c>
      <c r="C96" s="155" t="n">
        <f aca="false">C44*C$20/10000</f>
        <v>-3.24331E-005</v>
      </c>
      <c r="D96" s="155" t="n">
        <f aca="false">D44*D$20/10000</f>
        <v>8.40867E-005</v>
      </c>
      <c r="E96" s="155" t="n">
        <f aca="false">E44*E$20/10000</f>
        <v>4.6389E-006</v>
      </c>
      <c r="F96" s="155" t="n">
        <f aca="false">F44*F$20/10000</f>
        <v>7.956E-006</v>
      </c>
      <c r="G96" s="155" t="n">
        <f aca="false">G44*G$20/10000</f>
        <v>0.0001650621</v>
      </c>
      <c r="H96" s="155" t="n">
        <f aca="false">H44*H$20/10000</f>
        <v>-6.629E-005</v>
      </c>
      <c r="I96" s="155" t="n">
        <f aca="false">I44*I$20/10000</f>
        <v>1.25932E-005</v>
      </c>
      <c r="J96" s="155" t="n">
        <f aca="false">J44*J$20/10000</f>
        <v>4.6403E-006</v>
      </c>
      <c r="K96" s="155" t="n">
        <f aca="false">K44*K$20/10000</f>
        <v>-3.04842E-005</v>
      </c>
      <c r="L96" s="155" t="n">
        <f aca="false">L44*L$20/10000</f>
        <v>7.15824E-005</v>
      </c>
      <c r="M96" s="155" t="n">
        <f aca="false">M44*M$20/10000</f>
        <v>0.000119232</v>
      </c>
      <c r="N96" s="155" t="n">
        <f aca="false">N44*N$20/10000</f>
        <v>8.73972E-005</v>
      </c>
      <c r="O96" s="155" t="n">
        <f aca="false">O44*O$20/10000</f>
        <v>6.02602E-005</v>
      </c>
      <c r="P96" s="155" t="n">
        <f aca="false">P44*P$20/10000</f>
        <v>-2.1184E-005</v>
      </c>
      <c r="Q96" s="155" t="n">
        <f aca="false">Q44*Q$20/10000</f>
        <v>4.83479E-005</v>
      </c>
      <c r="R96" s="155" t="n">
        <f aca="false">R44*R$20/10000</f>
        <v>6.02693E-005</v>
      </c>
      <c r="S96" s="155" t="n">
        <f aca="false">S44*S$20/10000</f>
        <v>8.47744E-005</v>
      </c>
      <c r="T96" s="155" t="n">
        <f aca="false">T44*T$20/10000</f>
        <v>-0.0001006088</v>
      </c>
      <c r="U96" s="155" t="n">
        <f aca="false">U44*U$20/10000</f>
        <v>-8.809E-006</v>
      </c>
      <c r="V96" s="156"/>
      <c r="W96" s="157"/>
      <c r="X96" s="158" t="s">
        <v>44</v>
      </c>
      <c r="Y96" s="155" t="n">
        <f aca="false">Y44*Y$20/10000</f>
        <v>0.000823276566</v>
      </c>
      <c r="Z96" s="155" t="n">
        <f aca="false">Z44*Z$20/10000</f>
        <v>-4.177376488E-005</v>
      </c>
      <c r="AA96" s="155" t="n">
        <f aca="false">AA44*AA$20/10000</f>
        <v>2.709077349E-005</v>
      </c>
      <c r="AB96" s="155" t="n">
        <f aca="false">AB44*AB$20/10000</f>
        <v>-0.0001019564238</v>
      </c>
      <c r="AC96" s="155" t="n">
        <f aca="false">AC44*AC$20/10000</f>
        <v>-7.812721E-005</v>
      </c>
      <c r="AD96" s="155" t="n">
        <f aca="false">AD44*AD$20/10000</f>
        <v>4.450760832E-007</v>
      </c>
      <c r="AE96" s="155" t="n">
        <f aca="false">AE44*AE$20/10000</f>
        <v>1.12600877E-005</v>
      </c>
      <c r="AF96" s="155" t="n">
        <f aca="false">AF44*AF$20/10000</f>
        <v>2.868328395E-006</v>
      </c>
      <c r="AG96" s="155" t="n">
        <f aca="false">AG44*AG$20/10000</f>
        <v>-3.001003596E-005</v>
      </c>
      <c r="AH96" s="155" t="n">
        <f aca="false">AH44*AH$20/10000</f>
        <v>-6.52208484E-005</v>
      </c>
      <c r="AI96" s="155" t="n">
        <f aca="false">AI44*AI$20/10000</f>
        <v>8.6111181E-005</v>
      </c>
      <c r="AJ96" s="155" t="n">
        <f aca="false">AJ44*AJ$20/10000</f>
        <v>5.943236754E-005</v>
      </c>
      <c r="AK96" s="155" t="n">
        <f aca="false">AK44*AK$20/10000</f>
        <v>8.54372547E-005</v>
      </c>
      <c r="AL96" s="155" t="n">
        <f aca="false">AL44*AL$20/10000</f>
        <v>-1.73574869E-005</v>
      </c>
      <c r="AM96" s="155" t="n">
        <f aca="false">AM44*AM$20/10000</f>
        <v>-0.0001717186317</v>
      </c>
      <c r="AN96" s="155" t="n">
        <f aca="false">AN44*AN$20/10000</f>
        <v>1.09382559E-005</v>
      </c>
      <c r="AO96" s="155" t="n">
        <f aca="false">AO44*AO$20/10000</f>
        <v>2.133909778E-005</v>
      </c>
      <c r="AP96" s="155" t="n">
        <f aca="false">AP44*AP$20/10000</f>
        <v>-7.55676132E-006</v>
      </c>
      <c r="AQ96" s="155" t="n">
        <f aca="false">AQ44*AQ$20/10000</f>
        <v>-0.0001815717992</v>
      </c>
      <c r="AR96" s="155" t="n">
        <f aca="false">AR44*AR$20/10000</f>
        <v>-4.2311467E-005</v>
      </c>
      <c r="AS96" s="156"/>
    </row>
    <row r="97" customFormat="false" ht="12.75" hidden="false" customHeight="false" outlineLevel="0" collapsed="false">
      <c r="A97" s="150" t="s">
        <v>45</v>
      </c>
      <c r="B97" s="155" t="n">
        <f aca="false">B45*B$20/10000</f>
        <v>9.86595E-005</v>
      </c>
      <c r="C97" s="155" t="n">
        <f aca="false">C45*C$20/10000</f>
        <v>6.88376E-005</v>
      </c>
      <c r="D97" s="155" t="n">
        <f aca="false">D45*D$20/10000</f>
        <v>-8.54109E-005</v>
      </c>
      <c r="E97" s="155" t="n">
        <f aca="false">E45*E$20/10000</f>
        <v>-9.9405E-005</v>
      </c>
      <c r="F97" s="155" t="n">
        <f aca="false">F45*F$20/10000</f>
        <v>-0.000106743</v>
      </c>
      <c r="G97" s="155" t="n">
        <f aca="false">G45*G$20/10000</f>
        <v>-2.6516E-005</v>
      </c>
      <c r="H97" s="155" t="n">
        <f aca="false">H45*H$20/10000</f>
        <v>-0.0001743427</v>
      </c>
      <c r="I97" s="155" t="n">
        <f aca="false">I45*I$20/10000</f>
        <v>-9.80944E-005</v>
      </c>
      <c r="J97" s="155" t="n">
        <f aca="false">J45*J$20/10000</f>
        <v>-0.0001544557</v>
      </c>
      <c r="K97" s="155" t="n">
        <f aca="false">K45*K$20/10000</f>
        <v>-0.0001862187</v>
      </c>
      <c r="L97" s="155" t="n">
        <f aca="false">L45*L$20/10000</f>
        <v>-7.15824E-005</v>
      </c>
      <c r="M97" s="155" t="n">
        <f aca="false">M45*M$20/10000</f>
        <v>-0.0001112832</v>
      </c>
      <c r="N97" s="155" t="n">
        <f aca="false">N45*N$20/10000</f>
        <v>-6.95205E-005</v>
      </c>
      <c r="O97" s="155" t="n">
        <f aca="false">O45*O$20/10000</f>
        <v>-2.38392E-005</v>
      </c>
      <c r="P97" s="155" t="n">
        <f aca="false">P45*P$20/10000</f>
        <v>-0.000105258</v>
      </c>
      <c r="Q97" s="155" t="n">
        <f aca="false">Q45*Q$20/10000</f>
        <v>-8.94105E-005</v>
      </c>
      <c r="R97" s="155" t="n">
        <f aca="false">R45*R$20/10000</f>
        <v>-8.67613E-005</v>
      </c>
      <c r="S97" s="155" t="n">
        <f aca="false">S45*S$20/10000</f>
        <v>3.37773E-005</v>
      </c>
      <c r="T97" s="155" t="n">
        <f aca="false">T45*T$20/10000</f>
        <v>-2.58141E-005</v>
      </c>
      <c r="U97" s="155" t="n">
        <f aca="false">U45*U$20/10000</f>
        <v>-4.4811E-005</v>
      </c>
      <c r="V97" s="156"/>
      <c r="W97" s="157"/>
      <c r="X97" s="158" t="s">
        <v>45</v>
      </c>
      <c r="Y97" s="155" t="n">
        <f aca="false">Y45*Y$20/10000</f>
        <v>-0.0001190413413</v>
      </c>
      <c r="Z97" s="155" t="n">
        <f aca="false">Z45*Z$20/10000</f>
        <v>1.151923152E-005</v>
      </c>
      <c r="AA97" s="155" t="n">
        <f aca="false">AA45*AA$20/10000</f>
        <v>5.358541749E-005</v>
      </c>
      <c r="AB97" s="155" t="n">
        <f aca="false">AB45*AB$20/10000</f>
        <v>0.0001211560101</v>
      </c>
      <c r="AC97" s="155" t="n">
        <f aca="false">AC45*AC$20/10000</f>
        <v>0.000109245675</v>
      </c>
      <c r="AD97" s="155" t="n">
        <f aca="false">AD45*AD$20/10000</f>
        <v>4.318297712E-005</v>
      </c>
      <c r="AE97" s="155" t="n">
        <f aca="false">AE45*AE$20/10000</f>
        <v>-2.371241998E-005</v>
      </c>
      <c r="AF97" s="155" t="n">
        <f aca="false">AF45*AF$20/10000</f>
        <v>-5.133844125E-005</v>
      </c>
      <c r="AG97" s="155" t="n">
        <f aca="false">AG45*AG$20/10000</f>
        <v>-9.14213016E-005</v>
      </c>
      <c r="AH97" s="155" t="n">
        <f aca="false">AH45*AH$20/10000</f>
        <v>3.68524306E-005</v>
      </c>
      <c r="AI97" s="155" t="n">
        <f aca="false">AI45*AI$20/10000</f>
        <v>5.56410708E-005</v>
      </c>
      <c r="AJ97" s="155" t="n">
        <f aca="false">AJ45*AJ$20/10000</f>
        <v>1.152868668E-005</v>
      </c>
      <c r="AK97" s="155" t="n">
        <f aca="false">AK45*AK$20/10000</f>
        <v>6.152806947E-005</v>
      </c>
      <c r="AL97" s="155" t="n">
        <f aca="false">AL45*AL$20/10000</f>
        <v>-8.4799936E-006</v>
      </c>
      <c r="AM97" s="155" t="n">
        <f aca="false">AM45*AM$20/10000</f>
        <v>-2.38682268E-005</v>
      </c>
      <c r="AN97" s="155" t="n">
        <f aca="false">AN45*AN$20/10000</f>
        <v>6.191715764E-005</v>
      </c>
      <c r="AO97" s="155" t="n">
        <f aca="false">AO45*AO$20/10000</f>
        <v>3.611741705E-005</v>
      </c>
      <c r="AP97" s="155" t="n">
        <f aca="false">AP45*AP$20/10000</f>
        <v>0.0001040711866</v>
      </c>
      <c r="AQ97" s="155" t="n">
        <f aca="false">AQ45*AQ$20/10000</f>
        <v>7.2893788E-006</v>
      </c>
      <c r="AR97" s="155" t="n">
        <f aca="false">AR45*AR$20/10000</f>
        <v>-3.081044097E-006</v>
      </c>
      <c r="AS97" s="156"/>
    </row>
    <row r="98" customFormat="false" ht="12.75" hidden="false" customHeight="false" outlineLevel="0" collapsed="false">
      <c r="A98" s="150" t="s">
        <v>46</v>
      </c>
      <c r="B98" s="155" t="n">
        <f aca="false">B46*B$20/10000</f>
        <v>0.0005480256</v>
      </c>
      <c r="C98" s="155" t="n">
        <f aca="false">C46*C$20/10000</f>
        <v>4.76568E-005</v>
      </c>
      <c r="D98" s="155" t="n">
        <f aca="false">D46*D$20/10000</f>
        <v>6.621E-005</v>
      </c>
      <c r="E98" s="155" t="n">
        <f aca="false">E46*E$20/10000</f>
        <v>6.627E-005</v>
      </c>
      <c r="F98" s="155" t="n">
        <f aca="false">F46*F$20/10000</f>
        <v>5.7681E-005</v>
      </c>
      <c r="G98" s="155" t="n">
        <f aca="false">G46*G$20/10000</f>
        <v>0.0001120301</v>
      </c>
      <c r="H98" s="155" t="n">
        <f aca="false">H46*H$20/10000</f>
        <v>1.72354E-005</v>
      </c>
      <c r="I98" s="155" t="n">
        <f aca="false">I46*I$20/10000</f>
        <v>6.76056E-005</v>
      </c>
      <c r="J98" s="155" t="n">
        <f aca="false">J46*J$20/10000</f>
        <v>0.0001133559</v>
      </c>
      <c r="K98" s="155" t="n">
        <f aca="false">K46*K$20/10000</f>
        <v>6.22938E-005</v>
      </c>
      <c r="L98" s="155" t="n">
        <f aca="false">L46*L$20/10000</f>
        <v>-1.92212E-005</v>
      </c>
      <c r="M98" s="155" t="n">
        <f aca="false">M46*M$20/10000</f>
        <v>1.85472E-005</v>
      </c>
      <c r="N98" s="155" t="n">
        <f aca="false">N46*N$20/10000</f>
        <v>6.09132E-005</v>
      </c>
      <c r="O98" s="155" t="n">
        <f aca="false">O46*O$20/10000</f>
        <v>3.04612E-005</v>
      </c>
      <c r="P98" s="155" t="n">
        <f aca="false">P46*P$20/10000</f>
        <v>-7.944E-006</v>
      </c>
      <c r="Q98" s="155" t="n">
        <f aca="false">Q46*Q$20/10000</f>
        <v>5.2984E-006</v>
      </c>
      <c r="R98" s="155" t="n">
        <f aca="false">R46*R$20/10000</f>
        <v>4.6361E-005</v>
      </c>
      <c r="S98" s="155" t="n">
        <f aca="false">S46*S$20/10000</f>
        <v>8.08006E-005</v>
      </c>
      <c r="T98" s="155" t="n">
        <f aca="false">T46*T$20/10000</f>
        <v>-2.05189E-005</v>
      </c>
      <c r="U98" s="155" t="n">
        <f aca="false">U46*U$20/10000</f>
        <v>4.1747E-005</v>
      </c>
      <c r="V98" s="156"/>
      <c r="W98" s="157"/>
      <c r="X98" s="158" t="s">
        <v>46</v>
      </c>
      <c r="Y98" s="155" t="n">
        <f aca="false">Y46*Y$20/10000</f>
        <v>0.000522891873</v>
      </c>
      <c r="Z98" s="155" t="n">
        <f aca="false">Z46*Z$20/10000</f>
        <v>3.594794664E-005</v>
      </c>
      <c r="AA98" s="155" t="n">
        <f aca="false">AA46*AA$20/10000</f>
        <v>5.967918561E-005</v>
      </c>
      <c r="AB98" s="155" t="n">
        <f aca="false">AB46*AB$20/10000</f>
        <v>5.521536198E-005</v>
      </c>
      <c r="AC98" s="155" t="n">
        <f aca="false">AC46*AC$20/10000</f>
        <v>4.5419717E-005</v>
      </c>
      <c r="AD98" s="155" t="n">
        <f aca="false">AD46*AD$20/10000</f>
        <v>5.947594088E-005</v>
      </c>
      <c r="AE98" s="155" t="n">
        <f aca="false">AE46*AE$20/10000</f>
        <v>-4.855084873E-006</v>
      </c>
      <c r="AF98" s="155" t="n">
        <f aca="false">AF46*AF$20/10000</f>
        <v>3.597003045E-005</v>
      </c>
      <c r="AG98" s="155" t="n">
        <f aca="false">AG46*AG$20/10000</f>
        <v>7.68468912E-005</v>
      </c>
      <c r="AH98" s="155" t="n">
        <f aca="false">AH46*AH$20/10000</f>
        <v>6.541969245E-006</v>
      </c>
      <c r="AI98" s="155" t="n">
        <f aca="false">AI46*AI$20/10000</f>
        <v>-2.729062044E-005</v>
      </c>
      <c r="AJ98" s="155" t="n">
        <f aca="false">AJ46*AJ$20/10000</f>
        <v>-1.179371396E-005</v>
      </c>
      <c r="AK98" s="155" t="n">
        <f aca="false">AK46*AK$20/10000</f>
        <v>5.973984786E-005</v>
      </c>
      <c r="AL98" s="155" t="n">
        <f aca="false">AL46*AL$20/10000</f>
        <v>7.08874465E-006</v>
      </c>
      <c r="AM98" s="155" t="n">
        <f aca="false">AM46*AM$20/10000</f>
        <v>-1.398943293E-005</v>
      </c>
      <c r="AN98" s="155" t="n">
        <f aca="false">AN46*AN$20/10000</f>
        <v>-1.915852094E-005</v>
      </c>
      <c r="AO98" s="155" t="n">
        <f aca="false">AO46*AO$20/10000</f>
        <v>2.239942562E-005</v>
      </c>
      <c r="AP98" s="155" t="n">
        <f aca="false">AP46*AP$20/10000</f>
        <v>5.508481278E-005</v>
      </c>
      <c r="AQ98" s="155" t="n">
        <f aca="false">AQ46*AQ$20/10000</f>
        <v>-4.287480076E-005</v>
      </c>
      <c r="AR98" s="155" t="n">
        <f aca="false">AR46*AR$20/10000</f>
        <v>9.50084759E-006</v>
      </c>
      <c r="AS98" s="156"/>
    </row>
    <row r="99" customFormat="false" ht="12.75" hidden="false" customHeight="false" outlineLevel="0" collapsed="false">
      <c r="A99" s="150" t="s">
        <v>47</v>
      </c>
      <c r="B99" s="155" t="n">
        <f aca="false">B47*B$20/10000</f>
        <v>-7.0737E-006</v>
      </c>
      <c r="C99" s="155" t="n">
        <f aca="false">C47*C$20/10000</f>
        <v>3.44188E-005</v>
      </c>
      <c r="D99" s="155" t="n">
        <f aca="false">D47*D$20/10000</f>
        <v>6.48858E-005</v>
      </c>
      <c r="E99" s="155" t="n">
        <f aca="false">E47*E$20/10000</f>
        <v>4.50636E-005</v>
      </c>
      <c r="F99" s="155" t="n">
        <f aca="false">F47*F$20/10000</f>
        <v>3.5802E-005</v>
      </c>
      <c r="G99" s="155" t="n">
        <f aca="false">G47*G$20/10000</f>
        <v>7.15932E-005</v>
      </c>
      <c r="H99" s="155" t="n">
        <f aca="false">H47*H$20/10000</f>
        <v>4.70659E-005</v>
      </c>
      <c r="I99" s="155" t="n">
        <f aca="false">I47*I$20/10000</f>
        <v>3.51284E-005</v>
      </c>
      <c r="J99" s="155" t="n">
        <f aca="false">J47*J$20/10000</f>
        <v>6.23126E-005</v>
      </c>
      <c r="K99" s="155" t="n">
        <f aca="false">K47*K$20/10000</f>
        <v>4.6389E-005</v>
      </c>
      <c r="L99" s="155" t="n">
        <f aca="false">L47*L$20/10000</f>
        <v>5.16984E-005</v>
      </c>
      <c r="M99" s="155" t="n">
        <f aca="false">M47*M$20/10000</f>
        <v>4.968E-005</v>
      </c>
      <c r="N99" s="155" t="n">
        <f aca="false">N47*N$20/10000</f>
        <v>4.10502E-005</v>
      </c>
      <c r="O99" s="155" t="n">
        <f aca="false">O47*O$20/10000</f>
        <v>5.03272E-005</v>
      </c>
      <c r="P99" s="155" t="n">
        <f aca="false">P47*P$20/10000</f>
        <v>2.1184E-005</v>
      </c>
      <c r="Q99" s="155" t="n">
        <f aca="false">Q47*Q$20/10000</f>
        <v>2.71543E-005</v>
      </c>
      <c r="R99" s="155" t="n">
        <f aca="false">R47*R$20/10000</f>
        <v>4.17249E-005</v>
      </c>
      <c r="S99" s="155" t="n">
        <f aca="false">S47*S$20/10000</f>
        <v>4.23872E-005</v>
      </c>
      <c r="T99" s="155" t="n">
        <f aca="false">T47*T$20/10000</f>
        <v>1.45618E-005</v>
      </c>
      <c r="U99" s="155" t="n">
        <f aca="false">U47*U$20/10000</f>
        <v>-3.83E-006</v>
      </c>
      <c r="V99" s="156"/>
      <c r="W99" s="157"/>
      <c r="X99" s="158" t="s">
        <v>47</v>
      </c>
      <c r="Y99" s="155" t="n">
        <f aca="false">Y47*Y$20/10000</f>
        <v>-3.530447256E-005</v>
      </c>
      <c r="Z99" s="155" t="n">
        <f aca="false">Z47*Z$20/10000</f>
        <v>6.42164056E-005</v>
      </c>
      <c r="AA99" s="155" t="n">
        <f aca="false">AA47*AA$20/10000</f>
        <v>4.358368938E-005</v>
      </c>
      <c r="AB99" s="155" t="n">
        <f aca="false">AB47*AB$20/10000</f>
        <v>3.522131004E-005</v>
      </c>
      <c r="AC99" s="155" t="n">
        <f aca="false">AC47*AC$20/10000</f>
        <v>3.26412835E-005</v>
      </c>
      <c r="AD99" s="155" t="n">
        <f aca="false">AD47*AD$20/10000</f>
        <v>5.901231996E-005</v>
      </c>
      <c r="AE99" s="155" t="n">
        <f aca="false">AE47*AE$20/10000</f>
        <v>2.179158149E-005</v>
      </c>
      <c r="AF99" s="155" t="n">
        <f aca="false">AF47*AF$20/10000</f>
        <v>2.49074244E-005</v>
      </c>
      <c r="AG99" s="155" t="n">
        <f aca="false">AG47*AG$20/10000</f>
        <v>3.17987136E-005</v>
      </c>
      <c r="AH99" s="155" t="n">
        <f aca="false">AH47*AH$20/10000</f>
        <v>3.731640005E-006</v>
      </c>
      <c r="AI99" s="155" t="n">
        <f aca="false">AI47*AI$20/10000</f>
        <v>-1.430770392E-006</v>
      </c>
      <c r="AJ99" s="155" t="n">
        <f aca="false">AJ47*AJ$20/10000</f>
        <v>1.729303002E-005</v>
      </c>
      <c r="AK99" s="155" t="n">
        <f aca="false">AK47*AK$20/10000</f>
        <v>2.152488975E-005</v>
      </c>
      <c r="AL99" s="155" t="n">
        <f aca="false">AL47*AL$20/10000</f>
        <v>1.9874985E-005</v>
      </c>
      <c r="AM99" s="155" t="n">
        <f aca="false">AM47*AM$20/10000</f>
        <v>1.538174616E-005</v>
      </c>
      <c r="AN99" s="155" t="n">
        <f aca="false">AN47*AN$20/10000</f>
        <v>9.87757654E-009</v>
      </c>
      <c r="AO99" s="155" t="n">
        <f aca="false">AO47*AO$20/10000</f>
        <v>3.856942518E-007</v>
      </c>
      <c r="AP99" s="155" t="n">
        <f aca="false">AP47*AP$20/10000</f>
        <v>3.261339096E-005</v>
      </c>
      <c r="AQ99" s="155" t="n">
        <f aca="false">AQ47*AQ$20/10000</f>
        <v>-8.54845332E-006</v>
      </c>
      <c r="AR99" s="155" t="n">
        <f aca="false">AR47*AR$20/10000</f>
        <v>1.203953561E-005</v>
      </c>
      <c r="AS99" s="156"/>
    </row>
    <row r="100" customFormat="false" ht="12.75" hidden="false" customHeight="false" outlineLevel="0" collapsed="false">
      <c r="A100" s="150" t="s">
        <v>48</v>
      </c>
      <c r="B100" s="155" t="n">
        <f aca="false">B48*B$20/10000</f>
        <v>-6.96201E-005</v>
      </c>
      <c r="C100" s="155" t="n">
        <f aca="false">C48*C$20/10000</f>
        <v>5.2952E-006</v>
      </c>
      <c r="D100" s="155" t="n">
        <f aca="false">D48*D$20/10000</f>
        <v>1.25799E-005</v>
      </c>
      <c r="E100" s="155" t="n">
        <f aca="false">E48*E$20/10000</f>
        <v>-1.3254E-006</v>
      </c>
      <c r="F100" s="155" t="n">
        <f aca="false">F48*F$20/10000</f>
        <v>1.7238E-005</v>
      </c>
      <c r="G100" s="155" t="n">
        <f aca="false">G48*G$20/10000</f>
        <v>3.04934E-005</v>
      </c>
      <c r="H100" s="155" t="n">
        <f aca="false">H48*H$20/10000</f>
        <v>6.629E-006</v>
      </c>
      <c r="I100" s="155" t="n">
        <f aca="false">I48*I$20/10000</f>
        <v>2.51864E-005</v>
      </c>
      <c r="J100" s="155" t="n">
        <f aca="false">J48*J$20/10000</f>
        <v>-1.19322E-005</v>
      </c>
      <c r="K100" s="155" t="n">
        <f aca="false">K48*K$20/10000</f>
        <v>1.85556E-005</v>
      </c>
      <c r="L100" s="155" t="n">
        <f aca="false">L48*L$20/10000</f>
        <v>2.12096E-005</v>
      </c>
      <c r="M100" s="155" t="n">
        <f aca="false">M48*M$20/10000</f>
        <v>3.44448E-005</v>
      </c>
      <c r="N100" s="155" t="n">
        <f aca="false">N48*N$20/10000</f>
        <v>2.38356E-005</v>
      </c>
      <c r="O100" s="155" t="n">
        <f aca="false">O48*O$20/10000</f>
        <v>1.92038E-005</v>
      </c>
      <c r="P100" s="155" t="n">
        <f aca="false">P48*P$20/10000</f>
        <v>9.93E-006</v>
      </c>
      <c r="Q100" s="155" t="n">
        <f aca="false">Q48*Q$20/10000</f>
        <v>2.18559E-005</v>
      </c>
      <c r="R100" s="155" t="n">
        <f aca="false">R48*R$20/10000</f>
        <v>2.25182E-005</v>
      </c>
      <c r="S100" s="155" t="n">
        <f aca="false">S48*S$20/10000</f>
        <v>1.19214E-005</v>
      </c>
      <c r="T100" s="155" t="n">
        <f aca="false">T48*T$20/10000</f>
        <v>1.12523E-005</v>
      </c>
      <c r="U100" s="155" t="n">
        <f aca="false">U48*U$20/10000</f>
        <v>1.532E-006</v>
      </c>
      <c r="V100" s="156"/>
      <c r="W100" s="157"/>
      <c r="X100" s="158" t="s">
        <v>48</v>
      </c>
      <c r="Y100" s="155" t="n">
        <f aca="false">Y48*Y$20/10000</f>
        <v>-9.2711325E-005</v>
      </c>
      <c r="Z100" s="155" t="n">
        <f aca="false">Z48*Z$20/10000</f>
        <v>-3.038693832E-005</v>
      </c>
      <c r="AA100" s="155" t="n">
        <f aca="false">AA48*AA$20/10000</f>
        <v>-1.278366573E-005</v>
      </c>
      <c r="AB100" s="155" t="n">
        <f aca="false">AB48*AB$20/10000</f>
        <v>-2.793870834E-005</v>
      </c>
      <c r="AC100" s="155" t="n">
        <f aca="false">AC48*AC$20/10000</f>
        <v>-2.1319459E-005</v>
      </c>
      <c r="AD100" s="155" t="n">
        <f aca="false">AD48*AD$20/10000</f>
        <v>-2.28498882E-005</v>
      </c>
      <c r="AE100" s="155" t="n">
        <f aca="false">AE48*AE$20/10000</f>
        <v>-1.178997418E-005</v>
      </c>
      <c r="AF100" s="155" t="n">
        <f aca="false">AF48*AF$20/10000</f>
        <v>9.8039862E-007</v>
      </c>
      <c r="AG100" s="155" t="n">
        <f aca="false">AG48*AG$20/10000</f>
        <v>-2.696265924E-005</v>
      </c>
      <c r="AH100" s="155" t="n">
        <f aca="false">AH48*AH$20/10000</f>
        <v>8.55029415E-006</v>
      </c>
      <c r="AI100" s="155" t="n">
        <f aca="false">AI48*AI$20/10000</f>
        <v>1.470514014E-005</v>
      </c>
      <c r="AJ100" s="155" t="n">
        <f aca="false">AJ48*AJ$20/10000</f>
        <v>3.140573268E-006</v>
      </c>
      <c r="AK100" s="155" t="n">
        <f aca="false">AK48*AK$20/10000</f>
        <v>-1.172278611E-007</v>
      </c>
      <c r="AL100" s="155" t="n">
        <f aca="false">AL48*AL$20/10000</f>
        <v>5.07474617E-006</v>
      </c>
      <c r="AM100" s="155" t="n">
        <f aca="false">AM48*AM$20/10000</f>
        <v>-2.777996397E-005</v>
      </c>
      <c r="AN100" s="155" t="n">
        <f aca="false">AN48*AN$20/10000</f>
        <v>-1.604277532E-005</v>
      </c>
      <c r="AO100" s="155" t="n">
        <f aca="false">AO48*AO$20/10000</f>
        <v>-1.451323731E-005</v>
      </c>
      <c r="AP100" s="155" t="n">
        <f aca="false">AP48*AP$20/10000</f>
        <v>3.407171332E-005</v>
      </c>
      <c r="AQ100" s="155" t="n">
        <f aca="false">AQ48*AQ$20/10000</f>
        <v>-1.020513032E-005</v>
      </c>
      <c r="AR100" s="155" t="n">
        <f aca="false">AR48*AR$20/10000</f>
        <v>-2.765631343E-006</v>
      </c>
      <c r="AS100" s="156"/>
    </row>
    <row r="101" customFormat="false" ht="12.75" hidden="false" customHeight="false" outlineLevel="0" collapsed="false">
      <c r="A101" s="150" t="s">
        <v>49</v>
      </c>
      <c r="B101" s="155" t="n">
        <f aca="false">B49*B$20/10000</f>
        <v>2.38272E-005</v>
      </c>
      <c r="C101" s="155" t="n">
        <f aca="false">C49*C$20/10000</f>
        <v>9.2666E-006</v>
      </c>
      <c r="D101" s="155" t="n">
        <f aca="false">D49*D$20/10000</f>
        <v>3.9726E-006</v>
      </c>
      <c r="E101" s="155" t="n">
        <f aca="false">E49*E$20/10000</f>
        <v>2.78334E-005</v>
      </c>
      <c r="F101" s="155" t="n">
        <f aca="false">F49*F$20/10000</f>
        <v>-5.304E-006</v>
      </c>
      <c r="G101" s="155" t="n">
        <f aca="false">G49*G$20/10000</f>
        <v>-5.3032E-006</v>
      </c>
      <c r="H101" s="155" t="n">
        <f aca="false">H49*H$20/10000</f>
        <v>9.9435E-006</v>
      </c>
      <c r="I101" s="155" t="n">
        <f aca="false">I49*I$20/10000</f>
        <v>-8.6164E-006</v>
      </c>
      <c r="J101" s="155" t="n">
        <f aca="false">J49*J$20/10000</f>
        <v>-8.6177E-006</v>
      </c>
      <c r="K101" s="155" t="n">
        <f aca="false">K49*K$20/10000</f>
        <v>-3.57858E-005</v>
      </c>
      <c r="L101" s="155" t="n">
        <f aca="false">L49*L$20/10000</f>
        <v>-7.2908E-006</v>
      </c>
      <c r="M101" s="155" t="n">
        <f aca="false">M49*M$20/10000</f>
        <v>-2.18592E-005</v>
      </c>
      <c r="N101" s="155" t="n">
        <f aca="false">N49*N$20/10000</f>
        <v>-1.39041E-005</v>
      </c>
      <c r="O101" s="155" t="n">
        <f aca="false">O49*O$20/10000</f>
        <v>-4.6354E-006</v>
      </c>
      <c r="P101" s="155" t="n">
        <f aca="false">P49*P$20/10000</f>
        <v>-1.1254E-005</v>
      </c>
      <c r="Q101" s="155" t="n">
        <f aca="false">Q49*Q$20/10000</f>
        <v>-2.45051E-005</v>
      </c>
      <c r="R101" s="155" t="n">
        <f aca="false">R49*R$20/10000</f>
        <v>9.2722E-006</v>
      </c>
      <c r="S101" s="155" t="n">
        <f aca="false">S49*S$20/10000</f>
        <v>3.64265E-005</v>
      </c>
      <c r="T101" s="155" t="n">
        <f aca="false">T49*T$20/10000</f>
        <v>2.6476E-005</v>
      </c>
      <c r="U101" s="155" t="n">
        <f aca="false">U49*U$20/10000</f>
        <v>-7.66E-007</v>
      </c>
      <c r="V101" s="156"/>
      <c r="W101" s="157"/>
      <c r="X101" s="158" t="s">
        <v>49</v>
      </c>
      <c r="Y101" s="155" t="n">
        <f aca="false">Y49*Y$20/10000</f>
        <v>-3.233771016E-005</v>
      </c>
      <c r="Z101" s="155" t="n">
        <f aca="false">Z49*Z$20/10000</f>
        <v>1.502796296E-005</v>
      </c>
      <c r="AA101" s="155" t="n">
        <f aca="false">AA49*AA$20/10000</f>
        <v>-1.119398709E-005</v>
      </c>
      <c r="AB101" s="155" t="n">
        <f aca="false">AB49*AB$20/10000</f>
        <v>1.310868306E-005</v>
      </c>
      <c r="AC101" s="155" t="n">
        <f aca="false">AC49*AC$20/10000</f>
        <v>1.27784335E-005</v>
      </c>
      <c r="AD101" s="155" t="n">
        <f aca="false">AD49*AD$20/10000</f>
        <v>1.510079568E-005</v>
      </c>
      <c r="AE101" s="155" t="n">
        <f aca="false">AE49*AE$20/10000</f>
        <v>-3.086588746E-006</v>
      </c>
      <c r="AF101" s="155" t="n">
        <f aca="false">AF49*AF$20/10000</f>
        <v>3.974589E-006</v>
      </c>
      <c r="AG101" s="155" t="n">
        <f aca="false">AG49*AG$20/10000</f>
        <v>-8.34716232E-007</v>
      </c>
      <c r="AH101" s="155" t="n">
        <f aca="false">AH49*AH$20/10000</f>
        <v>-2.57171638E-005</v>
      </c>
      <c r="AI101" s="155" t="n">
        <f aca="false">AI49*AI$20/10000</f>
        <v>-1.9871811E-005</v>
      </c>
      <c r="AJ101" s="155" t="n">
        <f aca="false">AJ49*AJ$20/10000</f>
        <v>5.062021048E-006</v>
      </c>
      <c r="AK101" s="155" t="n">
        <f aca="false">AK49*AK$20/10000</f>
        <v>2.006782029E-005</v>
      </c>
      <c r="AL101" s="155" t="n">
        <f aca="false">AL49*AL$20/10000</f>
        <v>-8.0824939E-007</v>
      </c>
      <c r="AM101" s="155" t="n">
        <f aca="false">AM49*AM$20/10000</f>
        <v>3.58023402E-006</v>
      </c>
      <c r="AN101" s="155" t="n">
        <f aca="false">AN49*AN$20/10000</f>
        <v>2.240685148E-006</v>
      </c>
      <c r="AO101" s="155" t="n">
        <f aca="false">AO49*AO$20/10000</f>
        <v>-1.080208987E-005</v>
      </c>
      <c r="AP101" s="155" t="n">
        <f aca="false">AP49*AP$20/10000</f>
        <v>1.266088958E-005</v>
      </c>
      <c r="AQ101" s="155" t="n">
        <f aca="false">AQ49*AQ$20/10000</f>
        <v>-1.000632908E-005</v>
      </c>
      <c r="AR101" s="155" t="n">
        <f aca="false">AR49*AR$20/10000</f>
        <v>1.107791136E-005</v>
      </c>
      <c r="AS101" s="156"/>
    </row>
    <row r="102" customFormat="false" ht="12.75" hidden="false" customHeight="false" outlineLevel="0" collapsed="false">
      <c r="A102" s="150" t="s">
        <v>50</v>
      </c>
      <c r="B102" s="155" t="n">
        <f aca="false">B50*B$20/10000</f>
        <v>6.36633E-005</v>
      </c>
      <c r="C102" s="155" t="n">
        <f aca="false">C50*C$20/10000</f>
        <v>-6.619E-006</v>
      </c>
      <c r="D102" s="155" t="n">
        <f aca="false">D50*D$20/10000</f>
        <v>3.3105E-006</v>
      </c>
      <c r="E102" s="155" t="n">
        <f aca="false">E50*E$20/10000</f>
        <v>0</v>
      </c>
      <c r="F102" s="155" t="n">
        <f aca="false">F50*F$20/10000</f>
        <v>7.956E-006</v>
      </c>
      <c r="G102" s="155" t="n">
        <f aca="false">G50*G$20/10000</f>
        <v>1.39209E-005</v>
      </c>
      <c r="H102" s="155" t="n">
        <f aca="false">H50*H$20/10000</f>
        <v>9.9435E-006</v>
      </c>
      <c r="I102" s="155" t="n">
        <f aca="false">I50*I$20/10000</f>
        <v>1.19304E-005</v>
      </c>
      <c r="J102" s="155" t="n">
        <f aca="false">J50*J$20/10000</f>
        <v>1.72354E-005</v>
      </c>
      <c r="K102" s="155" t="n">
        <f aca="false">K50*K$20/10000</f>
        <v>1.06032E-005</v>
      </c>
      <c r="L102" s="155" t="n">
        <f aca="false">L50*L$20/10000</f>
        <v>-1.3256E-006</v>
      </c>
      <c r="M102" s="155" t="n">
        <f aca="false">M50*M$20/10000</f>
        <v>3.312E-006</v>
      </c>
      <c r="N102" s="155" t="n">
        <f aca="false">N50*N$20/10000</f>
        <v>7.2831E-006</v>
      </c>
      <c r="O102" s="155" t="n">
        <f aca="false">O50*O$20/10000</f>
        <v>6.622E-007</v>
      </c>
      <c r="P102" s="155" t="n">
        <f aca="false">P50*P$20/10000</f>
        <v>-5.296E-006</v>
      </c>
      <c r="Q102" s="155" t="n">
        <f aca="false">Q50*Q$20/10000</f>
        <v>5.2984E-006</v>
      </c>
      <c r="R102" s="155" t="n">
        <f aca="false">R50*R$20/10000</f>
        <v>6.623E-006</v>
      </c>
      <c r="S102" s="155" t="n">
        <f aca="false">S50*S$20/10000</f>
        <v>1.3246E-005</v>
      </c>
      <c r="T102" s="155" t="n">
        <f aca="false">T50*T$20/10000</f>
        <v>-6.619E-006</v>
      </c>
      <c r="U102" s="155" t="n">
        <f aca="false">U50*U$20/10000</f>
        <v>3.83E-006</v>
      </c>
      <c r="V102" s="156"/>
      <c r="W102" s="157"/>
      <c r="X102" s="158" t="s">
        <v>50</v>
      </c>
      <c r="Y102" s="155" t="n">
        <f aca="false">Y50*Y$20/10000</f>
        <v>4.19055189E-005</v>
      </c>
      <c r="Z102" s="155" t="n">
        <f aca="false">Z50*Z$20/10000</f>
        <v>-5.104211208E-005</v>
      </c>
      <c r="AA102" s="155" t="n">
        <f aca="false">AA50*AA$20/10000</f>
        <v>-3.994067583E-005</v>
      </c>
      <c r="AB102" s="155" t="n">
        <f aca="false">AB50*AB$20/10000</f>
        <v>-4.117980234E-005</v>
      </c>
      <c r="AC102" s="155" t="n">
        <f aca="false">AC50*AC$20/10000</f>
        <v>-3.95270715E-005</v>
      </c>
      <c r="AD102" s="155" t="n">
        <f aca="false">AD50*AD$20/10000</f>
        <v>-2.894319172E-005</v>
      </c>
      <c r="AE102" s="155" t="n">
        <f aca="false">AE50*AE$20/10000</f>
        <v>-3.808559075E-005</v>
      </c>
      <c r="AF102" s="155" t="n">
        <f aca="false">AF50*AF$20/10000</f>
        <v>-3.345279075E-005</v>
      </c>
      <c r="AG102" s="155" t="n">
        <f aca="false">AG50*AG$20/10000</f>
        <v>-2.808886368E-005</v>
      </c>
      <c r="AH102" s="155" t="n">
        <f aca="false">AH50*AH$20/10000</f>
        <v>-3.970252865E-005</v>
      </c>
      <c r="AI102" s="155" t="n">
        <f aca="false">AI50*AI$20/10000</f>
        <v>-4.086969129E-005</v>
      </c>
      <c r="AJ102" s="155" t="n">
        <f aca="false">AJ50*AJ$20/10000</f>
        <v>-3.664002146E-005</v>
      </c>
      <c r="AK102" s="155" t="n">
        <f aca="false">AK50*AK$20/10000</f>
        <v>-3.145945425E-005</v>
      </c>
      <c r="AL102" s="155" t="n">
        <f aca="false">AL50*AL$20/10000</f>
        <v>-4.25324679E-005</v>
      </c>
      <c r="AM102" s="155" t="n">
        <f aca="false">AM50*AM$20/10000</f>
        <v>-4.382471643E-005</v>
      </c>
      <c r="AN102" s="155" t="n">
        <f aca="false">AN50*AN$20/10000</f>
        <v>-3.692490022E-005</v>
      </c>
      <c r="AO102" s="155" t="n">
        <f aca="false">AO50*AO$20/10000</f>
        <v>-3.386422039E-005</v>
      </c>
      <c r="AP102" s="155" t="n">
        <f aca="false">AP50*AP$20/10000</f>
        <v>-4.136332512E-005</v>
      </c>
      <c r="AQ102" s="155" t="n">
        <f aca="false">AQ50*AQ$20/10000</f>
        <v>-5.818249624E-005</v>
      </c>
      <c r="AR102" s="155" t="n">
        <f aca="false">AR50*AR$20/10000</f>
        <v>-2.273279727E-005</v>
      </c>
      <c r="AS102" s="156"/>
    </row>
    <row r="103" customFormat="false" ht="12.75" hidden="false" customHeight="false" outlineLevel="0" collapsed="false">
      <c r="A103" s="150" t="s">
        <v>51</v>
      </c>
      <c r="B103" s="155" t="n">
        <f aca="false">B51*B$20/10000</f>
        <v>1.4892E-006</v>
      </c>
      <c r="C103" s="155" t="n">
        <f aca="false">C51*C$20/10000</f>
        <v>2.6476E-006</v>
      </c>
      <c r="D103" s="155" t="n">
        <f aca="false">D51*D$20/10000</f>
        <v>-2.6484E-006</v>
      </c>
      <c r="E103" s="155" t="n">
        <f aca="false">E51*E$20/10000</f>
        <v>-1.3254E-006</v>
      </c>
      <c r="F103" s="155" t="n">
        <f aca="false">F51*F$20/10000</f>
        <v>-3.315E-006</v>
      </c>
      <c r="G103" s="155" t="n">
        <f aca="false">G51*G$20/10000</f>
        <v>-1.3258E-006</v>
      </c>
      <c r="H103" s="155" t="n">
        <f aca="false">H51*H$20/10000</f>
        <v>-6.629E-006</v>
      </c>
      <c r="I103" s="155" t="n">
        <f aca="false">I51*I$20/10000</f>
        <v>-5.9652E-006</v>
      </c>
      <c r="J103" s="155" t="n">
        <f aca="false">J51*J$20/10000</f>
        <v>-5.9661E-006</v>
      </c>
      <c r="K103" s="155" t="n">
        <f aca="false">K51*K$20/10000</f>
        <v>-1.12659E-005</v>
      </c>
      <c r="L103" s="155" t="n">
        <f aca="false">L51*L$20/10000</f>
        <v>-2.6512E-006</v>
      </c>
      <c r="M103" s="155" t="n">
        <f aca="false">M51*M$20/10000</f>
        <v>-7.2864E-006</v>
      </c>
      <c r="N103" s="155" t="n">
        <f aca="false">N51*N$20/10000</f>
        <v>-6.621E-006</v>
      </c>
      <c r="O103" s="155" t="n">
        <f aca="false">O51*O$20/10000</f>
        <v>-2.6488E-006</v>
      </c>
      <c r="P103" s="155" t="n">
        <f aca="false">P51*P$20/10000</f>
        <v>-5.958E-006</v>
      </c>
      <c r="Q103" s="155" t="n">
        <f aca="false">Q51*Q$20/10000</f>
        <v>-4.6361E-006</v>
      </c>
      <c r="R103" s="155" t="n">
        <f aca="false">R51*R$20/10000</f>
        <v>-1.9869E-006</v>
      </c>
      <c r="S103" s="155" t="n">
        <f aca="false">S51*S$20/10000</f>
        <v>4.6361E-006</v>
      </c>
      <c r="T103" s="155" t="n">
        <f aca="false">T51*T$20/10000</f>
        <v>0</v>
      </c>
      <c r="U103" s="155" t="n">
        <f aca="false">U51*U$20/10000</f>
        <v>-1.149E-006</v>
      </c>
      <c r="V103" s="156"/>
      <c r="W103" s="157"/>
      <c r="X103" s="158" t="s">
        <v>51</v>
      </c>
      <c r="Y103" s="155" t="n">
        <f aca="false">Y51*Y$20/10000</f>
        <v>-5.41434138E-006</v>
      </c>
      <c r="Z103" s="155" t="n">
        <f aca="false">Z51*Z$20/10000</f>
        <v>1.999314896E-006</v>
      </c>
      <c r="AA103" s="155" t="n">
        <f aca="false">AA51*AA$20/10000</f>
        <v>1.702280877E-007</v>
      </c>
      <c r="AB103" s="155" t="n">
        <f aca="false">AB51*AB$20/10000</f>
        <v>3.118277637E-006</v>
      </c>
      <c r="AC103" s="155" t="n">
        <f aca="false">AC51*AC$20/10000</f>
        <v>4.76046305E-006</v>
      </c>
      <c r="AD103" s="155" t="n">
        <f aca="false">AD51*AD$20/10000</f>
        <v>4.013632536E-006</v>
      </c>
      <c r="AE103" s="155" t="n">
        <f aca="false">AE51*AE$20/10000</f>
        <v>-8.94183435E-008</v>
      </c>
      <c r="AF103" s="155" t="n">
        <f aca="false">AF51*AF$20/10000</f>
        <v>-2.086659225E-006</v>
      </c>
      <c r="AG103" s="155" t="n">
        <f aca="false">AG51*AG$20/10000</f>
        <v>-3.24611868E-006</v>
      </c>
      <c r="AH103" s="155" t="n">
        <f aca="false">AH51*AH$20/10000</f>
        <v>1.358767675E-006</v>
      </c>
      <c r="AI103" s="155" t="n">
        <f aca="false">AI51*AI$20/10000</f>
        <v>2.278634328E-006</v>
      </c>
      <c r="AJ103" s="155" t="n">
        <f aca="false">AJ51*AJ$20/10000</f>
        <v>1.610040726E-006</v>
      </c>
      <c r="AK103" s="155" t="n">
        <f aca="false">AK51*AK$20/10000</f>
        <v>5.980607829E-006</v>
      </c>
      <c r="AL103" s="155" t="n">
        <f aca="false">AL51*AL$20/10000</f>
        <v>2.30549826E-006</v>
      </c>
      <c r="AM103" s="155" t="n">
        <f aca="false">AM51*AM$20/10000</f>
        <v>1.710556254E-006</v>
      </c>
      <c r="AN103" s="155" t="n">
        <f aca="false">AN51*AN$20/10000</f>
        <v>3.593051332E-006</v>
      </c>
      <c r="AO103" s="155" t="n">
        <f aca="false">AO51*AO$20/10000</f>
        <v>2.485143375E-006</v>
      </c>
      <c r="AP103" s="155" t="n">
        <f aca="false">AP51*AP$20/10000</f>
        <v>7.35789918E-006</v>
      </c>
      <c r="AQ103" s="155" t="n">
        <f aca="false">AQ51*AQ$20/10000</f>
        <v>-1.113286944E-006</v>
      </c>
      <c r="AR103" s="155" t="n">
        <f aca="false">AR51*AR$20/10000</f>
        <v>1.842472063E-006</v>
      </c>
      <c r="AS103" s="156"/>
    </row>
    <row r="104" customFormat="false" ht="12.75" hidden="false" customHeight="false" outlineLevel="0" collapsed="false">
      <c r="A104" s="150" t="s">
        <v>52</v>
      </c>
      <c r="B104" s="155" t="n">
        <f aca="false">B52*B$20/10000</f>
        <v>-4.4676E-006</v>
      </c>
      <c r="C104" s="155" t="n">
        <f aca="false">C52*C$20/10000</f>
        <v>-1.3238E-006</v>
      </c>
      <c r="D104" s="155" t="n">
        <f aca="false">D52*D$20/10000</f>
        <v>0</v>
      </c>
      <c r="E104" s="155" t="n">
        <f aca="false">E52*E$20/10000</f>
        <v>-1.3254E-006</v>
      </c>
      <c r="F104" s="155" t="n">
        <f aca="false">F52*F$20/10000</f>
        <v>0</v>
      </c>
      <c r="G104" s="155" t="n">
        <f aca="false">G52*G$20/10000</f>
        <v>3.9774E-006</v>
      </c>
      <c r="H104" s="155" t="n">
        <f aca="false">H52*H$20/10000</f>
        <v>-5.9661E-006</v>
      </c>
      <c r="I104" s="155" t="n">
        <f aca="false">I52*I$20/10000</f>
        <v>6.628E-007</v>
      </c>
      <c r="J104" s="155" t="n">
        <f aca="false">J52*J$20/10000</f>
        <v>-2.6516E-006</v>
      </c>
      <c r="K104" s="155" t="n">
        <f aca="false">K52*K$20/10000</f>
        <v>0</v>
      </c>
      <c r="L104" s="155" t="n">
        <f aca="false">L52*L$20/10000</f>
        <v>6.628E-007</v>
      </c>
      <c r="M104" s="155" t="n">
        <f aca="false">M52*M$20/10000</f>
        <v>3.312E-006</v>
      </c>
      <c r="N104" s="155" t="n">
        <f aca="false">N52*N$20/10000</f>
        <v>1.9863E-006</v>
      </c>
      <c r="O104" s="155" t="n">
        <f aca="false">O52*O$20/10000</f>
        <v>1.9866E-006</v>
      </c>
      <c r="P104" s="155" t="n">
        <f aca="false">P52*P$20/10000</f>
        <v>0</v>
      </c>
      <c r="Q104" s="155" t="n">
        <f aca="false">Q52*Q$20/10000</f>
        <v>1.9869E-006</v>
      </c>
      <c r="R104" s="155" t="n">
        <f aca="false">R52*R$20/10000</f>
        <v>1.9869E-006</v>
      </c>
      <c r="S104" s="155" t="n">
        <f aca="false">S52*S$20/10000</f>
        <v>2.6492E-006</v>
      </c>
      <c r="T104" s="155" t="n">
        <f aca="false">T52*T$20/10000</f>
        <v>-1.3238E-006</v>
      </c>
      <c r="U104" s="155" t="n">
        <f aca="false">U52*U$20/10000</f>
        <v>1.915E-006</v>
      </c>
      <c r="V104" s="156"/>
      <c r="W104" s="157"/>
      <c r="X104" s="158" t="s">
        <v>52</v>
      </c>
      <c r="Y104" s="155" t="n">
        <f aca="false">Y52*Y$20/10000</f>
        <v>-9.19696344E-006</v>
      </c>
      <c r="Z104" s="155" t="n">
        <f aca="false">Z52*Z$20/10000</f>
        <v>-5.792717E-006</v>
      </c>
      <c r="AA104" s="155" t="n">
        <f aca="false">AA52*AA$20/10000</f>
        <v>-5.404907376E-006</v>
      </c>
      <c r="AB104" s="155" t="n">
        <f aca="false">AB52*AB$20/10000</f>
        <v>-7.74603999E-006</v>
      </c>
      <c r="AC104" s="155" t="n">
        <f aca="false">AC52*AC$20/10000</f>
        <v>-5.76684745E-006</v>
      </c>
      <c r="AD104" s="155" t="n">
        <f aca="false">AD52*AD$20/10000</f>
        <v>-5.616436288E-006</v>
      </c>
      <c r="AE104" s="155" t="n">
        <f aca="false">AE52*AE$20/10000</f>
        <v>-5.331982705E-006</v>
      </c>
      <c r="AF104" s="155" t="n">
        <f aca="false">AF52*AF$20/10000</f>
        <v>-2.007167445E-006</v>
      </c>
      <c r="AG104" s="155" t="n">
        <f aca="false">AG52*AG$20/10000</f>
        <v>-5.790015768E-006</v>
      </c>
      <c r="AH104" s="155" t="n">
        <f aca="false">AH52*AH$20/10000</f>
        <v>-2.01495304E-006</v>
      </c>
      <c r="AI104" s="155" t="n">
        <f aca="false">AI52*AI$20/10000</f>
        <v>-9.80342676E-007</v>
      </c>
      <c r="AJ104" s="155" t="n">
        <f aca="false">AJ52*AJ$20/10000</f>
        <v>-2.093715512E-006</v>
      </c>
      <c r="AK104" s="155" t="n">
        <f aca="false">AK52*AK$20/10000</f>
        <v>-1.914059427E-006</v>
      </c>
      <c r="AL104" s="155" t="n">
        <f aca="false">AL52*AL$20/10000</f>
        <v>-3.478122375E-006</v>
      </c>
      <c r="AM104" s="155" t="n">
        <f aca="false">AM52*AM$20/10000</f>
        <v>-5.562622857E-006</v>
      </c>
      <c r="AN104" s="155" t="n">
        <f aca="false">AN52*AN$20/10000</f>
        <v>-3.685860776E-006</v>
      </c>
      <c r="AO104" s="155" t="n">
        <f aca="false">AO52*AO$20/10000</f>
        <v>-4.665442496E-006</v>
      </c>
      <c r="AP104" s="155" t="n">
        <f aca="false">AP52*AP$20/10000</f>
        <v>1.577639644E-006</v>
      </c>
      <c r="AQ104" s="155" t="n">
        <f aca="false">AQ52*AQ$20/10000</f>
        <v>-5.712222296E-006</v>
      </c>
      <c r="AR104" s="155" t="n">
        <f aca="false">AR52*AR$20/10000</f>
        <v>-1.334734459E-006</v>
      </c>
      <c r="AS104" s="156"/>
    </row>
    <row r="105" customFormat="false" ht="12.75" hidden="false" customHeight="false" outlineLevel="0" collapsed="false">
      <c r="A105" s="150" t="s">
        <v>53</v>
      </c>
      <c r="B105" s="155" t="n">
        <f aca="false">B53*B$20/10000</f>
        <v>1.8615E-006</v>
      </c>
      <c r="C105" s="155" t="n">
        <f aca="false">C53*C$20/10000</f>
        <v>-2.6476E-006</v>
      </c>
      <c r="D105" s="155" t="n">
        <f aca="false">D53*D$20/10000</f>
        <v>-1.3242E-006</v>
      </c>
      <c r="E105" s="155" t="n">
        <f aca="false">E53*E$20/10000</f>
        <v>-1.9881E-006</v>
      </c>
      <c r="F105" s="155" t="n">
        <f aca="false">F53*F$20/10000</f>
        <v>-1.989E-006</v>
      </c>
      <c r="G105" s="155" t="n">
        <f aca="false">G53*G$20/10000</f>
        <v>-1.3258E-006</v>
      </c>
      <c r="H105" s="155" t="n">
        <f aca="false">H53*H$20/10000</f>
        <v>-1.3258E-006</v>
      </c>
      <c r="I105" s="155" t="n">
        <f aca="false">I53*I$20/10000</f>
        <v>-1.9884E-006</v>
      </c>
      <c r="J105" s="155" t="n">
        <f aca="false">J53*J$20/10000</f>
        <v>-6.629E-007</v>
      </c>
      <c r="K105" s="155" t="n">
        <f aca="false">K53*K$20/10000</f>
        <v>-1.9881E-006</v>
      </c>
      <c r="L105" s="155" t="n">
        <f aca="false">L53*L$20/10000</f>
        <v>-1.9884E-006</v>
      </c>
      <c r="M105" s="155" t="n">
        <f aca="false">M53*M$20/10000</f>
        <v>-2.6496E-006</v>
      </c>
      <c r="N105" s="155" t="n">
        <f aca="false">N53*N$20/10000</f>
        <v>-1.9863E-006</v>
      </c>
      <c r="O105" s="155" t="n">
        <f aca="false">O53*O$20/10000</f>
        <v>-3.311E-006</v>
      </c>
      <c r="P105" s="155" t="n">
        <f aca="false">P53*P$20/10000</f>
        <v>-3.972E-006</v>
      </c>
      <c r="Q105" s="155" t="n">
        <f aca="false">Q53*Q$20/10000</f>
        <v>-3.3115E-006</v>
      </c>
      <c r="R105" s="155" t="n">
        <f aca="false">R53*R$20/10000</f>
        <v>-1.3246E-006</v>
      </c>
      <c r="S105" s="155" t="n">
        <f aca="false">S53*S$20/10000</f>
        <v>-3.3115E-006</v>
      </c>
      <c r="T105" s="155" t="n">
        <f aca="false">T53*T$20/10000</f>
        <v>-3.3095E-006</v>
      </c>
      <c r="U105" s="155" t="n">
        <f aca="false">U53*U$20/10000</f>
        <v>-3.83E-007</v>
      </c>
      <c r="V105" s="156"/>
      <c r="W105" s="157"/>
      <c r="X105" s="158" t="s">
        <v>53</v>
      </c>
      <c r="Y105" s="155" t="n">
        <f aca="false">Y53*Y$20/10000</f>
        <v>2.722004502E-006</v>
      </c>
      <c r="Z105" s="155" t="n">
        <f aca="false">Z53*Z$20/10000</f>
        <v>1.774226464E-006</v>
      </c>
      <c r="AA105" s="155" t="n">
        <f aca="false">AA53*AA$20/10000</f>
        <v>-3.517163991E-007</v>
      </c>
      <c r="AB105" s="155" t="n">
        <f aca="false">AB53*AB$20/10000</f>
        <v>-1.641895656E-006</v>
      </c>
      <c r="AC105" s="155" t="n">
        <f aca="false">AC53*AC$20/10000</f>
        <v>-3.3502007E-007</v>
      </c>
      <c r="AD105" s="155" t="n">
        <f aca="false">AD53*AD$20/10000</f>
        <v>7.88155564E-007</v>
      </c>
      <c r="AE105" s="155" t="n">
        <f aca="false">AE53*AE$20/10000</f>
        <v>-1.973827138E-007</v>
      </c>
      <c r="AF105" s="155" t="n">
        <f aca="false">AF53*AF$20/10000</f>
        <v>3.39164928E-007</v>
      </c>
      <c r="AG105" s="155" t="n">
        <f aca="false">AG53*AG$20/10000</f>
        <v>6.75722664E-007</v>
      </c>
      <c r="AH105" s="155" t="n">
        <f aca="false">AH53*AH$20/10000</f>
        <v>-3.1815048E-006</v>
      </c>
      <c r="AI105" s="155" t="n">
        <f aca="false">AI53*AI$20/10000</f>
        <v>-2.994019524E-006</v>
      </c>
      <c r="AJ105" s="155" t="n">
        <f aca="false">AJ53*AJ$20/10000</f>
        <v>-8.01707522E-007</v>
      </c>
      <c r="AK105" s="155" t="n">
        <f aca="false">AK53*AK$20/10000</f>
        <v>-1.145786439E-006</v>
      </c>
      <c r="AL105" s="155" t="n">
        <f aca="false">AL53*AL$20/10000</f>
        <v>-7.8174941E-007</v>
      </c>
      <c r="AM105" s="155" t="n">
        <f aca="false">AM53*AM$20/10000</f>
        <v>5.138298825E-007</v>
      </c>
      <c r="AN105" s="155" t="n">
        <f aca="false">AN53*AN$20/10000</f>
        <v>-2.108100228E-006</v>
      </c>
      <c r="AO105" s="155" t="n">
        <f aca="false">AO53*AO$20/10000</f>
        <v>-2.206807317E-006</v>
      </c>
      <c r="AP105" s="155" t="n">
        <f aca="false">AP53*AP$20/10000</f>
        <v>-1.597525858E-006</v>
      </c>
      <c r="AQ105" s="155" t="n">
        <f aca="false">AQ53*AQ$20/10000</f>
        <v>-2.140426684E-006</v>
      </c>
      <c r="AR105" s="155" t="n">
        <f aca="false">AR53*AR$20/10000</f>
        <v>4.53886646E-007</v>
      </c>
      <c r="AS105" s="156"/>
    </row>
    <row r="106" customFormat="false" ht="12.75" hidden="false" customHeight="false" outlineLevel="0" collapsed="false">
      <c r="A106" s="150" t="s">
        <v>54</v>
      </c>
      <c r="B106" s="155" t="n">
        <f aca="false">B54*B$20/10000</f>
        <v>2.2338E-006</v>
      </c>
      <c r="C106" s="155" t="n">
        <f aca="false">C54*C$20/10000</f>
        <v>-3.9714E-006</v>
      </c>
      <c r="D106" s="155" t="n">
        <f aca="false">D54*D$20/10000</f>
        <v>-4.6347E-006</v>
      </c>
      <c r="E106" s="155" t="n">
        <f aca="false">E54*E$20/10000</f>
        <v>-3.3135E-006</v>
      </c>
      <c r="F106" s="155" t="n">
        <f aca="false">F54*F$20/10000</f>
        <v>-3.978E-006</v>
      </c>
      <c r="G106" s="155" t="n">
        <f aca="false">G54*G$20/10000</f>
        <v>-3.3145E-006</v>
      </c>
      <c r="H106" s="155" t="n">
        <f aca="false">H54*H$20/10000</f>
        <v>-1.9887E-006</v>
      </c>
      <c r="I106" s="155" t="n">
        <f aca="false">I54*I$20/10000</f>
        <v>-4.6396E-006</v>
      </c>
      <c r="J106" s="155" t="n">
        <f aca="false">J54*J$20/10000</f>
        <v>-2.6516E-006</v>
      </c>
      <c r="K106" s="155" t="n">
        <f aca="false">K54*K$20/10000</f>
        <v>-6.627E-006</v>
      </c>
      <c r="L106" s="155" t="n">
        <f aca="false">L54*L$20/10000</f>
        <v>-4.6396E-006</v>
      </c>
      <c r="M106" s="155" t="n">
        <f aca="false">M54*M$20/10000</f>
        <v>-5.9616E-006</v>
      </c>
      <c r="N106" s="155" t="n">
        <f aca="false">N54*N$20/10000</f>
        <v>-6.621E-006</v>
      </c>
      <c r="O106" s="155" t="n">
        <f aca="false">O54*O$20/10000</f>
        <v>-2.6488E-006</v>
      </c>
      <c r="P106" s="155" t="n">
        <f aca="false">P54*P$20/10000</f>
        <v>-1.324E-006</v>
      </c>
      <c r="Q106" s="155" t="n">
        <f aca="false">Q54*Q$20/10000</f>
        <v>-1.9869E-006</v>
      </c>
      <c r="R106" s="155" t="n">
        <f aca="false">R54*R$20/10000</f>
        <v>-2.6492E-006</v>
      </c>
      <c r="S106" s="155" t="n">
        <f aca="false">S54*S$20/10000</f>
        <v>-2.6492E-006</v>
      </c>
      <c r="T106" s="155" t="n">
        <f aca="false">T54*T$20/10000</f>
        <v>-1.9857E-006</v>
      </c>
      <c r="U106" s="155" t="n">
        <f aca="false">U54*U$20/10000</f>
        <v>-2.298E-006</v>
      </c>
      <c r="V106" s="156"/>
      <c r="W106" s="157"/>
      <c r="X106" s="158" t="s">
        <v>54</v>
      </c>
      <c r="Y106" s="155" t="n">
        <f aca="false">Y54*Y$20/10000</f>
        <v>1.969188543E-006</v>
      </c>
      <c r="Z106" s="155" t="n">
        <f aca="false">Z54*Z$20/10000</f>
        <v>-4.183996736E-006</v>
      </c>
      <c r="AA106" s="155" t="n">
        <f aca="false">AA54*AA$20/10000</f>
        <v>-5.179702902E-006</v>
      </c>
      <c r="AB106" s="155" t="n">
        <f aca="false">AB54*AB$20/10000</f>
        <v>-2.436361296E-006</v>
      </c>
      <c r="AC106" s="155" t="n">
        <f aca="false">AC54*AC$20/10000</f>
        <v>-2.03263165E-006</v>
      </c>
      <c r="AD106" s="155" t="n">
        <f aca="false">AD54*AD$20/10000</f>
        <v>-2.761856052E-006</v>
      </c>
      <c r="AE106" s="155" t="n">
        <f aca="false">AE54*AE$20/10000</f>
        <v>-3.272049014E-006</v>
      </c>
      <c r="AF106" s="155" t="n">
        <f aca="false">AF54*AF$20/10000</f>
        <v>-9.07531155E-007</v>
      </c>
      <c r="AG106" s="155" t="n">
        <f aca="false">AG54*AG$20/10000</f>
        <v>-1.42431738E-006</v>
      </c>
      <c r="AH106" s="155" t="n">
        <f aca="false">AH54*AH$20/10000</f>
        <v>-3.665358655E-006</v>
      </c>
      <c r="AI106" s="155" t="n">
        <f aca="false">AI54*AI$20/10000</f>
        <v>-6.080774166E-006</v>
      </c>
      <c r="AJ106" s="155" t="n">
        <f aca="false">AJ54*AJ$20/10000</f>
        <v>-4.101297158E-006</v>
      </c>
      <c r="AK106" s="155" t="n">
        <f aca="false">AK54*AK$20/10000</f>
        <v>-3.020107608E-006</v>
      </c>
      <c r="AL106" s="155" t="n">
        <f aca="false">AL54*AL$20/10000</f>
        <v>-3.24624755E-006</v>
      </c>
      <c r="AM106" s="155" t="n">
        <f aca="false">AM54*AM$20/10000</f>
        <v>-4.601263722E-006</v>
      </c>
      <c r="AN106" s="155" t="n">
        <f aca="false">AN54*AN$20/10000</f>
        <v>-3.626197562E-006</v>
      </c>
      <c r="AO106" s="155" t="n">
        <f aca="false">AO54*AO$20/10000</f>
        <v>-4.334090046E-006</v>
      </c>
      <c r="AP106" s="155" t="n">
        <f aca="false">AP54*AP$20/10000</f>
        <v>-2.074794994E-006</v>
      </c>
      <c r="AQ106" s="155" t="n">
        <f aca="false">AQ54*AQ$20/10000</f>
        <v>-3.51215524E-006</v>
      </c>
      <c r="AR106" s="155" t="n">
        <f aca="false">AR54*AR$20/10000</f>
        <v>-1.065479669E-006</v>
      </c>
      <c r="AS106" s="156"/>
    </row>
    <row r="107" customFormat="false" ht="12.75" hidden="false" customHeight="false" outlineLevel="0" collapsed="false">
      <c r="A107" s="150" t="s">
        <v>147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6"/>
      <c r="W107" s="157"/>
      <c r="X107" s="158" t="s">
        <v>147</v>
      </c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6"/>
    </row>
    <row r="108" customFormat="false" ht="13.5" hidden="false" customHeight="false" outlineLevel="0" collapsed="false">
      <c r="A108" s="160" t="s">
        <v>148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61"/>
      <c r="W108" s="157"/>
      <c r="X108" s="162" t="s">
        <v>148</v>
      </c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61"/>
    </row>
    <row r="109" customFormat="false" ht="12.75" hidden="false" customHeight="false" outlineLevel="0" collapsed="false">
      <c r="A109" s="166" t="s">
        <v>149</v>
      </c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9"/>
      <c r="V109" s="170"/>
      <c r="X109" s="166" t="s">
        <v>149</v>
      </c>
      <c r="Y109" s="167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9"/>
      <c r="AS109" s="95"/>
    </row>
    <row r="110" customFormat="false" ht="13.5" hidden="false" customHeight="false" outlineLevel="0" collapsed="false">
      <c r="A110" s="166" t="s">
        <v>150</v>
      </c>
      <c r="B110" s="171"/>
      <c r="C110" s="172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4"/>
      <c r="V110" s="170"/>
      <c r="X110" s="166" t="s">
        <v>150</v>
      </c>
      <c r="Y110" s="171"/>
      <c r="Z110" s="172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4"/>
      <c r="AS110" s="95"/>
    </row>
    <row r="111" customFormat="false" ht="12.75" hidden="false" customHeight="false" outlineLevel="0" collapsed="false">
      <c r="A111" s="175" t="s">
        <v>151</v>
      </c>
      <c r="B111" s="175"/>
      <c r="C111" s="188" t="n">
        <f aca="false">C59*AVERAGE(D72:S72)</f>
        <v>95.11871425</v>
      </c>
      <c r="D111" s="176"/>
      <c r="X111" s="175" t="s">
        <v>151</v>
      </c>
      <c r="Y111" s="175"/>
      <c r="Z111" s="188" t="n">
        <f aca="false">Z59*AVERAGE(AA72:AP72)</f>
        <v>95.11194399861</v>
      </c>
      <c r="AA111" s="176"/>
    </row>
    <row r="112" customFormat="false" ht="12.75" hidden="false" customHeight="false" outlineLevel="0" collapsed="false">
      <c r="A112" s="177" t="s">
        <v>152</v>
      </c>
      <c r="B112" s="177"/>
      <c r="C112" s="178" t="n">
        <f aca="false">C60</f>
        <v>662.455555555556</v>
      </c>
      <c r="D112" s="94"/>
      <c r="X112" s="177" t="s">
        <v>152</v>
      </c>
      <c r="Y112" s="177"/>
      <c r="Z112" s="178" t="n">
        <f aca="false">Z60</f>
        <v>662.493255555556</v>
      </c>
      <c r="AA112" s="94"/>
    </row>
    <row r="113" customFormat="false" ht="12.75" hidden="false" customHeight="false" outlineLevel="0" collapsed="false">
      <c r="A113" s="179" t="s">
        <v>153</v>
      </c>
      <c r="B113" s="179"/>
      <c r="C113" s="180" t="n">
        <f aca="false">C61</f>
        <v>0.0233250110359652</v>
      </c>
      <c r="D113" s="181"/>
      <c r="E113" s="157"/>
      <c r="X113" s="179" t="s">
        <v>153</v>
      </c>
      <c r="Y113" s="179"/>
      <c r="Z113" s="180" t="n">
        <f aca="false">Z61</f>
        <v>0.0244796678725053</v>
      </c>
      <c r="AA113" s="95"/>
    </row>
    <row r="114" customFormat="false" ht="13.5" hidden="false" customHeight="false" outlineLevel="0" collapsed="false">
      <c r="A114" s="182" t="s">
        <v>154</v>
      </c>
      <c r="B114" s="182"/>
      <c r="C114" s="183" t="n">
        <f aca="false">C62</f>
        <v>10</v>
      </c>
      <c r="D114" s="184"/>
      <c r="E114" s="184"/>
      <c r="F114" s="184"/>
      <c r="G114" s="184"/>
      <c r="H114" s="184"/>
      <c r="I114" s="184"/>
      <c r="J114" s="184"/>
      <c r="X114" s="182" t="s">
        <v>154</v>
      </c>
      <c r="Y114" s="182"/>
      <c r="Z114" s="185" t="n">
        <f aca="false">Z62</f>
        <v>10</v>
      </c>
      <c r="AA114" s="157"/>
    </row>
  </sheetData>
  <mergeCells count="11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18" min="15" style="0" width="8.28"/>
    <col collapsed="false" customWidth="true" hidden="false" outlineLevel="0" max="21" min="19" style="0" width="8.41"/>
    <col collapsed="false" customWidth="true" hidden="false" outlineLevel="0" max="24" min="24" style="0" width="11.99"/>
    <col collapsed="false" customWidth="true" hidden="false" outlineLevel="0" max="25" min="25" style="0" width="8.41"/>
    <col collapsed="false" customWidth="true" hidden="false" outlineLevel="0" max="26" min="26" style="0" width="13.14"/>
    <col collapsed="false" customWidth="true" hidden="false" outlineLevel="0" max="44" min="27" style="0" width="8.41"/>
    <col collapsed="false" customWidth="true" hidden="false" outlineLevel="0" max="45" min="45" style="0" width="8.99"/>
  </cols>
  <sheetData>
    <row r="1" customFormat="false" ht="13.5" hidden="false" customHeight="false" outlineLevel="0" collapsed="false">
      <c r="A1" s="89" t="s">
        <v>9</v>
      </c>
      <c r="B1" s="89"/>
      <c r="C1" s="90" t="str">
        <f aca="false">'Original data'!C2&amp;"-0"&amp;'Original data'!I2&amp;"_cm.xls"</f>
        <v>HCMBBLA001-02000091_cm.xls</v>
      </c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28" t="s">
        <v>10</v>
      </c>
      <c r="B2" s="28"/>
      <c r="C2" s="91" t="s">
        <v>79</v>
      </c>
      <c r="D2" s="91"/>
      <c r="E2" s="91"/>
      <c r="F2" s="92" t="s">
        <v>11</v>
      </c>
      <c r="G2" s="92"/>
      <c r="H2" s="92"/>
      <c r="I2" s="93" t="n">
        <v>2000091</v>
      </c>
      <c r="J2" s="93"/>
      <c r="K2" s="93"/>
      <c r="L2" s="94"/>
      <c r="N2" s="94"/>
      <c r="O2" s="94"/>
      <c r="P2" s="94"/>
      <c r="Q2" s="94"/>
      <c r="R2" s="94"/>
      <c r="S2" s="94"/>
      <c r="T2" s="190"/>
      <c r="U2" s="191" t="s">
        <v>158</v>
      </c>
      <c r="Z2" s="95"/>
      <c r="AA2" s="92"/>
      <c r="AB2" s="92"/>
      <c r="AC2" s="92"/>
      <c r="AD2" s="92"/>
      <c r="AE2" s="92"/>
      <c r="AF2" s="92"/>
      <c r="AG2" s="92"/>
      <c r="AH2" s="92"/>
      <c r="AI2" s="96"/>
    </row>
    <row r="3" customFormat="false" ht="12.75" hidden="false" customHeight="false" outlineLevel="0" collapsed="false">
      <c r="A3" s="28" t="s">
        <v>80</v>
      </c>
      <c r="B3" s="28"/>
      <c r="C3" s="97" t="s">
        <v>81</v>
      </c>
      <c r="D3" s="97"/>
      <c r="E3" s="97"/>
      <c r="F3" s="97"/>
      <c r="G3" s="97"/>
      <c r="H3" s="97"/>
      <c r="I3" s="97"/>
      <c r="J3" s="97"/>
      <c r="K3" s="97"/>
      <c r="L3" s="94"/>
      <c r="M3" s="94"/>
      <c r="N3" s="94"/>
      <c r="O3" s="94"/>
      <c r="P3" s="94"/>
      <c r="Q3" s="94"/>
      <c r="R3" s="94"/>
      <c r="S3" s="94"/>
      <c r="T3" s="177" t="s">
        <v>159</v>
      </c>
      <c r="U3" s="192" t="n">
        <v>1</v>
      </c>
      <c r="Z3" s="95"/>
      <c r="AA3" s="95"/>
      <c r="AB3" s="94"/>
      <c r="AC3" s="94"/>
      <c r="AD3" s="94"/>
      <c r="AE3" s="94"/>
      <c r="AF3" s="94"/>
      <c r="AG3" s="94"/>
      <c r="AH3" s="94"/>
      <c r="AI3" s="98"/>
    </row>
    <row r="4" customFormat="false" ht="12.75" hidden="false" customHeight="false" outlineLevel="0" collapsed="false">
      <c r="A4" s="28" t="s">
        <v>82</v>
      </c>
      <c r="B4" s="28"/>
      <c r="C4" s="99" t="s">
        <v>160</v>
      </c>
      <c r="D4" s="99"/>
      <c r="E4" s="99"/>
      <c r="F4" s="92"/>
      <c r="G4" s="92"/>
      <c r="H4" s="92"/>
      <c r="I4" s="100"/>
      <c r="J4" s="100"/>
      <c r="K4" s="100"/>
      <c r="L4" s="95"/>
      <c r="M4" s="193"/>
      <c r="N4" s="193"/>
      <c r="O4" s="193"/>
      <c r="P4" s="194"/>
      <c r="Q4" s="194"/>
      <c r="R4" s="194"/>
      <c r="S4" s="95"/>
      <c r="T4" s="177" t="s">
        <v>161</v>
      </c>
      <c r="U4" s="192" t="n">
        <v>1</v>
      </c>
      <c r="Z4" s="95"/>
      <c r="AA4" s="95"/>
      <c r="AB4" s="94"/>
      <c r="AC4" s="94"/>
      <c r="AD4" s="94"/>
      <c r="AE4" s="94"/>
      <c r="AF4" s="94"/>
      <c r="AG4" s="94"/>
      <c r="AH4" s="94"/>
      <c r="AI4" s="98"/>
    </row>
    <row r="5" customFormat="false" ht="13.5" hidden="false" customHeight="false" outlineLevel="0" collapsed="false">
      <c r="A5" s="28" t="s">
        <v>86</v>
      </c>
      <c r="B5" s="28"/>
      <c r="C5" s="99" t="s">
        <v>87</v>
      </c>
      <c r="D5" s="99"/>
      <c r="E5" s="99"/>
      <c r="F5" s="92" t="s">
        <v>88</v>
      </c>
      <c r="G5" s="92"/>
      <c r="H5" s="92"/>
      <c r="I5" s="100" t="n">
        <v>34</v>
      </c>
      <c r="J5" s="100"/>
      <c r="K5" s="100"/>
      <c r="L5" s="95"/>
      <c r="M5" s="193"/>
      <c r="N5" s="193"/>
      <c r="O5" s="193"/>
      <c r="P5" s="194"/>
      <c r="Q5" s="194"/>
      <c r="R5" s="194"/>
      <c r="S5" s="95"/>
      <c r="T5" s="182" t="s">
        <v>162</v>
      </c>
      <c r="U5" s="195" t="n">
        <v>1</v>
      </c>
      <c r="Z5" s="95"/>
      <c r="AA5" s="95"/>
      <c r="AB5" s="94"/>
      <c r="AC5" s="94"/>
      <c r="AD5" s="94"/>
      <c r="AE5" s="94"/>
      <c r="AF5" s="94"/>
      <c r="AG5" s="94"/>
      <c r="AH5" s="94"/>
      <c r="AI5" s="98"/>
    </row>
    <row r="6" customFormat="false" ht="13.5" hidden="false" customHeight="false" outlineLevel="0" collapsed="false">
      <c r="A6" s="42" t="s">
        <v>91</v>
      </c>
      <c r="B6" s="42"/>
      <c r="C6" s="106" t="s">
        <v>92</v>
      </c>
      <c r="D6" s="106"/>
      <c r="E6" s="106"/>
      <c r="F6" s="107" t="s">
        <v>93</v>
      </c>
      <c r="G6" s="107"/>
      <c r="H6" s="107"/>
      <c r="I6" s="108" t="s">
        <v>65</v>
      </c>
      <c r="J6" s="108"/>
      <c r="K6" s="108"/>
      <c r="L6" s="95"/>
      <c r="M6" s="95"/>
      <c r="N6" s="95"/>
      <c r="O6" s="95"/>
      <c r="P6" s="95"/>
      <c r="Q6" s="95"/>
      <c r="R6" s="95"/>
      <c r="S6" s="95"/>
      <c r="U6" s="117"/>
      <c r="Z6" s="95"/>
      <c r="AA6" s="95"/>
      <c r="AB6" s="94"/>
      <c r="AC6" s="94"/>
      <c r="AD6" s="94"/>
      <c r="AE6" s="94"/>
      <c r="AF6" s="94"/>
      <c r="AG6" s="94"/>
      <c r="AH6" s="94"/>
      <c r="AI6" s="98"/>
    </row>
    <row r="7" customFormat="false" ht="13.5" hidden="false" customHeight="false" outlineLevel="0" collapsed="false">
      <c r="Z7" s="95"/>
      <c r="AA7" s="95"/>
      <c r="AB7" s="94"/>
      <c r="AC7" s="94"/>
      <c r="AD7" s="94"/>
      <c r="AE7" s="94"/>
      <c r="AF7" s="94"/>
      <c r="AG7" s="94"/>
      <c r="AH7" s="94"/>
      <c r="AI7" s="98"/>
    </row>
    <row r="8" customFormat="false" ht="12.75" hidden="false" customHeight="false" outlineLevel="0" collapsed="false">
      <c r="A8" s="109" t="s">
        <v>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M8" s="109" t="s">
        <v>1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Z8" s="95"/>
      <c r="AA8" s="95"/>
      <c r="AB8" s="94"/>
      <c r="AC8" s="94"/>
      <c r="AD8" s="94"/>
      <c r="AE8" s="94"/>
      <c r="AF8" s="94"/>
      <c r="AG8" s="94"/>
      <c r="AH8" s="94"/>
      <c r="AI8" s="98"/>
    </row>
    <row r="9" customFormat="false" ht="12.75" hidden="false" customHeight="false" outlineLevel="0" collapsed="false">
      <c r="A9" s="28" t="s">
        <v>94</v>
      </c>
      <c r="B9" s="28"/>
      <c r="C9" s="110"/>
      <c r="D9" s="110"/>
      <c r="E9" s="110"/>
      <c r="F9" s="92" t="s">
        <v>95</v>
      </c>
      <c r="G9" s="92"/>
      <c r="H9" s="92"/>
      <c r="I9" s="111"/>
      <c r="J9" s="111"/>
      <c r="K9" s="111"/>
      <c r="M9" s="112" t="s">
        <v>94</v>
      </c>
      <c r="N9" s="112"/>
      <c r="O9" s="110"/>
      <c r="P9" s="110"/>
      <c r="Q9" s="110"/>
      <c r="R9" s="114" t="s">
        <v>95</v>
      </c>
      <c r="S9" s="114"/>
      <c r="T9" s="114"/>
      <c r="U9" s="111"/>
      <c r="V9" s="111"/>
      <c r="W9" s="111"/>
      <c r="Z9" s="95"/>
      <c r="AA9" s="95"/>
      <c r="AB9" s="94"/>
      <c r="AC9" s="94"/>
      <c r="AD9" s="94"/>
      <c r="AE9" s="94"/>
      <c r="AF9" s="94"/>
      <c r="AG9" s="94"/>
      <c r="AH9" s="94"/>
      <c r="AI9" s="98"/>
    </row>
    <row r="10" customFormat="false" ht="12.75" hidden="false" customHeight="false" outlineLevel="0" collapsed="false">
      <c r="A10" s="28" t="s">
        <v>96</v>
      </c>
      <c r="B10" s="28"/>
      <c r="C10" s="91"/>
      <c r="D10" s="91"/>
      <c r="E10" s="91"/>
      <c r="F10" s="92" t="s">
        <v>98</v>
      </c>
      <c r="G10" s="92"/>
      <c r="H10" s="92"/>
      <c r="I10" s="116" t="n">
        <v>25569</v>
      </c>
      <c r="J10" s="116"/>
      <c r="K10" s="116"/>
      <c r="M10" s="28" t="s">
        <v>96</v>
      </c>
      <c r="N10" s="28"/>
      <c r="O10" s="91"/>
      <c r="P10" s="91"/>
      <c r="Q10" s="91"/>
      <c r="R10" s="92" t="s">
        <v>98</v>
      </c>
      <c r="S10" s="92"/>
      <c r="T10" s="92"/>
      <c r="U10" s="116" t="n">
        <v>25569</v>
      </c>
      <c r="V10" s="116"/>
      <c r="W10" s="116"/>
      <c r="Z10" s="95"/>
      <c r="AA10" s="95"/>
      <c r="AB10" s="94"/>
      <c r="AC10" s="94"/>
      <c r="AD10" s="94"/>
      <c r="AE10" s="94"/>
      <c r="AF10" s="94"/>
      <c r="AG10" s="94"/>
      <c r="AH10" s="94"/>
      <c r="AI10" s="98"/>
    </row>
    <row r="11" customFormat="false" ht="12.75" hidden="false" customHeight="false" outlineLevel="0" collapsed="false">
      <c r="A11" s="28" t="s">
        <v>100</v>
      </c>
      <c r="B11" s="28"/>
      <c r="C11" s="117" t="n">
        <v>0.7499</v>
      </c>
      <c r="D11" s="117"/>
      <c r="E11" s="117"/>
      <c r="F11" s="92" t="s">
        <v>101</v>
      </c>
      <c r="G11" s="92"/>
      <c r="H11" s="92"/>
      <c r="I11" s="93"/>
      <c r="J11" s="93"/>
      <c r="K11" s="93"/>
      <c r="M11" s="28" t="s">
        <v>100</v>
      </c>
      <c r="N11" s="28"/>
      <c r="O11" s="117" t="n">
        <v>0.7499</v>
      </c>
      <c r="P11" s="117"/>
      <c r="Q11" s="117"/>
      <c r="R11" s="92" t="s">
        <v>101</v>
      </c>
      <c r="S11" s="92"/>
      <c r="T11" s="92"/>
      <c r="U11" s="93"/>
      <c r="V11" s="93"/>
      <c r="W11" s="93"/>
      <c r="Z11" s="95"/>
      <c r="AA11" s="95"/>
      <c r="AB11" s="94"/>
      <c r="AC11" s="94"/>
      <c r="AD11" s="94"/>
      <c r="AE11" s="94"/>
      <c r="AF11" s="94"/>
      <c r="AG11" s="94"/>
      <c r="AH11" s="94"/>
      <c r="AI11" s="98"/>
    </row>
    <row r="12" customFormat="false" ht="12.75" hidden="false" customHeight="false" outlineLevel="0" collapsed="false">
      <c r="A12" s="28" t="s">
        <v>102</v>
      </c>
      <c r="B12" s="28"/>
      <c r="C12" s="196" t="n">
        <v>10</v>
      </c>
      <c r="D12" s="196"/>
      <c r="E12" s="196"/>
      <c r="F12" s="92" t="s">
        <v>103</v>
      </c>
      <c r="G12" s="92"/>
      <c r="H12" s="92"/>
      <c r="I12" s="119" t="s">
        <v>104</v>
      </c>
      <c r="J12" s="119"/>
      <c r="K12" s="119"/>
      <c r="M12" s="28" t="s">
        <v>102</v>
      </c>
      <c r="N12" s="28"/>
      <c r="O12" s="196" t="n">
        <v>10</v>
      </c>
      <c r="P12" s="196"/>
      <c r="Q12" s="196"/>
      <c r="R12" s="92" t="s">
        <v>103</v>
      </c>
      <c r="S12" s="92"/>
      <c r="T12" s="92"/>
      <c r="U12" s="119" t="s">
        <v>104</v>
      </c>
      <c r="V12" s="119"/>
      <c r="W12" s="119"/>
      <c r="Z12" s="95"/>
      <c r="AA12" s="95"/>
      <c r="AB12" s="94"/>
      <c r="AC12" s="94"/>
      <c r="AD12" s="94"/>
      <c r="AE12" s="94"/>
      <c r="AF12" s="94"/>
      <c r="AG12" s="94"/>
      <c r="AH12" s="94"/>
      <c r="AI12" s="98"/>
    </row>
    <row r="13" customFormat="false" ht="12.75" hidden="false" customHeight="false" outlineLevel="0" collapsed="false">
      <c r="A13" s="28" t="s">
        <v>105</v>
      </c>
      <c r="B13" s="28"/>
      <c r="C13" s="117" t="n">
        <v>15</v>
      </c>
      <c r="D13" s="117"/>
      <c r="E13" s="117"/>
      <c r="F13" s="92" t="s">
        <v>106</v>
      </c>
      <c r="G13" s="92"/>
      <c r="H13" s="92"/>
      <c r="I13" s="119" t="s">
        <v>163</v>
      </c>
      <c r="J13" s="119"/>
      <c r="K13" s="119"/>
      <c r="M13" s="28" t="s">
        <v>105</v>
      </c>
      <c r="N13" s="28"/>
      <c r="O13" s="117" t="n">
        <v>15</v>
      </c>
      <c r="P13" s="117"/>
      <c r="Q13" s="117"/>
      <c r="R13" s="92" t="s">
        <v>106</v>
      </c>
      <c r="S13" s="92"/>
      <c r="T13" s="92"/>
      <c r="U13" s="119" t="s">
        <v>163</v>
      </c>
      <c r="V13" s="119"/>
      <c r="W13" s="119"/>
      <c r="Z13" s="95"/>
      <c r="AA13" s="95"/>
      <c r="AB13" s="94"/>
      <c r="AC13" s="94"/>
      <c r="AD13" s="94"/>
      <c r="AE13" s="94"/>
      <c r="AF13" s="94"/>
      <c r="AG13" s="94"/>
      <c r="AH13" s="94"/>
      <c r="AI13" s="98"/>
    </row>
    <row r="14" customFormat="false" ht="12.75" hidden="false" customHeight="false" outlineLevel="0" collapsed="false">
      <c r="A14" s="120" t="s">
        <v>107</v>
      </c>
      <c r="B14" s="120"/>
      <c r="C14" s="197" t="n">
        <v>0.6</v>
      </c>
      <c r="D14" s="197"/>
      <c r="E14" s="197"/>
      <c r="F14" s="122" t="s">
        <v>108</v>
      </c>
      <c r="G14" s="122"/>
      <c r="H14" s="122"/>
      <c r="I14" s="123" t="s">
        <v>109</v>
      </c>
      <c r="J14" s="123"/>
      <c r="K14" s="123"/>
      <c r="M14" s="120" t="s">
        <v>107</v>
      </c>
      <c r="N14" s="120"/>
      <c r="O14" s="197" t="n">
        <v>0.6</v>
      </c>
      <c r="P14" s="197"/>
      <c r="Q14" s="197"/>
      <c r="R14" s="122" t="s">
        <v>108</v>
      </c>
      <c r="S14" s="122"/>
      <c r="T14" s="122"/>
      <c r="U14" s="123" t="s">
        <v>109</v>
      </c>
      <c r="V14" s="123"/>
      <c r="W14" s="123"/>
      <c r="Z14" s="95"/>
      <c r="AA14" s="95"/>
      <c r="AB14" s="94"/>
      <c r="AC14" s="94"/>
      <c r="AD14" s="94"/>
      <c r="AE14" s="94"/>
      <c r="AF14" s="94"/>
      <c r="AG14" s="94"/>
      <c r="AH14" s="94"/>
      <c r="AI14" s="98"/>
    </row>
    <row r="15" customFormat="false" ht="12.75" hidden="false" customHeight="false" outlineLevel="0" collapsed="false">
      <c r="A15" s="112" t="s">
        <v>110</v>
      </c>
      <c r="B15" s="112"/>
      <c r="C15" s="124" t="n">
        <f aca="false">V57</f>
        <v>0</v>
      </c>
      <c r="D15" s="124"/>
      <c r="E15" s="124"/>
      <c r="F15" s="114" t="s">
        <v>111</v>
      </c>
      <c r="G15" s="114"/>
      <c r="H15" s="114"/>
      <c r="I15" s="125" t="n">
        <f aca="false">V58</f>
        <v>0</v>
      </c>
      <c r="J15" s="125"/>
      <c r="K15" s="125"/>
      <c r="M15" s="112" t="s">
        <v>110</v>
      </c>
      <c r="N15" s="112"/>
      <c r="O15" s="124" t="n">
        <f aca="false">AS57</f>
        <v>0</v>
      </c>
      <c r="P15" s="124"/>
      <c r="Q15" s="124"/>
      <c r="R15" s="114" t="s">
        <v>111</v>
      </c>
      <c r="S15" s="114"/>
      <c r="T15" s="114"/>
      <c r="U15" s="124" t="n">
        <f aca="false">AS58</f>
        <v>0</v>
      </c>
      <c r="V15" s="124"/>
      <c r="W15" s="124"/>
    </row>
    <row r="16" customFormat="false" ht="12.75" hidden="false" customHeight="false" outlineLevel="0" collapsed="false">
      <c r="A16" s="28" t="s">
        <v>14</v>
      </c>
      <c r="B16" s="28"/>
      <c r="C16" s="126" t="n">
        <f aca="false">C59</f>
        <v>14.3599005154639</v>
      </c>
      <c r="D16" s="126"/>
      <c r="E16" s="126"/>
      <c r="F16" s="92" t="s">
        <v>112</v>
      </c>
      <c r="G16" s="92"/>
      <c r="H16" s="92"/>
      <c r="I16" s="127" t="n">
        <f aca="false">C60</f>
        <v>662.833333333333</v>
      </c>
      <c r="J16" s="127"/>
      <c r="K16" s="127"/>
      <c r="M16" s="28" t="s">
        <v>14</v>
      </c>
      <c r="N16" s="28"/>
      <c r="O16" s="126" t="n">
        <f aca="false">Z59</f>
        <v>14.36037989294</v>
      </c>
      <c r="P16" s="126"/>
      <c r="Q16" s="126"/>
      <c r="R16" s="92" t="s">
        <v>112</v>
      </c>
      <c r="S16" s="92"/>
      <c r="T16" s="92"/>
      <c r="U16" s="127" t="n">
        <f aca="false">Z60</f>
        <v>662.966011111111</v>
      </c>
      <c r="V16" s="127"/>
      <c r="W16" s="127"/>
    </row>
    <row r="17" customFormat="false" ht="13.5" hidden="false" customHeight="false" outlineLevel="0" collapsed="false">
      <c r="A17" s="42" t="s">
        <v>113</v>
      </c>
      <c r="B17" s="42"/>
      <c r="C17" s="128" t="n">
        <f aca="false">V21</f>
        <v>0</v>
      </c>
      <c r="D17" s="128"/>
      <c r="E17" s="128"/>
      <c r="F17" s="107" t="s">
        <v>114</v>
      </c>
      <c r="G17" s="107"/>
      <c r="H17" s="107"/>
      <c r="I17" s="129" t="n">
        <f aca="false">V20</f>
        <v>0</v>
      </c>
      <c r="J17" s="129"/>
      <c r="K17" s="129"/>
      <c r="M17" s="42" t="s">
        <v>113</v>
      </c>
      <c r="N17" s="42"/>
      <c r="O17" s="128" t="n">
        <f aca="false">AS21</f>
        <v>0</v>
      </c>
      <c r="P17" s="128"/>
      <c r="Q17" s="128"/>
      <c r="R17" s="107" t="s">
        <v>114</v>
      </c>
      <c r="S17" s="107"/>
      <c r="T17" s="107"/>
      <c r="U17" s="129" t="n">
        <f aca="false">AS20</f>
        <v>0</v>
      </c>
      <c r="V17" s="129"/>
      <c r="W17" s="129"/>
    </row>
    <row r="18" customFormat="false" ht="13.5" hidden="false" customHeight="false" outlineLevel="0" collapsed="false">
      <c r="C18" s="130" t="s">
        <v>115</v>
      </c>
    </row>
    <row r="19" customFormat="false" ht="13.5" hidden="false" customHeight="false" outlineLevel="0" collapsed="false">
      <c r="A19" s="101" t="s">
        <v>116</v>
      </c>
      <c r="B19" s="132" t="s">
        <v>117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3" t="s">
        <v>118</v>
      </c>
      <c r="X19" s="101" t="s">
        <v>116</v>
      </c>
      <c r="Y19" s="132" t="s">
        <v>119</v>
      </c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3" t="s">
        <v>118</v>
      </c>
    </row>
    <row r="20" customFormat="false" ht="12.75" hidden="false" customHeight="false" outlineLevel="0" collapsed="false">
      <c r="A20" s="101" t="s">
        <v>120</v>
      </c>
      <c r="B20" s="134" t="n">
        <f aca="false">B72*$C$114/1000</f>
        <v>0.003734</v>
      </c>
      <c r="C20" s="135" t="n">
        <f aca="false">C72*$C$114/1000</f>
        <v>0.00662399999999999</v>
      </c>
      <c r="D20" s="135" t="n">
        <f aca="false">D72*$C$114/1000</f>
        <v>0.00662800000000001</v>
      </c>
      <c r="E20" s="135" t="n">
        <f aca="false">E72*$C$114/1000</f>
        <v>0.00662800000000001</v>
      </c>
      <c r="F20" s="135" t="n">
        <f aca="false">F72*$C$114/1000</f>
        <v>0.00663</v>
      </c>
      <c r="G20" s="135" t="n">
        <f aca="false">G72*$C$114/1000</f>
        <v>0.00663</v>
      </c>
      <c r="H20" s="135" t="n">
        <f aca="false">H72*$C$114/1000</f>
        <v>0.00663</v>
      </c>
      <c r="I20" s="135" t="n">
        <f aca="false">I72*$C$114/1000</f>
        <v>0.00663</v>
      </c>
      <c r="J20" s="135" t="n">
        <f aca="false">J72*$C$114/1000</f>
        <v>0.00663</v>
      </c>
      <c r="K20" s="135" t="n">
        <f aca="false">K72*$C$114/1000</f>
        <v>0.00662800000000001</v>
      </c>
      <c r="L20" s="135" t="n">
        <f aca="false">L72*$C$114/1000</f>
        <v>0.00663</v>
      </c>
      <c r="M20" s="135" t="n">
        <f aca="false">M72*$C$114/1000</f>
        <v>0.006628</v>
      </c>
      <c r="N20" s="135" t="n">
        <f aca="false">N72*$C$114/1000</f>
        <v>0.006626</v>
      </c>
      <c r="O20" s="135" t="n">
        <f aca="false">O72*$C$114/1000</f>
        <v>0.006628</v>
      </c>
      <c r="P20" s="135" t="n">
        <f aca="false">P72*$C$114/1000</f>
        <v>0.00662800000000001</v>
      </c>
      <c r="Q20" s="135" t="n">
        <f aca="false">Q72*$C$114/1000</f>
        <v>0.00663</v>
      </c>
      <c r="R20" s="135" t="n">
        <f aca="false">R72*$C$114/1000</f>
        <v>0.00662800000000001</v>
      </c>
      <c r="S20" s="135" t="n">
        <f aca="false">S72*$C$114/1000</f>
        <v>0.00662800000000001</v>
      </c>
      <c r="T20" s="135" t="n">
        <f aca="false">T72*$C$114/1000</f>
        <v>0.006626</v>
      </c>
      <c r="U20" s="136" t="n">
        <f aca="false">U72*$C$114/1000</f>
        <v>0.003838</v>
      </c>
      <c r="V20" s="137"/>
      <c r="W20" s="138"/>
      <c r="X20" s="101" t="s">
        <v>120</v>
      </c>
      <c r="Y20" s="134" t="n">
        <f aca="false">Y72*$Z$114/1000</f>
        <v>0.003729766</v>
      </c>
      <c r="Z20" s="135" t="n">
        <f aca="false">Z72*$Z$114/1000</f>
        <v>0.00662611800000001</v>
      </c>
      <c r="AA20" s="135" t="n">
        <f aca="false">AA72*$Z$114/1000</f>
        <v>0.006630066</v>
      </c>
      <c r="AB20" s="135" t="n">
        <f aca="false">AB72*$Z$114/1000</f>
        <v>0.00663033400000001</v>
      </c>
      <c r="AC20" s="135" t="n">
        <f aca="false">AC72*$Z$114/1000</f>
        <v>0.006629946</v>
      </c>
      <c r="AD20" s="135" t="n">
        <f aca="false">AD72*$Z$114/1000</f>
        <v>0.006629602</v>
      </c>
      <c r="AE20" s="135" t="n">
        <f aca="false">AE72*$Z$114/1000</f>
        <v>0.006629698</v>
      </c>
      <c r="AF20" s="135" t="n">
        <f aca="false">AF72*$Z$114/1000</f>
        <v>0.00663060000000001</v>
      </c>
      <c r="AG20" s="135" t="n">
        <f aca="false">AG72*$Z$114/1000</f>
        <v>0.00663059800000001</v>
      </c>
      <c r="AH20" s="135" t="n">
        <f aca="false">AH72*$Z$114/1000</f>
        <v>0.00663026200000002</v>
      </c>
      <c r="AI20" s="135" t="n">
        <f aca="false">AI72*$Z$114/1000</f>
        <v>0.00663053600000001</v>
      </c>
      <c r="AJ20" s="135" t="n">
        <f aca="false">AJ72*$Z$114/1000</f>
        <v>0.006629588</v>
      </c>
      <c r="AK20" s="135" t="n">
        <f aca="false">AK72*$Z$114/1000</f>
        <v>0.006629012</v>
      </c>
      <c r="AL20" s="135" t="n">
        <f aca="false">AL72*$Z$114/1000</f>
        <v>0.006628124</v>
      </c>
      <c r="AM20" s="135" t="n">
        <f aca="false">AM72*$Z$114/1000</f>
        <v>0.00663006</v>
      </c>
      <c r="AN20" s="135" t="n">
        <f aca="false">AN72*$Z$114/1000</f>
        <v>0.006630808</v>
      </c>
      <c r="AO20" s="135" t="n">
        <f aca="false">AO72*$Z$114/1000</f>
        <v>0.006630202</v>
      </c>
      <c r="AP20" s="135" t="n">
        <f aca="false">AP72*$Z$114/1000</f>
        <v>0.006630724</v>
      </c>
      <c r="AQ20" s="135" t="n">
        <f aca="false">AQ72*$Z$114/1000</f>
        <v>0.00662760399999999</v>
      </c>
      <c r="AR20" s="136" t="n">
        <f aca="false">AR72*$Z$114/1000</f>
        <v>0.003851366</v>
      </c>
      <c r="AS20" s="136"/>
    </row>
    <row r="21" customFormat="false" ht="13.5" hidden="false" customHeight="false" outlineLevel="0" collapsed="false">
      <c r="A21" s="139" t="s">
        <v>121</v>
      </c>
      <c r="B21" s="140" t="n">
        <f aca="false">B40/10</f>
        <v>0.303730851633635</v>
      </c>
      <c r="C21" s="141" t="n">
        <f aca="false">C40/10</f>
        <v>-1.92964257246377</v>
      </c>
      <c r="D21" s="141" t="n">
        <f aca="false">D40/10</f>
        <v>-1.35387112251056</v>
      </c>
      <c r="E21" s="141" t="n">
        <f aca="false">E40/10</f>
        <v>-1.12337987326493</v>
      </c>
      <c r="F21" s="141" t="n">
        <f aca="false">F40/10</f>
        <v>0.0717</v>
      </c>
      <c r="G21" s="141" t="n">
        <f aca="false">G40/10</f>
        <v>0.534714901960784</v>
      </c>
      <c r="H21" s="141" t="n">
        <f aca="false">H40/10</f>
        <v>0.286746395173454</v>
      </c>
      <c r="I21" s="141" t="n">
        <f aca="false">I40/10</f>
        <v>0.792429110105581</v>
      </c>
      <c r="J21" s="141" t="n">
        <f aca="false">J40/10</f>
        <v>0.404617315233786</v>
      </c>
      <c r="K21" s="141" t="n">
        <f aca="false">K40/10</f>
        <v>0.386147646348823</v>
      </c>
      <c r="L21" s="141" t="n">
        <f aca="false">L40/10</f>
        <v>-0.210127722473605</v>
      </c>
      <c r="M21" s="141" t="n">
        <f aca="false">M40/10</f>
        <v>0.685209837054919</v>
      </c>
      <c r="N21" s="141" t="n">
        <f aca="false">N40/10</f>
        <v>0.958217386054935</v>
      </c>
      <c r="O21" s="141" t="n">
        <f aca="false">O40/10</f>
        <v>-0.0517400724200362</v>
      </c>
      <c r="P21" s="141" t="n">
        <f aca="false">P40/10</f>
        <v>0.175377791188895</v>
      </c>
      <c r="Q21" s="141" t="n">
        <f aca="false">Q40/10</f>
        <v>0.892163378582202</v>
      </c>
      <c r="R21" s="141" t="n">
        <f aca="false">R40/10</f>
        <v>0.689064212432104</v>
      </c>
      <c r="S21" s="141" t="n">
        <f aca="false">S40/10</f>
        <v>0.856440313820156</v>
      </c>
      <c r="T21" s="141" t="n">
        <f aca="false">T40/10</f>
        <v>0.07253812254754</v>
      </c>
      <c r="U21" s="142" t="n">
        <f aca="false">U40/10</f>
        <v>-3.98751063053674</v>
      </c>
      <c r="V21" s="143"/>
      <c r="W21" s="138"/>
      <c r="X21" s="144" t="s">
        <v>121</v>
      </c>
      <c r="Y21" s="140" t="n">
        <f aca="false">Y40/10</f>
        <v>0.973542962212637</v>
      </c>
      <c r="Z21" s="141" t="n">
        <f aca="false">Z40/10</f>
        <v>-2.45015945988284</v>
      </c>
      <c r="AA21" s="141" t="n">
        <f aca="false">AA40/10</f>
        <v>-2.16992271570147</v>
      </c>
      <c r="AB21" s="141" t="n">
        <f aca="false">AB40/10</f>
        <v>-1.74041330647898</v>
      </c>
      <c r="AC21" s="141" t="n">
        <f aca="false">AC40/10</f>
        <v>-0.241099067775213</v>
      </c>
      <c r="AD21" s="141" t="n">
        <f aca="false">AD40/10</f>
        <v>0.363518219223416</v>
      </c>
      <c r="AE21" s="141" t="n">
        <f aca="false">AE40/10</f>
        <v>0.339998824622177</v>
      </c>
      <c r="AF21" s="141" t="n">
        <f aca="false">AF40/10</f>
        <v>0.656658763912768</v>
      </c>
      <c r="AG21" s="141" t="n">
        <f aca="false">AG40/10</f>
        <v>0.595130792758058</v>
      </c>
      <c r="AH21" s="141" t="n">
        <f aca="false">AH40/10</f>
        <v>0.228276362985354</v>
      </c>
      <c r="AI21" s="141" t="n">
        <f aca="false">AI40/10</f>
        <v>-0.0717225470158064</v>
      </c>
      <c r="AJ21" s="141" t="n">
        <f aca="false">AJ40/10</f>
        <v>0.801797323151907</v>
      </c>
      <c r="AK21" s="141" t="n">
        <f aca="false">AK40/10</f>
        <v>0.870432209204027</v>
      </c>
      <c r="AL21" s="141" t="n">
        <f aca="false">AL40/10</f>
        <v>-0.202106689917087</v>
      </c>
      <c r="AM21" s="141" t="n">
        <f aca="false">AM40/10</f>
        <v>0.315000009954661</v>
      </c>
      <c r="AN21" s="141" t="n">
        <f aca="false">AN40/10</f>
        <v>1.19292791647715</v>
      </c>
      <c r="AO21" s="141" t="n">
        <f aca="false">AO40/10</f>
        <v>1.1678116817557</v>
      </c>
      <c r="AP21" s="141" t="n">
        <f aca="false">AP40/10</f>
        <v>1.29994009703918</v>
      </c>
      <c r="AQ21" s="141" t="n">
        <f aca="false">AQ40/10</f>
        <v>-0.834832632124673</v>
      </c>
      <c r="AR21" s="142" t="n">
        <f aca="false">AR40/10</f>
        <v>-1.16002528453541</v>
      </c>
      <c r="AS21" s="142"/>
    </row>
    <row r="22" customFormat="false" ht="13.5" hidden="false" customHeight="false" outlineLevel="0" collapsed="false">
      <c r="A22" s="145" t="s">
        <v>122</v>
      </c>
      <c r="B22" s="146" t="s">
        <v>123</v>
      </c>
      <c r="C22" s="146" t="s">
        <v>124</v>
      </c>
      <c r="D22" s="146" t="s">
        <v>125</v>
      </c>
      <c r="E22" s="146" t="s">
        <v>126</v>
      </c>
      <c r="F22" s="146" t="s">
        <v>127</v>
      </c>
      <c r="G22" s="146" t="s">
        <v>128</v>
      </c>
      <c r="H22" s="146" t="s">
        <v>129</v>
      </c>
      <c r="I22" s="146" t="s">
        <v>130</v>
      </c>
      <c r="J22" s="146" t="s">
        <v>131</v>
      </c>
      <c r="K22" s="146" t="s">
        <v>132</v>
      </c>
      <c r="L22" s="146" t="s">
        <v>133</v>
      </c>
      <c r="M22" s="146" t="s">
        <v>134</v>
      </c>
      <c r="N22" s="146" t="s">
        <v>135</v>
      </c>
      <c r="O22" s="146" t="s">
        <v>136</v>
      </c>
      <c r="P22" s="146" t="s">
        <v>137</v>
      </c>
      <c r="Q22" s="146" t="s">
        <v>138</v>
      </c>
      <c r="R22" s="146" t="s">
        <v>139</v>
      </c>
      <c r="S22" s="146" t="s">
        <v>140</v>
      </c>
      <c r="T22" s="146" t="s">
        <v>141</v>
      </c>
      <c r="U22" s="147" t="s">
        <v>142</v>
      </c>
      <c r="V22" s="148"/>
      <c r="X22" s="145" t="s">
        <v>122</v>
      </c>
      <c r="Y22" s="146" t="s">
        <v>123</v>
      </c>
      <c r="Z22" s="146" t="s">
        <v>124</v>
      </c>
      <c r="AA22" s="146" t="s">
        <v>125</v>
      </c>
      <c r="AB22" s="146" t="s">
        <v>126</v>
      </c>
      <c r="AC22" s="146" t="s">
        <v>127</v>
      </c>
      <c r="AD22" s="146" t="s">
        <v>128</v>
      </c>
      <c r="AE22" s="146" t="s">
        <v>129</v>
      </c>
      <c r="AF22" s="146" t="s">
        <v>130</v>
      </c>
      <c r="AG22" s="146" t="s">
        <v>131</v>
      </c>
      <c r="AH22" s="146" t="s">
        <v>132</v>
      </c>
      <c r="AI22" s="146" t="s">
        <v>133</v>
      </c>
      <c r="AJ22" s="146" t="s">
        <v>134</v>
      </c>
      <c r="AK22" s="146" t="s">
        <v>135</v>
      </c>
      <c r="AL22" s="146" t="s">
        <v>136</v>
      </c>
      <c r="AM22" s="146" t="s">
        <v>137</v>
      </c>
      <c r="AN22" s="146" t="s">
        <v>138</v>
      </c>
      <c r="AO22" s="146" t="s">
        <v>139</v>
      </c>
      <c r="AP22" s="146" t="s">
        <v>140</v>
      </c>
      <c r="AQ22" s="146" t="s">
        <v>141</v>
      </c>
      <c r="AR22" s="147" t="s">
        <v>142</v>
      </c>
      <c r="AS22" s="149"/>
    </row>
    <row r="23" customFormat="false" ht="12.75" hidden="false" customHeight="false" outlineLevel="0" collapsed="false">
      <c r="A23" s="150" t="s">
        <v>143</v>
      </c>
      <c r="B23" s="151" t="n">
        <f aca="false">B75/B$72*10000</f>
        <v>10000</v>
      </c>
      <c r="C23" s="151" t="n">
        <f aca="false">C75/C$72*10000</f>
        <v>10000</v>
      </c>
      <c r="D23" s="151" t="n">
        <f aca="false">D75/D$72*10000</f>
        <v>10000</v>
      </c>
      <c r="E23" s="151" t="n">
        <f aca="false">E75/E$72*10000</f>
        <v>10000</v>
      </c>
      <c r="F23" s="151" t="n">
        <f aca="false">F75/F$72*10000</f>
        <v>10000</v>
      </c>
      <c r="G23" s="151" t="n">
        <f aca="false">G75/G$72*10000</f>
        <v>10000</v>
      </c>
      <c r="H23" s="151" t="n">
        <f aca="false">H75/H$72*10000</f>
        <v>10000</v>
      </c>
      <c r="I23" s="151" t="n">
        <f aca="false">I75/I$72*10000</f>
        <v>10000</v>
      </c>
      <c r="J23" s="151" t="n">
        <f aca="false">J75/J$72*10000</f>
        <v>10000</v>
      </c>
      <c r="K23" s="151" t="n">
        <f aca="false">K75/K$72*10000</f>
        <v>10000</v>
      </c>
      <c r="L23" s="151" t="n">
        <f aca="false">L75/L$72*10000</f>
        <v>10000</v>
      </c>
      <c r="M23" s="151" t="n">
        <f aca="false">M75/M$72*10000</f>
        <v>10000</v>
      </c>
      <c r="N23" s="151" t="n">
        <f aca="false">N75/N$72*10000</f>
        <v>10000</v>
      </c>
      <c r="O23" s="151" t="n">
        <f aca="false">O75/O$72*10000</f>
        <v>10000</v>
      </c>
      <c r="P23" s="151" t="n">
        <f aca="false">P75/P$72*10000</f>
        <v>10000</v>
      </c>
      <c r="Q23" s="151" t="n">
        <f aca="false">Q75/Q$72*10000</f>
        <v>10000</v>
      </c>
      <c r="R23" s="151" t="n">
        <f aca="false">R75/R$72*10000</f>
        <v>10000</v>
      </c>
      <c r="S23" s="151" t="n">
        <f aca="false">S75/S$72*10000</f>
        <v>10000</v>
      </c>
      <c r="T23" s="151" t="n">
        <f aca="false">T75/T$72*10000</f>
        <v>10000</v>
      </c>
      <c r="U23" s="151" t="n">
        <f aca="false">U75/U$72*10000</f>
        <v>10000</v>
      </c>
      <c r="V23" s="152"/>
      <c r="W23" s="153"/>
      <c r="X23" s="152" t="s">
        <v>143</v>
      </c>
      <c r="Y23" s="151" t="n">
        <f aca="false">Y75/Y$72*10000</f>
        <v>10000</v>
      </c>
      <c r="Z23" s="151" t="n">
        <f aca="false">Z75/Z$72*10000</f>
        <v>10000</v>
      </c>
      <c r="AA23" s="151" t="n">
        <f aca="false">AA75/AA$72*10000</f>
        <v>10000</v>
      </c>
      <c r="AB23" s="151" t="n">
        <f aca="false">AB75/AB$72*10000</f>
        <v>10000</v>
      </c>
      <c r="AC23" s="151" t="n">
        <f aca="false">AC75/AC$72*10000</f>
        <v>10000</v>
      </c>
      <c r="AD23" s="151" t="n">
        <f aca="false">AD75/AD$72*10000</f>
        <v>10000</v>
      </c>
      <c r="AE23" s="151" t="n">
        <f aca="false">AE75/AE$72*10000</f>
        <v>10000</v>
      </c>
      <c r="AF23" s="151" t="n">
        <f aca="false">AF75/AF$72*10000</f>
        <v>10000</v>
      </c>
      <c r="AG23" s="151" t="n">
        <f aca="false">AG75/AG$72*10000</f>
        <v>10000</v>
      </c>
      <c r="AH23" s="151" t="n">
        <f aca="false">AH75/AH$72*10000</f>
        <v>9999.99999999998</v>
      </c>
      <c r="AI23" s="151" t="n">
        <f aca="false">AI75/AI$72*10000</f>
        <v>10000</v>
      </c>
      <c r="AJ23" s="151" t="n">
        <f aca="false">AJ75/AJ$72*10000</f>
        <v>10000</v>
      </c>
      <c r="AK23" s="151" t="n">
        <f aca="false">AK75/AK$72*10000</f>
        <v>10000</v>
      </c>
      <c r="AL23" s="151" t="n">
        <f aca="false">AL75/AL$72*10000</f>
        <v>10000</v>
      </c>
      <c r="AM23" s="151" t="n">
        <f aca="false">AM75/AM$72*10000</f>
        <v>10000</v>
      </c>
      <c r="AN23" s="151" t="n">
        <f aca="false">AN75/AN$72*10000</f>
        <v>10000</v>
      </c>
      <c r="AO23" s="151" t="n">
        <f aca="false">AO75/AO$72*10000</f>
        <v>10000</v>
      </c>
      <c r="AP23" s="151" t="n">
        <f aca="false">AP75/AP$72*10000</f>
        <v>9999.99999999998</v>
      </c>
      <c r="AQ23" s="151" t="n">
        <f aca="false">AQ75/AQ$72*10000</f>
        <v>10000</v>
      </c>
      <c r="AR23" s="151" t="n">
        <f aca="false">AR75/AR$72*10000</f>
        <v>9999.99999999999</v>
      </c>
      <c r="AS23" s="152"/>
      <c r="AT23" s="154"/>
    </row>
    <row r="24" customFormat="false" ht="12.75" hidden="false" customHeight="false" outlineLevel="0" collapsed="false">
      <c r="A24" s="150" t="s">
        <v>27</v>
      </c>
      <c r="B24" s="155" t="n">
        <f aca="false">B76/B$72*10000</f>
        <v>31.5752544188538</v>
      </c>
      <c r="C24" s="155" t="n">
        <f aca="false">C76/C$72*10000</f>
        <v>1.40651630434783</v>
      </c>
      <c r="D24" s="155" t="n">
        <f aca="false">D76/D$72*10000</f>
        <v>0.802684369342184</v>
      </c>
      <c r="E24" s="155" t="n">
        <f aca="false">E76/E$72*10000</f>
        <v>0.768269462884738</v>
      </c>
      <c r="F24" s="155" t="n">
        <f aca="false">F76/F$72*10000</f>
        <v>1.352</v>
      </c>
      <c r="G24" s="155" t="n">
        <f aca="false">G76/G$72*10000</f>
        <v>0.348040120663653</v>
      </c>
      <c r="H24" s="155" t="n">
        <f aca="false">H76/H$72*10000</f>
        <v>0.58806546003017</v>
      </c>
      <c r="I24" s="155" t="n">
        <f aca="false">I76/I$72*10000</f>
        <v>1.48306576168929</v>
      </c>
      <c r="J24" s="155" t="n">
        <f aca="false">J76/J$72*10000</f>
        <v>1.34599064856712</v>
      </c>
      <c r="K24" s="155" t="n">
        <f aca="false">K76/K$72*10000</f>
        <v>1.39497767048883</v>
      </c>
      <c r="L24" s="155" t="n">
        <f aca="false">L76/L$72*10000</f>
        <v>1.1641544494721</v>
      </c>
      <c r="M24" s="155" t="n">
        <f aca="false">M76/M$72*10000</f>
        <v>1.06321726010863</v>
      </c>
      <c r="N24" s="155" t="n">
        <f aca="false">N76/N$72*10000</f>
        <v>1.44280138846966</v>
      </c>
      <c r="O24" s="155" t="n">
        <f aca="false">O76/O$72*10000</f>
        <v>0.794862401931202</v>
      </c>
      <c r="P24" s="155" t="n">
        <f aca="false">P76/P$72*10000</f>
        <v>0.763356065178029</v>
      </c>
      <c r="Q24" s="155" t="n">
        <f aca="false">Q76/Q$72*10000</f>
        <v>0.906847058823526</v>
      </c>
      <c r="R24" s="155" t="n">
        <f aca="false">R76/R$72*10000</f>
        <v>1.39946137598069</v>
      </c>
      <c r="S24" s="155" t="n">
        <f aca="false">S76/S$72*10000</f>
        <v>0.595428183464094</v>
      </c>
      <c r="T24" s="155" t="n">
        <f aca="false">T76/T$72*10000</f>
        <v>1.35949562330215</v>
      </c>
      <c r="U24" s="155" t="n">
        <f aca="false">U76/U$72*10000</f>
        <v>26.877985930172</v>
      </c>
      <c r="V24" s="156"/>
      <c r="W24" s="157"/>
      <c r="X24" s="158" t="s">
        <v>27</v>
      </c>
      <c r="Y24" s="155" t="n">
        <f aca="false">Y76/Y$72*10000</f>
        <v>-27.1497141643738</v>
      </c>
      <c r="Z24" s="155" t="n">
        <f aca="false">Z76/Z$72*10000</f>
        <v>-1.62332040268526</v>
      </c>
      <c r="AA24" s="155" t="n">
        <f aca="false">AA76/AA$72*10000</f>
        <v>-1.20366268752076</v>
      </c>
      <c r="AB24" s="155" t="n">
        <f aca="false">AB76/AB$72*10000</f>
        <v>-0.787836980761453</v>
      </c>
      <c r="AC24" s="155" t="n">
        <f aca="false">AC76/AC$72*10000</f>
        <v>-0.538656535060768</v>
      </c>
      <c r="AD24" s="155" t="n">
        <f aca="false">AD76/AD$72*10000</f>
        <v>-0.602221554174755</v>
      </c>
      <c r="AE24" s="155" t="n">
        <f aca="false">AE76/AE$72*10000</f>
        <v>-1.58241568167962</v>
      </c>
      <c r="AF24" s="155" t="n">
        <f aca="false">AF76/AF$72*10000</f>
        <v>-1.42217052755407</v>
      </c>
      <c r="AG24" s="155" t="n">
        <f aca="false">AG76/AG$72*10000</f>
        <v>-0.432409390525561</v>
      </c>
      <c r="AH24" s="155" t="n">
        <f aca="false">AH76/AH$72*10000</f>
        <v>-0.817497745941259</v>
      </c>
      <c r="AI24" s="155" t="n">
        <f aca="false">AI76/AI$72*10000</f>
        <v>-1.66289395910074</v>
      </c>
      <c r="AJ24" s="155" t="n">
        <f aca="false">AJ76/AJ$72*10000</f>
        <v>-2.13605251487724</v>
      </c>
      <c r="AK24" s="155" t="n">
        <f aca="false">AK76/AK$72*10000</f>
        <v>-0.744777472118016</v>
      </c>
      <c r="AL24" s="155" t="n">
        <f aca="false">AL76/AL$72*10000</f>
        <v>-1.05689371834323</v>
      </c>
      <c r="AM24" s="155" t="n">
        <f aca="false">AM76/AM$72*10000</f>
        <v>-1.77000260631125</v>
      </c>
      <c r="AN24" s="155" t="n">
        <f aca="false">AN76/AN$72*10000</f>
        <v>-2.09841698930206</v>
      </c>
      <c r="AO24" s="155" t="n">
        <f aca="false">AO76/AO$72*10000</f>
        <v>-1.92652847680961</v>
      </c>
      <c r="AP24" s="155" t="n">
        <f aca="false">AP76/AP$72*10000</f>
        <v>-3.40072651891408</v>
      </c>
      <c r="AQ24" s="155" t="n">
        <f aca="false">AQ76/AQ$72*10000</f>
        <v>-1.53919695865958</v>
      </c>
      <c r="AR24" s="155" t="n">
        <f aca="false">AR76/AR$72*10000</f>
        <v>-27.48331220663</v>
      </c>
      <c r="AS24" s="156"/>
    </row>
    <row r="25" customFormat="false" ht="12.75" hidden="false" customHeight="false" outlineLevel="0" collapsed="false">
      <c r="A25" s="150" t="s">
        <v>28</v>
      </c>
      <c r="B25" s="155" t="n">
        <f aca="false">B77/B$72*10000</f>
        <v>32.6474493840386</v>
      </c>
      <c r="C25" s="155" t="n">
        <f aca="false">C77/C$72*10000</f>
        <v>0.889043780193237</v>
      </c>
      <c r="D25" s="155" t="n">
        <f aca="false">D77/D$72*10000</f>
        <v>-0.12990706095353</v>
      </c>
      <c r="E25" s="155" t="n">
        <f aca="false">E77/E$72*10000</f>
        <v>0.0570431502715748</v>
      </c>
      <c r="F25" s="155" t="n">
        <f aca="false">F77/F$72*10000</f>
        <v>-0.500000000000001</v>
      </c>
      <c r="G25" s="155" t="n">
        <f aca="false">G77/G$72*10000</f>
        <v>-0.97703378582202</v>
      </c>
      <c r="H25" s="155" t="n">
        <f aca="false">H77/H$72*10000</f>
        <v>-3.10002111613876</v>
      </c>
      <c r="I25" s="155" t="n">
        <f aca="false">I77/I$72*10000</f>
        <v>-0.89498310708899</v>
      </c>
      <c r="J25" s="155" t="n">
        <f aca="false">J77/J$72*10000</f>
        <v>-1.55697345399698</v>
      </c>
      <c r="K25" s="155" t="n">
        <f aca="false">K77/K$72*10000</f>
        <v>-0.879005129752564</v>
      </c>
      <c r="L25" s="155" t="n">
        <f aca="false">L77/L$72*10000</f>
        <v>-0.458019306184013</v>
      </c>
      <c r="M25" s="155" t="n">
        <f aca="false">M77/M$72*10000</f>
        <v>-0.188057936028968</v>
      </c>
      <c r="N25" s="155" t="n">
        <f aca="false">N77/N$72*10000</f>
        <v>-0.38804376697857</v>
      </c>
      <c r="O25" s="155" t="n">
        <f aca="false">O77/O$72*10000</f>
        <v>-0.534784550392275</v>
      </c>
      <c r="P25" s="155" t="n">
        <f aca="false">P77/P$72*10000</f>
        <v>-0.304884127942064</v>
      </c>
      <c r="Q25" s="155" t="n">
        <f aca="false">Q77/Q$72*10000</f>
        <v>0.0499408748114631</v>
      </c>
      <c r="R25" s="155" t="n">
        <f aca="false">R77/R$72*10000</f>
        <v>0.472932106216053</v>
      </c>
      <c r="S25" s="155" t="n">
        <f aca="false">S77/S$72*10000</f>
        <v>-0.0509683162341581</v>
      </c>
      <c r="T25" s="155" t="n">
        <f aca="false">T77/T$72*10000</f>
        <v>0.87796196800483</v>
      </c>
      <c r="U25" s="155" t="n">
        <f aca="false">U77/U$72*10000</f>
        <v>5.1937446586764</v>
      </c>
      <c r="V25" s="156"/>
      <c r="W25" s="157"/>
      <c r="X25" s="158" t="s">
        <v>28</v>
      </c>
      <c r="Y25" s="155" t="n">
        <f aca="false">Y77/Y$72*10000</f>
        <v>32.2805713816899</v>
      </c>
      <c r="Z25" s="155" t="n">
        <f aca="false">Z77/Z$72*10000</f>
        <v>0.439136426788656</v>
      </c>
      <c r="AA25" s="155" t="n">
        <f aca="false">AA77/AA$72*10000</f>
        <v>-0.784857024047724</v>
      </c>
      <c r="AB25" s="155" t="n">
        <f aca="false">AB77/AB$72*10000</f>
        <v>-0.601041330647898</v>
      </c>
      <c r="AC25" s="155" t="n">
        <f aca="false">AC77/AC$72*10000</f>
        <v>-0.904103122408539</v>
      </c>
      <c r="AD25" s="155" t="n">
        <f aca="false">AD77/AD$72*10000</f>
        <v>-1.05009723057282</v>
      </c>
      <c r="AE25" s="155" t="n">
        <f aca="false">AE77/AE$72*10000</f>
        <v>-2.06023989328021</v>
      </c>
      <c r="AF25" s="155" t="n">
        <f aca="false">AF77/AF$72*10000</f>
        <v>-1.29030332096643</v>
      </c>
      <c r="AG25" s="155" t="n">
        <f aca="false">AG77/AG$72*10000</f>
        <v>-1.38007077491351</v>
      </c>
      <c r="AH25" s="155" t="n">
        <f aca="false">AH77/AH$72*10000</f>
        <v>-1.54011548864886</v>
      </c>
      <c r="AI25" s="155" t="n">
        <f aca="false">AI77/AI$72*10000</f>
        <v>-1.66027866827055</v>
      </c>
      <c r="AJ25" s="155" t="n">
        <f aca="false">AJ77/AJ$72*10000</f>
        <v>-1.52009426830144</v>
      </c>
      <c r="AK25" s="155" t="n">
        <f aca="false">AK77/AK$72*10000</f>
        <v>-0.924086441840805</v>
      </c>
      <c r="AL25" s="155" t="n">
        <f aca="false">AL77/AL$72*10000</f>
        <v>-1.11998111682884</v>
      </c>
      <c r="AM25" s="155" t="n">
        <f aca="false">AM77/AM$72*10000</f>
        <v>-1.33999996380123</v>
      </c>
      <c r="AN25" s="155" t="n">
        <f aca="false">AN77/AN$72*10000</f>
        <v>-0.660995288658636</v>
      </c>
      <c r="AO25" s="155" t="n">
        <f aca="false">AO77/AO$72*10000</f>
        <v>-0.512002853306732</v>
      </c>
      <c r="AP25" s="155" t="n">
        <f aca="false">AP77/AP$72*10000</f>
        <v>-1.84007188355299</v>
      </c>
      <c r="AQ25" s="155" t="n">
        <f aca="false">AQ77/AQ$72*10000</f>
        <v>-0.314009193065851</v>
      </c>
      <c r="AR25" s="155" t="n">
        <f aca="false">AR77/AR$72*10000</f>
        <v>5.69803411049482</v>
      </c>
      <c r="AS25" s="156"/>
    </row>
    <row r="26" customFormat="false" ht="12.75" hidden="false" customHeight="false" outlineLevel="0" collapsed="false">
      <c r="A26" s="150" t="s">
        <v>29</v>
      </c>
      <c r="B26" s="155" t="n">
        <f aca="false">B78/B$72*10000</f>
        <v>0.794260846277451</v>
      </c>
      <c r="C26" s="155" t="n">
        <f aca="false">C78/C$72*10000</f>
        <v>-0.240743357487923</v>
      </c>
      <c r="D26" s="155" t="n">
        <f aca="false">D78/D$72*10000</f>
        <v>-0.249712733856367</v>
      </c>
      <c r="E26" s="155" t="n">
        <f aca="false">E78/E$72*10000</f>
        <v>-0.170961375980688</v>
      </c>
      <c r="F26" s="155" t="n">
        <f aca="false">F78/F$72*10000</f>
        <v>-0.086</v>
      </c>
      <c r="G26" s="155" t="n">
        <f aca="false">G78/G$72*10000</f>
        <v>-0.0639843137254902</v>
      </c>
      <c r="H26" s="155" t="n">
        <f aca="false">H78/H$72*10000</f>
        <v>-0.665979185520362</v>
      </c>
      <c r="I26" s="155" t="n">
        <f aca="false">I78/I$72*10000</f>
        <v>-0.162961387631976</v>
      </c>
      <c r="J26" s="155" t="n">
        <f aca="false">J78/J$72*10000</f>
        <v>-0.413961387631976</v>
      </c>
      <c r="K26" s="155" t="n">
        <f aca="false">K78/K$72*10000</f>
        <v>-0.198970730235365</v>
      </c>
      <c r="L26" s="155" t="n">
        <f aca="false">L78/L$72*10000</f>
        <v>-0.248923981900453</v>
      </c>
      <c r="M26" s="155" t="n">
        <f aca="false">M78/M$72*10000</f>
        <v>-0.053910681955341</v>
      </c>
      <c r="N26" s="155" t="n">
        <f aca="false">N78/N$72*10000</f>
        <v>0.0540392393600966</v>
      </c>
      <c r="O26" s="155" t="n">
        <f aca="false">O78/O$72*10000</f>
        <v>-0.132799034399517</v>
      </c>
      <c r="P26" s="155" t="n">
        <f aca="false">P78/P$72*10000</f>
        <v>-0.0445171997586</v>
      </c>
      <c r="Q26" s="155" t="n">
        <f aca="false">Q78/Q$72*10000</f>
        <v>0.0713484162895929</v>
      </c>
      <c r="R26" s="155" t="n">
        <f aca="false">R78/R$72*10000</f>
        <v>-0.0618385636692818</v>
      </c>
      <c r="S26" s="155" t="n">
        <f aca="false">S78/S$72*10000</f>
        <v>-0.107808388654194</v>
      </c>
      <c r="T26" s="155" t="n">
        <f aca="false">T78/T$72*10000</f>
        <v>-0.101668276486568</v>
      </c>
      <c r="U26" s="155" t="n">
        <f aca="false">U78/U$72*10000</f>
        <v>0.999949973944763</v>
      </c>
      <c r="V26" s="156"/>
      <c r="W26" s="157"/>
      <c r="X26" s="158" t="s">
        <v>29</v>
      </c>
      <c r="Y26" s="155" t="n">
        <f aca="false">Y78/Y$72*10000</f>
        <v>-0.592645713430816</v>
      </c>
      <c r="Z26" s="155" t="n">
        <f aca="false">Z78/Z$72*10000</f>
        <v>0.360285256012646</v>
      </c>
      <c r="AA26" s="155" t="n">
        <f aca="false">AA78/AA$72*10000</f>
        <v>0.306426995749365</v>
      </c>
      <c r="AB26" s="155" t="n">
        <f aca="false">AB78/AB$72*10000</f>
        <v>0.333808899823145</v>
      </c>
      <c r="AC26" s="155" t="n">
        <f aca="false">AC78/AC$72*10000</f>
        <v>0.341654013169941</v>
      </c>
      <c r="AD26" s="155" t="n">
        <f aca="false">AD78/AD$72*10000</f>
        <v>0.236398645348544</v>
      </c>
      <c r="AE26" s="155" t="n">
        <f aca="false">AE78/AE$72*10000</f>
        <v>0.0273819839154063</v>
      </c>
      <c r="AF26" s="155" t="n">
        <f aca="false">AF78/AF$72*10000</f>
        <v>0.137568726812053</v>
      </c>
      <c r="AG26" s="155" t="n">
        <f aca="false">AG78/AG$72*10000</f>
        <v>0.042606894883388</v>
      </c>
      <c r="AH26" s="155" t="n">
        <f aca="false">AH78/AH$72*10000</f>
        <v>0.011138586378638</v>
      </c>
      <c r="AI26" s="155" t="n">
        <f aca="false">AI78/AI$72*10000</f>
        <v>0.237324449486436</v>
      </c>
      <c r="AJ26" s="155" t="n">
        <f aca="false">AJ78/AJ$72*10000</f>
        <v>0.362248632645044</v>
      </c>
      <c r="AK26" s="155" t="n">
        <f aca="false">AK78/AK$72*10000</f>
        <v>0.448390789155309</v>
      </c>
      <c r="AL26" s="155" t="n">
        <f aca="false">AL78/AL$72*10000</f>
        <v>0.37820960319994</v>
      </c>
      <c r="AM26" s="155" t="n">
        <f aca="false">AM78/AM$72*10000</f>
        <v>0.276999849775115</v>
      </c>
      <c r="AN26" s="155" t="n">
        <f aca="false">AN78/AN$72*10000</f>
        <v>0.314089986620032</v>
      </c>
      <c r="AO26" s="155" t="n">
        <f aca="false">AO78/AO$72*10000</f>
        <v>0.285136958723128</v>
      </c>
      <c r="AP26" s="155" t="n">
        <f aca="false">AP78/AP$72*10000</f>
        <v>0.817031149539628</v>
      </c>
      <c r="AQ26" s="155" t="n">
        <f aca="false">AQ78/AQ$72*10000</f>
        <v>0.39302920150329</v>
      </c>
      <c r="AR26" s="155" t="n">
        <f aca="false">AR78/AR$72*10000</f>
        <v>-0.503805309077351</v>
      </c>
      <c r="AS26" s="156"/>
    </row>
    <row r="27" customFormat="false" ht="12.75" hidden="false" customHeight="false" outlineLevel="0" collapsed="false">
      <c r="A27" s="150" t="s">
        <v>30</v>
      </c>
      <c r="B27" s="155" t="n">
        <f aca="false">B79/B$72*10000</f>
        <v>-6.41642956614891</v>
      </c>
      <c r="C27" s="155" t="n">
        <f aca="false">C79/C$72*10000</f>
        <v>-0.720740942028987</v>
      </c>
      <c r="D27" s="155" t="n">
        <f aca="false">D79/D$72*10000</f>
        <v>-0.660208811104406</v>
      </c>
      <c r="E27" s="155" t="n">
        <f aca="false">E79/E$72*10000</f>
        <v>-0.462744115872058</v>
      </c>
      <c r="F27" s="155" t="n">
        <f aca="false">F79/F$72*10000</f>
        <v>-0.119</v>
      </c>
      <c r="G27" s="155" t="n">
        <f aca="false">G79/G$72*10000</f>
        <v>0.0752549019607828</v>
      </c>
      <c r="H27" s="155" t="n">
        <f aca="false">H79/H$72*10000</f>
        <v>0.292254298642532</v>
      </c>
      <c r="I27" s="155" t="n">
        <f aca="false">I79/I$72*10000</f>
        <v>-0.204478129713424</v>
      </c>
      <c r="J27" s="155" t="n">
        <f aca="false">J79/J$72*10000</f>
        <v>0.153259125188535</v>
      </c>
      <c r="K27" s="155" t="n">
        <f aca="false">K79/K$72*10000</f>
        <v>-0.0087401931200962</v>
      </c>
      <c r="L27" s="155" t="n">
        <f aca="false">L79/L$72*10000</f>
        <v>-0.15848657616893</v>
      </c>
      <c r="M27" s="155" t="n">
        <f aca="false">M79/M$72*10000</f>
        <v>-0.12198974049487</v>
      </c>
      <c r="N27" s="155" t="n">
        <f aca="false">N79/N$72*10000</f>
        <v>-0.260720193178387</v>
      </c>
      <c r="O27" s="155" t="n">
        <f aca="false">O79/O$72*10000</f>
        <v>-0.368414001207001</v>
      </c>
      <c r="P27" s="155" t="n">
        <f aca="false">P79/P$72*10000</f>
        <v>-0.138899818949909</v>
      </c>
      <c r="Q27" s="155" t="n">
        <f aca="false">Q79/Q$72*10000</f>
        <v>-0.286177677224734</v>
      </c>
      <c r="R27" s="155" t="n">
        <f aca="false">R79/R$72*10000</f>
        <v>-0.282713035606517</v>
      </c>
      <c r="S27" s="155" t="n">
        <f aca="false">S79/S$72*10000</f>
        <v>-0.389694930597465</v>
      </c>
      <c r="T27" s="155" t="n">
        <f aca="false">T79/T$72*10000</f>
        <v>-0.569227286447329</v>
      </c>
      <c r="U27" s="155" t="n">
        <f aca="false">U79/U$72*10000</f>
        <v>-4.17110265763419</v>
      </c>
      <c r="V27" s="156"/>
      <c r="W27" s="157"/>
      <c r="X27" s="158" t="s">
        <v>30</v>
      </c>
      <c r="Y27" s="155" t="n">
        <f aca="false">Y79/Y$72*10000</f>
        <v>-6.31199998069584</v>
      </c>
      <c r="Z27" s="155" t="n">
        <f aca="false">Z79/Z$72*10000</f>
        <v>-0.552561317501438</v>
      </c>
      <c r="AA27" s="155" t="n">
        <f aca="false">AA79/AA$72*10000</f>
        <v>-0.586398282913021</v>
      </c>
      <c r="AB27" s="155" t="n">
        <f aca="false">AB79/AB$72*10000</f>
        <v>-0.435493591423902</v>
      </c>
      <c r="AC27" s="155" t="n">
        <f aca="false">AC79/AC$72*10000</f>
        <v>-0.575696028293443</v>
      </c>
      <c r="AD27" s="155" t="n">
        <f aca="false">AD79/AD$72*10000</f>
        <v>-0.304360692542326</v>
      </c>
      <c r="AE27" s="155" t="n">
        <f aca="false">AE79/AE$72*10000</f>
        <v>-0.274444384344507</v>
      </c>
      <c r="AF27" s="155" t="n">
        <f aca="false">AF79/AF$72*10000</f>
        <v>-0.266437897022893</v>
      </c>
      <c r="AG27" s="155" t="n">
        <f aca="false">AG79/AG$72*10000</f>
        <v>-0.176533189917411</v>
      </c>
      <c r="AH27" s="155" t="n">
        <f aca="false">AH79/AH$72*10000</f>
        <v>-0.183466185800802</v>
      </c>
      <c r="AI27" s="155" t="n">
        <f aca="false">AI79/AI$72*10000</f>
        <v>0.0477058479133504</v>
      </c>
      <c r="AJ27" s="155" t="n">
        <f aca="false">AJ79/AJ$72*10000</f>
        <v>-0.143013717896196</v>
      </c>
      <c r="AK27" s="155" t="n">
        <f aca="false">AK79/AK$72*10000</f>
        <v>-0.408505276502745</v>
      </c>
      <c r="AL27" s="155" t="n">
        <f aca="false">AL79/AL$72*10000</f>
        <v>-0.347198409384013</v>
      </c>
      <c r="AM27" s="155" t="n">
        <f aca="false">AM79/AM$72*10000</f>
        <v>-0.174000752934364</v>
      </c>
      <c r="AN27" s="155" t="n">
        <f aca="false">AN79/AN$72*10000</f>
        <v>-0.383603305057241</v>
      </c>
      <c r="AO27" s="155" t="n">
        <f aca="false">AO79/AO$72*10000</f>
        <v>-0.231195367501624</v>
      </c>
      <c r="AP27" s="155" t="n">
        <f aca="false">AP79/AP$72*10000</f>
        <v>0.0344930013675744</v>
      </c>
      <c r="AQ27" s="155" t="n">
        <f aca="false">AQ79/AQ$72*10000</f>
        <v>-0.501778014498152</v>
      </c>
      <c r="AR27" s="155" t="n">
        <f aca="false">AR79/AR$72*10000</f>
        <v>-4.45787609902564</v>
      </c>
      <c r="AS27" s="156"/>
    </row>
    <row r="28" customFormat="false" ht="12.75" hidden="false" customHeight="false" outlineLevel="0" collapsed="false">
      <c r="A28" s="150" t="s">
        <v>31</v>
      </c>
      <c r="B28" s="155" t="n">
        <f aca="false">B80/B$72*10000</f>
        <v>0.375306373861811</v>
      </c>
      <c r="C28" s="155" t="n">
        <f aca="false">C80/C$72*10000</f>
        <v>-0.00798792270531402</v>
      </c>
      <c r="D28" s="155" t="n">
        <f aca="false">D80/D$72*10000</f>
        <v>-0.0409704284852142</v>
      </c>
      <c r="E28" s="155" t="n">
        <f aca="false">E80/E$72*10000</f>
        <v>-0.0589990947495473</v>
      </c>
      <c r="F28" s="155" t="n">
        <f aca="false">F80/F$72*10000</f>
        <v>0.062</v>
      </c>
      <c r="G28" s="155" t="n">
        <f aca="false">G80/G$72*10000</f>
        <v>0.150002111613876</v>
      </c>
      <c r="H28" s="155" t="n">
        <f aca="false">H80/H$72*10000</f>
        <v>0.0330009049773755</v>
      </c>
      <c r="I28" s="155" t="n">
        <f aca="false">I80/I$72*10000</f>
        <v>-0.10099939668175</v>
      </c>
      <c r="J28" s="155" t="n">
        <f aca="false">J80/J$72*10000</f>
        <v>-0.0759963800904978</v>
      </c>
      <c r="K28" s="155" t="n">
        <f aca="false">K80/K$72*10000</f>
        <v>-0.0879963789981894</v>
      </c>
      <c r="L28" s="155" t="n">
        <f aca="false">L80/L$72*10000</f>
        <v>-0.00799638009049774</v>
      </c>
      <c r="M28" s="155" t="n">
        <f aca="false">M80/M$72*10000</f>
        <v>-0.0769915509957756</v>
      </c>
      <c r="N28" s="155" t="n">
        <f aca="false">N80/N$72*10000</f>
        <v>0.001024147298521</v>
      </c>
      <c r="O28" s="155" t="n">
        <f aca="false">O80/O$72*10000</f>
        <v>-0.021971031985516</v>
      </c>
      <c r="P28" s="155" t="n">
        <f aca="false">P80/P$72*10000</f>
        <v>0.036019312009656</v>
      </c>
      <c r="Q28" s="155" t="n">
        <f aca="false">Q80/Q$72*10000</f>
        <v>0.00502745098039217</v>
      </c>
      <c r="R28" s="155" t="n">
        <f aca="false">R80/R$72*10000</f>
        <v>0.0540015087507543</v>
      </c>
      <c r="S28" s="155" t="n">
        <f aca="false">S80/S$72*10000</f>
        <v>0.0130015087507544</v>
      </c>
      <c r="T28" s="155" t="n">
        <f aca="false">T80/T$72*10000</f>
        <v>0.0780042257772413</v>
      </c>
      <c r="U28" s="155" t="n">
        <f aca="false">U80/U$72*10000</f>
        <v>-0.0188749348619072</v>
      </c>
      <c r="V28" s="156"/>
      <c r="W28" s="157"/>
      <c r="X28" s="158" t="s">
        <v>31</v>
      </c>
      <c r="Y28" s="155" t="n">
        <f aca="false">Y80/Y$72*10000</f>
        <v>0.169525715554273</v>
      </c>
      <c r="Z28" s="155" t="n">
        <f aca="false">Z80/Z$72*10000</f>
        <v>-0.00727634678404458</v>
      </c>
      <c r="AA28" s="155" t="n">
        <f aca="false">AA80/AA$72*10000</f>
        <v>0.0680318797731424</v>
      </c>
      <c r="AB28" s="155" t="n">
        <f aca="false">AB80/AB$72*10000</f>
        <v>0.0722147609456779</v>
      </c>
      <c r="AC28" s="155" t="n">
        <f aca="false">AC80/AC$72*10000</f>
        <v>0.071575576271662</v>
      </c>
      <c r="AD28" s="155" t="n">
        <f aca="false">AD80/AD$72*10000</f>
        <v>0.000566368470988154</v>
      </c>
      <c r="AE28" s="155" t="n">
        <f aca="false">AE80/AE$72*10000</f>
        <v>0.0495062741319438</v>
      </c>
      <c r="AF28" s="155" t="n">
        <f aca="false">AF80/AF$72*10000</f>
        <v>0.0663914690978192</v>
      </c>
      <c r="AG28" s="155" t="n">
        <f aca="false">AG80/AG$72*10000</f>
        <v>0.0528904453866755</v>
      </c>
      <c r="AH28" s="155" t="n">
        <f aca="false">AH80/AH$72*10000</f>
        <v>0.110003208018024</v>
      </c>
      <c r="AI28" s="155" t="n">
        <f aca="false">AI80/AI$72*10000</f>
        <v>0.0707846732451191</v>
      </c>
      <c r="AJ28" s="155" t="n">
        <f aca="false">AJ80/AJ$72*10000</f>
        <v>0.112290219663726</v>
      </c>
      <c r="AK28" s="155" t="n">
        <f aca="false">AK80/AK$72*10000</f>
        <v>0.0779003601743366</v>
      </c>
      <c r="AL28" s="155" t="n">
        <f aca="false">AL80/AL$72*10000</f>
        <v>0.038402171564684</v>
      </c>
      <c r="AM28" s="155" t="n">
        <f aca="false">AM80/AM$72*10000</f>
        <v>0.0555000028959013</v>
      </c>
      <c r="AN28" s="155" t="n">
        <f aca="false">AN80/AN$72*10000</f>
        <v>-0.0537995759792773</v>
      </c>
      <c r="AO28" s="155" t="n">
        <f aca="false">AO80/AO$72*10000</f>
        <v>-0.0412028533067318</v>
      </c>
      <c r="AP28" s="155" t="n">
        <f aca="false">AP80/AP$72*10000</f>
        <v>0.134997004851959</v>
      </c>
      <c r="AQ28" s="155" t="n">
        <f aca="false">AQ80/AQ$72*10000</f>
        <v>0.0332004596532926</v>
      </c>
      <c r="AR28" s="155" t="n">
        <f aca="false">AR80/AR$72*10000</f>
        <v>-0.0380766121422894</v>
      </c>
      <c r="AS28" s="156"/>
    </row>
    <row r="29" customFormat="false" ht="12.75" hidden="false" customHeight="false" outlineLevel="0" collapsed="false">
      <c r="A29" s="150" t="s">
        <v>32</v>
      </c>
      <c r="B29" s="155" t="n">
        <f aca="false">B81/B$72*10000</f>
        <v>1.94960685591859</v>
      </c>
      <c r="C29" s="155" t="n">
        <f aca="false">C81/C$72*10000</f>
        <v>0.530034722222224</v>
      </c>
      <c r="D29" s="155" t="n">
        <f aca="false">D81/D$72*10000</f>
        <v>0.598057030778514</v>
      </c>
      <c r="E29" s="155" t="n">
        <f aca="false">E81/E$72*10000</f>
        <v>0.618007543753771</v>
      </c>
      <c r="F29" s="155" t="n">
        <f aca="false">F81/F$72*10000</f>
        <v>0.593000000000001</v>
      </c>
      <c r="G29" s="155" t="n">
        <f aca="false">G81/G$72*10000</f>
        <v>0.511008446455505</v>
      </c>
      <c r="H29" s="155" t="n">
        <f aca="false">H81/H$72*10000</f>
        <v>0.491009653092007</v>
      </c>
      <c r="I29" s="155" t="n">
        <f aca="false">I81/I$72*10000</f>
        <v>0.558012669683258</v>
      </c>
      <c r="J29" s="155" t="n">
        <f aca="false">J81/J$72*10000</f>
        <v>0.434006033182504</v>
      </c>
      <c r="K29" s="155" t="n">
        <f aca="false">K81/K$72*10000</f>
        <v>0.498004526252263</v>
      </c>
      <c r="L29" s="155" t="n">
        <f aca="false">L81/L$72*10000</f>
        <v>0.534019306184012</v>
      </c>
      <c r="M29" s="155" t="n">
        <f aca="false">M81/M$72*10000</f>
        <v>0.552026554013277</v>
      </c>
      <c r="N29" s="155" t="n">
        <f aca="false">N81/N$72*10000</f>
        <v>0.616033202535466</v>
      </c>
      <c r="O29" s="155" t="n">
        <f aca="false">O81/O$72*10000</f>
        <v>0.584032589016294</v>
      </c>
      <c r="P29" s="155" t="n">
        <f aca="false">P81/P$72*10000</f>
        <v>0.466048280024139</v>
      </c>
      <c r="Q29" s="155" t="n">
        <f aca="false">Q81/Q$72*10000</f>
        <v>0.579035897435899</v>
      </c>
      <c r="R29" s="155" t="n">
        <f aca="false">R81/R$72*10000</f>
        <v>0.587028666264331</v>
      </c>
      <c r="S29" s="155" t="n">
        <f aca="false">S81/S$72*10000</f>
        <v>0.564033192516595</v>
      </c>
      <c r="T29" s="155" t="n">
        <f aca="false">T81/T$72*10000</f>
        <v>0.620038031995171</v>
      </c>
      <c r="U29" s="155" t="n">
        <f aca="false">U81/U$72*10000</f>
        <v>0.331033350703492</v>
      </c>
      <c r="V29" s="156"/>
      <c r="W29" s="157"/>
      <c r="X29" s="158" t="s">
        <v>32</v>
      </c>
      <c r="Y29" s="155" t="n">
        <f aca="false">Y81/Y$72*10000</f>
        <v>1.77205714782107</v>
      </c>
      <c r="Z29" s="155" t="n">
        <f aca="false">Z81/Z$72*10000</f>
        <v>0.472014174211808</v>
      </c>
      <c r="AA29" s="155" t="n">
        <f aca="false">AA81/AA$72*10000</f>
        <v>0.634007728429852</v>
      </c>
      <c r="AB29" s="155" t="n">
        <f aca="false">AB81/AB$72*10000</f>
        <v>0.570026569702219</v>
      </c>
      <c r="AC29" s="155" t="n">
        <f aca="false">AC81/AC$72*10000</f>
        <v>0.593016282485558</v>
      </c>
      <c r="AD29" s="155" t="n">
        <f aca="false">AD81/AD$72*10000</f>
        <v>0.546019446114563</v>
      </c>
      <c r="AE29" s="155" t="n">
        <f aca="false">AE81/AE$72*10000</f>
        <v>0.569016607996322</v>
      </c>
      <c r="AF29" s="155" t="n">
        <f aca="false">AF81/AF$72*10000</f>
        <v>0.527026540584562</v>
      </c>
      <c r="AG29" s="155" t="n">
        <f aca="false">AG81/AG$72*10000</f>
        <v>0.48302477121973</v>
      </c>
      <c r="AH29" s="155" t="n">
        <f aca="false">AH81/AH$72*10000</f>
        <v>0.536005132828838</v>
      </c>
      <c r="AI29" s="155" t="n">
        <f aca="false">AI81/AI$72*10000</f>
        <v>0.463023885851762</v>
      </c>
      <c r="AJ29" s="155" t="n">
        <f aca="false">AJ81/AJ$72*10000</f>
        <v>0.476003535061304</v>
      </c>
      <c r="AK29" s="155" t="n">
        <f aca="false">AK81/AK$72*10000</f>
        <v>0.541018008716835</v>
      </c>
      <c r="AL29" s="155" t="n">
        <f aca="false">AL81/AL$72*10000</f>
        <v>0.547007553268466</v>
      </c>
      <c r="AM29" s="155" t="n">
        <f aca="false">AM81/AM$72*10000</f>
        <v>0.469999993665216</v>
      </c>
      <c r="AN29" s="155" t="n">
        <f aca="false">AN81/AN$72*10000</f>
        <v>0.558004240207227</v>
      </c>
      <c r="AO29" s="155" t="n">
        <f aca="false">AO81/AO$72*10000</f>
        <v>0.52900951102244</v>
      </c>
      <c r="AP29" s="155" t="n">
        <f aca="false">AP81/AP$72*10000</f>
        <v>0.562008985444124</v>
      </c>
      <c r="AQ29" s="155" t="n">
        <f aca="false">AQ81/AQ$72*10000</f>
        <v>0.583001081537161</v>
      </c>
      <c r="AR29" s="155" t="n">
        <f aca="false">AR81/AR$72*10000</f>
        <v>0.341040455256654</v>
      </c>
      <c r="AS29" s="156"/>
    </row>
    <row r="30" customFormat="false" ht="12.75" hidden="false" customHeight="false" outlineLevel="0" collapsed="false">
      <c r="A30" s="150" t="s">
        <v>33</v>
      </c>
      <c r="B30" s="155" t="n">
        <f aca="false">B82/B$72*10000</f>
        <v>0.116058918050348</v>
      </c>
      <c r="C30" s="155" t="n">
        <f aca="false">C82/C$72*10000</f>
        <v>0.00599245169082126</v>
      </c>
      <c r="D30" s="155" t="n">
        <f aca="false">D82/D$72*10000</f>
        <v>-0.0120105612552806</v>
      </c>
      <c r="E30" s="155" t="n">
        <f aca="false">E82/E$72*10000</f>
        <v>-0.00200120700060349</v>
      </c>
      <c r="F30" s="155" t="n">
        <f aca="false">F82/F$72*10000</f>
        <v>-0.00900000000000002</v>
      </c>
      <c r="G30" s="155" t="n">
        <f aca="false">G82/G$72*10000</f>
        <v>-0.0440027149321267</v>
      </c>
      <c r="H30" s="155" t="n">
        <f aca="false">H82/H$72*10000</f>
        <v>0.0649969834087482</v>
      </c>
      <c r="I30" s="155" t="n">
        <f aca="false">I82/I$72*10000</f>
        <v>-0.0200030165912519</v>
      </c>
      <c r="J30" s="155" t="n">
        <f aca="false">J82/J$72*10000</f>
        <v>0.00799849170437406</v>
      </c>
      <c r="K30" s="155" t="n">
        <f aca="false">K82/K$72*10000</f>
        <v>-0.0750009052504525</v>
      </c>
      <c r="L30" s="155" t="n">
        <f aca="false">L82/L$72*10000</f>
        <v>-0.0500018099547511</v>
      </c>
      <c r="M30" s="155" t="n">
        <f aca="false">M82/M$72*10000</f>
        <v>-0.0760072420036212</v>
      </c>
      <c r="N30" s="155" t="n">
        <f aca="false">N82/N$72*10000</f>
        <v>-0.0850045276184728</v>
      </c>
      <c r="O30" s="155" t="n">
        <f aca="false">O82/O$72*10000</f>
        <v>-0.0430126735063367</v>
      </c>
      <c r="P30" s="155" t="n">
        <f aca="false">P82/P$72*10000</f>
        <v>-0.0410144840072419</v>
      </c>
      <c r="Q30" s="155" t="n">
        <f aca="false">Q82/Q$72*10000</f>
        <v>0.000991553544494725</v>
      </c>
      <c r="R30" s="155" t="n">
        <f aca="false">R82/R$72*10000</f>
        <v>-0.0230241400120699</v>
      </c>
      <c r="S30" s="155" t="n">
        <f aca="false">S82/S$72*10000</f>
        <v>-0.0670030175015088</v>
      </c>
      <c r="T30" s="155" t="n">
        <f aca="false">T82/T$72*10000</f>
        <v>0.00298098400241472</v>
      </c>
      <c r="U30" s="155" t="n">
        <f aca="false">U82/U$72*10000</f>
        <v>-0.0279916623241271</v>
      </c>
      <c r="V30" s="156"/>
      <c r="W30" s="157"/>
      <c r="X30" s="158" t="s">
        <v>33</v>
      </c>
      <c r="Y30" s="155" t="n">
        <f aca="false">Y82/Y$72*10000</f>
        <v>0.0448502858356261</v>
      </c>
      <c r="Z30" s="155" t="n">
        <f aca="false">Z82/Z$72*10000</f>
        <v>-0.0616661590693072</v>
      </c>
      <c r="AA30" s="155" t="n">
        <f aca="false">AA82/AA$72*10000</f>
        <v>-0.0400884073552209</v>
      </c>
      <c r="AB30" s="155" t="n">
        <f aca="false">AB82/AB$72*10000</f>
        <v>0.022</v>
      </c>
      <c r="AC30" s="155" t="n">
        <f aca="false">AC82/AC$72*10000</f>
        <v>0.0204874350288826</v>
      </c>
      <c r="AD30" s="155" t="n">
        <f aca="false">AD82/AD$72*10000</f>
        <v>0.0636856098752232</v>
      </c>
      <c r="AE30" s="155" t="n">
        <f aca="false">AE82/AE$72*10000</f>
        <v>0.0570881898692822</v>
      </c>
      <c r="AF30" s="155" t="n">
        <f aca="false">AF82/AF$72*10000</f>
        <v>0.0884946918830873</v>
      </c>
      <c r="AG30" s="155" t="n">
        <f aca="false">AG82/AG$72*10000</f>
        <v>0.120998230627162</v>
      </c>
      <c r="AH30" s="155" t="n">
        <f aca="false">AH82/AH$72*10000</f>
        <v>0.0386027588955006</v>
      </c>
      <c r="AI30" s="155" t="n">
        <f aca="false">AI82/AI$72*10000</f>
        <v>-0.0233069667067639</v>
      </c>
      <c r="AJ30" s="155" t="n">
        <f aca="false">AJ82/AJ$72*10000</f>
        <v>-0.0486065987811008</v>
      </c>
      <c r="AK30" s="155" t="n">
        <f aca="false">AK82/AK$72*10000</f>
        <v>-0.0562951376464547</v>
      </c>
      <c r="AL30" s="155" t="n">
        <f aca="false">AL82/AL$72*10000</f>
        <v>-0.0172023603963957</v>
      </c>
      <c r="AM30" s="155" t="n">
        <f aca="false">AM82/AM$72*10000</f>
        <v>-0.0149999984615524</v>
      </c>
      <c r="AN30" s="155" t="n">
        <f aca="false">AN82/AN$72*10000</f>
        <v>0.0255997173195183</v>
      </c>
      <c r="AO30" s="155" t="n">
        <f aca="false">AO82/AO$72*10000</f>
        <v>0.0194717444325226</v>
      </c>
      <c r="AP30" s="155" t="n">
        <f aca="false">AP82/AP$72*10000</f>
        <v>-0.00579122801069687</v>
      </c>
      <c r="AQ30" s="155" t="n">
        <f aca="false">AQ82/AQ$72*10000</f>
        <v>-0.00441807756770019</v>
      </c>
      <c r="AR30" s="155" t="n">
        <f aca="false">AR82/AR$72*10000</f>
        <v>-0.0357219975458058</v>
      </c>
      <c r="AS30" s="156"/>
    </row>
    <row r="31" customFormat="false" ht="12.75" hidden="false" customHeight="false" outlineLevel="0" collapsed="false">
      <c r="A31" s="150" t="s">
        <v>34</v>
      </c>
      <c r="B31" s="155" t="n">
        <f aca="false">B83/B$72*10000</f>
        <v>0.290288698446706</v>
      </c>
      <c r="C31" s="155" t="n">
        <f aca="false">C83/C$72*10000</f>
        <v>0.447012077294687</v>
      </c>
      <c r="D31" s="155" t="n">
        <f aca="false">D83/D$72*10000</f>
        <v>0.418029571514786</v>
      </c>
      <c r="E31" s="155" t="n">
        <f aca="false">E83/E$72*10000</f>
        <v>0.422002715751357</v>
      </c>
      <c r="F31" s="155" t="n">
        <f aca="false">F83/F$72*10000</f>
        <v>0.417</v>
      </c>
      <c r="G31" s="155" t="n">
        <f aca="false">G83/G$72*10000</f>
        <v>0.419003318250378</v>
      </c>
      <c r="H31" s="155" t="n">
        <f aca="false">H83/H$72*10000</f>
        <v>0.426001809954751</v>
      </c>
      <c r="I31" s="155" t="n">
        <f aca="false">I83/I$72*10000</f>
        <v>0.414004826546004</v>
      </c>
      <c r="J31" s="155" t="n">
        <f aca="false">J83/J$72*10000</f>
        <v>0.422002714932127</v>
      </c>
      <c r="K31" s="155" t="n">
        <f aca="false">K83/K$72*10000</f>
        <v>0.422004526252262</v>
      </c>
      <c r="L31" s="155" t="n">
        <f aca="false">L83/L$72*10000</f>
        <v>0.414007843137254</v>
      </c>
      <c r="M31" s="155" t="n">
        <f aca="false">M83/M$72*10000</f>
        <v>0.439008449004225</v>
      </c>
      <c r="N31" s="155" t="n">
        <f aca="false">N83/N$72*10000</f>
        <v>0.436015092061576</v>
      </c>
      <c r="O31" s="155" t="n">
        <f aca="false">O83/O$72*10000</f>
        <v>0.419009052504527</v>
      </c>
      <c r="P31" s="155" t="n">
        <f aca="false">P83/P$72*10000</f>
        <v>0.43103138201569</v>
      </c>
      <c r="Q31" s="155" t="n">
        <f aca="false">Q83/Q$72*10000</f>
        <v>0.424012669683258</v>
      </c>
      <c r="R31" s="155" t="n">
        <f aca="false">R83/R$72*10000</f>
        <v>0.419013578756788</v>
      </c>
      <c r="S31" s="155" t="n">
        <f aca="false">S83/S$72*10000</f>
        <v>0.41801056125528</v>
      </c>
      <c r="T31" s="155" t="n">
        <f aca="false">T83/T$72*10000</f>
        <v>0.432010564443104</v>
      </c>
      <c r="U31" s="155" t="n">
        <f aca="false">U83/U$72*10000</f>
        <v>0.346029181865555</v>
      </c>
      <c r="V31" s="156"/>
      <c r="W31" s="157"/>
      <c r="X31" s="158" t="s">
        <v>34</v>
      </c>
      <c r="Y31" s="155" t="n">
        <f aca="false">Y83/Y$72*10000</f>
        <v>0.302411429564214</v>
      </c>
      <c r="Z31" s="155" t="n">
        <f aca="false">Z83/Z$72*10000</f>
        <v>0.444007087105903</v>
      </c>
      <c r="AA31" s="155" t="n">
        <f aca="false">AA83/AA$72*10000</f>
        <v>0.424003864214927</v>
      </c>
      <c r="AB31" s="155" t="n">
        <f aca="false">AB83/AB$72*10000</f>
        <v>0.425020665323949</v>
      </c>
      <c r="AC31" s="155" t="n">
        <f aca="false">AC83/AC$72*10000</f>
        <v>0.413024423728339</v>
      </c>
      <c r="AD31" s="155" t="n">
        <f aca="false">AD83/AD$72*10000</f>
        <v>0.414025279948932</v>
      </c>
      <c r="AE31" s="155" t="n">
        <f aca="false">AE83/AE$72*10000</f>
        <v>0.405020298662172</v>
      </c>
      <c r="AF31" s="155" t="n">
        <f aca="false">AF83/AF$72*10000</f>
        <v>0.418022749072482</v>
      </c>
      <c r="AG31" s="155" t="n">
        <f aca="false">AG83/AG$72*10000</f>
        <v>0.41702477121973</v>
      </c>
      <c r="AH31" s="155" t="n">
        <f aca="false">AH83/AH$72*10000</f>
        <v>0.418008982450466</v>
      </c>
      <c r="AI31" s="155" t="n">
        <f aca="false">AI83/AI$72*10000</f>
        <v>0.426025876339409</v>
      </c>
      <c r="AJ31" s="155" t="n">
        <f aca="false">AJ83/AJ$72*10000</f>
        <v>0.42701178353768</v>
      </c>
      <c r="AK31" s="155" t="n">
        <f aca="false">AK83/AK$72*10000</f>
        <v>0.423019809588518</v>
      </c>
      <c r="AL31" s="155" t="n">
        <f aca="false">AL83/AL$72*10000</f>
        <v>0.4160113299027</v>
      </c>
      <c r="AM31" s="155" t="n">
        <f aca="false">AM83/AM$72*10000</f>
        <v>0.411999992760246</v>
      </c>
      <c r="AN31" s="155" t="n">
        <f aca="false">AN83/AN$72*10000</f>
        <v>0.422004711341363</v>
      </c>
      <c r="AO31" s="155" t="n">
        <f aca="false">AO83/AO$72*10000</f>
        <v>0.430007608817952</v>
      </c>
      <c r="AP31" s="155" t="n">
        <f aca="false">AP83/AP$72*10000</f>
        <v>0.433005990296083</v>
      </c>
      <c r="AQ31" s="155" t="n">
        <f aca="false">AQ83/AQ$72*10000</f>
        <v>0.424004326148636</v>
      </c>
      <c r="AR31" s="155" t="n">
        <f aca="false">AR83/AR$72*10000</f>
        <v>0.321032869896031</v>
      </c>
      <c r="AS31" s="156"/>
    </row>
    <row r="32" customFormat="false" ht="12.75" hidden="false" customHeight="false" outlineLevel="0" collapsed="false">
      <c r="A32" s="150" t="s">
        <v>35</v>
      </c>
      <c r="B32" s="155" t="n">
        <f aca="false">B84/B$72*10000</f>
        <v>0.12898821638993</v>
      </c>
      <c r="C32" s="155" t="n">
        <f aca="false">C84/C$72*10000</f>
        <v>-0.00600000000000001</v>
      </c>
      <c r="D32" s="155" t="n">
        <f aca="false">D84/D$72*10000</f>
        <v>-0.0250021122510561</v>
      </c>
      <c r="E32" s="155" t="n">
        <f aca="false">E84/E$72*10000</f>
        <v>-0.018</v>
      </c>
      <c r="F32" s="155" t="n">
        <f aca="false">F84/F$72*10000</f>
        <v>0.00600000000000001</v>
      </c>
      <c r="G32" s="155" t="n">
        <f aca="false">G84/G$72*10000</f>
        <v>0.0279987933634993</v>
      </c>
      <c r="H32" s="155" t="n">
        <f aca="false">H84/H$72*10000</f>
        <v>0.0289981900452489</v>
      </c>
      <c r="I32" s="155" t="n">
        <f aca="false">I84/I$72*10000</f>
        <v>-0.0459981900452489</v>
      </c>
      <c r="J32" s="155" t="n">
        <f aca="false">J84/J$72*10000</f>
        <v>-0.0219993966817496</v>
      </c>
      <c r="K32" s="155" t="n">
        <f aca="false">K84/K$72*10000</f>
        <v>-0.078997284248642</v>
      </c>
      <c r="L32" s="155" t="n">
        <f aca="false">L84/L$72*10000</f>
        <v>-0.0319993966817496</v>
      </c>
      <c r="M32" s="155" t="n">
        <f aca="false">M84/M$72*10000</f>
        <v>-0.0560012070006035</v>
      </c>
      <c r="N32" s="155" t="n">
        <f aca="false">N84/N$72*10000</f>
        <v>-0.085</v>
      </c>
      <c r="O32" s="155" t="n">
        <f aca="false">O84/O$72*10000</f>
        <v>0.0100036210018105</v>
      </c>
      <c r="P32" s="155" t="n">
        <f aca="false">P84/P$72*10000</f>
        <v>0.109</v>
      </c>
      <c r="Q32" s="155" t="n">
        <f aca="false">Q84/Q$72*10000</f>
        <v>0.0600084464555053</v>
      </c>
      <c r="R32" s="155" t="n">
        <f aca="false">R84/R$72*10000</f>
        <v>0.0169849124924562</v>
      </c>
      <c r="S32" s="155" t="n">
        <f aca="false">S84/S$72*10000</f>
        <v>-0.00399849124924562</v>
      </c>
      <c r="T32" s="155" t="n">
        <f aca="false">T84/T$72*10000</f>
        <v>0.0769704195593119</v>
      </c>
      <c r="U32" s="155" t="n">
        <f aca="false">U84/U$72*10000</f>
        <v>-0.0618665971860344</v>
      </c>
      <c r="V32" s="156"/>
      <c r="W32" s="157"/>
      <c r="X32" s="158" t="s">
        <v>35</v>
      </c>
      <c r="Y32" s="155" t="n">
        <f aca="false">Y84/Y$72*10000</f>
        <v>0.0368062859707553</v>
      </c>
      <c r="Z32" s="155" t="n">
        <f aca="false">Z84/Z$72*10000</f>
        <v>-0.0831489728374893</v>
      </c>
      <c r="AA32" s="155" t="n">
        <f aca="false">AA84/AA$72*10000</f>
        <v>-0.0906596189540196</v>
      </c>
      <c r="AB32" s="155" t="n">
        <f aca="false">AB84/AB$72*10000</f>
        <v>0.061023912731998</v>
      </c>
      <c r="AC32" s="155" t="n">
        <f aca="false">AC84/AC$72*10000</f>
        <v>0.031188466252968</v>
      </c>
      <c r="AD32" s="155" t="n">
        <f aca="false">AD84/AD$72*10000</f>
        <v>0.00994642191492039</v>
      </c>
      <c r="AE32" s="155" t="n">
        <f aca="false">AE84/AE$72*10000</f>
        <v>0.0259891125357445</v>
      </c>
      <c r="AF32" s="155" t="n">
        <f aca="false">AF84/AF$72*10000</f>
        <v>0.0954880567369467</v>
      </c>
      <c r="AG32" s="155" t="n">
        <f aca="false">AG84/AG$72*10000</f>
        <v>0.0815955765679051</v>
      </c>
      <c r="AH32" s="155" t="n">
        <f aca="false">AH84/AH$72*10000</f>
        <v>-0.0218037213009079</v>
      </c>
      <c r="AI32" s="155" t="n">
        <f aca="false">AI84/AI$72*10000</f>
        <v>-0.0524063695604698</v>
      </c>
      <c r="AJ32" s="155" t="n">
        <f aca="false">AJ84/AJ$72*10000</f>
        <v>-0.0294058917688399</v>
      </c>
      <c r="AK32" s="155" t="n">
        <f aca="false">AK84/AK$72*10000</f>
        <v>-0.0423007203486734</v>
      </c>
      <c r="AL32" s="155" t="n">
        <f aca="false">AL84/AL$72*10000</f>
        <v>-0.00510585378306137</v>
      </c>
      <c r="AM32" s="155" t="n">
        <f aca="false">AM84/AM$72*10000</f>
        <v>0.00123000463344223</v>
      </c>
      <c r="AN32" s="155" t="n">
        <f aca="false">AN84/AN$72*10000</f>
        <v>0.00586132301583759</v>
      </c>
      <c r="AO32" s="155" t="n">
        <f aca="false">AO84/AO$72*10000</f>
        <v>0.00275364663701046</v>
      </c>
      <c r="AP32" s="155" t="n">
        <f aca="false">AP84/AP$72*10000</f>
        <v>0.0292979033963712</v>
      </c>
      <c r="AQ32" s="155" t="n">
        <f aca="false">AQ84/AQ$72*10000</f>
        <v>-0.003537425941562</v>
      </c>
      <c r="AR32" s="155" t="n">
        <f aca="false">AR84/AR$72*10000</f>
        <v>-0.0632111251955799</v>
      </c>
      <c r="AS32" s="156"/>
    </row>
    <row r="33" customFormat="false" ht="12.75" hidden="false" customHeight="false" outlineLevel="0" collapsed="false">
      <c r="A33" s="150" t="s">
        <v>36</v>
      </c>
      <c r="B33" s="155" t="n">
        <f aca="false">B85/B$72*10000</f>
        <v>0.562029459025174</v>
      </c>
      <c r="C33" s="155" t="n">
        <f aca="false">C85/C$72*10000</f>
        <v>0.644990942028986</v>
      </c>
      <c r="D33" s="155" t="n">
        <f aca="false">D85/D$72*10000</f>
        <v>0.649987326493664</v>
      </c>
      <c r="E33" s="155" t="n">
        <f aca="false">E85/E$72*10000</f>
        <v>0.65799698249849</v>
      </c>
      <c r="F33" s="155" t="n">
        <f aca="false">F85/F$72*10000</f>
        <v>0.666000000000001</v>
      </c>
      <c r="G33" s="155" t="n">
        <f aca="false">G85/G$72*10000</f>
        <v>0.665997888386123</v>
      </c>
      <c r="H33" s="155" t="n">
        <f aca="false">H85/H$72*10000</f>
        <v>0.668998190045249</v>
      </c>
      <c r="I33" s="155" t="n">
        <f aca="false">I85/I$72*10000</f>
        <v>0.661994570135747</v>
      </c>
      <c r="J33" s="155" t="n">
        <f aca="false">J85/J$72*10000</f>
        <v>0.668997285067875</v>
      </c>
      <c r="K33" s="155" t="n">
        <f aca="false">K85/K$72*10000</f>
        <v>0.670997585998792</v>
      </c>
      <c r="L33" s="155" t="n">
        <f aca="false">L85/L$72*10000</f>
        <v>0.669996380090499</v>
      </c>
      <c r="M33" s="155" t="n">
        <f aca="false">M85/M$72*10000</f>
        <v>0.665991550995775</v>
      </c>
      <c r="N33" s="155" t="n">
        <f aca="false">N85/N$72*10000</f>
        <v>0.661986417144582</v>
      </c>
      <c r="O33" s="155" t="n">
        <f aca="false">O85/O$72*10000</f>
        <v>0.659983705491853</v>
      </c>
      <c r="P33" s="155" t="n">
        <f aca="false">P85/P$72*10000</f>
        <v>0.660990343995171</v>
      </c>
      <c r="Q33" s="155" t="n">
        <f aca="false">Q85/Q$72*10000</f>
        <v>0.652991553544496</v>
      </c>
      <c r="R33" s="155" t="n">
        <f aca="false">R85/R$72*10000</f>
        <v>0.657986421243209</v>
      </c>
      <c r="S33" s="155" t="n">
        <f aca="false">S85/S$72*10000</f>
        <v>0.655989438744719</v>
      </c>
      <c r="T33" s="155" t="n">
        <f aca="false">T85/T$72*10000</f>
        <v>0.649989435556897</v>
      </c>
      <c r="U33" s="155" t="n">
        <f aca="false">U85/U$72*10000</f>
        <v>0.567</v>
      </c>
      <c r="V33" s="156"/>
      <c r="W33" s="157"/>
      <c r="X33" s="158" t="s">
        <v>36</v>
      </c>
      <c r="Y33" s="155" t="n">
        <f aca="false">Y85/Y$72*10000</f>
        <v>0.553148571787078</v>
      </c>
      <c r="Z33" s="155" t="n">
        <f aca="false">Z85/Z$72*10000</f>
        <v>0.646989369341143</v>
      </c>
      <c r="AA33" s="155" t="n">
        <f aca="false">AA85/AA$72*10000</f>
        <v>0.64599420367761</v>
      </c>
      <c r="AB33" s="155" t="n">
        <f aca="false">AB85/AB$72*10000</f>
        <v>0.649985239054322</v>
      </c>
      <c r="AC33" s="155" t="n">
        <f aca="false">AC85/AC$72*10000</f>
        <v>0.647986431262034</v>
      </c>
      <c r="AD33" s="155" t="n">
        <f aca="false">AD85/AD$72*10000</f>
        <v>0.65099416616563</v>
      </c>
      <c r="AE33" s="155" t="n">
        <f aca="false">AE85/AE$72*10000</f>
        <v>0.655990773335377</v>
      </c>
      <c r="AF33" s="155" t="n">
        <f aca="false">AF85/AF$72*10000</f>
        <v>0.655992416975839</v>
      </c>
      <c r="AG33" s="155" t="n">
        <f aca="false">AG85/AG$72*10000</f>
        <v>0.665987614390135</v>
      </c>
      <c r="AH33" s="155" t="n">
        <f aca="false">AH85/AH$72*10000</f>
        <v>0.660998075189184</v>
      </c>
      <c r="AI33" s="155" t="n">
        <f aca="false">AI85/AI$72*10000</f>
        <v>0.670992038049411</v>
      </c>
      <c r="AJ33" s="155" t="n">
        <f aca="false">AJ85/AJ$72*10000</f>
        <v>0.663996464938696</v>
      </c>
      <c r="AK33" s="155" t="n">
        <f aca="false">AK85/AK$72*10000</f>
        <v>0.658990995641584</v>
      </c>
      <c r="AL33" s="155" t="n">
        <f aca="false">AL85/AL$72*10000</f>
        <v>0.650998111682883</v>
      </c>
      <c r="AM33" s="155" t="n">
        <f aca="false">AM85/AM$72*10000</f>
        <v>0.657000002714908</v>
      </c>
      <c r="AN33" s="155" t="n">
        <f aca="false">AN85/AN$72*10000</f>
        <v>0.652997644329318</v>
      </c>
      <c r="AO33" s="155" t="n">
        <f aca="false">AO85/AO$72*10000</f>
        <v>0.652995244488781</v>
      </c>
      <c r="AP33" s="155" t="n">
        <f aca="false">AP85/AP$72*10000</f>
        <v>0.656995806792743</v>
      </c>
      <c r="AQ33" s="155" t="n">
        <f aca="false">AQ85/AQ$72*10000</f>
        <v>0.648998648078553</v>
      </c>
      <c r="AR33" s="155" t="n">
        <f aca="false">AR85/AR$72*10000</f>
        <v>0.560007585360622</v>
      </c>
      <c r="AS33" s="156"/>
    </row>
    <row r="34" customFormat="false" ht="12.75" hidden="false" customHeight="false" outlineLevel="0" collapsed="false">
      <c r="A34" s="150" t="s">
        <v>37</v>
      </c>
      <c r="B34" s="155" t="n">
        <f aca="false">B86/B$72*10000</f>
        <v>0.023</v>
      </c>
      <c r="C34" s="155" t="n">
        <f aca="false">C86/C$72*10000</f>
        <v>0.00100150966183575</v>
      </c>
      <c r="D34" s="155" t="n">
        <f aca="false">D86/D$72*10000</f>
        <v>-0.00199788774894387</v>
      </c>
      <c r="E34" s="155" t="n">
        <f aca="false">E86/E$72*10000</f>
        <v>0</v>
      </c>
      <c r="F34" s="155" t="n">
        <f aca="false">F86/F$72*10000</f>
        <v>0</v>
      </c>
      <c r="G34" s="155" t="n">
        <f aca="false">G86/G$72*10000</f>
        <v>-0.00599969834087482</v>
      </c>
      <c r="H34" s="155" t="n">
        <f aca="false">H86/H$72*10000</f>
        <v>0.002</v>
      </c>
      <c r="I34" s="155" t="n">
        <f aca="false">I86/I$72*10000</f>
        <v>-0.00299879336349925</v>
      </c>
      <c r="J34" s="155" t="n">
        <f aca="false">J86/J$72*10000</f>
        <v>0.0109996983408748</v>
      </c>
      <c r="K34" s="155" t="n">
        <f aca="false">K86/K$72*10000</f>
        <v>-0.00899969824984912</v>
      </c>
      <c r="L34" s="155" t="n">
        <f aca="false">L86/L$72*10000</f>
        <v>-0.00499939668174962</v>
      </c>
      <c r="M34" s="155" t="n">
        <f aca="false">M86/M$72*10000</f>
        <v>-0.009</v>
      </c>
      <c r="N34" s="155" t="n">
        <f aca="false">N86/N$72*10000</f>
        <v>-0.0129954723815273</v>
      </c>
      <c r="O34" s="155" t="n">
        <f aca="false">O86/O$72*10000</f>
        <v>-0.00299456849728425</v>
      </c>
      <c r="P34" s="155" t="n">
        <f aca="false">P86/P$72*10000</f>
        <v>0.00800241400120699</v>
      </c>
      <c r="Q34" s="155" t="n">
        <f aca="false">Q86/Q$72*10000</f>
        <v>0.00300211161387633</v>
      </c>
      <c r="R34" s="155" t="n">
        <f aca="false">R86/R$72*10000</f>
        <v>0.00199849124924562</v>
      </c>
      <c r="S34" s="155" t="n">
        <f aca="false">S86/S$72*10000</f>
        <v>-0.00599698249849124</v>
      </c>
      <c r="T34" s="155" t="n">
        <f aca="false">T86/T$72*10000</f>
        <v>0.0109936613341382</v>
      </c>
      <c r="U34" s="155" t="n">
        <f aca="false">U86/U$72*10000</f>
        <v>-0.00599583116206357</v>
      </c>
      <c r="V34" s="156"/>
      <c r="W34" s="157"/>
      <c r="X34" s="158" t="s">
        <v>37</v>
      </c>
      <c r="Y34" s="155" t="n">
        <f aca="false">Y86/Y$72*10000</f>
        <v>0.00773708573138367</v>
      </c>
      <c r="Z34" s="155" t="n">
        <f aca="false">Z86/Z$72*10000</f>
        <v>-0.0118264741648126</v>
      </c>
      <c r="AA34" s="155" t="n">
        <f aca="false">AA86/AA$72*10000</f>
        <v>-0.00974414571438656</v>
      </c>
      <c r="AB34" s="155" t="n">
        <f aca="false">AB86/AB$72*10000</f>
        <v>0.00424292266724421</v>
      </c>
      <c r="AC34" s="155" t="n">
        <f aca="false">AC86/AC$72*10000</f>
        <v>0.00485208958564671</v>
      </c>
      <c r="AD34" s="155" t="n">
        <f aca="false">AD86/AD$72*10000</f>
        <v>0.00654035003006213</v>
      </c>
      <c r="AE34" s="155" t="n">
        <f aca="false">AE86/AE$72*10000</f>
        <v>0.00288922496017164</v>
      </c>
      <c r="AF34" s="155" t="n">
        <f aca="false">AF86/AF$72*10000</f>
        <v>0.010327876753235</v>
      </c>
      <c r="AG34" s="155" t="n">
        <f aca="false">AG86/AG$72*10000</f>
        <v>0.0147003538745676</v>
      </c>
      <c r="AH34" s="155" t="n">
        <f aca="false">AH86/AH$72*10000</f>
        <v>0.000197221994847262</v>
      </c>
      <c r="AI34" s="155" t="n">
        <f aca="false">AI86/AI$72*10000</f>
        <v>-0.00476226915591741</v>
      </c>
      <c r="AJ34" s="155" t="n">
        <f aca="false">AJ86/AJ$72*10000</f>
        <v>-0.00648278091489245</v>
      </c>
      <c r="AK34" s="155" t="n">
        <f aca="false">AK86/AK$72*10000</f>
        <v>-0.00840037818305353</v>
      </c>
      <c r="AL34" s="155" t="n">
        <f aca="false">AL86/AL$72*10000</f>
        <v>-0.00842918802363988</v>
      </c>
      <c r="AM34" s="155" t="n">
        <f aca="false">AM86/AM$72*10000</f>
        <v>-0.00553999895928543</v>
      </c>
      <c r="AN34" s="155" t="n">
        <f aca="false">AN86/AN$72*10000</f>
        <v>0.0010201272062168</v>
      </c>
      <c r="AO34" s="155" t="n">
        <f aca="false">AO86/AO$72*10000</f>
        <v>-0.00239169413661907</v>
      </c>
      <c r="AP34" s="155" t="n">
        <f aca="false">AP86/AP$72*10000</f>
        <v>-0.00823972444638022</v>
      </c>
      <c r="AQ34" s="155" t="n">
        <f aca="false">AQ86/AQ$72*10000</f>
        <v>0.00102001081537159</v>
      </c>
      <c r="AR34" s="155" t="n">
        <f aca="false">AR86/AR$72*10000</f>
        <v>-0.0105456763444451</v>
      </c>
      <c r="AS34" s="156"/>
    </row>
    <row r="35" customFormat="false" ht="12.75" hidden="false" customHeight="false" outlineLevel="0" collapsed="false">
      <c r="A35" s="150" t="s">
        <v>38</v>
      </c>
      <c r="B35" s="155" t="n">
        <f aca="false">B87/B$72*10000</f>
        <v>0.0770058918050348</v>
      </c>
      <c r="C35" s="155" t="n">
        <f aca="false">C87/C$72*10000</f>
        <v>0.0570015096618358</v>
      </c>
      <c r="D35" s="155" t="n">
        <f aca="false">D87/D$72*10000</f>
        <v>0.0589999999999998</v>
      </c>
      <c r="E35" s="155" t="n">
        <f aca="false">E87/E$72*10000</f>
        <v>0.0579999999999999</v>
      </c>
      <c r="F35" s="155" t="n">
        <f aca="false">F87/F$72*10000</f>
        <v>0.0590000000000001</v>
      </c>
      <c r="G35" s="155" t="n">
        <f aca="false">G87/G$72*10000</f>
        <v>0.0529996983408747</v>
      </c>
      <c r="H35" s="155" t="n">
        <f aca="false">H87/H$72*10000</f>
        <v>0.0410003016591252</v>
      </c>
      <c r="I35" s="155" t="n">
        <f aca="false">I87/I$72*10000</f>
        <v>0.0549993966817497</v>
      </c>
      <c r="J35" s="155" t="n">
        <f aca="false">J87/J$72*10000</f>
        <v>0.0499996983408748</v>
      </c>
      <c r="K35" s="155" t="n">
        <f aca="false">K87/K$72*10000</f>
        <v>0.048999698249849</v>
      </c>
      <c r="L35" s="155" t="n">
        <f aca="false">L87/L$72*10000</f>
        <v>0.0540000000000001</v>
      </c>
      <c r="M35" s="155" t="n">
        <f aca="false">M87/M$72*10000</f>
        <v>0.052</v>
      </c>
      <c r="N35" s="155" t="n">
        <f aca="false">N87/N$72*10000</f>
        <v>0.0550015092061576</v>
      </c>
      <c r="O35" s="155" t="n">
        <f aca="false">O87/O$72*10000</f>
        <v>0.0579963789981895</v>
      </c>
      <c r="P35" s="155" t="n">
        <f aca="false">P87/P$72*10000</f>
        <v>0.0519999999999999</v>
      </c>
      <c r="Q35" s="155" t="n">
        <f aca="false">Q87/Q$72*10000</f>
        <v>0.0540000000000001</v>
      </c>
      <c r="R35" s="155" t="n">
        <f aca="false">R87/R$72*10000</f>
        <v>0.0569984912492455</v>
      </c>
      <c r="S35" s="155" t="n">
        <f aca="false">S87/S$72*10000</f>
        <v>0.0520015087507544</v>
      </c>
      <c r="T35" s="155" t="n">
        <f aca="false">T87/T$72*10000</f>
        <v>0.0570042257772411</v>
      </c>
      <c r="U35" s="155" t="n">
        <f aca="false">U87/U$72*10000</f>
        <v>0.0400166753517458</v>
      </c>
      <c r="V35" s="156"/>
      <c r="W35" s="157"/>
      <c r="X35" s="158" t="s">
        <v>38</v>
      </c>
      <c r="Y35" s="155" t="n">
        <f aca="false">Y87/Y$72*10000</f>
        <v>0.0694782856618887</v>
      </c>
      <c r="Z35" s="155" t="n">
        <f aca="false">Z87/Z$72*10000</f>
        <v>0.0519053153294281</v>
      </c>
      <c r="AA35" s="155" t="n">
        <f aca="false">AA87/AA$72*10000</f>
        <v>0.0566013524752243</v>
      </c>
      <c r="AB35" s="155" t="n">
        <f aca="false">AB87/AB$72*10000</f>
        <v>0.0508017713134814</v>
      </c>
      <c r="AC35" s="155" t="n">
        <f aca="false">AC87/AC$72*10000</f>
        <v>0.0560967435028883</v>
      </c>
      <c r="AD35" s="155" t="n">
        <f aca="false">AD87/AD$72*10000</f>
        <v>0.0516003889222912</v>
      </c>
      <c r="AE35" s="155" t="n">
        <f aca="false">AE87/AE$72*10000</f>
        <v>0.0512994464001227</v>
      </c>
      <c r="AF35" s="155" t="n">
        <f aca="false">AF87/AF$72*10000</f>
        <v>0.0502982938195639</v>
      </c>
      <c r="AG35" s="155" t="n">
        <f aca="false">AG87/AG$72*10000</f>
        <v>0.0463010616237027</v>
      </c>
      <c r="AH35" s="155" t="n">
        <f aca="false">AH87/AH$72*10000</f>
        <v>0.0471999999999999</v>
      </c>
      <c r="AI35" s="155" t="n">
        <f aca="false">AI87/AI$72*10000</f>
        <v>0.0471960190247062</v>
      </c>
      <c r="AJ35" s="155" t="n">
        <f aca="false">AJ87/AJ$72*10000</f>
        <v>0.0470990573169856</v>
      </c>
      <c r="AK35" s="155" t="n">
        <f aca="false">AK87/AK$72*10000</f>
        <v>0.0524978389539798</v>
      </c>
      <c r="AL35" s="155" t="n">
        <f aca="false">AL87/AL$72*10000</f>
        <v>0.0519995279207209</v>
      </c>
      <c r="AM35" s="155" t="n">
        <f aca="false">AM87/AM$72*10000</f>
        <v>0.048099999819006</v>
      </c>
      <c r="AN35" s="155" t="n">
        <f aca="false">AN87/AN$72*10000</f>
        <v>0.0498</v>
      </c>
      <c r="AO35" s="155" t="n">
        <f aca="false">AO87/AO$72*10000</f>
        <v>0.0491005706613464</v>
      </c>
      <c r="AP35" s="155" t="n">
        <f aca="false">AP87/AP$72*10000</f>
        <v>0.0430015574769814</v>
      </c>
      <c r="AQ35" s="155" t="n">
        <f aca="false">AQ87/AQ$72*10000</f>
        <v>0.0538995403467076</v>
      </c>
      <c r="AR35" s="155" t="n">
        <f aca="false">AR87/AR$72*10000</f>
        <v>0.0445982300825213</v>
      </c>
      <c r="AS35" s="156"/>
    </row>
    <row r="36" customFormat="false" ht="12.75" hidden="false" customHeight="false" outlineLevel="0" collapsed="false">
      <c r="A36" s="150" t="s">
        <v>39</v>
      </c>
      <c r="B36" s="155" t="n">
        <f aca="false">B88/B$72*10000</f>
        <v>0.001</v>
      </c>
      <c r="C36" s="155" t="n">
        <f aca="false">C88/C$72*10000</f>
        <v>-0.004</v>
      </c>
      <c r="D36" s="155" t="n">
        <f aca="false">D88/D$72*10000</f>
        <v>-0.005</v>
      </c>
      <c r="E36" s="155" t="n">
        <f aca="false">E88/E$72*10000</f>
        <v>-0.00599999999999999</v>
      </c>
      <c r="F36" s="155" t="n">
        <f aca="false">F88/F$72*10000</f>
        <v>-0.004</v>
      </c>
      <c r="G36" s="155" t="n">
        <f aca="false">G88/G$72*10000</f>
        <v>-0.002</v>
      </c>
      <c r="H36" s="155" t="n">
        <f aca="false">H88/H$72*10000</f>
        <v>-0.006</v>
      </c>
      <c r="I36" s="155" t="n">
        <f aca="false">I88/I$72*10000</f>
        <v>-0.00899939668174962</v>
      </c>
      <c r="J36" s="155" t="n">
        <f aca="false">J88/J$72*10000</f>
        <v>-0.00699969834087482</v>
      </c>
      <c r="K36" s="155" t="n">
        <f aca="false">K88/K$72*10000</f>
        <v>-0.0109993964996982</v>
      </c>
      <c r="L36" s="155" t="n">
        <f aca="false">L88/L$72*10000</f>
        <v>-0.00600060331825037</v>
      </c>
      <c r="M36" s="155" t="n">
        <f aca="false">M88/M$72*10000</f>
        <v>-0.009</v>
      </c>
      <c r="N36" s="155" t="n">
        <f aca="false">N88/N$72*10000</f>
        <v>-0.00900000000000001</v>
      </c>
      <c r="O36" s="155" t="n">
        <f aca="false">O88/O$72*10000</f>
        <v>-0.00299818949909475</v>
      </c>
      <c r="P36" s="155" t="n">
        <f aca="false">P88/P$72*10000</f>
        <v>-0.000999999999999999</v>
      </c>
      <c r="Q36" s="155" t="n">
        <f aca="false">Q88/Q$72*10000</f>
        <v>-0.002</v>
      </c>
      <c r="R36" s="155" t="n">
        <f aca="false">R88/R$72*10000</f>
        <v>-0.00100150875075437</v>
      </c>
      <c r="S36" s="155" t="n">
        <f aca="false">S88/S$72*10000</f>
        <v>-0.00499849124924562</v>
      </c>
      <c r="T36" s="155" t="n">
        <f aca="false">T88/T$72*10000</f>
        <v>-0.002</v>
      </c>
      <c r="U36" s="155" t="n">
        <f aca="false">U88/U$72*10000</f>
        <v>-0.00100416883793643</v>
      </c>
      <c r="V36" s="156"/>
      <c r="W36" s="157"/>
      <c r="X36" s="158" t="s">
        <v>39</v>
      </c>
      <c r="Y36" s="155" t="n">
        <f aca="false">Y88/Y$72*10000</f>
        <v>0.00615153134539808</v>
      </c>
      <c r="Z36" s="155" t="n">
        <f aca="false">Z88/Z$72*10000</f>
        <v>-0.00762718287540305</v>
      </c>
      <c r="AA36" s="155" t="n">
        <f aca="false">AA88/AA$72*10000</f>
        <v>-0.0062396908628059</v>
      </c>
      <c r="AB36" s="155" t="n">
        <f aca="false">AB88/AB$72*10000</f>
        <v>-0.000358851166411828</v>
      </c>
      <c r="AC36" s="155" t="n">
        <f aca="false">AC88/AC$72*10000</f>
        <v>-0.0018417367984596</v>
      </c>
      <c r="AD36" s="155" t="n">
        <f aca="false">AD88/AD$72*10000</f>
        <v>-0.00304929993987573</v>
      </c>
      <c r="AE36" s="155" t="n">
        <f aca="false">AE88/AE$72*10000</f>
        <v>-0.00076271263939926</v>
      </c>
      <c r="AF36" s="155" t="n">
        <f aca="false">AF88/AF$72*10000</f>
        <v>0.000591061623382498</v>
      </c>
      <c r="AG36" s="155" t="n">
        <f aca="false">AG88/AG$72*10000</f>
        <v>-0.000746461254324269</v>
      </c>
      <c r="AH36" s="155" t="n">
        <f aca="false">AH88/AH$72*10000</f>
        <v>-0.0064991081709893</v>
      </c>
      <c r="AI36" s="155" t="n">
        <f aca="false">AI88/AI$72*10000</f>
        <v>-0.00846900475617657</v>
      </c>
      <c r="AJ36" s="155" t="n">
        <f aca="false">AJ88/AJ$72*10000</f>
        <v>-0.00515939903957833</v>
      </c>
      <c r="AK36" s="155" t="n">
        <f aca="false">AK88/AK$72*10000</f>
        <v>-0.00696861332880375</v>
      </c>
      <c r="AL36" s="155" t="n">
        <f aca="false">AL88/AL$72*10000</f>
        <v>-0.00283078365160338</v>
      </c>
      <c r="AM36" s="155" t="n">
        <f aca="false">AM88/AM$72*10000</f>
        <v>-0.0076500009954661</v>
      </c>
      <c r="AN36" s="155" t="n">
        <f aca="false">AN88/AN$72*10000</f>
        <v>-0.00371000471134136</v>
      </c>
      <c r="AO36" s="155" t="n">
        <f aca="false">AO88/AO$72*10000</f>
        <v>-0.00462029484169562</v>
      </c>
      <c r="AP36" s="155" t="n">
        <f aca="false">AP88/AP$72*10000</f>
        <v>-0.00221013178651381</v>
      </c>
      <c r="AQ36" s="155" t="n">
        <f aca="false">AQ88/AQ$72*10000</f>
        <v>-0.00472951601212144</v>
      </c>
      <c r="AR36" s="155" t="n">
        <f aca="false">AR88/AR$72*10000</f>
        <v>-0.00460757268460074</v>
      </c>
      <c r="AS36" s="156"/>
    </row>
    <row r="37" customFormat="false" ht="12.75" hidden="false" customHeight="false" outlineLevel="0" collapsed="false">
      <c r="A37" s="150" t="s">
        <v>40</v>
      </c>
      <c r="B37" s="155" t="n">
        <f aca="false">B89/B$72*10000</f>
        <v>-0.00900589180503481</v>
      </c>
      <c r="C37" s="155" t="n">
        <f aca="false">C89/C$72*10000</f>
        <v>0.0210030193236715</v>
      </c>
      <c r="D37" s="155" t="n">
        <f aca="false">D89/D$72*10000</f>
        <v>0.0210042245021122</v>
      </c>
      <c r="E37" s="155" t="n">
        <f aca="false">E89/E$72*10000</f>
        <v>0.0190009052504526</v>
      </c>
      <c r="F37" s="155" t="n">
        <f aca="false">F89/F$72*10000</f>
        <v>0.026</v>
      </c>
      <c r="G37" s="155" t="n">
        <f aca="false">G89/G$72*10000</f>
        <v>0.0290006033182503</v>
      </c>
      <c r="H37" s="155" t="n">
        <f aca="false">H89/H$72*10000</f>
        <v>0.0280009049773756</v>
      </c>
      <c r="I37" s="155" t="n">
        <f aca="false">I89/I$72*10000</f>
        <v>0.0220018099547511</v>
      </c>
      <c r="J37" s="155" t="n">
        <f aca="false">J89/J$72*10000</f>
        <v>0.0290003016591252</v>
      </c>
      <c r="K37" s="155" t="n">
        <f aca="false">K89/K$72*10000</f>
        <v>0.0220012070006035</v>
      </c>
      <c r="L37" s="155" t="n">
        <f aca="false">L89/L$72*10000</f>
        <v>0.0260006033182504</v>
      </c>
      <c r="M37" s="155" t="n">
        <f aca="false">M89/M$72*10000</f>
        <v>0.023002414001207</v>
      </c>
      <c r="N37" s="155" t="n">
        <f aca="false">N89/N$72*10000</f>
        <v>0.0180030184123152</v>
      </c>
      <c r="O37" s="155" t="n">
        <f aca="false">O89/O$72*10000</f>
        <v>0.0250018105009052</v>
      </c>
      <c r="P37" s="155" t="n">
        <f aca="false">P89/P$72*10000</f>
        <v>0.024004828002414</v>
      </c>
      <c r="Q37" s="155" t="n">
        <f aca="false">Q89/Q$72*10000</f>
        <v>0.0260042232277527</v>
      </c>
      <c r="R37" s="155" t="n">
        <f aca="false">R89/R$72*10000</f>
        <v>0.0210045262522631</v>
      </c>
      <c r="S37" s="155" t="n">
        <f aca="false">S89/S$72*10000</f>
        <v>0.0210015087507544</v>
      </c>
      <c r="T37" s="155" t="n">
        <f aca="false">T89/T$72*10000</f>
        <v>0.0210021128886206</v>
      </c>
      <c r="U37" s="155" t="n">
        <f aca="false">U89/U$72*10000</f>
        <v>4.16883793642553E-006</v>
      </c>
      <c r="V37" s="156"/>
      <c r="W37" s="157"/>
      <c r="X37" s="158" t="s">
        <v>40</v>
      </c>
      <c r="Y37" s="155" t="n">
        <f aca="false">Y89/Y$72*10000</f>
        <v>-0.00522382860479718</v>
      </c>
      <c r="Z37" s="155" t="n">
        <f aca="false">Z89/Z$72*10000</f>
        <v>0.0165021261317712</v>
      </c>
      <c r="AA37" s="155" t="n">
        <f aca="false">AA89/AA$72*10000</f>
        <v>0.0161030913719411</v>
      </c>
      <c r="AB37" s="155" t="n">
        <f aca="false">AB89/AB$72*10000</f>
        <v>0.0223994095621729</v>
      </c>
      <c r="AC37" s="155" t="n">
        <f aca="false">AC89/AC$72*10000</f>
        <v>0.0191024423728338</v>
      </c>
      <c r="AD37" s="155" t="n">
        <f aca="false">AD89/AD$72*10000</f>
        <v>0.0225003889222913</v>
      </c>
      <c r="AE37" s="155" t="n">
        <f aca="false">AE89/AE$72*10000</f>
        <v>0.0229007381331699</v>
      </c>
      <c r="AF37" s="155" t="n">
        <f aca="false">AF89/AF$72*10000</f>
        <v>0.0234009478780201</v>
      </c>
      <c r="AG37" s="155" t="n">
        <f aca="false">AG89/AG$72*10000</f>
        <v>0.0253014154982703</v>
      </c>
      <c r="AH37" s="155" t="n">
        <f aca="false">AH89/AH$72*10000</f>
        <v>0.0244003208018023</v>
      </c>
      <c r="AI37" s="155" t="n">
        <f aca="false">AI89/AI$72*10000</f>
        <v>0.0242017914388821</v>
      </c>
      <c r="AJ37" s="155" t="n">
        <f aca="false">AJ89/AJ$72*10000</f>
        <v>0.0228992929877392</v>
      </c>
      <c r="AK37" s="155" t="n">
        <f aca="false">AK89/AK$72*10000</f>
        <v>0.0194003601743367</v>
      </c>
      <c r="AL37" s="155" t="n">
        <f aca="false">AL89/AL$72*10000</f>
        <v>0.0214003776634233</v>
      </c>
      <c r="AM37" s="155" t="n">
        <f aca="false">AM89/AM$72*10000</f>
        <v>0.0221000005429815</v>
      </c>
      <c r="AN37" s="155" t="n">
        <f aca="false">AN89/AN$72*10000</f>
        <v>0.0235992932987956</v>
      </c>
      <c r="AO37" s="155" t="n">
        <f aca="false">AO89/AO$72*10000</f>
        <v>0.0211013315431416</v>
      </c>
      <c r="AP37" s="155" t="n">
        <f aca="false">AP89/AP$72*10000</f>
        <v>0.0236000599029608</v>
      </c>
      <c r="AQ37" s="155" t="n">
        <f aca="false">AQ89/AQ$72*10000</f>
        <v>0.0224997836925683</v>
      </c>
      <c r="AR37" s="155" t="n">
        <f aca="false">AR89/AR$72*10000</f>
        <v>0.00232881160658322</v>
      </c>
      <c r="AS37" s="156"/>
    </row>
    <row r="38" customFormat="false" ht="12.75" hidden="false" customHeight="false" outlineLevel="0" collapsed="false">
      <c r="A38" s="150" t="s">
        <v>144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6"/>
      <c r="W38" s="157"/>
      <c r="X38" s="158" t="s">
        <v>144</v>
      </c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6"/>
    </row>
    <row r="39" customFormat="false" ht="13.5" hidden="false" customHeight="false" outlineLevel="0" collapsed="false">
      <c r="A39" s="160" t="s">
        <v>145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61"/>
      <c r="W39" s="157"/>
      <c r="X39" s="162" t="s">
        <v>145</v>
      </c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61"/>
    </row>
    <row r="40" customFormat="false" ht="12.75" hidden="false" customHeight="false" outlineLevel="0" collapsed="false">
      <c r="A40" s="163" t="s">
        <v>146</v>
      </c>
      <c r="B40" s="164" t="n">
        <f aca="false">B92/B$72*10000</f>
        <v>3.03730851633635</v>
      </c>
      <c r="C40" s="164" t="n">
        <f aca="false">C92/C$72*10000</f>
        <v>-19.2964257246377</v>
      </c>
      <c r="D40" s="164" t="n">
        <f aca="false">D92/D$72*10000</f>
        <v>-13.5387112251056</v>
      </c>
      <c r="E40" s="164" t="n">
        <f aca="false">E92/E$72*10000</f>
        <v>-11.2337987326493</v>
      </c>
      <c r="F40" s="164" t="n">
        <f aca="false">F92/F$72*10000</f>
        <v>0.717</v>
      </c>
      <c r="G40" s="164" t="n">
        <f aca="false">G92/G$72*10000</f>
        <v>5.34714901960784</v>
      </c>
      <c r="H40" s="164" t="n">
        <f aca="false">H92/H$72*10000</f>
        <v>2.86746395173454</v>
      </c>
      <c r="I40" s="164" t="n">
        <f aca="false">I92/I$72*10000</f>
        <v>7.92429110105581</v>
      </c>
      <c r="J40" s="164" t="n">
        <f aca="false">J92/J$72*10000</f>
        <v>4.04617315233786</v>
      </c>
      <c r="K40" s="164" t="n">
        <f aca="false">K92/K$72*10000</f>
        <v>3.86147646348823</v>
      </c>
      <c r="L40" s="164" t="n">
        <f aca="false">L92/L$72*10000</f>
        <v>-2.10127722473605</v>
      </c>
      <c r="M40" s="164" t="n">
        <f aca="false">M92/M$72*10000</f>
        <v>6.85209837054919</v>
      </c>
      <c r="N40" s="164" t="n">
        <f aca="false">N92/N$72*10000</f>
        <v>9.58217386054935</v>
      </c>
      <c r="O40" s="164" t="n">
        <f aca="false">O92/O$72*10000</f>
        <v>-0.517400724200362</v>
      </c>
      <c r="P40" s="164" t="n">
        <f aca="false">P92/P$72*10000</f>
        <v>1.75377791188895</v>
      </c>
      <c r="Q40" s="164" t="n">
        <f aca="false">Q92/Q$72*10000</f>
        <v>8.92163378582202</v>
      </c>
      <c r="R40" s="164" t="n">
        <f aca="false">R92/R$72*10000</f>
        <v>6.89064212432104</v>
      </c>
      <c r="S40" s="164" t="n">
        <f aca="false">S92/S$72*10000</f>
        <v>8.56440313820156</v>
      </c>
      <c r="T40" s="164" t="n">
        <f aca="false">T92/T$72*10000</f>
        <v>0.7253812254754</v>
      </c>
      <c r="U40" s="164" t="n">
        <f aca="false">U92/U$72*10000</f>
        <v>-39.8751063053674</v>
      </c>
      <c r="V40" s="165"/>
      <c r="W40" s="157"/>
      <c r="X40" s="158" t="s">
        <v>146</v>
      </c>
      <c r="Y40" s="155" t="n">
        <f aca="false">Y92/Y$72*10000</f>
        <v>9.73542962212637</v>
      </c>
      <c r="Z40" s="155" t="n">
        <f aca="false">Z92/Z$72*10000</f>
        <v>-24.5015945988284</v>
      </c>
      <c r="AA40" s="155" t="n">
        <f aca="false">AA92/AA$72*10000</f>
        <v>-21.6992271570147</v>
      </c>
      <c r="AB40" s="155" t="n">
        <f aca="false">AB92/AB$72*10000</f>
        <v>-17.4041330647898</v>
      </c>
      <c r="AC40" s="155" t="n">
        <f aca="false">AC92/AC$72*10000</f>
        <v>-2.41099067775213</v>
      </c>
      <c r="AD40" s="155" t="n">
        <f aca="false">AD92/AD$72*10000</f>
        <v>3.63518219223416</v>
      </c>
      <c r="AE40" s="155" t="n">
        <f aca="false">AE92/AE$72*10000</f>
        <v>3.39998824622177</v>
      </c>
      <c r="AF40" s="155" t="n">
        <f aca="false">AF92/AF$72*10000</f>
        <v>6.56658763912768</v>
      </c>
      <c r="AG40" s="155" t="n">
        <f aca="false">AG92/AG$72*10000</f>
        <v>5.95130792758058</v>
      </c>
      <c r="AH40" s="155" t="n">
        <f aca="false">AH92/AH$72*10000</f>
        <v>2.28276362985354</v>
      </c>
      <c r="AI40" s="155" t="n">
        <f aca="false">AI92/AI$72*10000</f>
        <v>-0.717225470158064</v>
      </c>
      <c r="AJ40" s="155" t="n">
        <f aca="false">AJ92/AJ$72*10000</f>
        <v>8.01797323151907</v>
      </c>
      <c r="AK40" s="155" t="n">
        <f aca="false">AK92/AK$72*10000</f>
        <v>8.70432209204027</v>
      </c>
      <c r="AL40" s="155" t="n">
        <f aca="false">AL92/AL$72*10000</f>
        <v>-2.02106689917087</v>
      </c>
      <c r="AM40" s="155" t="n">
        <f aca="false">AM92/AM$72*10000</f>
        <v>3.15000009954661</v>
      </c>
      <c r="AN40" s="155" t="n">
        <f aca="false">AN92/AN$72*10000</f>
        <v>11.9292791647715</v>
      </c>
      <c r="AO40" s="155" t="n">
        <f aca="false">AO92/AO$72*10000</f>
        <v>11.678116817557</v>
      </c>
      <c r="AP40" s="155" t="n">
        <f aca="false">AP92/AP$72*10000</f>
        <v>12.9994009703918</v>
      </c>
      <c r="AQ40" s="155" t="n">
        <f aca="false">AQ92/AQ$72*10000</f>
        <v>-8.34832632124673</v>
      </c>
      <c r="AR40" s="155" t="n">
        <f aca="false">AR92/AR$72*10000</f>
        <v>-11.6002528453541</v>
      </c>
      <c r="AS40" s="165"/>
    </row>
    <row r="41" customFormat="false" ht="12.75" hidden="false" customHeight="false" outlineLevel="0" collapsed="false">
      <c r="A41" s="150" t="s">
        <v>41</v>
      </c>
      <c r="B41" s="155" t="n">
        <f aca="false">B93/B$72*10000</f>
        <v>1.42585109801821</v>
      </c>
      <c r="C41" s="155" t="n">
        <f aca="false">C93/C$72*10000</f>
        <v>2.12504589371982</v>
      </c>
      <c r="D41" s="155" t="n">
        <f aca="false">D93/D$72*10000</f>
        <v>0.983564574532289</v>
      </c>
      <c r="E41" s="155" t="n">
        <f aca="false">E93/E$72*10000</f>
        <v>1.51564272782136</v>
      </c>
      <c r="F41" s="155" t="n">
        <f aca="false">F93/F$72*10000</f>
        <v>1.54200000000001</v>
      </c>
      <c r="G41" s="155" t="n">
        <f aca="false">G93/G$72*10000</f>
        <v>1.63469049773755</v>
      </c>
      <c r="H41" s="155" t="n">
        <f aca="false">H93/H$72*10000</f>
        <v>1.78169894419306</v>
      </c>
      <c r="I41" s="155" t="n">
        <f aca="false">I93/I$72*10000</f>
        <v>1.30135505279034</v>
      </c>
      <c r="J41" s="155" t="n">
        <f aca="false">J93/J$72*10000</f>
        <v>1.61267269984918</v>
      </c>
      <c r="K41" s="155" t="n">
        <f aca="false">K93/K$72*10000</f>
        <v>1.56676071213035</v>
      </c>
      <c r="L41" s="155" t="n">
        <f aca="false">L93/L$72*10000</f>
        <v>1.54939969834089</v>
      </c>
      <c r="M41" s="155" t="n">
        <f aca="false">M93/M$72*10000</f>
        <v>1.24663488231744</v>
      </c>
      <c r="N41" s="155" t="n">
        <f aca="false">N93/N$72*10000</f>
        <v>2.33793450045276</v>
      </c>
      <c r="O41" s="155" t="n">
        <f aca="false">O93/O$72*10000</f>
        <v>2.08385817742909</v>
      </c>
      <c r="P41" s="155" t="n">
        <f aca="false">P93/P$72*10000</f>
        <v>0.646958358479186</v>
      </c>
      <c r="Q41" s="155" t="n">
        <f aca="false">Q93/Q$72*10000</f>
        <v>1.30739004524887</v>
      </c>
      <c r="R41" s="155" t="n">
        <f aca="false">R93/R$72*10000</f>
        <v>1.01769040434521</v>
      </c>
      <c r="S41" s="155" t="n">
        <f aca="false">S93/S$72*10000</f>
        <v>1.1603630054315</v>
      </c>
      <c r="T41" s="155" t="n">
        <f aca="false">T93/T$72*10000</f>
        <v>1.26918985813463</v>
      </c>
      <c r="U41" s="155" t="n">
        <f aca="false">U93/U$72*10000</f>
        <v>-4.43909379885357</v>
      </c>
      <c r="V41" s="156"/>
      <c r="W41" s="157"/>
      <c r="X41" s="158" t="s">
        <v>41</v>
      </c>
      <c r="Y41" s="155" t="n">
        <f aca="false">Y93/Y$72*10000</f>
        <v>-1.30720016215495</v>
      </c>
      <c r="Z41" s="155" t="n">
        <f aca="false">Z93/Z$72*10000</f>
        <v>-1.3561126288424</v>
      </c>
      <c r="AA41" s="155" t="n">
        <f aca="false">AA93/AA$72*10000</f>
        <v>-1.09678169719578</v>
      </c>
      <c r="AB41" s="155" t="n">
        <f aca="false">AB93/AB$72*10000</f>
        <v>-0.999919355495509</v>
      </c>
      <c r="AC41" s="155" t="n">
        <f aca="false">AC93/AC$72*10000</f>
        <v>-0.499660941431502</v>
      </c>
      <c r="AD41" s="155" t="n">
        <f aca="false">AD93/AD$72*10000</f>
        <v>-0.626319987233018</v>
      </c>
      <c r="AE41" s="155" t="n">
        <f aca="false">AE93/AE$72*10000</f>
        <v>-1.74669855851655</v>
      </c>
      <c r="AF41" s="155" t="n">
        <f aca="false">AF93/AF$72*10000</f>
        <v>-0.387545109039918</v>
      </c>
      <c r="AG41" s="155" t="n">
        <f aca="false">AG93/AG$72*10000</f>
        <v>0.124320313190453</v>
      </c>
      <c r="AH41" s="155" t="n">
        <f aca="false">AH93/AH$72*10000</f>
        <v>1.08772872323899</v>
      </c>
      <c r="AI41" s="155" t="n">
        <f aca="false">AI93/AI$72*10000</f>
        <v>0.653152722494835</v>
      </c>
      <c r="AJ41" s="155" t="n">
        <f aca="false">AJ93/AJ$72*10000</f>
        <v>0.535663658133803</v>
      </c>
      <c r="AK41" s="155" t="n">
        <f aca="false">AK93/AK$72*10000</f>
        <v>1.00317469631975</v>
      </c>
      <c r="AL41" s="155" t="n">
        <f aca="false">AL93/AL$72*10000</f>
        <v>0.956421639064092</v>
      </c>
      <c r="AM41" s="155" t="n">
        <f aca="false">AM93/AM$72*10000</f>
        <v>0.530003221690297</v>
      </c>
      <c r="AN41" s="155" t="n">
        <f aca="false">AN93/AN$72*10000</f>
        <v>-0.511823289107459</v>
      </c>
      <c r="AO41" s="155" t="n">
        <f aca="false">AO93/AO$72*10000</f>
        <v>-0.252520420946449</v>
      </c>
      <c r="AP41" s="155" t="n">
        <f aca="false">AP93/AP$72*10000</f>
        <v>1.07848445509118</v>
      </c>
      <c r="AQ41" s="155" t="n">
        <f aca="false">AQ93/AQ$72*10000</f>
        <v>-0.630857118198381</v>
      </c>
      <c r="AR41" s="155" t="n">
        <f aca="false">AR93/AR$72*10000</f>
        <v>-7.60417194834249</v>
      </c>
      <c r="AS41" s="156"/>
    </row>
    <row r="42" customFormat="false" ht="12.75" hidden="false" customHeight="false" outlineLevel="0" collapsed="false">
      <c r="A42" s="150" t="s">
        <v>42</v>
      </c>
      <c r="B42" s="155" t="n">
        <f aca="false">B94/B$72*10000</f>
        <v>-2.57027691483663</v>
      </c>
      <c r="C42" s="155" t="n">
        <f aca="false">C94/C$72*10000</f>
        <v>-0.279086956521739</v>
      </c>
      <c r="D42" s="155" t="n">
        <f aca="false">D94/D$72*10000</f>
        <v>-0.084472238986119</v>
      </c>
      <c r="E42" s="155" t="n">
        <f aca="false">E94/E$72*10000</f>
        <v>-0.44119734459867</v>
      </c>
      <c r="F42" s="155" t="n">
        <f aca="false">F94/F$72*10000</f>
        <v>-0.196000000000001</v>
      </c>
      <c r="G42" s="155" t="n">
        <f aca="false">G94/G$72*10000</f>
        <v>0.0997303167420807</v>
      </c>
      <c r="H42" s="155" t="n">
        <f aca="false">H94/H$72*10000</f>
        <v>-0.280260935143286</v>
      </c>
      <c r="I42" s="155" t="n">
        <f aca="false">I94/I$72*10000</f>
        <v>-0.435580995475109</v>
      </c>
      <c r="J42" s="155" t="n">
        <f aca="false">J94/J$72*10000</f>
        <v>-1.11424162895928</v>
      </c>
      <c r="K42" s="155" t="n">
        <f aca="false">K94/K$72*10000</f>
        <v>-0.611235365117679</v>
      </c>
      <c r="L42" s="155" t="n">
        <f aca="false">L94/L$72*10000</f>
        <v>0.121587330316741</v>
      </c>
      <c r="M42" s="155" t="n">
        <f aca="false">M94/M$72*10000</f>
        <v>0.453033192516597</v>
      </c>
      <c r="N42" s="155" t="n">
        <f aca="false">N94/N$72*10000</f>
        <v>0.312076365831573</v>
      </c>
      <c r="O42" s="155" t="n">
        <f aca="false">O94/O$72*10000</f>
        <v>0.221412190706094</v>
      </c>
      <c r="P42" s="155" t="n">
        <f aca="false">P94/P$72*10000</f>
        <v>0.0240205190102586</v>
      </c>
      <c r="Q42" s="155" t="n">
        <f aca="false">Q94/Q$72*10000</f>
        <v>0.00719245852187106</v>
      </c>
      <c r="R42" s="155" t="n">
        <f aca="false">R94/R$72*10000</f>
        <v>0.2647235968618</v>
      </c>
      <c r="S42" s="155" t="n">
        <f aca="false">S94/S$72*10000</f>
        <v>0.294832226916111</v>
      </c>
      <c r="T42" s="155" t="n">
        <f aca="false">T94/T$72*10000</f>
        <v>-0.0475191669182009</v>
      </c>
      <c r="U42" s="155" t="n">
        <f aca="false">U94/U$72*10000</f>
        <v>0.290661281917665</v>
      </c>
      <c r="V42" s="156"/>
      <c r="W42" s="157"/>
      <c r="X42" s="158" t="s">
        <v>42</v>
      </c>
      <c r="Y42" s="155" t="n">
        <f aca="false">Y94/Y$72*10000</f>
        <v>-2.48657146855862</v>
      </c>
      <c r="Z42" s="155" t="n">
        <f aca="false">Z94/Z$72*10000</f>
        <v>-0.730513815178055</v>
      </c>
      <c r="AA42" s="155" t="n">
        <f aca="false">AA94/AA$72*10000</f>
        <v>-0.650753521910642</v>
      </c>
      <c r="AB42" s="155" t="n">
        <f aca="false">AB94/AB$72*10000</f>
        <v>-0.97129896321965</v>
      </c>
      <c r="AC42" s="155" t="n">
        <f aca="false">AC94/AC$72*10000</f>
        <v>-0.481438286224352</v>
      </c>
      <c r="AD42" s="155" t="n">
        <f aca="false">AD94/AD$72*10000</f>
        <v>-0.506947025779227</v>
      </c>
      <c r="AE42" s="155" t="n">
        <f aca="false">AE94/AE$72*10000</f>
        <v>-0.368896831801388</v>
      </c>
      <c r="AF42" s="155" t="n">
        <f aca="false">AF94/AF$72*10000</f>
        <v>-0.0610426658220969</v>
      </c>
      <c r="AG42" s="155" t="n">
        <f aca="false">AG94/AG$72*10000</f>
        <v>-0.54661397237474</v>
      </c>
      <c r="AH42" s="155" t="n">
        <f aca="false">AH94/AH$72*10000</f>
        <v>-0.110272681532042</v>
      </c>
      <c r="AI42" s="155" t="n">
        <f aca="false">AI94/AI$72*10000</f>
        <v>-0.0150012152863654</v>
      </c>
      <c r="AJ42" s="155" t="n">
        <f aca="false">AJ94/AJ$72*10000</f>
        <v>0.0213684023803597</v>
      </c>
      <c r="AK42" s="155" t="n">
        <f aca="false">AK94/AK$72*10000</f>
        <v>0.180263443481472</v>
      </c>
      <c r="AL42" s="155" t="n">
        <f aca="false">AL94/AL$72*10000</f>
        <v>0.202594011819936</v>
      </c>
      <c r="AM42" s="155" t="n">
        <f aca="false">AM94/AM$72*10000</f>
        <v>-0.399999556565099</v>
      </c>
      <c r="AN42" s="155" t="n">
        <f aca="false">AN94/AN$72*10000</f>
        <v>-0.490200232007924</v>
      </c>
      <c r="AO42" s="155" t="n">
        <f aca="false">AO94/AO$72*10000</f>
        <v>-0.286572563550855</v>
      </c>
      <c r="AP42" s="155" t="n">
        <f aca="false">AP94/AP$72*10000</f>
        <v>1.24874780853494</v>
      </c>
      <c r="AQ42" s="155" t="n">
        <f aca="false">AQ94/AQ$72*10000</f>
        <v>0.176891305515538</v>
      </c>
      <c r="AR42" s="155" t="n">
        <f aca="false">AR94/AR$72*10000</f>
        <v>-0.45720607233901</v>
      </c>
      <c r="AS42" s="156"/>
    </row>
    <row r="43" customFormat="false" ht="12.75" hidden="false" customHeight="false" outlineLevel="0" collapsed="false">
      <c r="A43" s="150" t="s">
        <v>43</v>
      </c>
      <c r="B43" s="155" t="n">
        <f aca="false">B95/B$72*10000</f>
        <v>-0.0745008034279595</v>
      </c>
      <c r="C43" s="155" t="n">
        <f aca="false">C95/C$72*10000</f>
        <v>0.352794685990339</v>
      </c>
      <c r="D43" s="155" t="n">
        <f aca="false">D95/D$72*10000</f>
        <v>0.932681050090523</v>
      </c>
      <c r="E43" s="155" t="n">
        <f aca="false">E95/E$72*10000</f>
        <v>0.582971031985515</v>
      </c>
      <c r="F43" s="155" t="n">
        <f aca="false">F95/F$72*10000</f>
        <v>0.849</v>
      </c>
      <c r="G43" s="155" t="n">
        <f aca="false">G95/G$72*10000</f>
        <v>1.53094479638009</v>
      </c>
      <c r="H43" s="155" t="n">
        <f aca="false">H95/H$72*10000</f>
        <v>1.36896591251886</v>
      </c>
      <c r="I43" s="155" t="n">
        <f aca="false">I95/I$72*10000</f>
        <v>1.06593363499246</v>
      </c>
      <c r="J43" s="155" t="n">
        <f aca="false">J95/J$72*10000</f>
        <v>1.64195595776772</v>
      </c>
      <c r="K43" s="155" t="n">
        <f aca="false">K95/K$72*10000</f>
        <v>1.11595775497888</v>
      </c>
      <c r="L43" s="155" t="n">
        <f aca="false">L95/L$72*10000</f>
        <v>1.14991070889894</v>
      </c>
      <c r="M43" s="155" t="n">
        <f aca="false">M95/M$72*10000</f>
        <v>1.01177911888956</v>
      </c>
      <c r="N43" s="155" t="n">
        <f aca="false">N95/N$72*10000</f>
        <v>0.663856625415032</v>
      </c>
      <c r="O43" s="155" t="n">
        <f aca="false">O95/O$72*10000</f>
        <v>0.577793602896801</v>
      </c>
      <c r="P43" s="155" t="n">
        <f aca="false">P95/P$72*10000</f>
        <v>0.648688593844296</v>
      </c>
      <c r="Q43" s="155" t="n">
        <f aca="false">Q95/Q$72*10000</f>
        <v>1.09366214177979</v>
      </c>
      <c r="R43" s="155" t="n">
        <f aca="false">R95/R$72*10000</f>
        <v>0.891864212432105</v>
      </c>
      <c r="S43" s="155" t="n">
        <f aca="false">S95/S$72*10000</f>
        <v>0.228838563669282</v>
      </c>
      <c r="T43" s="155" t="n">
        <f aca="false">T95/T$72*10000</f>
        <v>0.310744340476909</v>
      </c>
      <c r="U43" s="155" t="n">
        <f aca="false">U95/U$72*10000</f>
        <v>-0.595599791558104</v>
      </c>
      <c r="V43" s="156"/>
      <c r="W43" s="157"/>
      <c r="X43" s="158" t="s">
        <v>43</v>
      </c>
      <c r="Y43" s="155" t="n">
        <f aca="false">Y95/Y$72*10000</f>
        <v>0.0320457095699839</v>
      </c>
      <c r="Z43" s="155" t="n">
        <f aca="false">Z95/Z$72*10000</f>
        <v>0.285019489541237</v>
      </c>
      <c r="AA43" s="155" t="n">
        <f aca="false">AA95/AA$72*10000</f>
        <v>0.397009660537316</v>
      </c>
      <c r="AB43" s="155" t="n">
        <f aca="false">AB95/AB$72*10000</f>
        <v>0.05832656970222</v>
      </c>
      <c r="AC43" s="155" t="n">
        <f aca="false">AC95/AC$72*10000</f>
        <v>0.213975576271662</v>
      </c>
      <c r="AD43" s="155" t="n">
        <f aca="false">AD95/AD$72*10000</f>
        <v>0.654017501503107</v>
      </c>
      <c r="AE43" s="155" t="n">
        <f aca="false">AE95/AE$72*10000</f>
        <v>0.847944640012261</v>
      </c>
      <c r="AF43" s="155" t="n">
        <f aca="false">AF95/AF$72*10000</f>
        <v>0.748869192833228</v>
      </c>
      <c r="AG43" s="155" t="n">
        <f aca="false">AG95/AG$72*10000</f>
        <v>0.827023001846892</v>
      </c>
      <c r="AH43" s="155" t="n">
        <f aca="false">AH95/AH$72*10000</f>
        <v>0.0305619529062349</v>
      </c>
      <c r="AI43" s="155" t="n">
        <f aca="false">AI95/AI$72*10000</f>
        <v>0.219950514377721</v>
      </c>
      <c r="AJ43" s="155" t="n">
        <f aca="false">AJ95/AJ$72*10000</f>
        <v>0.109874311887858</v>
      </c>
      <c r="AK43" s="155" t="n">
        <f aca="false">AK95/AK$72*10000</f>
        <v>-0.0559886545083943</v>
      </c>
      <c r="AL43" s="155" t="n">
        <f aca="false">AL95/AL$72*10000</f>
        <v>0.0298526976562297</v>
      </c>
      <c r="AM43" s="155" t="n">
        <f aca="false">AM95/AM$72*10000</f>
        <v>-0.00419998443452998</v>
      </c>
      <c r="AN43" s="155" t="n">
        <f aca="false">AN95/AN$72*10000</f>
        <v>-0.0860108360851347</v>
      </c>
      <c r="AO43" s="155" t="n">
        <f aca="false">AO95/AO$72*10000</f>
        <v>0.120082745895223</v>
      </c>
      <c r="AP43" s="155" t="n">
        <f aca="false">AP95/AP$72*10000</f>
        <v>0.17902036700668</v>
      </c>
      <c r="AQ43" s="155" t="n">
        <f aca="false">AQ95/AQ$72*10000</f>
        <v>0.149088616821404</v>
      </c>
      <c r="AR43" s="155" t="n">
        <f aca="false">AR95/AR$72*10000</f>
        <v>-0.607362829707693</v>
      </c>
      <c r="AS43" s="156"/>
    </row>
    <row r="44" customFormat="false" ht="12.75" hidden="false" customHeight="false" outlineLevel="0" collapsed="false">
      <c r="A44" s="150" t="s">
        <v>44</v>
      </c>
      <c r="B44" s="155" t="n">
        <f aca="false">B96/B$72*10000</f>
        <v>2.0274756293519</v>
      </c>
      <c r="C44" s="155" t="n">
        <f aca="false">C96/C$72*10000</f>
        <v>-0.0659743357487924</v>
      </c>
      <c r="D44" s="155" t="n">
        <f aca="false">D96/D$72*10000</f>
        <v>0.12201056125528</v>
      </c>
      <c r="E44" s="155" t="n">
        <f aca="false">E96/E$72*10000</f>
        <v>-0.00699577549788775</v>
      </c>
      <c r="F44" s="155" t="n">
        <f aca="false">F96/F$72*10000</f>
        <v>-0.015</v>
      </c>
      <c r="G44" s="155" t="n">
        <f aca="false">G96/G$72*10000</f>
        <v>0.245001206636501</v>
      </c>
      <c r="H44" s="155" t="n">
        <f aca="false">H96/H$72*10000</f>
        <v>-0.111996380090498</v>
      </c>
      <c r="I44" s="155" t="n">
        <f aca="false">I96/I$72*10000</f>
        <v>0.019</v>
      </c>
      <c r="J44" s="155" t="n">
        <f aca="false">J96/J$72*10000</f>
        <v>-0.000997586726998501</v>
      </c>
      <c r="K44" s="155" t="n">
        <f aca="false">K96/K$72*10000</f>
        <v>-0.0709924562462281</v>
      </c>
      <c r="L44" s="155" t="n">
        <f aca="false">L96/L$72*10000</f>
        <v>0.100004826546003</v>
      </c>
      <c r="M44" s="155" t="n">
        <f aca="false">M96/M$72*10000</f>
        <v>0.16002414001207</v>
      </c>
      <c r="N44" s="155" t="n">
        <f aca="false">N96/N$72*10000</f>
        <v>0.144980380319952</v>
      </c>
      <c r="O44" s="155" t="n">
        <f aca="false">O96/O$72*10000</f>
        <v>0.071036210018105</v>
      </c>
      <c r="P44" s="155" t="n">
        <f aca="false">P96/P$72*10000</f>
        <v>-0.0719034399517199</v>
      </c>
      <c r="Q44" s="155" t="n">
        <f aca="false">Q96/Q$72*10000</f>
        <v>0.0520443438914028</v>
      </c>
      <c r="R44" s="155" t="n">
        <f aca="false">R96/R$72*10000</f>
        <v>0.0890030175015087</v>
      </c>
      <c r="S44" s="155" t="n">
        <f aca="false">S96/S$72*10000</f>
        <v>0.114021122510561</v>
      </c>
      <c r="T44" s="155" t="n">
        <f aca="false">T96/T$72*10000</f>
        <v>-0.167966193782071</v>
      </c>
      <c r="U44" s="155" t="n">
        <f aca="false">U96/U$72*10000</f>
        <v>0.0626414799374676</v>
      </c>
      <c r="V44" s="156"/>
      <c r="W44" s="157"/>
      <c r="X44" s="158" t="s">
        <v>44</v>
      </c>
      <c r="Y44" s="155" t="n">
        <f aca="false">Y96/Y$72*10000</f>
        <v>2.30897142608947</v>
      </c>
      <c r="Z44" s="155" t="n">
        <f aca="false">Z96/Z$72*10000</f>
        <v>0.0376212277535656</v>
      </c>
      <c r="AA44" s="155" t="n">
        <f aca="false">AA96/AA$72*10000</f>
        <v>0.136614710894281</v>
      </c>
      <c r="AB44" s="155" t="n">
        <f aca="false">AB96/AB$72*10000</f>
        <v>-0.0513040754809637</v>
      </c>
      <c r="AC44" s="155" t="n">
        <f aca="false">AC96/AC$72*10000</f>
        <v>-0.0292415235357876</v>
      </c>
      <c r="AD44" s="155" t="n">
        <f aca="false">AD96/AD$72*10000</f>
        <v>0.0931637889671205</v>
      </c>
      <c r="AE44" s="155" t="n">
        <f aca="false">AE96/AE$72*10000</f>
        <v>0.124800704044136</v>
      </c>
      <c r="AF44" s="155" t="n">
        <f aca="false">AF96/AF$72*10000</f>
        <v>0.126428092163605</v>
      </c>
      <c r="AG44" s="155" t="n">
        <f aca="false">AG96/AG$72*10000</f>
        <v>0.0662023610540102</v>
      </c>
      <c r="AH44" s="155" t="n">
        <f aca="false">AH96/AH$72*10000</f>
        <v>0.0221226226052604</v>
      </c>
      <c r="AI44" s="155" t="n">
        <f aca="false">AI96/AI$72*10000</f>
        <v>0.256976750256691</v>
      </c>
      <c r="AJ44" s="155" t="n">
        <f aca="false">AJ96/AJ$72*10000</f>
        <v>0.179584958766065</v>
      </c>
      <c r="AK44" s="155" t="n">
        <f aca="false">AK96/AK$72*10000</f>
        <v>0.206859532008691</v>
      </c>
      <c r="AL44" s="155" t="n">
        <f aca="false">AL96/AL$72*10000</f>
        <v>0.0824972755488581</v>
      </c>
      <c r="AM44" s="155" t="n">
        <f aca="false">AM96/AM$72*10000</f>
        <v>-0.14799989954842</v>
      </c>
      <c r="AN44" s="155" t="n">
        <f aca="false">AN96/AN$72*10000</f>
        <v>0.101459953598415</v>
      </c>
      <c r="AO44" s="155" t="n">
        <f aca="false">AO96/AO$72*10000</f>
        <v>0.121814686128718</v>
      </c>
      <c r="AP44" s="155" t="n">
        <f aca="false">AP96/AP$72*10000</f>
        <v>0.108128356058856</v>
      </c>
      <c r="AQ44" s="155" t="n">
        <f aca="false">AQ96/AQ$72*10000</f>
        <v>-0.179025686507522</v>
      </c>
      <c r="AR44" s="155" t="n">
        <f aca="false">AR96/AR$72*10000</f>
        <v>-0.0651137804093404</v>
      </c>
      <c r="AS44" s="156"/>
    </row>
    <row r="45" customFormat="false" ht="12.75" hidden="false" customHeight="false" outlineLevel="0" collapsed="false">
      <c r="A45" s="150" t="s">
        <v>45</v>
      </c>
      <c r="B45" s="155" t="n">
        <f aca="false">B97/B$72*10000</f>
        <v>0.273946973754687</v>
      </c>
      <c r="C45" s="155" t="n">
        <f aca="false">C97/C$72*10000</f>
        <v>0.1179788647343</v>
      </c>
      <c r="D45" s="155" t="n">
        <f aca="false">D97/D$72*10000</f>
        <v>-0.103054918527459</v>
      </c>
      <c r="E45" s="155" t="n">
        <f aca="false">E97/E$72*10000</f>
        <v>-0.121008750754375</v>
      </c>
      <c r="F45" s="155" t="n">
        <f aca="false">F97/F$72*10000</f>
        <v>-0.144</v>
      </c>
      <c r="G45" s="155" t="n">
        <f aca="false">G97/G$72*10000</f>
        <v>-0.0120084464555053</v>
      </c>
      <c r="H45" s="155" t="n">
        <f aca="false">H97/H$72*10000</f>
        <v>-0.230009954751131</v>
      </c>
      <c r="I45" s="155" t="n">
        <f aca="false">I97/I$72*10000</f>
        <v>-0.127012669683258</v>
      </c>
      <c r="J45" s="155" t="n">
        <f aca="false">J97/J$72*10000</f>
        <v>-0.222003318250377</v>
      </c>
      <c r="K45" s="155" t="n">
        <f aca="false">K97/K$72*10000</f>
        <v>-0.25800694025347</v>
      </c>
      <c r="L45" s="155" t="n">
        <f aca="false">L97/L$72*10000</f>
        <v>-0.0870126696832582</v>
      </c>
      <c r="M45" s="155" t="n">
        <f aca="false">M97/M$72*10000</f>
        <v>-0.139035003017502</v>
      </c>
      <c r="N45" s="155" t="n">
        <f aca="false">N97/N$72*10000</f>
        <v>-0.0880256565046786</v>
      </c>
      <c r="O45" s="155" t="n">
        <f aca="false">O97/O$72*10000</f>
        <v>-0.0170343995171998</v>
      </c>
      <c r="P45" s="155" t="n">
        <f aca="false">P97/P$72*10000</f>
        <v>-0.146031382015691</v>
      </c>
      <c r="Q45" s="155" t="n">
        <f aca="false">Q97/Q$72*10000</f>
        <v>-0.121029562594269</v>
      </c>
      <c r="R45" s="155" t="n">
        <f aca="false">R97/R$72*10000</f>
        <v>-0.124010561255281</v>
      </c>
      <c r="S45" s="155" t="n">
        <f aca="false">S97/S$72*10000</f>
        <v>0.0609849124924562</v>
      </c>
      <c r="T45" s="155" t="n">
        <f aca="false">T97/T$72*10000</f>
        <v>-0.0290211288862059</v>
      </c>
      <c r="U45" s="155" t="n">
        <f aca="false">U97/U$72*10000</f>
        <v>-0.0642209484106306</v>
      </c>
      <c r="V45" s="156"/>
      <c r="W45" s="157"/>
      <c r="X45" s="158" t="s">
        <v>45</v>
      </c>
      <c r="Y45" s="155" t="n">
        <f aca="false">Y97/Y$72*10000</f>
        <v>-0.321988571400995</v>
      </c>
      <c r="Z45" s="155" t="n">
        <f aca="false">Z97/Z$72*10000</f>
        <v>-0.00426155245046953</v>
      </c>
      <c r="AA45" s="155" t="n">
        <f aca="false">AA97/AA$72*10000</f>
        <v>0.0751112062232865</v>
      </c>
      <c r="AB45" s="155" t="n">
        <f aca="false">AB97/AB$72*10000</f>
        <v>0.183</v>
      </c>
      <c r="AC45" s="155" t="n">
        <f aca="false">AC97/AC$72*10000</f>
        <v>0.165997286252407</v>
      </c>
      <c r="AD45" s="155" t="n">
        <f aca="false">AD97/AD$72*10000</f>
        <v>0.0763782203516893</v>
      </c>
      <c r="AE45" s="155" t="n">
        <f aca="false">AE97/AE$72*10000</f>
        <v>-0.0291123637305953</v>
      </c>
      <c r="AF45" s="155" t="n">
        <f aca="false">AF97/AF$72*10000</f>
        <v>-0.0745056872681205</v>
      </c>
      <c r="AG45" s="155" t="n">
        <f aca="false">AG97/AG$72*10000</f>
        <v>-0.133008846864189</v>
      </c>
      <c r="AH45" s="155" t="n">
        <f aca="false">AH97/AH$72*10000</f>
        <v>0.0655935839639518</v>
      </c>
      <c r="AI45" s="155" t="n">
        <f aca="false">AI97/AI$72*10000</f>
        <v>0.0896886542204129</v>
      </c>
      <c r="AJ45" s="155" t="n">
        <f aca="false">AJ97/AJ$72*10000</f>
        <v>0.0113071879579847</v>
      </c>
      <c r="AK45" s="155" t="n">
        <f aca="false">AK97/AK$72*10000</f>
        <v>0.0898055827022186</v>
      </c>
      <c r="AL45" s="155" t="n">
        <f aca="false">AL97/AL$72*10000</f>
        <v>-0.00880377663423314</v>
      </c>
      <c r="AM45" s="155" t="n">
        <f aca="false">AM97/AM$72*10000</f>
        <v>-0.0542000164704392</v>
      </c>
      <c r="AN45" s="155" t="n">
        <f aca="false">AN97/AN$72*10000</f>
        <v>0.089102025876786</v>
      </c>
      <c r="AO45" s="155" t="n">
        <f aca="false">AO97/AO$72*10000</f>
        <v>0.0396141714234348</v>
      </c>
      <c r="AP45" s="155" t="n">
        <f aca="false">AP97/AP$72*10000</f>
        <v>0.164995207763134</v>
      </c>
      <c r="AQ45" s="155" t="n">
        <f aca="false">AQ97/AQ$72*10000</f>
        <v>0.0139392050701883</v>
      </c>
      <c r="AR45" s="155" t="n">
        <f aca="false">AR97/AR$72*10000</f>
        <v>-0.0288671300364598</v>
      </c>
      <c r="AS45" s="156"/>
    </row>
    <row r="46" customFormat="false" ht="12.75" hidden="false" customHeight="false" outlineLevel="0" collapsed="false">
      <c r="A46" s="150" t="s">
        <v>46</v>
      </c>
      <c r="B46" s="155" t="n">
        <f aca="false">B98/B$72*10000</f>
        <v>1.42130048205678</v>
      </c>
      <c r="C46" s="155" t="n">
        <f aca="false">C98/C$72*10000</f>
        <v>0.0570226449275362</v>
      </c>
      <c r="D46" s="155" t="n">
        <f aca="false">D98/D$72*10000</f>
        <v>0.0800422450211226</v>
      </c>
      <c r="E46" s="155" t="n">
        <f aca="false">E98/E$72*10000</f>
        <v>0.0830051297525649</v>
      </c>
      <c r="F46" s="155" t="n">
        <f aca="false">F98/F$72*10000</f>
        <v>0.0739999999999999</v>
      </c>
      <c r="G46" s="155" t="n">
        <f aca="false">G98/G$72*10000</f>
        <v>0.150005731523379</v>
      </c>
      <c r="H46" s="155" t="n">
        <f aca="false">H98/H$72*10000</f>
        <v>0.0180024132730015</v>
      </c>
      <c r="I46" s="155" t="n">
        <f aca="false">I98/I$72*10000</f>
        <v>0.0870090497737557</v>
      </c>
      <c r="J46" s="155" t="n">
        <f aca="false">J98/J$72*10000</f>
        <v>0.153005429864253</v>
      </c>
      <c r="K46" s="155" t="n">
        <f aca="false">K98/K$72*10000</f>
        <v>0.079004526252263</v>
      </c>
      <c r="L46" s="155" t="n">
        <f aca="false">L98/L$72*10000</f>
        <v>-0.0429915535444948</v>
      </c>
      <c r="M46" s="155" t="n">
        <f aca="false">M98/M$72*10000</f>
        <v>0.014016898008449</v>
      </c>
      <c r="N46" s="155" t="n">
        <f aca="false">N98/N$72*10000</f>
        <v>0.0780211288862058</v>
      </c>
      <c r="O46" s="155" t="n">
        <f aca="false">O98/O$72*10000</f>
        <v>0.0280325890162946</v>
      </c>
      <c r="P46" s="155" t="n">
        <f aca="false">P98/P$72*10000</f>
        <v>-0.024968617984309</v>
      </c>
      <c r="Q46" s="155" t="n">
        <f aca="false">Q98/Q$72*10000</f>
        <v>-0.00197888386123681</v>
      </c>
      <c r="R46" s="155" t="n">
        <f aca="false">R98/R$72*10000</f>
        <v>0.0520271575135786</v>
      </c>
      <c r="S46" s="155" t="n">
        <f aca="false">S98/S$72*10000</f>
        <v>0.111016596258298</v>
      </c>
      <c r="T46" s="155" t="n">
        <f aca="false">T98/T$72*10000</f>
        <v>-0.0579429520072442</v>
      </c>
      <c r="U46" s="155" t="n">
        <f aca="false">U98/U$72*10000</f>
        <v>0.0940625325690464</v>
      </c>
      <c r="V46" s="156"/>
      <c r="W46" s="157"/>
      <c r="X46" s="158" t="s">
        <v>46</v>
      </c>
      <c r="Y46" s="155" t="n">
        <f aca="false">Y98/Y$72*10000</f>
        <v>1.4594285700497</v>
      </c>
      <c r="Z46" s="155" t="n">
        <f aca="false">Z98/Z$72*10000</f>
        <v>0.0625852942552486</v>
      </c>
      <c r="AA46" s="155" t="n">
        <f aca="false">AA98/AA$72*10000</f>
        <v>0.0974857024047725</v>
      </c>
      <c r="AB46" s="155" t="n">
        <f aca="false">AB98/AB$72*10000</f>
        <v>0.0859923243082474</v>
      </c>
      <c r="AC46" s="155" t="n">
        <f aca="false">AC98/AC$72*10000</f>
        <v>0.0878476246714528</v>
      </c>
      <c r="AD46" s="155" t="n">
        <f aca="false">AD98/AD$72*10000</f>
        <v>0.10327374774534</v>
      </c>
      <c r="AE46" s="155" t="n">
        <f aca="false">AE98/AE$72*10000</f>
        <v>0.00791182176624036</v>
      </c>
      <c r="AF46" s="155" t="n">
        <f aca="false">AF98/AF$72*10000</f>
        <v>0.0699702366301692</v>
      </c>
      <c r="AG46" s="155" t="n">
        <f aca="false">AG98/AG$72*10000</f>
        <v>0.12997522878027</v>
      </c>
      <c r="AH46" s="155" t="n">
        <f aca="false">AH98/AH$72*10000</f>
        <v>0.0242307801561989</v>
      </c>
      <c r="AI46" s="155" t="n">
        <f aca="false">AI98/AI$72*10000</f>
        <v>-0.0271280658758205</v>
      </c>
      <c r="AJ46" s="155" t="n">
        <f aca="false">AJ98/AJ$72*10000</f>
        <v>-0.0106084841471295</v>
      </c>
      <c r="AK46" s="155" t="n">
        <f aca="false">AK98/AK$72*10000</f>
        <v>0.0943924363389295</v>
      </c>
      <c r="AL46" s="155" t="n">
        <f aca="false">AL98/AL$72*10000</f>
        <v>0.0232581319269223</v>
      </c>
      <c r="AM46" s="155" t="n">
        <f aca="false">AM98/AM$72*10000</f>
        <v>-0.0070999873304314</v>
      </c>
      <c r="AN46" s="155" t="n">
        <f aca="false">AN98/AN$72*10000</f>
        <v>-0.0153064074242535</v>
      </c>
      <c r="AO46" s="155" t="n">
        <f aca="false">AO98/AO$72*10000</f>
        <v>0.0430911547491313</v>
      </c>
      <c r="AP46" s="155" t="n">
        <f aca="false">AP98/AP$72*10000</f>
        <v>0.0946930512565445</v>
      </c>
      <c r="AQ46" s="155" t="n">
        <f aca="false">AQ98/AQ$72*10000</f>
        <v>-0.0566021901127467</v>
      </c>
      <c r="AR46" s="155" t="n">
        <f aca="false">AR98/AR$72*10000</f>
        <v>0.0126305942878449</v>
      </c>
      <c r="AS46" s="156"/>
    </row>
    <row r="47" customFormat="false" ht="12.75" hidden="false" customHeight="false" outlineLevel="0" collapsed="false">
      <c r="A47" s="150" t="s">
        <v>47</v>
      </c>
      <c r="B47" s="155" t="n">
        <f aca="false">B99/B$72*10000</f>
        <v>-0.0279469737546867</v>
      </c>
      <c r="C47" s="155" t="n">
        <f aca="false">C99/C$72*10000</f>
        <v>0.0500030193236715</v>
      </c>
      <c r="D47" s="155" t="n">
        <f aca="false">D99/D$72*10000</f>
        <v>0.0940084490042244</v>
      </c>
      <c r="E47" s="155" t="n">
        <f aca="false">E99/E$72*10000</f>
        <v>0.068</v>
      </c>
      <c r="F47" s="155" t="n">
        <f aca="false">F99/F$72*10000</f>
        <v>0.059</v>
      </c>
      <c r="G47" s="155" t="n">
        <f aca="false">G99/G$72*10000</f>
        <v>0.108</v>
      </c>
      <c r="H47" s="155" t="n">
        <f aca="false">H99/H$72*10000</f>
        <v>0.0670012066365008</v>
      </c>
      <c r="I47" s="155" t="n">
        <f aca="false">I99/I$72*10000</f>
        <v>0.0510012066365007</v>
      </c>
      <c r="J47" s="155" t="n">
        <f aca="false">J99/J$72*10000</f>
        <v>0.0969990950226245</v>
      </c>
      <c r="K47" s="155" t="n">
        <f aca="false">K99/K$72*10000</f>
        <v>0.0660012070006034</v>
      </c>
      <c r="L47" s="155" t="n">
        <f aca="false">L99/L$72*10000</f>
        <v>0.0789993966817497</v>
      </c>
      <c r="M47" s="155" t="n">
        <f aca="false">M99/M$72*10000</f>
        <v>0.0759987929993966</v>
      </c>
      <c r="N47" s="155" t="n">
        <f aca="false">N99/N$72*10000</f>
        <v>0.0610015092061576</v>
      </c>
      <c r="O47" s="155" t="n">
        <f aca="false">O99/O$72*10000</f>
        <v>0.0779963789981896</v>
      </c>
      <c r="P47" s="155" t="n">
        <f aca="false">P99/P$72*10000</f>
        <v>0.031002414001207</v>
      </c>
      <c r="Q47" s="155" t="n">
        <f aca="false">Q99/Q$72*10000</f>
        <v>0.0479852187028657</v>
      </c>
      <c r="R47" s="155" t="n">
        <f aca="false">R99/R$72*10000</f>
        <v>0.0590060350030175</v>
      </c>
      <c r="S47" s="155" t="n">
        <f aca="false">S99/S$72*10000</f>
        <v>0.0679939649969824</v>
      </c>
      <c r="T47" s="155" t="n">
        <f aca="false">T99/T$72*10000</f>
        <v>0.0229978871113795</v>
      </c>
      <c r="U47" s="155" t="n">
        <f aca="false">U99/U$72*10000</f>
        <v>-0.00900416883793644</v>
      </c>
      <c r="V47" s="156"/>
      <c r="W47" s="157"/>
      <c r="X47" s="158" t="s">
        <v>47</v>
      </c>
      <c r="Y47" s="155" t="n">
        <f aca="false">Y99/Y$72*10000</f>
        <v>-0.095891999980696</v>
      </c>
      <c r="Z47" s="155" t="n">
        <f aca="false">Z99/Z$72*10000</f>
        <v>0.0957023033094187</v>
      </c>
      <c r="AA47" s="155" t="n">
        <f aca="false">AA99/AA$72*10000</f>
        <v>0.0652011592644779</v>
      </c>
      <c r="AB47" s="155" t="n">
        <f aca="false">AB99/AB$72*10000</f>
        <v>0.0516047235026169</v>
      </c>
      <c r="AC47" s="155" t="n">
        <f aca="false">AC99/AC$72*10000</f>
        <v>0.0510951152543324</v>
      </c>
      <c r="AD47" s="155" t="n">
        <f aca="false">AD99/AD$72*10000</f>
        <v>0.0899982498496892</v>
      </c>
      <c r="AE47" s="155" t="n">
        <f aca="false">AE99/AE$72*10000</f>
        <v>0.0322012917330473</v>
      </c>
      <c r="AF47" s="155" t="n">
        <f aca="false">AF99/AF$72*10000</f>
        <v>0.0453852131028866</v>
      </c>
      <c r="AG47" s="155" t="n">
        <f aca="false">AG99/AG$72*10000</f>
        <v>0.0519929225086485</v>
      </c>
      <c r="AH47" s="155" t="n">
        <f aca="false">AH99/AH$72*10000</f>
        <v>0.0144743218080974</v>
      </c>
      <c r="AI47" s="155" t="n">
        <f aca="false">AI99/AI$72*10000</f>
        <v>0.00389791773998361</v>
      </c>
      <c r="AJ47" s="155" t="n">
        <f aca="false">AJ99/AJ$72*10000</f>
        <v>0.0306945795726673</v>
      </c>
      <c r="AK47" s="155" t="n">
        <f aca="false">AK99/AK$72*10000</f>
        <v>0.0306034216561985</v>
      </c>
      <c r="AL47" s="155" t="n">
        <f aca="false">AL99/AL$72*10000</f>
        <v>0.0310989614255859</v>
      </c>
      <c r="AM47" s="155" t="n">
        <f aca="false">AM99/AM$72*10000</f>
        <v>0.0191999963801233</v>
      </c>
      <c r="AN47" s="155" t="n">
        <f aca="false">AN99/AN$72*10000</f>
        <v>0.000352640803775347</v>
      </c>
      <c r="AO47" s="155" t="n">
        <f aca="false">AO99/AO$72*10000</f>
        <v>0.000440135056518642</v>
      </c>
      <c r="AP47" s="155" t="n">
        <f aca="false">AP99/AP$72*10000</f>
        <v>0.0492</v>
      </c>
      <c r="AQ47" s="155" t="n">
        <f aca="false">AQ99/AQ$72*10000</f>
        <v>-0.00490216307431769</v>
      </c>
      <c r="AR47" s="155" t="n">
        <f aca="false">AR99/AR$72*10000</f>
        <v>0.0365865991962332</v>
      </c>
      <c r="AS47" s="156"/>
    </row>
    <row r="48" customFormat="false" ht="12.75" hidden="false" customHeight="false" outlineLevel="0" collapsed="false">
      <c r="A48" s="150" t="s">
        <v>48</v>
      </c>
      <c r="B48" s="155" t="n">
        <f aca="false">B100/B$72*10000</f>
        <v>-0.192964649169791</v>
      </c>
      <c r="C48" s="155" t="n">
        <f aca="false">C100/C$72*10000</f>
        <v>-0.00298339371980675</v>
      </c>
      <c r="D48" s="155" t="n">
        <f aca="false">D100/D$72*10000</f>
        <v>0.00902112251056123</v>
      </c>
      <c r="E48" s="155" t="n">
        <f aca="false">E100/E$72*10000</f>
        <v>-0.0109972842486421</v>
      </c>
      <c r="F48" s="155" t="n">
        <f aca="false">F100/F$72*10000</f>
        <v>0.015</v>
      </c>
      <c r="G48" s="155" t="n">
        <f aca="false">G100/G$72*10000</f>
        <v>0.0350033182503771</v>
      </c>
      <c r="H48" s="155" t="n">
        <f aca="false">H100/H$72*10000</f>
        <v>3.01659125186746E-006</v>
      </c>
      <c r="I48" s="155" t="n">
        <f aca="false">I100/I$72*10000</f>
        <v>0.0260072398190046</v>
      </c>
      <c r="J48" s="155" t="n">
        <f aca="false">J100/J$72*10000</f>
        <v>-0.0289966817496229</v>
      </c>
      <c r="K48" s="155" t="n">
        <f aca="false">K100/K$72*10000</f>
        <v>0.0160036210018105</v>
      </c>
      <c r="L48" s="155" t="n">
        <f aca="false">L100/L$72*10000</f>
        <v>0.0250042232277527</v>
      </c>
      <c r="M48" s="155" t="n">
        <f aca="false">M100/M$72*10000</f>
        <v>0.048004828002414</v>
      </c>
      <c r="N48" s="155" t="n">
        <f aca="false">N100/N$72*10000</f>
        <v>0.0250166012677332</v>
      </c>
      <c r="O48" s="155" t="n">
        <f aca="false">O100/O$72*10000</f>
        <v>0.025007242003621</v>
      </c>
      <c r="P48" s="155" t="n">
        <f aca="false">P100/P$72*10000</f>
        <v>0.004026554013277</v>
      </c>
      <c r="Q48" s="155" t="n">
        <f aca="false">Q100/Q$72*10000</f>
        <v>0.0210253393665159</v>
      </c>
      <c r="R48" s="155" t="n">
        <f aca="false">R100/R$72*10000</f>
        <v>0.0200211225105612</v>
      </c>
      <c r="S48" s="155" t="n">
        <f aca="false">S100/S$72*10000</f>
        <v>0.0120090525045262</v>
      </c>
      <c r="T48" s="155" t="n">
        <f aca="false">T100/T$72*10000</f>
        <v>0.0120105644431029</v>
      </c>
      <c r="U48" s="155" t="n">
        <f aca="false">U100/U$72*10000</f>
        <v>-0.0139249609171443</v>
      </c>
      <c r="V48" s="156"/>
      <c r="W48" s="157"/>
      <c r="X48" s="158" t="s">
        <v>48</v>
      </c>
      <c r="Y48" s="155" t="n">
        <f aca="false">Y100/Y$72*10000</f>
        <v>-0.239125714589065</v>
      </c>
      <c r="Z48" s="155" t="n">
        <f aca="false">Z100/Z$72*10000</f>
        <v>-0.0385131111459228</v>
      </c>
      <c r="AA48" s="155" t="n">
        <f aca="false">AA100/AA$72*10000</f>
        <v>-0.0104171957564223</v>
      </c>
      <c r="AB48" s="155" t="n">
        <f aca="false">AB100/AB$72*10000</f>
        <v>-0.032528636234615</v>
      </c>
      <c r="AC48" s="155" t="n">
        <f aca="false">AC100/AC$72*10000</f>
        <v>-0.0236233382293008</v>
      </c>
      <c r="AD48" s="155" t="n">
        <f aca="false">AD100/AD$72*10000</f>
        <v>-0.0209264467158059</v>
      </c>
      <c r="AE48" s="155" t="n">
        <f aca="false">AE100/AE$72*10000</f>
        <v>-0.00442472746119054</v>
      </c>
      <c r="AF48" s="155" t="n">
        <f aca="false">AF100/AF$72*10000</f>
        <v>0.0146350139353905</v>
      </c>
      <c r="AG48" s="155" t="n">
        <f aca="false">AG100/AG$72*10000</f>
        <v>-0.0340118547980137</v>
      </c>
      <c r="AH48" s="155" t="n">
        <f aca="false">AH100/AH$72*10000</f>
        <v>0.0238829487763831</v>
      </c>
      <c r="AI48" s="155" t="n">
        <f aca="false">AI100/AI$72*10000</f>
        <v>0.0338767112945318</v>
      </c>
      <c r="AJ48" s="155" t="n">
        <f aca="false">AJ100/AJ$72*10000</f>
        <v>0.0166659304560102</v>
      </c>
      <c r="AK48" s="155" t="n">
        <f aca="false">AK100/AK$72*10000</f>
        <v>0.0126229074224032</v>
      </c>
      <c r="AL48" s="155" t="n">
        <f aca="false">AL100/AL$72*10000</f>
        <v>0.0176105961807594</v>
      </c>
      <c r="AM48" s="155" t="n">
        <f aca="false">AM100/AM$72*10000</f>
        <v>-0.0359999946606818</v>
      </c>
      <c r="AN48" s="155" t="n">
        <f aca="false">AN100/AN$72*10000</f>
        <v>-0.0136049940218447</v>
      </c>
      <c r="AO48" s="155" t="n">
        <f aca="false">AO100/AO$72*10000</f>
        <v>-0.00981150833715173</v>
      </c>
      <c r="AP48" s="155" t="n">
        <f aca="false">AP100/AP$72*10000</f>
        <v>0.0618937101891136</v>
      </c>
      <c r="AQ48" s="155" t="n">
        <f aca="false">AQ100/AQ$72*10000</f>
        <v>-0.00210359611105308</v>
      </c>
      <c r="AR48" s="155" t="n">
        <f aca="false">AR100/AR$72*10000</f>
        <v>-0.00590326170506776</v>
      </c>
      <c r="AS48" s="156"/>
    </row>
    <row r="49" customFormat="false" ht="12.75" hidden="false" customHeight="false" outlineLevel="0" collapsed="false">
      <c r="A49" s="150" t="s">
        <v>49</v>
      </c>
      <c r="B49" s="155" t="n">
        <f aca="false">B101/B$72*10000</f>
        <v>0.0600235672201395</v>
      </c>
      <c r="C49" s="155" t="n">
        <f aca="false">C101/C$72*10000</f>
        <v>0.0149984903381643</v>
      </c>
      <c r="D49" s="155" t="n">
        <f aca="false">D101/D$72*10000</f>
        <v>0.00799577549788774</v>
      </c>
      <c r="E49" s="155" t="n">
        <f aca="false">E101/E$72*10000</f>
        <v>0.0410003017501509</v>
      </c>
      <c r="F49" s="155" t="n">
        <f aca="false">F101/F$72*10000</f>
        <v>-0.014</v>
      </c>
      <c r="G49" s="155" t="n">
        <f aca="false">G101/G$72*10000</f>
        <v>-0.00999939668174963</v>
      </c>
      <c r="H49" s="155" t="n">
        <f aca="false">H101/H$72*10000</f>
        <v>0.0130006033182504</v>
      </c>
      <c r="I49" s="155" t="n">
        <f aca="false">I101/I$72*10000</f>
        <v>-0.0179969834087481</v>
      </c>
      <c r="J49" s="155" t="n">
        <f aca="false">J101/J$72*10000</f>
        <v>-0.013</v>
      </c>
      <c r="K49" s="155" t="n">
        <f aca="false">K101/K$72*10000</f>
        <v>-0.0530003017501508</v>
      </c>
      <c r="L49" s="155" t="n">
        <f aca="false">L101/L$72*10000</f>
        <v>-0.00900120663650075</v>
      </c>
      <c r="M49" s="155" t="n">
        <f aca="false">M101/M$72*10000</f>
        <v>-0.0320012070006035</v>
      </c>
      <c r="N49" s="155" t="n">
        <f aca="false">N101/N$72*10000</f>
        <v>-0.0160075460307878</v>
      </c>
      <c r="O49" s="155" t="n">
        <f aca="false">O101/O$72*10000</f>
        <v>-0.00799818949909475</v>
      </c>
      <c r="P49" s="155" t="n">
        <f aca="false">P101/P$72*10000</f>
        <v>-0.0219879299939649</v>
      </c>
      <c r="Q49" s="155" t="n">
        <f aca="false">Q101/Q$72*10000</f>
        <v>-0.0399936651583711</v>
      </c>
      <c r="R49" s="155" t="n">
        <f aca="false">R101/R$72*10000</f>
        <v>0.0179939649969825</v>
      </c>
      <c r="S49" s="155" t="n">
        <f aca="false">S101/S$72*10000</f>
        <v>0.0559984912492456</v>
      </c>
      <c r="T49" s="155" t="n">
        <f aca="false">T101/T$72*10000</f>
        <v>0.0439915484455177</v>
      </c>
      <c r="U49" s="155" t="n">
        <f aca="false">U101/U$72*10000</f>
        <v>0.00497081813444502</v>
      </c>
      <c r="V49" s="156"/>
      <c r="W49" s="157"/>
      <c r="X49" s="158" t="s">
        <v>49</v>
      </c>
      <c r="Y49" s="155" t="n">
        <f aca="false">Y101/Y$72*10000</f>
        <v>-0.0918462855846719</v>
      </c>
      <c r="Z49" s="155" t="n">
        <f aca="false">Z101/Z$72*10000</f>
        <v>0.0280904324070293</v>
      </c>
      <c r="AA49" s="155" t="n">
        <f aca="false">AA101/AA$72*10000</f>
        <v>-0.0205928512023862</v>
      </c>
      <c r="AB49" s="155" t="n">
        <f aca="false">AB101/AB$72*10000</f>
        <v>0.0255828773030136</v>
      </c>
      <c r="AC49" s="155" t="n">
        <f aca="false">AC101/AC$72*10000</f>
        <v>0.0199981003766849</v>
      </c>
      <c r="AD49" s="155" t="n">
        <f aca="false">AD101/AD$72*10000</f>
        <v>0.0227001944611457</v>
      </c>
      <c r="AE49" s="155" t="n">
        <f aca="false">AE101/AE$72*10000</f>
        <v>-0.00412099647977932</v>
      </c>
      <c r="AF49" s="155" t="n">
        <f aca="false">AF101/AF$72*10000</f>
        <v>0.00939355442946339</v>
      </c>
      <c r="AG49" s="155" t="n">
        <f aca="false">AG101/AG$72*10000</f>
        <v>2.77175090391553E-005</v>
      </c>
      <c r="AH49" s="155" t="n">
        <f aca="false">AH101/AH$72*10000</f>
        <v>-0.0456955729351268</v>
      </c>
      <c r="AI49" s="155" t="n">
        <f aca="false">AI101/AI$72*10000</f>
        <v>-0.0325948247321181</v>
      </c>
      <c r="AJ49" s="155" t="n">
        <f aca="false">AJ101/AJ$72*10000</f>
        <v>0.00488325225639963</v>
      </c>
      <c r="AK49" s="155" t="n">
        <f aca="false">AK101/AK$72*10000</f>
        <v>0.0249097247070906</v>
      </c>
      <c r="AL49" s="155" t="n">
        <f aca="false">AL101/AL$72*10000</f>
        <v>0.00176717696591071</v>
      </c>
      <c r="AM49" s="155" t="n">
        <f aca="false">AM101/AM$72*10000</f>
        <v>0.00396999870589407</v>
      </c>
      <c r="AN49" s="155" t="n">
        <f aca="false">AN101/AN$72*10000</f>
        <v>0.00425958540196006</v>
      </c>
      <c r="AO49" s="155" t="n">
        <f aca="false">AO101/AO$72*10000</f>
        <v>-0.0163</v>
      </c>
      <c r="AP49" s="155" t="n">
        <f aca="false">AP101/AP$72*10000</f>
        <v>0.0193998202911175</v>
      </c>
      <c r="AQ49" s="155" t="n">
        <f aca="false">AQ101/AQ$72*10000</f>
        <v>-0.011600946345014</v>
      </c>
      <c r="AR49" s="155" t="n">
        <f aca="false">AR101/AR$72*10000</f>
        <v>0.0303959544743345</v>
      </c>
      <c r="AS49" s="156"/>
    </row>
    <row r="50" customFormat="false" ht="12.75" hidden="false" customHeight="false" outlineLevel="0" collapsed="false">
      <c r="A50" s="150" t="s">
        <v>50</v>
      </c>
      <c r="B50" s="155" t="n">
        <f aca="false">B102/B$72*10000</f>
        <v>0.163047134440278</v>
      </c>
      <c r="C50" s="155" t="n">
        <f aca="false">C102/C$72*10000</f>
        <v>-0.0269743357487923</v>
      </c>
      <c r="D50" s="155" t="n">
        <f aca="false">D102/D$72*10000</f>
        <v>-0.0129619794809897</v>
      </c>
      <c r="E50" s="155" t="n">
        <f aca="false">E102/E$72*10000</f>
        <v>-0.0189942667471333</v>
      </c>
      <c r="F50" s="155" t="n">
        <f aca="false">F102/F$72*10000</f>
        <v>-0.00500000000000001</v>
      </c>
      <c r="G50" s="155" t="n">
        <f aca="false">G102/G$72*10000</f>
        <v>0.0020057315233786</v>
      </c>
      <c r="H50" s="155" t="n">
        <f aca="false">H102/H$72*10000</f>
        <v>-0.00299457013574663</v>
      </c>
      <c r="I50" s="155" t="n">
        <f aca="false">I102/I$72*10000</f>
        <v>0.00101025641025639</v>
      </c>
      <c r="J50" s="155" t="n">
        <f aca="false">J102/J$72*10000</f>
        <v>0.0110045248868778</v>
      </c>
      <c r="K50" s="155" t="n">
        <f aca="false">K102/K$72*10000</f>
        <v>-0.00399396499698247</v>
      </c>
      <c r="L50" s="155" t="n">
        <f aca="false">L102/L$72*10000</f>
        <v>-0.0229873303167421</v>
      </c>
      <c r="M50" s="155" t="n">
        <f aca="false">M102/M$72*10000</f>
        <v>-0.0139770669885335</v>
      </c>
      <c r="N50" s="155" t="n">
        <f aca="false">N102/N$72*10000</f>
        <v>-0.00797132508300632</v>
      </c>
      <c r="O50" s="155" t="n">
        <f aca="false">O102/O$72*10000</f>
        <v>-0.0169674109837055</v>
      </c>
      <c r="P50" s="155" t="n">
        <f aca="false">P102/P$72*10000</f>
        <v>-0.025956547978274</v>
      </c>
      <c r="Q50" s="155" t="n">
        <f aca="false">Q102/Q$72*10000</f>
        <v>-0.0109598793363499</v>
      </c>
      <c r="R50" s="155" t="n">
        <f aca="false">R102/R$72*10000</f>
        <v>-0.00797284248642125</v>
      </c>
      <c r="S50" s="155" t="n">
        <f aca="false">S102/S$72*10000</f>
        <v>0.00202715751357874</v>
      </c>
      <c r="T50" s="155" t="n">
        <f aca="false">T102/T$72*10000</f>
        <v>-0.0269640808934501</v>
      </c>
      <c r="U50" s="155" t="n">
        <f aca="false">U102/U$72*10000</f>
        <v>-0.00792496091714432</v>
      </c>
      <c r="V50" s="156"/>
      <c r="W50" s="157"/>
      <c r="X50" s="158" t="s">
        <v>50</v>
      </c>
      <c r="Y50" s="155" t="n">
        <f aca="false">Y102/Y$72*10000</f>
        <v>0.126444571053519</v>
      </c>
      <c r="Z50" s="155" t="n">
        <f aca="false">Z102/Z$72*10000</f>
        <v>-0.0628253364036077</v>
      </c>
      <c r="AA50" s="155" t="n">
        <f aca="false">AA102/AA$72*10000</f>
        <v>-0.0441313001409036</v>
      </c>
      <c r="AB50" s="155" t="n">
        <f aca="false">AB102/AB$72*10000</f>
        <v>-0.0468454637126878</v>
      </c>
      <c r="AC50" s="155" t="n">
        <f aca="false">AC102/AC$72*10000</f>
        <v>-0.041848576081917</v>
      </c>
      <c r="AD50" s="155" t="n">
        <f aca="false">AD102/AD$72*10000</f>
        <v>-0.0273318916278836</v>
      </c>
      <c r="AE50" s="155" t="n">
        <f aca="false">AE102/AE$72*10000</f>
        <v>-0.0369380138582481</v>
      </c>
      <c r="AF50" s="155" t="n">
        <f aca="false">AF102/AF$72*10000</f>
        <v>-0.0312365880915754</v>
      </c>
      <c r="AG50" s="155" t="n">
        <f aca="false">AG102/AG$72*10000</f>
        <v>-0.0261288407772571</v>
      </c>
      <c r="AH50" s="155" t="n">
        <f aca="false">AH102/AH$72*10000</f>
        <v>-0.0456091749315486</v>
      </c>
      <c r="AI50" s="155" t="n">
        <f aca="false">AI102/AI$72*10000</f>
        <v>-0.0439354306801138</v>
      </c>
      <c r="AJ50" s="155" t="n">
        <f aca="false">AJ102/AJ$72*10000</f>
        <v>-0.0360227422277222</v>
      </c>
      <c r="AK50" s="155" t="n">
        <f aca="false">AK102/AK$72*10000</f>
        <v>-0.0306304347314502</v>
      </c>
      <c r="AL50" s="155" t="n">
        <f aca="false">AL102/AL$72*10000</f>
        <v>-0.0459172781016168</v>
      </c>
      <c r="AM50" s="155" t="n">
        <f aca="false">AM102/AM$72*10000</f>
        <v>-0.045299981176641</v>
      </c>
      <c r="AN50" s="155" t="n">
        <f aca="false">AN102/AN$72*10000</f>
        <v>-0.0363091400022441</v>
      </c>
      <c r="AO50" s="155" t="n">
        <f aca="false">AO102/AO$72*10000</f>
        <v>-0.0326175953915129</v>
      </c>
      <c r="AP50" s="155" t="n">
        <f aca="false">AP102/AP$72*10000</f>
        <v>-0.0484083864145152</v>
      </c>
      <c r="AQ50" s="155" t="n">
        <f aca="false">AQ102/AQ$72*10000</f>
        <v>-0.0746035690726244</v>
      </c>
      <c r="AR50" s="155" t="n">
        <f aca="false">AR102/AR$72*10000</f>
        <v>-0.0443374211124055</v>
      </c>
      <c r="AS50" s="156"/>
    </row>
    <row r="51" customFormat="false" ht="12.75" hidden="false" customHeight="false" outlineLevel="0" collapsed="false">
      <c r="A51" s="150" t="s">
        <v>51</v>
      </c>
      <c r="B51" s="155" t="n">
        <f aca="false">B103/B$72*10000</f>
        <v>0.00698232458489556</v>
      </c>
      <c r="C51" s="155" t="n">
        <f aca="false">C103/C$72*10000</f>
        <v>0.00599698067632851</v>
      </c>
      <c r="D51" s="155" t="n">
        <f aca="false">D103/D$72*10000</f>
        <v>0.000989438744719369</v>
      </c>
      <c r="E51" s="155" t="n">
        <f aca="false">E103/E$72*10000</f>
        <v>0.00399818949909474</v>
      </c>
      <c r="F51" s="155" t="n">
        <f aca="false">F103/F$72*10000</f>
        <v>-0.002</v>
      </c>
      <c r="G51" s="155" t="n">
        <f aca="false">G103/G$72*10000</f>
        <v>-6.03318250374309E-007</v>
      </c>
      <c r="H51" s="155" t="n">
        <f aca="false">H103/H$72*10000</f>
        <v>-0.00500150829562594</v>
      </c>
      <c r="I51" s="155" t="n">
        <f aca="false">I103/I$72*10000</f>
        <v>-0.00400301659125188</v>
      </c>
      <c r="J51" s="155" t="n">
        <f aca="false">J103/J$72*10000</f>
        <v>-0.00900000000000002</v>
      </c>
      <c r="K51" s="155" t="n">
        <f aca="false">K103/K$72*10000</f>
        <v>-0.0130012070006035</v>
      </c>
      <c r="L51" s="155" t="n">
        <f aca="false">L103/L$72*10000</f>
        <v>0.00199638009049774</v>
      </c>
      <c r="M51" s="155" t="n">
        <f aca="false">M103/M$72*10000</f>
        <v>-0.0100012070006035</v>
      </c>
      <c r="N51" s="155" t="n">
        <f aca="false">N103/N$72*10000</f>
        <v>-0.0109984907938424</v>
      </c>
      <c r="O51" s="155" t="n">
        <f aca="false">O103/O$72*10000</f>
        <v>-0.004</v>
      </c>
      <c r="P51" s="155" t="n">
        <f aca="false">P103/P$72*10000</f>
        <v>-0.00800241400120699</v>
      </c>
      <c r="Q51" s="155" t="n">
        <f aca="false">Q103/Q$72*10000</f>
        <v>-0.00500422322775265</v>
      </c>
      <c r="R51" s="155" t="n">
        <f aca="false">R103/R$72*10000</f>
        <v>-0.00100301750150875</v>
      </c>
      <c r="S51" s="155" t="n">
        <f aca="false">S103/S$72*10000</f>
        <v>0.007</v>
      </c>
      <c r="T51" s="155" t="n">
        <f aca="false">T103/T$72*10000</f>
        <v>-0.000997887111379415</v>
      </c>
      <c r="U51" s="155" t="n">
        <f aca="false">U103/U$72*10000</f>
        <v>-0.00300000000000001</v>
      </c>
      <c r="V51" s="156"/>
      <c r="W51" s="157"/>
      <c r="X51" s="158" t="s">
        <v>51</v>
      </c>
      <c r="Y51" s="155" t="n">
        <f aca="false">Y103/Y$72*10000</f>
        <v>-0.0155885714009941</v>
      </c>
      <c r="Z51" s="155" t="n">
        <f aca="false">Z103/Z$72*10000</f>
        <v>0.00355904324070293</v>
      </c>
      <c r="AA51" s="155" t="n">
        <f aca="false">AA103/AA$72*10000</f>
        <v>-0.000614313270184641</v>
      </c>
      <c r="AB51" s="155" t="n">
        <f aca="false">AB103/AB$72*10000</f>
        <v>0.00590645737303731</v>
      </c>
      <c r="AC51" s="155" t="n">
        <f aca="false">AC103/AC$72*10000</f>
        <v>0.00800777472697367</v>
      </c>
      <c r="AD51" s="155" t="n">
        <f aca="false">AD103/AD$72*10000</f>
        <v>0.00566077784458253</v>
      </c>
      <c r="AE51" s="155" t="n">
        <f aca="false">AE103/AE$72*10000</f>
        <v>8.734272058848E-006</v>
      </c>
      <c r="AF51" s="155" t="n">
        <f aca="false">AF103/AF$72*10000</f>
        <v>0.000892322188037271</v>
      </c>
      <c r="AG51" s="155" t="n">
        <f aca="false">AG103/AG$72*10000</f>
        <v>-0.00399161012928245</v>
      </c>
      <c r="AH51" s="155" t="n">
        <f aca="false">AH103/AH$72*10000</f>
        <v>0.0020699871679279</v>
      </c>
      <c r="AI51" s="155" t="n">
        <f aca="false">AI103/AI$72*10000</f>
        <v>0.00402882561228835</v>
      </c>
      <c r="AJ51" s="155" t="n">
        <f aca="false">AJ103/AJ$72*10000</f>
        <v>0.00478901696407077</v>
      </c>
      <c r="AK51" s="155" t="n">
        <f aca="false">AK103/AK$72*10000</f>
        <v>0.0103176768755284</v>
      </c>
      <c r="AL51" s="155" t="n">
        <f aca="false">AL103/AL$72*10000</f>
        <v>0.00669096547439366</v>
      </c>
      <c r="AM51" s="155" t="n">
        <f aca="false">AM103/AM$72*10000</f>
        <v>0.00409000136650347</v>
      </c>
      <c r="AN51" s="155" t="n">
        <f aca="false">AN103/AN$72*10000</f>
        <v>0.00775889754612108</v>
      </c>
      <c r="AO51" s="155" t="n">
        <f aca="false">AO103/AO$72*10000</f>
        <v>0.00226141714234348</v>
      </c>
      <c r="AP51" s="155" t="n">
        <f aca="false">AP103/AP$72*10000</f>
        <v>0.0103004792236866</v>
      </c>
      <c r="AQ51" s="155" t="n">
        <f aca="false">AQ103/AQ$72*10000</f>
        <v>-0.00154003785380056</v>
      </c>
      <c r="AR51" s="155" t="n">
        <f aca="false">AR103/AR$72*10000</f>
        <v>0.00588721870110502</v>
      </c>
      <c r="AS51" s="156"/>
    </row>
    <row r="52" customFormat="false" ht="12.75" hidden="false" customHeight="false" outlineLevel="0" collapsed="false">
      <c r="A52" s="150" t="s">
        <v>52</v>
      </c>
      <c r="B52" s="155" t="n">
        <f aca="false">B104/B$72*10000</f>
        <v>-0.012</v>
      </c>
      <c r="C52" s="155" t="n">
        <f aca="false">C104/C$72*10000</f>
        <v>-0.00699245169082127</v>
      </c>
      <c r="D52" s="155" t="n">
        <f aca="false">D104/D$72*10000</f>
        <v>-0.000997887748943873</v>
      </c>
      <c r="E52" s="155" t="n">
        <f aca="false">E104/E$72*10000</f>
        <v>-0.00499909474954737</v>
      </c>
      <c r="F52" s="155" t="n">
        <f aca="false">F104/F$72*10000</f>
        <v>-0.001</v>
      </c>
      <c r="G52" s="155" t="n">
        <f aca="false">G104/G$72*10000</f>
        <v>0.00300090497737557</v>
      </c>
      <c r="H52" s="155" t="n">
        <f aca="false">H104/H$72*10000</f>
        <v>-0.00900000000000002</v>
      </c>
      <c r="I52" s="155" t="n">
        <f aca="false">I104/I$72*10000</f>
        <v>-0.00199819004524887</v>
      </c>
      <c r="J52" s="155" t="n">
        <f aca="false">J104/J$72*10000</f>
        <v>-0.00599939668174963</v>
      </c>
      <c r="K52" s="155" t="n">
        <f aca="false">K104/K$72*10000</f>
        <v>-0.00199939649969825</v>
      </c>
      <c r="L52" s="155" t="n">
        <f aca="false">L104/L$72*10000</f>
        <v>0.001</v>
      </c>
      <c r="M52" s="155" t="n">
        <f aca="false">M104/M$72*10000</f>
        <v>0.0040012070006035</v>
      </c>
      <c r="N52" s="155" t="n">
        <f aca="false">N104/N$72*10000</f>
        <v>4.52761847268103E-006</v>
      </c>
      <c r="O52" s="155" t="n">
        <f aca="false">O104/O$72*10000</f>
        <v>5.431502715751E-006</v>
      </c>
      <c r="P52" s="155" t="n">
        <f aca="false">P104/P$72*10000</f>
        <v>-0.00399034399517199</v>
      </c>
      <c r="Q52" s="155" t="n">
        <f aca="false">Q104/Q$72*10000</f>
        <v>0.00100422322775264</v>
      </c>
      <c r="R52" s="155" t="n">
        <f aca="false">R104/R$72*10000</f>
        <v>0.00100301750150875</v>
      </c>
      <c r="S52" s="155" t="n">
        <f aca="false">S104/S$72*10000</f>
        <v>0.00200301750150875</v>
      </c>
      <c r="T52" s="155" t="n">
        <f aca="false">T104/T$72*10000</f>
        <v>-0.00499366133413824</v>
      </c>
      <c r="U52" s="155" t="n">
        <f aca="false">U104/U$72*10000</f>
        <v>0.00201250651380927</v>
      </c>
      <c r="V52" s="156"/>
      <c r="W52" s="157"/>
      <c r="X52" s="158" t="s">
        <v>52</v>
      </c>
      <c r="Y52" s="155" t="n">
        <f aca="false">Y104/Y$72*10000</f>
        <v>-0.0267771428019881</v>
      </c>
      <c r="Z52" s="155" t="n">
        <f aca="false">Z104/Z$72*10000</f>
        <v>-0.00570540391825197</v>
      </c>
      <c r="AA52" s="155" t="n">
        <f aca="false">AA104/AA$72*10000</f>
        <v>-0.00776077284298527</v>
      </c>
      <c r="AB52" s="155" t="n">
        <f aca="false">AB104/AB$72*10000</f>
        <v>-0.0106032474080491</v>
      </c>
      <c r="AC52" s="155" t="n">
        <f aca="false">AC104/AC$72*10000</f>
        <v>-0.00873991858757221</v>
      </c>
      <c r="AD52" s="155" t="n">
        <f aca="false">AD104/AD$72*10000</f>
        <v>-0.00730229464151845</v>
      </c>
      <c r="AE52" s="155" t="n">
        <f aca="false">AE104/AE$72*10000</f>
        <v>-0.00677236202614358</v>
      </c>
      <c r="AF52" s="155" t="n">
        <f aca="false">AF104/AF$72*10000</f>
        <v>9.40662835942455E-005</v>
      </c>
      <c r="AG52" s="155" t="n">
        <f aca="false">AG104/AG$72*10000</f>
        <v>-0.00668364490804599</v>
      </c>
      <c r="AH52" s="155" t="n">
        <f aca="false">AH104/AH$72*10000</f>
        <v>-0.00186075709225366</v>
      </c>
      <c r="AI52" s="155" t="n">
        <f aca="false">AI104/AI$72*10000</f>
        <v>0.00343020680077749</v>
      </c>
      <c r="AJ52" s="155" t="n">
        <f aca="false">AJ104/AJ$72*10000</f>
        <v>-0.000662945884419965</v>
      </c>
      <c r="AK52" s="155" t="n">
        <f aca="false">AK104/AK$72*10000</f>
        <v>-0.00152246719420632</v>
      </c>
      <c r="AL52" s="155" t="n">
        <f aca="false">AL104/AL$72*10000</f>
        <v>9.49487517131529E-005</v>
      </c>
      <c r="AM52" s="155" t="n">
        <f aca="false">AM104/AM$72*10000</f>
        <v>-0.00726999898643451</v>
      </c>
      <c r="AN52" s="155" t="n">
        <f aca="false">AN104/AN$72*10000</f>
        <v>-0.00422063131974263</v>
      </c>
      <c r="AO52" s="155" t="n">
        <f aca="false">AO104/AO$72*10000</f>
        <v>-0.00288395658533481</v>
      </c>
      <c r="AP52" s="155" t="n">
        <f aca="false">AP104/AP$72*10000</f>
        <v>0.00258987420378228</v>
      </c>
      <c r="AQ52" s="155" t="n">
        <f aca="false">AQ104/AQ$72*10000</f>
        <v>-0.0068404812840357</v>
      </c>
      <c r="AR52" s="155" t="n">
        <f aca="false">AR104/AR$72*10000</f>
        <v>-0.00231293300610744</v>
      </c>
      <c r="AS52" s="156"/>
    </row>
    <row r="53" customFormat="false" ht="12.75" hidden="false" customHeight="false" outlineLevel="0" collapsed="false">
      <c r="A53" s="150" t="s">
        <v>53</v>
      </c>
      <c r="B53" s="155" t="n">
        <f aca="false">B105/B$72*10000</f>
        <v>0.00499999999999999</v>
      </c>
      <c r="C53" s="155" t="n">
        <f aca="false">C105/C$72*10000</f>
        <v>-0.00300150966183575</v>
      </c>
      <c r="D53" s="155" t="n">
        <f aca="false">D105/D$72*10000</f>
        <v>-4.22450211224805E-006</v>
      </c>
      <c r="E53" s="155" t="n">
        <f aca="false">E105/E$72*10000</f>
        <v>-0.00100060350030175</v>
      </c>
      <c r="F53" s="155" t="n">
        <f aca="false">F105/F$72*10000</f>
        <v>0.000999999999999998</v>
      </c>
      <c r="G53" s="155" t="n">
        <f aca="false">G105/G$72*10000</f>
        <v>0.000999095022624434</v>
      </c>
      <c r="H53" s="155" t="n">
        <f aca="false">H105/H$72*10000</f>
        <v>-6.03318250374309E-007</v>
      </c>
      <c r="I53" s="155" t="n">
        <f aca="false">I105/I$72*10000</f>
        <v>-0.00100120663650076</v>
      </c>
      <c r="J53" s="155" t="n">
        <f aca="false">J105/J$72*10000</f>
        <v>0.000999396681749624</v>
      </c>
      <c r="K53" s="155" t="n">
        <f aca="false">K105/K$72*10000</f>
        <v>-0.00100060350030175</v>
      </c>
      <c r="L53" s="155" t="n">
        <f aca="false">L105/L$72*10000</f>
        <v>-0.00100120663650076</v>
      </c>
      <c r="M53" s="155" t="n">
        <f aca="false">M105/M$72*10000</f>
        <v>-4.82800241399544E-006</v>
      </c>
      <c r="N53" s="155" t="n">
        <f aca="false">N105/N$72*10000</f>
        <v>-0.00100301841231512</v>
      </c>
      <c r="O53" s="155" t="n">
        <f aca="false">O105/O$72*10000</f>
        <v>-0.001007242003621</v>
      </c>
      <c r="P53" s="155" t="n">
        <f aca="false">P105/P$72*10000</f>
        <v>-0.004004828002414</v>
      </c>
      <c r="Q53" s="155" t="n">
        <f aca="false">Q105/Q$72*10000</f>
        <v>-0.00300422322775264</v>
      </c>
      <c r="R53" s="155" t="n">
        <f aca="false">R105/R$72*10000</f>
        <v>-0.00100150875075437</v>
      </c>
      <c r="S53" s="155" t="n">
        <f aca="false">S105/S$72*10000</f>
        <v>-0.00200452625226312</v>
      </c>
      <c r="T53" s="155" t="n">
        <f aca="false">T105/T$72*10000</f>
        <v>-0.0040021128886206</v>
      </c>
      <c r="U53" s="155" t="n">
        <f aca="false">U105/U$72*10000</f>
        <v>0.000991662324127151</v>
      </c>
      <c r="V53" s="156"/>
      <c r="W53" s="157"/>
      <c r="X53" s="158" t="s">
        <v>53</v>
      </c>
      <c r="Y53" s="155" t="n">
        <f aca="false">Y105/Y$72*10000</f>
        <v>0.00496742863761427</v>
      </c>
      <c r="Z53" s="155" t="n">
        <f aca="false">Z105/Z$72*10000</f>
        <v>0.00335879519199627</v>
      </c>
      <c r="AA53" s="155" t="n">
        <f aca="false">AA105/AA$72*10000</f>
        <v>0.000486031182495016</v>
      </c>
      <c r="AB53" s="155" t="n">
        <f aca="false">AB105/AB$72*10000</f>
        <v>-0.00182194844482947</v>
      </c>
      <c r="AC53" s="155" t="n">
        <f aca="false">AC105/AC$72*10000</f>
        <v>0.000445411084796165</v>
      </c>
      <c r="AD53" s="155" t="n">
        <f aca="false">AD105/AD$72*10000</f>
        <v>0.00245194123327464</v>
      </c>
      <c r="AE53" s="155" t="n">
        <f aca="false">AE105/AE$72*10000</f>
        <v>0.00187997348355838</v>
      </c>
      <c r="AF53" s="155" t="n">
        <f aca="false">AF105/AF$72*10000</f>
        <v>0.00380774021355533</v>
      </c>
      <c r="AG53" s="155" t="n">
        <f aca="false">AG105/AG$72*10000</f>
        <v>0.00246843264001226</v>
      </c>
      <c r="AH53" s="155" t="n">
        <f aca="false">AH105/AH$72*10000</f>
        <v>-0.00204177082594926</v>
      </c>
      <c r="AI53" s="155" t="n">
        <f aca="false">AI105/AI$72*10000</f>
        <v>-0.00437029857314703</v>
      </c>
      <c r="AJ53" s="155" t="n">
        <f aca="false">AJ105/AJ$72*10000</f>
        <v>6.84917071769779E-005</v>
      </c>
      <c r="AK53" s="155" t="n">
        <f aca="false">AK105/AK$72*10000</f>
        <v>-0.00205940571234446</v>
      </c>
      <c r="AL53" s="155" t="n">
        <f aca="false">AL105/AL$72*10000</f>
        <v>0.00133762072043311</v>
      </c>
      <c r="AM53" s="155" t="n">
        <f aca="false">AM105/AM$72*10000</f>
        <v>0.00263000167871784</v>
      </c>
      <c r="AN53" s="155" t="n">
        <f aca="false">AN105/AN$72*10000</f>
        <v>-0.00084110245387893</v>
      </c>
      <c r="AO53" s="155" t="n">
        <f aca="false">AO105/AO$72*10000</f>
        <v>-0.00136187367142057</v>
      </c>
      <c r="AP53" s="155" t="n">
        <f aca="false">AP105/AP$72*10000</f>
        <v>-0.00147056308783174</v>
      </c>
      <c r="AQ53" s="155" t="n">
        <f aca="false">AQ105/AQ$72*10000</f>
        <v>-0.000990605660808941</v>
      </c>
      <c r="AR53" s="155" t="n">
        <f aca="false">AR105/AR$72*10000</f>
        <v>0.00178746017179359</v>
      </c>
      <c r="AS53" s="156"/>
    </row>
    <row r="54" customFormat="false" ht="12.75" hidden="false" customHeight="false" outlineLevel="0" collapsed="false">
      <c r="A54" s="150" t="s">
        <v>54</v>
      </c>
      <c r="B54" s="155" t="n">
        <f aca="false">B106/B$72*10000</f>
        <v>0.00500589180503482</v>
      </c>
      <c r="C54" s="155" t="n">
        <f aca="false">C106/C$72*10000</f>
        <v>-0.00699849033816426</v>
      </c>
      <c r="D54" s="155" t="n">
        <f aca="false">D106/D$72*10000</f>
        <v>-0.00799788774894387</v>
      </c>
      <c r="E54" s="155" t="n">
        <f aca="false">E106/E$72*10000</f>
        <v>-0.00599969824984912</v>
      </c>
      <c r="F54" s="155" t="n">
        <f aca="false">F106/F$72*10000</f>
        <v>-0.008</v>
      </c>
      <c r="G54" s="155" t="n">
        <f aca="false">G106/G$72*10000</f>
        <v>-0.00699939668174963</v>
      </c>
      <c r="H54" s="155" t="n">
        <f aca="false">H106/H$72*10000</f>
        <v>-0.00499939668174962</v>
      </c>
      <c r="I54" s="155" t="n">
        <f aca="false">I106/I$72*10000</f>
        <v>-0.00899879336349926</v>
      </c>
      <c r="J54" s="155" t="n">
        <f aca="false">J106/J$72*10000</f>
        <v>-0.00499969834087481</v>
      </c>
      <c r="K54" s="155" t="n">
        <f aca="false">K106/K$72*10000</f>
        <v>-0.0129990947495474</v>
      </c>
      <c r="L54" s="155" t="n">
        <f aca="false">L106/L$72*10000</f>
        <v>-0.00699999999999999</v>
      </c>
      <c r="M54" s="155" t="n">
        <f aca="false">M106/M$72*10000</f>
        <v>-0.009</v>
      </c>
      <c r="N54" s="155" t="n">
        <f aca="false">N106/N$72*10000</f>
        <v>-0.01</v>
      </c>
      <c r="O54" s="155" t="n">
        <f aca="false">O106/O$72*10000</f>
        <v>-0.00699456849728425</v>
      </c>
      <c r="P54" s="155" t="n">
        <f aca="false">P106/P$72*10000</f>
        <v>-0.002997585998793</v>
      </c>
      <c r="Q54" s="155" t="n">
        <f aca="false">Q106/Q$72*10000</f>
        <v>-0.00499577677224736</v>
      </c>
      <c r="R54" s="155" t="n">
        <f aca="false">R106/R$72*10000</f>
        <v>-0.00499849124924562</v>
      </c>
      <c r="S54" s="155" t="n">
        <f aca="false">S106/S$72*10000</f>
        <v>-0.00499849124924562</v>
      </c>
      <c r="T54" s="155" t="n">
        <f aca="false">T106/T$72*10000</f>
        <v>-0.003</v>
      </c>
      <c r="U54" s="155" t="n">
        <f aca="false">U106/U$72*10000</f>
        <v>-0.00699583116206358</v>
      </c>
      <c r="V54" s="156"/>
      <c r="W54" s="157"/>
      <c r="X54" s="158" t="s">
        <v>54</v>
      </c>
      <c r="Y54" s="155" t="n">
        <f aca="false">Y106/Y$72*10000</f>
        <v>0.00168194295835182</v>
      </c>
      <c r="Z54" s="155" t="n">
        <f aca="false">Z106/Z$72*10000</f>
        <v>-0.00575100991259134</v>
      </c>
      <c r="AA54" s="155" t="n">
        <f aca="false">AA106/AA$72*10000</f>
        <v>-0.00770023185289559</v>
      </c>
      <c r="AB54" s="155" t="n">
        <f aca="false">AB106/AB$72*10000</f>
        <v>-0.00250348358317997</v>
      </c>
      <c r="AC54" s="155" t="n">
        <f aca="false">AC106/AC$72*10000</f>
        <v>-0.00109537322023437</v>
      </c>
      <c r="AD54" s="155" t="n">
        <f aca="false">AD106/AD$72*10000</f>
        <v>-0.00361108898241554</v>
      </c>
      <c r="AE54" s="155" t="n">
        <f aca="false">AE106/AE$72*10000</f>
        <v>-0.00353260191942379</v>
      </c>
      <c r="AF54" s="155" t="n">
        <f aca="false">AF106/AF$72*10000</f>
        <v>0.00110529852502036</v>
      </c>
      <c r="AG54" s="155" t="n">
        <f aca="false">AG106/AG$72*10000</f>
        <v>-0.00251934533204999</v>
      </c>
      <c r="AH54" s="155" t="n">
        <f aca="false">AH106/AH$72*10000</f>
        <v>-0.00327145002414685</v>
      </c>
      <c r="AI54" s="155" t="n">
        <f aca="false">AI106/AI$72*10000</f>
        <v>-0.00878079619505873</v>
      </c>
      <c r="AJ54" s="155" t="n">
        <f aca="false">AJ106/AJ$72*10000</f>
        <v>-0.00508130797268247</v>
      </c>
      <c r="AK54" s="155" t="n">
        <f aca="false">AK106/AK$72*10000</f>
        <v>-0.00391117056659424</v>
      </c>
      <c r="AL54" s="155" t="n">
        <f aca="false">AL106/AL$72*10000</f>
        <v>-0.00337144456259418</v>
      </c>
      <c r="AM54" s="155" t="n">
        <f aca="false">AM106/AM$72*10000</f>
        <v>-0.00549999869684438</v>
      </c>
      <c r="AN54" s="155" t="n">
        <f aca="false">AN106/AN$72*10000</f>
        <v>-0.00510017431963042</v>
      </c>
      <c r="AO54" s="155" t="n">
        <f aca="false">AO106/AO$72*10000</f>
        <v>-0.00646007608817952</v>
      </c>
      <c r="AP54" s="155" t="n">
        <f aca="false">AP106/AP$72*10000</f>
        <v>-0.00173083864145153</v>
      </c>
      <c r="AQ54" s="155" t="n">
        <f aca="false">AQ106/AQ$72*10000</f>
        <v>-0.00542996485004236</v>
      </c>
      <c r="AR54" s="155" t="n">
        <f aca="false">AR106/AR$72*10000</f>
        <v>-0.00403678886400306</v>
      </c>
      <c r="AS54" s="156"/>
    </row>
    <row r="55" customFormat="false" ht="12.75" hidden="false" customHeight="false" outlineLevel="0" collapsed="false">
      <c r="A55" s="150" t="s">
        <v>147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6"/>
      <c r="W55" s="157"/>
      <c r="X55" s="158" t="s">
        <v>147</v>
      </c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6"/>
    </row>
    <row r="56" customFormat="false" ht="13.5" hidden="false" customHeight="false" outlineLevel="0" collapsed="false">
      <c r="A56" s="160" t="s">
        <v>14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61"/>
      <c r="W56" s="157"/>
      <c r="X56" s="162" t="s">
        <v>148</v>
      </c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61"/>
    </row>
    <row r="57" s="184" customFormat="true" ht="12.75" hidden="false" customHeight="false" outlineLevel="0" collapsed="false">
      <c r="A57" s="198" t="s">
        <v>149</v>
      </c>
      <c r="B57" s="199" t="n">
        <f aca="false">17/10/1000*(B32*B33+B49*B50)/(B33^2+B50^2)</f>
        <v>0.000408452189832395</v>
      </c>
      <c r="C57" s="200" t="n">
        <f aca="false">17/10/1000*(C32*C33+C49*C50)/(C33^2+C50^2)</f>
        <v>-1.74369336391636E-005</v>
      </c>
      <c r="D57" s="200" t="n">
        <f aca="false">17/10/1000*(D32*D33+D49*D50)/(D33^2+D50^2)</f>
        <v>-6.57822880850967E-005</v>
      </c>
      <c r="E57" s="200" t="n">
        <f aca="false">17/10/1000*(E32*E33+E49*E50)/(E33^2+E50^2)</f>
        <v>-4.95213182665924E-005</v>
      </c>
      <c r="F57" s="200" t="n">
        <f aca="false">17/10/1000*(F32*F33+F49*F50)/(F33^2+F50^2)</f>
        <v>1.55827233357605E-005</v>
      </c>
      <c r="G57" s="200" t="n">
        <f aca="false">17/10/1000*(G32*G33+G49*G50)/(G33^2+G50^2)</f>
        <v>7.13911018106527E-005</v>
      </c>
      <c r="H57" s="200" t="n">
        <f aca="false">17/10/1000*(H32*H33+H49*H50)/(H33^2+H50^2)</f>
        <v>7.35383285843965E-005</v>
      </c>
      <c r="I57" s="200" t="n">
        <f aca="false">17/10/1000*(I32*I33+I49*I50)/(I33^2+I50^2)</f>
        <v>-0.000118193463502348</v>
      </c>
      <c r="J57" s="200" t="n">
        <f aca="false">17/10/1000*(J32*J33+J49*J50)/(J33^2+J50^2)</f>
        <v>-5.64311535463976E-005</v>
      </c>
      <c r="K57" s="200" t="n">
        <f aca="false">17/10/1000*(K32*K33+K49*K50)/(K33^2+K50^2)</f>
        <v>-0.000199336545666877</v>
      </c>
      <c r="L57" s="200" t="n">
        <f aca="false">17/10/1000*(L32*L33+L49*L50)/(L33^2+L50^2)</f>
        <v>-8.03147971515814E-005</v>
      </c>
      <c r="M57" s="200" t="n">
        <f aca="false">17/10/1000*(M32*M33+M49*M50)/(M33^2+M50^2)</f>
        <v>-0.000141171330827993</v>
      </c>
      <c r="N57" s="200" t="n">
        <f aca="false">17/10/1000*(N32*N33+N49*N50)/(N33^2+N50^2)</f>
        <v>-0.00021775584912852</v>
      </c>
      <c r="O57" s="200" t="n">
        <f aca="false">17/10/1000*(O32*O33+O49*O50)/(O33^2+O50^2)</f>
        <v>2.62798202139735E-005</v>
      </c>
      <c r="P57" s="200" t="n">
        <f aca="false">17/10/1000*(P32*P33+P49*P50)/(P33^2+P50^2)</f>
        <v>0.000282122572353863</v>
      </c>
      <c r="Q57" s="200" t="n">
        <f aca="false">17/10/1000*(Q32*Q33+Q49*Q50)/(Q33^2+Q50^2)</f>
        <v>0.000157929218989979</v>
      </c>
      <c r="R57" s="200" t="n">
        <f aca="false">17/10/1000*(R32*R33+R49*R50)/(R33^2+R50^2)</f>
        <v>4.33132190665345E-005</v>
      </c>
      <c r="S57" s="200" t="n">
        <f aca="false">17/10/1000*(S32*S33+S49*S50)/(S33^2+S50^2)</f>
        <v>-9.91356075761982E-006</v>
      </c>
      <c r="T57" s="200" t="n">
        <f aca="false">17/10/1000*(T32*T33+T49*T50)/(T33^2+T50^2)</f>
        <v>0.000196199882956695</v>
      </c>
      <c r="U57" s="201" t="n">
        <f aca="false">17/10/1000*(U32*U33+U49*U50)/(U33^2+U50^2)</f>
        <v>-0.000185662717843059</v>
      </c>
      <c r="V57" s="202"/>
      <c r="X57" s="198" t="s">
        <v>149</v>
      </c>
      <c r="Y57" s="199" t="n">
        <f aca="false">17/10/1000*(Y32*Y33+Y49*Y50)/(Y33^2+Y50^2)</f>
        <v>4.61794135069889E-005</v>
      </c>
      <c r="Z57" s="200" t="n">
        <f aca="false">17/10/1000*(Z32*Z33+Z49*Z50)/(Z33^2+Z50^2)</f>
        <v>-0.000223537866880469</v>
      </c>
      <c r="AA57" s="200" t="n">
        <f aca="false">17/10/1000*(AA32*AA33+AA49*AA50)/(AA33^2+AA50^2)</f>
        <v>-0.000233786848671991</v>
      </c>
      <c r="AB57" s="200" t="n">
        <f aca="false">17/10/1000*(AB32*AB33+AB49*AB50)/(AB33^2+AB50^2)</f>
        <v>0.000153982442540414</v>
      </c>
      <c r="AC57" s="200" t="n">
        <f aca="false">17/10/1000*(AC32*AC33+AC49*AC50)/(AC33^2+AC50^2)</f>
        <v>7.81091850254792E-005</v>
      </c>
      <c r="AD57" s="200" t="n">
        <f aca="false">17/10/1000*(AD32*AD33+AD49*AD50)/(AD33^2+AD50^2)</f>
        <v>2.34438439688105E-005</v>
      </c>
      <c r="AE57" s="200" t="n">
        <f aca="false">17/10/1000*(AE32*AE33+AE49*AE50)/(AE33^2+AE50^2)</f>
        <v>6.77373611725076E-005</v>
      </c>
      <c r="AF57" s="200" t="n">
        <f aca="false">17/10/1000*(AF32*AF33+AF49*AF50)/(AF33^2+AF50^2)</f>
        <v>0.000245740308813615</v>
      </c>
      <c r="AG57" s="200" t="n">
        <f aca="false">17/10/1000*(AG32*AG33+AG49*AG50)/(AG33^2+AG50^2)</f>
        <v>0.000207957996355084</v>
      </c>
      <c r="AH57" s="200" t="n">
        <f aca="false">17/10/1000*(AH32*AH33+AH49*AH50)/(AH33^2+AH50^2)</f>
        <v>-4.77398657782471E-005</v>
      </c>
      <c r="AI57" s="200" t="n">
        <f aca="false">17/10/1000*(AI32*AI33+AI49*AI50)/(AI33^2+AI50^2)</f>
        <v>-0.000126823780482741</v>
      </c>
      <c r="AJ57" s="200" t="n">
        <f aca="false">17/10/1000*(AJ32*AJ33+AJ49*AJ50)/(AJ33^2+AJ50^2)</f>
        <v>-7.57419158562977E-005</v>
      </c>
      <c r="AK57" s="200" t="n">
        <f aca="false">17/10/1000*(AK32*AK33+AK49*AK50)/(AK33^2+AK50^2)</f>
        <v>-0.000111868380716154</v>
      </c>
      <c r="AL57" s="200" t="n">
        <f aca="false">17/10/1000*(AL32*AL33+AL49*AL50)/(AL33^2+AL50^2)</f>
        <v>-1.35911773263605E-005</v>
      </c>
      <c r="AM57" s="200" t="n">
        <f aca="false">17/10/1000*(AM32*AM33+AM49*AM50)/(AM33^2+AM50^2)</f>
        <v>2.46267009123945E-006</v>
      </c>
      <c r="AN57" s="200" t="n">
        <f aca="false">17/10/1000*(AN32*AN33+AN49*AN50)/(AN33^2+AN50^2)</f>
        <v>1.45975020366491E-005</v>
      </c>
      <c r="AO57" s="200" t="n">
        <f aca="false">17/10/1000*(AO32*AO33+AO49*AO50)/(AO33^2+AO50^2)</f>
        <v>9.26536375277057E-006</v>
      </c>
      <c r="AP57" s="200" t="n">
        <f aca="false">17/10/1000*(AP32*AP33+AP49*AP50)/(AP33^2+AP50^2)</f>
        <v>7.17213546856866E-005</v>
      </c>
      <c r="AQ57" s="200" t="n">
        <f aca="false">17/10/1000*(AQ32*AQ33+AQ49*AQ50)/(AQ33^2+AQ50^2)</f>
        <v>-5.69758968720497E-006</v>
      </c>
      <c r="AR57" s="201" t="n">
        <f aca="false">17/10/1000*(AR32*AR33+AR49*AR50)/(AR33^2+AR50^2)</f>
        <v>-0.000197952934661627</v>
      </c>
      <c r="AS57" s="203"/>
    </row>
    <row r="58" s="184" customFormat="true" ht="13.5" hidden="false" customHeight="false" outlineLevel="0" collapsed="false">
      <c r="A58" s="198" t="s">
        <v>150</v>
      </c>
      <c r="B58" s="204" t="n">
        <f aca="false">17/10/1000*(B33*B49-B32*B50)/(B33^2+B50^2)</f>
        <v>6.30627177936255E-005</v>
      </c>
      <c r="C58" s="205" t="n">
        <f aca="false">17/10/1000*(C33*C49-C32*C50)/(C33^2+C50^2)</f>
        <v>3.88022253362782E-005</v>
      </c>
      <c r="D58" s="206" t="n">
        <f aca="false">17/10/1000*(D33*D49-D32*D50)/(D33^2+D50^2)</f>
        <v>1.96006124408055E-005</v>
      </c>
      <c r="E58" s="206" t="n">
        <f aca="false">17/10/1000*(E33*E49-E32*E50)/(E33^2+E50^2)</f>
        <v>0.000104498795093774</v>
      </c>
      <c r="F58" s="206" t="n">
        <f aca="false">17/10/1000*(F33*F49-F32*F50)/(F33^2+F50^2)</f>
        <v>-3.56187483233051E-005</v>
      </c>
      <c r="G58" s="206" t="n">
        <f aca="false">17/10/1000*(G33*G49-G32*G50)/(G33^2+G50^2)</f>
        <v>-2.57390692092199E-005</v>
      </c>
      <c r="H58" s="206" t="n">
        <f aca="false">17/10/1000*(H33*H49-H32*H50)/(H33^2+H50^2)</f>
        <v>3.33651744590332E-005</v>
      </c>
      <c r="I58" s="206" t="n">
        <f aca="false">17/10/1000*(I33*I49-I32*I50)/(I33^2+I50^2)</f>
        <v>-4.60358248625347E-005</v>
      </c>
      <c r="J58" s="206" t="n">
        <f aca="false">17/10/1000*(J33*J49-J32*J50)/(J33^2+J50^2)</f>
        <v>-3.21062617828475E-005</v>
      </c>
      <c r="K58" s="206" t="n">
        <f aca="false">17/10/1000*(K33*K49-K32*K50)/(K33^2+K50^2)</f>
        <v>-0.000135464952569044</v>
      </c>
      <c r="L58" s="206" t="n">
        <f aca="false">17/10/1000*(L33*L49-L32*L50)/(L33^2+L50^2)</f>
        <v>-2.55945771694775E-005</v>
      </c>
      <c r="M58" s="206" t="n">
        <f aca="false">17/10/1000*(M33*M49-M32*M50)/(M33^2+M50^2)</f>
        <v>-8.46485409080316E-005</v>
      </c>
      <c r="N58" s="206" t="n">
        <f aca="false">17/10/1000*(N33*N49-N32*N50)/(N33^2+N50^2)</f>
        <v>-4.37299469667914E-005</v>
      </c>
      <c r="O58" s="206" t="n">
        <f aca="false">17/10/1000*(O33*O49-O32*O50)/(O33^2+O50^2)</f>
        <v>-1.99262823140639E-005</v>
      </c>
      <c r="P58" s="206" t="n">
        <f aca="false">17/10/1000*(P33*P49-P32*P50)/(P33^2+P50^2)</f>
        <v>-4.54719999735773E-005</v>
      </c>
      <c r="Q58" s="206" t="n">
        <f aca="false">17/10/1000*(Q33*Q49-Q32*Q50)/(Q33^2+Q50^2)</f>
        <v>-0.000101468916750547</v>
      </c>
      <c r="R58" s="206" t="n">
        <f aca="false">17/10/1000*(R33*R49-R32*R50)/(R33^2+R50^2)</f>
        <v>4.70147543616757E-005</v>
      </c>
      <c r="S58" s="206" t="n">
        <f aca="false">17/10/1000*(S33*S49-S32*S50)/(S33^2+S50^2)</f>
        <v>0.000145151012880785</v>
      </c>
      <c r="T58" s="206" t="n">
        <f aca="false">17/10/1000*(T33*T49-T32*T50)/(T33^2+T50^2)</f>
        <v>0.000123195820566072</v>
      </c>
      <c r="U58" s="207" t="n">
        <f aca="false">17/10/1000*(U33*U49-U32*U50)/(U33^2+U50^2)</f>
        <v>1.23086790932619E-005</v>
      </c>
      <c r="V58" s="202"/>
      <c r="X58" s="198" t="s">
        <v>150</v>
      </c>
      <c r="Y58" s="204" t="n">
        <f aca="false">17/10/1000*(Y33*Y49-Y32*Y50)/(Y33^2+Y50^2)</f>
        <v>-0.000292828780345629</v>
      </c>
      <c r="Z58" s="205" t="n">
        <f aca="false">17/10/1000*(Z33*Z49-Z32*Z50)/(Z33^2+Z50^2)</f>
        <v>5.21027006062984E-005</v>
      </c>
      <c r="AA58" s="206" t="n">
        <f aca="false">17/10/1000*(AA33*AA49-AA32*AA50)/(AA33^2+AA50^2)</f>
        <v>-7.01634230984776E-005</v>
      </c>
      <c r="AB58" s="206" t="n">
        <f aca="false">17/10/1000*(AB33*AB49-AB32*AB50)/(AB33^2+AB50^2)</f>
        <v>7.80083412560445E-005</v>
      </c>
      <c r="AC58" s="206" t="n">
        <f aca="false">17/10/1000*(AC33*AC49-AC32*AC50)/(AC33^2+AC50^2)</f>
        <v>5.75097363381827E-005</v>
      </c>
      <c r="AD58" s="206" t="n">
        <f aca="false">17/10/1000*(AD33*AD49-AD32*AD50)/(AD33^2+AD50^2)</f>
        <v>6.02633590677412E-005</v>
      </c>
      <c r="AE58" s="206" t="n">
        <f aca="false">17/10/1000*(AE33*AE49-AE32*AE50)/(AE33^2+AE50^2)</f>
        <v>-6.8653563631925E-006</v>
      </c>
      <c r="AF58" s="206" t="n">
        <f aca="false">17/10/1000*(AF33*AF49-AF32*AF50)/(AF33^2+AF50^2)</f>
        <v>3.60448241810485E-005</v>
      </c>
      <c r="AG58" s="206" t="n">
        <f aca="false">17/10/1000*(AG33*AG49-AG32*AG50)/(AG33^2+AG50^2)</f>
        <v>8.22961421813366E-006</v>
      </c>
      <c r="AH58" s="206" t="n">
        <f aca="false">17/10/1000*(AH33*AH49-AH32*AH50)/(AH33^2+AH50^2)</f>
        <v>-0.000120817068727995</v>
      </c>
      <c r="AI58" s="206" t="n">
        <f aca="false">17/10/1000*(AI33*AI49-AI32*AI50)/(AI33^2+AI50^2)</f>
        <v>-9.0885220691843E-005</v>
      </c>
      <c r="AJ58" s="206" t="n">
        <f aca="false">17/10/1000*(AJ33*AJ49-AJ32*AJ50)/(AJ33^2+AJ50^2)</f>
        <v>8.39326354797487E-006</v>
      </c>
      <c r="AK58" s="206" t="n">
        <f aca="false">17/10/1000*(AK33*AK49-AK32*AK50)/(AK33^2+AK50^2)</f>
        <v>5.90599190663037E-005</v>
      </c>
      <c r="AL58" s="206" t="n">
        <f aca="false">17/10/1000*(AL33*AL49-AL32*AL50)/(AL33^2+AL50^2)</f>
        <v>3.65612577104487E-006</v>
      </c>
      <c r="AM58" s="206" t="n">
        <f aca="false">17/10/1000*(AM33*AM49-AM32*AM50)/(AM33^2+AM50^2)</f>
        <v>1.04422476110314E-005</v>
      </c>
      <c r="AN58" s="206" t="n">
        <f aca="false">17/10/1000*(AN33*AN49-AN32*AN50)/(AN33^2+AN50^2)</f>
        <v>1.1900989224005E-005</v>
      </c>
      <c r="AO58" s="206" t="n">
        <f aca="false">17/10/1000*(AO33*AO49-AO32*AO50)/(AO33^2+AO50^2)</f>
        <v>-4.19724130386494E-005</v>
      </c>
      <c r="AP58" s="206" t="n">
        <f aca="false">17/10/1000*(AP33*AP49-AP32*AP50)/(AP33^2+AP50^2)</f>
        <v>5.5482256005016E-005</v>
      </c>
      <c r="AQ58" s="206" t="n">
        <f aca="false">17/10/1000*(AQ33*AQ49-AQ32*AQ50)/(AQ33^2+AQ50^2)</f>
        <v>-3.10426984277202E-005</v>
      </c>
      <c r="AR58" s="207" t="n">
        <f aca="false">17/10/1000*(AR33*AR49-AR32*AR50)/(AR33^2+AR50^2)</f>
        <v>7.65996766886937E-005</v>
      </c>
      <c r="AS58" s="203"/>
    </row>
    <row r="59" customFormat="false" ht="12.75" hidden="false" customHeight="false" outlineLevel="0" collapsed="false">
      <c r="A59" s="175" t="s">
        <v>151</v>
      </c>
      <c r="B59" s="175"/>
      <c r="C59" s="188" t="n">
        <f aca="false">C111</f>
        <v>14.3599005154639</v>
      </c>
      <c r="D59" s="176"/>
      <c r="X59" s="175" t="s">
        <v>151</v>
      </c>
      <c r="Y59" s="175"/>
      <c r="Z59" s="208" t="n">
        <f aca="false">Z111</f>
        <v>14.36037989294</v>
      </c>
      <c r="AA59" s="176"/>
    </row>
    <row r="60" customFormat="false" ht="12.75" hidden="false" customHeight="false" outlineLevel="0" collapsed="false">
      <c r="A60" s="177" t="s">
        <v>152</v>
      </c>
      <c r="B60" s="177"/>
      <c r="C60" s="178" t="n">
        <f aca="false">C112</f>
        <v>662.833333333333</v>
      </c>
      <c r="D60" s="94"/>
      <c r="X60" s="177" t="s">
        <v>152</v>
      </c>
      <c r="Y60" s="177"/>
      <c r="Z60" s="178" t="n">
        <f aca="false">Z112</f>
        <v>662.966011111111</v>
      </c>
      <c r="AA60" s="94"/>
    </row>
    <row r="61" customFormat="false" ht="12.75" hidden="false" customHeight="false" outlineLevel="0" collapsed="false">
      <c r="A61" s="179" t="s">
        <v>153</v>
      </c>
      <c r="B61" s="179"/>
      <c r="C61" s="180" t="n">
        <f aca="false">C113</f>
        <v>0.0233250110359652</v>
      </c>
      <c r="D61" s="181"/>
      <c r="E61" s="157"/>
      <c r="X61" s="179" t="s">
        <v>153</v>
      </c>
      <c r="Y61" s="179"/>
      <c r="Z61" s="180" t="n">
        <f aca="false">Z113</f>
        <v>0.0244796678725053</v>
      </c>
      <c r="AA61" s="95"/>
    </row>
    <row r="62" customFormat="false" ht="13.5" hidden="false" customHeight="false" outlineLevel="0" collapsed="false">
      <c r="A62" s="182" t="s">
        <v>154</v>
      </c>
      <c r="B62" s="182"/>
      <c r="C62" s="183" t="n">
        <f aca="false">C114</f>
        <v>10</v>
      </c>
      <c r="D62" s="184"/>
      <c r="E62" s="184"/>
      <c r="F62" s="184"/>
      <c r="G62" s="184"/>
      <c r="H62" s="184"/>
      <c r="I62" s="184"/>
      <c r="J62" s="184"/>
      <c r="X62" s="182" t="s">
        <v>154</v>
      </c>
      <c r="Y62" s="182"/>
      <c r="Z62" s="185" t="n">
        <f aca="false">Z114</f>
        <v>10</v>
      </c>
      <c r="AA62" s="157"/>
    </row>
    <row r="63" customFormat="false" ht="12.7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</row>
    <row r="64" customFormat="false" ht="12.75" hidden="false" customHeight="false" outlineLevel="0" collapsed="false">
      <c r="I64" s="209"/>
    </row>
    <row r="70" customFormat="false" ht="13.5" hidden="false" customHeight="false" outlineLevel="0" collapsed="false"/>
    <row r="71" customFormat="false" ht="13.5" hidden="false" customHeight="false" outlineLevel="0" collapsed="false">
      <c r="A71" s="101" t="s">
        <v>116</v>
      </c>
      <c r="B71" s="132" t="s">
        <v>117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3" t="s">
        <v>118</v>
      </c>
      <c r="X71" s="101" t="s">
        <v>116</v>
      </c>
      <c r="Y71" s="132" t="s">
        <v>119</v>
      </c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3" t="s">
        <v>118</v>
      </c>
    </row>
    <row r="72" customFormat="false" ht="12.75" hidden="false" customHeight="false" outlineLevel="0" collapsed="false">
      <c r="A72" s="101" t="s">
        <v>120</v>
      </c>
      <c r="B72" s="134" t="n">
        <f aca="false">(3*('Original data one'!$C$114*'Original data one'!B72+'Original data two'!$C$114*'Original data two'!B72+'Original data three'!$C$114*'Original data three'!B72)-('Original data one'!$C$114+'Original data two'!$C$114+'Original data three'!$C$114)*('Original data one'!B72+'Original data two'!B72+'Original data three'!B72))/(3*('Original data one'!$C$114^2+'Original data two'!$C$114^2+'Original data three'!$C$114^2)-('Original data one'!$C$114+'Original data two'!$C$114+'Original data three'!$C$114)^2)</f>
        <v>0.3734</v>
      </c>
      <c r="C72" s="135" t="n">
        <f aca="false">(3*('Original data one'!$C$114*'Original data one'!C72+'Original data two'!$C$114*'Original data two'!C72+'Original data three'!$C$114*'Original data three'!C72)-('Original data one'!$C$114+'Original data two'!$C$114+'Original data three'!$C$114)*('Original data one'!C72+'Original data two'!C72+'Original data three'!C72))/(3*('Original data one'!$C$114^2+'Original data two'!$C$114^2+'Original data three'!$C$114^2)-('Original data one'!$C$114+'Original data two'!$C$114+'Original data three'!$C$114)^2)</f>
        <v>0.662399999999999</v>
      </c>
      <c r="D72" s="135" t="n">
        <f aca="false">(3*('Original data one'!$C$114*'Original data one'!D72+'Original data two'!$C$114*'Original data two'!D72+'Original data three'!$C$114*'Original data three'!D72)-('Original data one'!$C$114+'Original data two'!$C$114+'Original data three'!$C$114)*('Original data one'!D72+'Original data two'!D72+'Original data three'!D72))/(3*('Original data one'!$C$114^2+'Original data two'!$C$114^2+'Original data three'!$C$114^2)-('Original data one'!$C$114+'Original data two'!$C$114+'Original data three'!$C$114)^2)</f>
        <v>0.662800000000001</v>
      </c>
      <c r="E72" s="135" t="n">
        <f aca="false">(3*('Original data one'!$C$114*'Original data one'!E72+'Original data two'!$C$114*'Original data two'!E72+'Original data three'!$C$114*'Original data three'!E72)-('Original data one'!$C$114+'Original data two'!$C$114+'Original data three'!$C$114)*('Original data one'!E72+'Original data two'!E72+'Original data three'!E72))/(3*('Original data one'!$C$114^2+'Original data two'!$C$114^2+'Original data three'!$C$114^2)-('Original data one'!$C$114+'Original data two'!$C$114+'Original data three'!$C$114)^2)</f>
        <v>0.662800000000001</v>
      </c>
      <c r="F72" s="135" t="n">
        <f aca="false">(3*('Original data one'!$C$114*'Original data one'!F72+'Original data two'!$C$114*'Original data two'!F72+'Original data three'!$C$114*'Original data three'!F72)-('Original data one'!$C$114+'Original data two'!$C$114+'Original data three'!$C$114)*('Original data one'!F72+'Original data two'!F72+'Original data three'!F72))/(3*('Original data one'!$C$114^2+'Original data two'!$C$114^2+'Original data three'!$C$114^2)-('Original data one'!$C$114+'Original data two'!$C$114+'Original data three'!$C$114)^2)</f>
        <v>0.663</v>
      </c>
      <c r="G72" s="135" t="n">
        <f aca="false">(3*('Original data one'!$C$114*'Original data one'!G72+'Original data two'!$C$114*'Original data two'!G72+'Original data three'!$C$114*'Original data three'!G72)-('Original data one'!$C$114+'Original data two'!$C$114+'Original data three'!$C$114)*('Original data one'!G72+'Original data two'!G72+'Original data three'!G72))/(3*('Original data one'!$C$114^2+'Original data two'!$C$114^2+'Original data three'!$C$114^2)-('Original data one'!$C$114+'Original data two'!$C$114+'Original data three'!$C$114)^2)</f>
        <v>0.663</v>
      </c>
      <c r="H72" s="135" t="n">
        <f aca="false">(3*('Original data one'!$C$114*'Original data one'!H72+'Original data two'!$C$114*'Original data two'!H72+'Original data three'!$C$114*'Original data three'!H72)-('Original data one'!$C$114+'Original data two'!$C$114+'Original data three'!$C$114)*('Original data one'!H72+'Original data two'!H72+'Original data three'!H72))/(3*('Original data one'!$C$114^2+'Original data two'!$C$114^2+'Original data three'!$C$114^2)-('Original data one'!$C$114+'Original data two'!$C$114+'Original data three'!$C$114)^2)</f>
        <v>0.663</v>
      </c>
      <c r="I72" s="135" t="n">
        <f aca="false">(3*('Original data one'!$C$114*'Original data one'!I72+'Original data two'!$C$114*'Original data two'!I72+'Original data three'!$C$114*'Original data three'!I72)-('Original data one'!$C$114+'Original data two'!$C$114+'Original data three'!$C$114)*('Original data one'!I72+'Original data two'!I72+'Original data three'!I72))/(3*('Original data one'!$C$114^2+'Original data two'!$C$114^2+'Original data three'!$C$114^2)-('Original data one'!$C$114+'Original data two'!$C$114+'Original data three'!$C$114)^2)</f>
        <v>0.663</v>
      </c>
      <c r="J72" s="135" t="n">
        <f aca="false">(3*('Original data one'!$C$114*'Original data one'!J72+'Original data two'!$C$114*'Original data two'!J72+'Original data three'!$C$114*'Original data three'!J72)-('Original data one'!$C$114+'Original data two'!$C$114+'Original data three'!$C$114)*('Original data one'!J72+'Original data two'!J72+'Original data three'!J72))/(3*('Original data one'!$C$114^2+'Original data two'!$C$114^2+'Original data three'!$C$114^2)-('Original data one'!$C$114+'Original data two'!$C$114+'Original data three'!$C$114)^2)</f>
        <v>0.663</v>
      </c>
      <c r="K72" s="135" t="n">
        <f aca="false">(3*('Original data one'!$C$114*'Original data one'!K72+'Original data two'!$C$114*'Original data two'!K72+'Original data three'!$C$114*'Original data three'!K72)-('Original data one'!$C$114+'Original data two'!$C$114+'Original data three'!$C$114)*('Original data one'!K72+'Original data two'!K72+'Original data three'!K72))/(3*('Original data one'!$C$114^2+'Original data two'!$C$114^2+'Original data three'!$C$114^2)-('Original data one'!$C$114+'Original data two'!$C$114+'Original data three'!$C$114)^2)</f>
        <v>0.662800000000001</v>
      </c>
      <c r="L72" s="135" t="n">
        <f aca="false">(3*('Original data one'!$C$114*'Original data one'!L72+'Original data two'!$C$114*'Original data two'!L72+'Original data three'!$C$114*'Original data three'!L72)-('Original data one'!$C$114+'Original data two'!$C$114+'Original data three'!$C$114)*('Original data one'!L72+'Original data two'!L72+'Original data three'!L72))/(3*('Original data one'!$C$114^2+'Original data two'!$C$114^2+'Original data three'!$C$114^2)-('Original data one'!$C$114+'Original data two'!$C$114+'Original data three'!$C$114)^2)</f>
        <v>0.663</v>
      </c>
      <c r="M72" s="135" t="n">
        <f aca="false">(3*('Original data one'!$C$114*'Original data one'!M72+'Original data two'!$C$114*'Original data two'!M72+'Original data three'!$C$114*'Original data three'!M72)-('Original data one'!$C$114+'Original data two'!$C$114+'Original data three'!$C$114)*('Original data one'!M72+'Original data two'!M72+'Original data three'!M72))/(3*('Original data one'!$C$114^2+'Original data two'!$C$114^2+'Original data three'!$C$114^2)-('Original data one'!$C$114+'Original data two'!$C$114+'Original data three'!$C$114)^2)</f>
        <v>0.6628</v>
      </c>
      <c r="N72" s="135" t="n">
        <f aca="false">(3*('Original data one'!$C$114*'Original data one'!N72+'Original data two'!$C$114*'Original data two'!N72+'Original data three'!$C$114*'Original data three'!N72)-('Original data one'!$C$114+'Original data two'!$C$114+'Original data three'!$C$114)*('Original data one'!N72+'Original data two'!N72+'Original data three'!N72))/(3*('Original data one'!$C$114^2+'Original data two'!$C$114^2+'Original data three'!$C$114^2)-('Original data one'!$C$114+'Original data two'!$C$114+'Original data three'!$C$114)^2)</f>
        <v>0.6626</v>
      </c>
      <c r="O72" s="135" t="n">
        <f aca="false">(3*('Original data one'!$C$114*'Original data one'!O72+'Original data two'!$C$114*'Original data two'!O72+'Original data three'!$C$114*'Original data three'!O72)-('Original data one'!$C$114+'Original data two'!$C$114+'Original data three'!$C$114)*('Original data one'!O72+'Original data two'!O72+'Original data three'!O72))/(3*('Original data one'!$C$114^2+'Original data two'!$C$114^2+'Original data three'!$C$114^2)-('Original data one'!$C$114+'Original data two'!$C$114+'Original data three'!$C$114)^2)</f>
        <v>0.6628</v>
      </c>
      <c r="P72" s="135" t="n">
        <f aca="false">(3*('Original data one'!$C$114*'Original data one'!P72+'Original data two'!$C$114*'Original data two'!P72+'Original data three'!$C$114*'Original data three'!P72)-('Original data one'!$C$114+'Original data two'!$C$114+'Original data three'!$C$114)*('Original data one'!P72+'Original data two'!P72+'Original data three'!P72))/(3*('Original data one'!$C$114^2+'Original data two'!$C$114^2+'Original data three'!$C$114^2)-('Original data one'!$C$114+'Original data two'!$C$114+'Original data three'!$C$114)^2)</f>
        <v>0.662800000000001</v>
      </c>
      <c r="Q72" s="135" t="n">
        <f aca="false">(3*('Original data one'!$C$114*'Original data one'!Q72+'Original data two'!$C$114*'Original data two'!Q72+'Original data three'!$C$114*'Original data three'!Q72)-('Original data one'!$C$114+'Original data two'!$C$114+'Original data three'!$C$114)*('Original data one'!Q72+'Original data two'!Q72+'Original data three'!Q72))/(3*('Original data one'!$C$114^2+'Original data two'!$C$114^2+'Original data three'!$C$114^2)-('Original data one'!$C$114+'Original data two'!$C$114+'Original data three'!$C$114)^2)</f>
        <v>0.663</v>
      </c>
      <c r="R72" s="135" t="n">
        <f aca="false">(3*('Original data one'!$C$114*'Original data one'!R72+'Original data two'!$C$114*'Original data two'!R72+'Original data three'!$C$114*'Original data three'!R72)-('Original data one'!$C$114+'Original data two'!$C$114+'Original data three'!$C$114)*('Original data one'!R72+'Original data two'!R72+'Original data three'!R72))/(3*('Original data one'!$C$114^2+'Original data two'!$C$114^2+'Original data three'!$C$114^2)-('Original data one'!$C$114+'Original data two'!$C$114+'Original data three'!$C$114)^2)</f>
        <v>0.662800000000001</v>
      </c>
      <c r="S72" s="135" t="n">
        <f aca="false">(3*('Original data one'!$C$114*'Original data one'!S72+'Original data two'!$C$114*'Original data two'!S72+'Original data three'!$C$114*'Original data three'!S72)-('Original data one'!$C$114+'Original data two'!$C$114+'Original data three'!$C$114)*('Original data one'!S72+'Original data two'!S72+'Original data three'!S72))/(3*('Original data one'!$C$114^2+'Original data two'!$C$114^2+'Original data three'!$C$114^2)-('Original data one'!$C$114+'Original data two'!$C$114+'Original data three'!$C$114)^2)</f>
        <v>0.662800000000001</v>
      </c>
      <c r="T72" s="135" t="n">
        <f aca="false">(3*('Original data one'!$C$114*'Original data one'!T72+'Original data two'!$C$114*'Original data two'!T72+'Original data three'!$C$114*'Original data three'!T72)-('Original data one'!$C$114+'Original data two'!$C$114+'Original data three'!$C$114)*('Original data one'!T72+'Original data two'!T72+'Original data three'!T72))/(3*('Original data one'!$C$114^2+'Original data two'!$C$114^2+'Original data three'!$C$114^2)-('Original data one'!$C$114+'Original data two'!$C$114+'Original data three'!$C$114)^2)</f>
        <v>0.6626</v>
      </c>
      <c r="U72" s="136" t="n">
        <f aca="false">(3*('Original data one'!$C$114*'Original data one'!U72+'Original data two'!$C$114*'Original data two'!U72+'Original data three'!$C$114*'Original data three'!U72)-('Original data one'!$C$114+'Original data two'!$C$114+'Original data three'!$C$114)*('Original data one'!U72+'Original data two'!U72+'Original data three'!U72))/(3*('Original data one'!$C$114^2+'Original data two'!$C$114^2+'Original data three'!$C$114^2)-('Original data one'!$C$114+'Original data two'!$C$114+'Original data three'!$C$114)^2)</f>
        <v>0.3838</v>
      </c>
      <c r="V72" s="137"/>
      <c r="W72" s="138"/>
      <c r="X72" s="101" t="s">
        <v>120</v>
      </c>
      <c r="Y72" s="134" t="n">
        <f aca="false">(3*('Original data one'!$Z$114*'Original data one'!Y72+'Original data two'!$Z$114*'Original data two'!Y72+'Original data three'!$Z$114*'Original data three'!Y72)-('Original data one'!$Z$114+'Original data two'!$Z$114+'Original data three'!$Z$114)*('Original data one'!Y72+'Original data two'!Y72+'Original data three'!Y72))/(3*('Original data one'!$Z$114^2+'Original data two'!$Z$114^2+'Original data three'!$Z$114^2)-('Original data one'!$Z$114+'Original data two'!$Z$114+'Original data three'!$Z$114)^2)</f>
        <v>0.3729766</v>
      </c>
      <c r="Z72" s="135" t="n">
        <f aca="false">(3*('Original data one'!$Z$114*'Original data one'!Z72+'Original data two'!$Z$114*'Original data two'!Z72+'Original data three'!$Z$114*'Original data three'!Z72)-('Original data one'!$Z$114+'Original data two'!$Z$114+'Original data three'!$Z$114)*('Original data one'!Z72+'Original data two'!Z72+'Original data three'!Z72))/(3*('Original data one'!$Z$114^2+'Original data two'!$Z$114^2+'Original data three'!$Z$114^2)-('Original data one'!$Z$114+'Original data two'!$Z$114+'Original data three'!$Z$114)^2)</f>
        <v>0.662611800000001</v>
      </c>
      <c r="AA72" s="135" t="n">
        <f aca="false">(3*('Original data one'!$Z$114*'Original data one'!AA72+'Original data two'!$Z$114*'Original data two'!AA72+'Original data three'!$Z$114*'Original data three'!AA72)-('Original data one'!$Z$114+'Original data two'!$Z$114+'Original data three'!$Z$114)*('Original data one'!AA72+'Original data two'!AA72+'Original data three'!AA72))/(3*('Original data one'!$Z$114^2+'Original data two'!$Z$114^2+'Original data three'!$Z$114^2)-('Original data one'!$Z$114+'Original data two'!$Z$114+'Original data three'!$Z$114)^2)</f>
        <v>0.6630066</v>
      </c>
      <c r="AB72" s="135" t="n">
        <f aca="false">(3*('Original data one'!$Z$114*'Original data one'!AB72+'Original data two'!$Z$114*'Original data two'!AB72+'Original data three'!$Z$114*'Original data three'!AB72)-('Original data one'!$Z$114+'Original data two'!$Z$114+'Original data three'!$Z$114)*('Original data one'!AB72+'Original data two'!AB72+'Original data three'!AB72))/(3*('Original data one'!$Z$114^2+'Original data two'!$Z$114^2+'Original data three'!$Z$114^2)-('Original data one'!$Z$114+'Original data two'!$Z$114+'Original data three'!$Z$114)^2)</f>
        <v>0.6630334</v>
      </c>
      <c r="AC72" s="135" t="n">
        <f aca="false">(3*('Original data one'!$Z$114*'Original data one'!AC72+'Original data two'!$Z$114*'Original data two'!AC72+'Original data three'!$Z$114*'Original data three'!AC72)-('Original data one'!$Z$114+'Original data two'!$Z$114+'Original data three'!$Z$114)*('Original data one'!AC72+'Original data two'!AC72+'Original data three'!AC72))/(3*('Original data one'!$Z$114^2+'Original data two'!$Z$114^2+'Original data three'!$Z$114^2)-('Original data one'!$Z$114+'Original data two'!$Z$114+'Original data three'!$Z$114)^2)</f>
        <v>0.6629946</v>
      </c>
      <c r="AD72" s="135" t="n">
        <f aca="false">(3*('Original data one'!$Z$114*'Original data one'!AD72+'Original data two'!$Z$114*'Original data two'!AD72+'Original data three'!$Z$114*'Original data three'!AD72)-('Original data one'!$Z$114+'Original data two'!$Z$114+'Original data three'!$Z$114)*('Original data one'!AD72+'Original data two'!AD72+'Original data three'!AD72))/(3*('Original data one'!$Z$114^2+'Original data two'!$Z$114^2+'Original data three'!$Z$114^2)-('Original data one'!$Z$114+'Original data two'!$Z$114+'Original data three'!$Z$114)^2)</f>
        <v>0.6629602</v>
      </c>
      <c r="AE72" s="135" t="n">
        <f aca="false">(3*('Original data one'!$Z$114*'Original data one'!AE72+'Original data two'!$Z$114*'Original data two'!AE72+'Original data three'!$Z$114*'Original data three'!AE72)-('Original data one'!$Z$114+'Original data two'!$Z$114+'Original data three'!$Z$114)*('Original data one'!AE72+'Original data two'!AE72+'Original data three'!AE72))/(3*('Original data one'!$Z$114^2+'Original data two'!$Z$114^2+'Original data three'!$Z$114^2)-('Original data one'!$Z$114+'Original data two'!$Z$114+'Original data three'!$Z$114)^2)</f>
        <v>0.6629698</v>
      </c>
      <c r="AF72" s="135" t="n">
        <f aca="false">(3*('Original data one'!$Z$114*'Original data one'!AF72+'Original data two'!$Z$114*'Original data two'!AF72+'Original data three'!$Z$114*'Original data three'!AF72)-('Original data one'!$Z$114+'Original data two'!$Z$114+'Original data three'!$Z$114)*('Original data one'!AF72+'Original data two'!AF72+'Original data three'!AF72))/(3*('Original data one'!$Z$114^2+'Original data two'!$Z$114^2+'Original data three'!$Z$114^2)-('Original data one'!$Z$114+'Original data two'!$Z$114+'Original data three'!$Z$114)^2)</f>
        <v>0.66306</v>
      </c>
      <c r="AG72" s="135" t="n">
        <f aca="false">(3*('Original data one'!$Z$114*'Original data one'!AG72+'Original data two'!$Z$114*'Original data two'!AG72+'Original data three'!$Z$114*'Original data three'!AG72)-('Original data one'!$Z$114+'Original data two'!$Z$114+'Original data three'!$Z$114)*('Original data one'!AG72+'Original data two'!AG72+'Original data three'!AG72))/(3*('Original data one'!$Z$114^2+'Original data two'!$Z$114^2+'Original data three'!$Z$114^2)-('Original data one'!$Z$114+'Original data two'!$Z$114+'Original data three'!$Z$114)^2)</f>
        <v>0.663059800000001</v>
      </c>
      <c r="AH72" s="135" t="n">
        <f aca="false">(3*('Original data one'!$Z$114*'Original data one'!AH72+'Original data two'!$Z$114*'Original data two'!AH72+'Original data three'!$Z$114*'Original data three'!AH72)-('Original data one'!$Z$114+'Original data two'!$Z$114+'Original data three'!$Z$114)*('Original data one'!AH72+'Original data two'!AH72+'Original data three'!AH72))/(3*('Original data one'!$Z$114^2+'Original data two'!$Z$114^2+'Original data three'!$Z$114^2)-('Original data one'!$Z$114+'Original data two'!$Z$114+'Original data three'!$Z$114)^2)</f>
        <v>0.663026200000002</v>
      </c>
      <c r="AI72" s="135" t="n">
        <f aca="false">(3*('Original data one'!$Z$114*'Original data one'!AI72+'Original data two'!$Z$114*'Original data two'!AI72+'Original data three'!$Z$114*'Original data three'!AI72)-('Original data one'!$Z$114+'Original data two'!$Z$114+'Original data three'!$Z$114)*('Original data one'!AI72+'Original data two'!AI72+'Original data three'!AI72))/(3*('Original data one'!$Z$114^2+'Original data two'!$Z$114^2+'Original data three'!$Z$114^2)-('Original data one'!$Z$114+'Original data two'!$Z$114+'Original data three'!$Z$114)^2)</f>
        <v>0.663053600000001</v>
      </c>
      <c r="AJ72" s="135" t="n">
        <f aca="false">(3*('Original data one'!$Z$114*'Original data one'!AJ72+'Original data two'!$Z$114*'Original data two'!AJ72+'Original data three'!$Z$114*'Original data three'!AJ72)-('Original data one'!$Z$114+'Original data two'!$Z$114+'Original data three'!$Z$114)*('Original data one'!AJ72+'Original data two'!AJ72+'Original data three'!AJ72))/(3*('Original data one'!$Z$114^2+'Original data two'!$Z$114^2+'Original data three'!$Z$114^2)-('Original data one'!$Z$114+'Original data two'!$Z$114+'Original data three'!$Z$114)^2)</f>
        <v>0.6629588</v>
      </c>
      <c r="AK72" s="135" t="n">
        <f aca="false">(3*('Original data one'!$Z$114*'Original data one'!AK72+'Original data two'!$Z$114*'Original data two'!AK72+'Original data three'!$Z$114*'Original data three'!AK72)-('Original data one'!$Z$114+'Original data two'!$Z$114+'Original data three'!$Z$114)*('Original data one'!AK72+'Original data two'!AK72+'Original data three'!AK72))/(3*('Original data one'!$Z$114^2+'Original data two'!$Z$114^2+'Original data three'!$Z$114^2)-('Original data one'!$Z$114+'Original data two'!$Z$114+'Original data three'!$Z$114)^2)</f>
        <v>0.6629012</v>
      </c>
      <c r="AL72" s="135" t="n">
        <f aca="false">(3*('Original data one'!$Z$114*'Original data one'!AL72+'Original data two'!$Z$114*'Original data two'!AL72+'Original data three'!$Z$114*'Original data three'!AL72)-('Original data one'!$Z$114+'Original data two'!$Z$114+'Original data three'!$Z$114)*('Original data one'!AL72+'Original data two'!AL72+'Original data three'!AL72))/(3*('Original data one'!$Z$114^2+'Original data two'!$Z$114^2+'Original data three'!$Z$114^2)-('Original data one'!$Z$114+'Original data two'!$Z$114+'Original data three'!$Z$114)^2)</f>
        <v>0.6628124</v>
      </c>
      <c r="AM72" s="135" t="n">
        <f aca="false">(3*('Original data one'!$Z$114*'Original data one'!AM72+'Original data two'!$Z$114*'Original data two'!AM72+'Original data three'!$Z$114*'Original data three'!AM72)-('Original data one'!$Z$114+'Original data two'!$Z$114+'Original data three'!$Z$114)*('Original data one'!AM72+'Original data two'!AM72+'Original data three'!AM72))/(3*('Original data one'!$Z$114^2+'Original data two'!$Z$114^2+'Original data three'!$Z$114^2)-('Original data one'!$Z$114+'Original data two'!$Z$114+'Original data three'!$Z$114)^2)</f>
        <v>0.663006</v>
      </c>
      <c r="AN72" s="135" t="n">
        <f aca="false">(3*('Original data one'!$Z$114*'Original data one'!AN72+'Original data two'!$Z$114*'Original data two'!AN72+'Original data three'!$Z$114*'Original data three'!AN72)-('Original data one'!$Z$114+'Original data two'!$Z$114+'Original data three'!$Z$114)*('Original data one'!AN72+'Original data two'!AN72+'Original data three'!AN72))/(3*('Original data one'!$Z$114^2+'Original data two'!$Z$114^2+'Original data three'!$Z$114^2)-('Original data one'!$Z$114+'Original data two'!$Z$114+'Original data three'!$Z$114)^2)</f>
        <v>0.6630808</v>
      </c>
      <c r="AO72" s="135" t="n">
        <f aca="false">(3*('Original data one'!$Z$114*'Original data one'!AO72+'Original data two'!$Z$114*'Original data two'!AO72+'Original data three'!$Z$114*'Original data three'!AO72)-('Original data one'!$Z$114+'Original data two'!$Z$114+'Original data three'!$Z$114)*('Original data one'!AO72+'Original data two'!AO72+'Original data three'!AO72))/(3*('Original data one'!$Z$114^2+'Original data two'!$Z$114^2+'Original data three'!$Z$114^2)-('Original data one'!$Z$114+'Original data two'!$Z$114+'Original data three'!$Z$114)^2)</f>
        <v>0.6630202</v>
      </c>
      <c r="AP72" s="135" t="n">
        <f aca="false">(3*('Original data one'!$Z$114*'Original data one'!AP72+'Original data two'!$Z$114*'Original data two'!AP72+'Original data three'!$Z$114*'Original data three'!AP72)-('Original data one'!$Z$114+'Original data two'!$Z$114+'Original data three'!$Z$114)*('Original data one'!AP72+'Original data two'!AP72+'Original data three'!AP72))/(3*('Original data one'!$Z$114^2+'Original data two'!$Z$114^2+'Original data three'!$Z$114^2)-('Original data one'!$Z$114+'Original data two'!$Z$114+'Original data three'!$Z$114)^2)</f>
        <v>0.6630724</v>
      </c>
      <c r="AQ72" s="135" t="n">
        <f aca="false">(3*('Original data one'!$Z$114*'Original data one'!AQ72+'Original data two'!$Z$114*'Original data two'!AQ72+'Original data three'!$Z$114*'Original data three'!AQ72)-('Original data one'!$Z$114+'Original data two'!$Z$114+'Original data three'!$Z$114)*('Original data one'!AQ72+'Original data two'!AQ72+'Original data three'!AQ72))/(3*('Original data one'!$Z$114^2+'Original data two'!$Z$114^2+'Original data three'!$Z$114^2)-('Original data one'!$Z$114+'Original data two'!$Z$114+'Original data three'!$Z$114)^2)</f>
        <v>0.662760399999999</v>
      </c>
      <c r="AR72" s="136" t="n">
        <f aca="false">(3*('Original data one'!$Z$114*'Original data one'!AR72+'Original data two'!$Z$114*'Original data two'!AR72+'Original data three'!$Z$114*'Original data three'!AR72)-('Original data one'!$Z$114+'Original data two'!$Z$114+'Original data three'!$Z$114)*('Original data one'!AR72+'Original data two'!AR72+'Original data three'!AR72))/(3*('Original data one'!$Z$114^2+'Original data two'!$Z$114^2+'Original data three'!$Z$114^2)-('Original data one'!$Z$114+'Original data two'!$Z$114+'Original data three'!$Z$114)^2)</f>
        <v>0.3851366</v>
      </c>
      <c r="AS72" s="136"/>
    </row>
    <row r="73" customFormat="false" ht="13.5" hidden="false" customHeight="false" outlineLevel="0" collapsed="false">
      <c r="A73" s="139" t="s">
        <v>121</v>
      </c>
      <c r="B73" s="140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2"/>
      <c r="V73" s="143"/>
      <c r="W73" s="138"/>
      <c r="X73" s="144" t="s">
        <v>121</v>
      </c>
      <c r="Y73" s="140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2"/>
      <c r="AS73" s="142"/>
    </row>
    <row r="74" customFormat="false" ht="13.5" hidden="false" customHeight="false" outlineLevel="0" collapsed="false">
      <c r="A74" s="145" t="s">
        <v>122</v>
      </c>
      <c r="B74" s="146" t="s">
        <v>123</v>
      </c>
      <c r="C74" s="146" t="s">
        <v>124</v>
      </c>
      <c r="D74" s="146" t="s">
        <v>125</v>
      </c>
      <c r="E74" s="146" t="s">
        <v>126</v>
      </c>
      <c r="F74" s="146" t="s">
        <v>127</v>
      </c>
      <c r="G74" s="146" t="s">
        <v>128</v>
      </c>
      <c r="H74" s="146" t="s">
        <v>129</v>
      </c>
      <c r="I74" s="146" t="s">
        <v>130</v>
      </c>
      <c r="J74" s="146" t="s">
        <v>131</v>
      </c>
      <c r="K74" s="146" t="s">
        <v>132</v>
      </c>
      <c r="L74" s="146" t="s">
        <v>133</v>
      </c>
      <c r="M74" s="146" t="s">
        <v>134</v>
      </c>
      <c r="N74" s="146" t="s">
        <v>135</v>
      </c>
      <c r="O74" s="146" t="s">
        <v>136</v>
      </c>
      <c r="P74" s="146" t="s">
        <v>137</v>
      </c>
      <c r="Q74" s="146" t="s">
        <v>138</v>
      </c>
      <c r="R74" s="146" t="s">
        <v>139</v>
      </c>
      <c r="S74" s="146" t="s">
        <v>140</v>
      </c>
      <c r="T74" s="146" t="s">
        <v>141</v>
      </c>
      <c r="U74" s="147" t="s">
        <v>142</v>
      </c>
      <c r="V74" s="148"/>
      <c r="X74" s="145" t="s">
        <v>122</v>
      </c>
      <c r="Y74" s="146" t="s">
        <v>123</v>
      </c>
      <c r="Z74" s="146" t="s">
        <v>124</v>
      </c>
      <c r="AA74" s="146" t="s">
        <v>125</v>
      </c>
      <c r="AB74" s="146" t="s">
        <v>126</v>
      </c>
      <c r="AC74" s="146" t="s">
        <v>127</v>
      </c>
      <c r="AD74" s="146" t="s">
        <v>128</v>
      </c>
      <c r="AE74" s="146" t="s">
        <v>129</v>
      </c>
      <c r="AF74" s="146" t="s">
        <v>130</v>
      </c>
      <c r="AG74" s="146" t="s">
        <v>131</v>
      </c>
      <c r="AH74" s="146" t="s">
        <v>132</v>
      </c>
      <c r="AI74" s="146" t="s">
        <v>133</v>
      </c>
      <c r="AJ74" s="146" t="s">
        <v>134</v>
      </c>
      <c r="AK74" s="146" t="s">
        <v>135</v>
      </c>
      <c r="AL74" s="146" t="s">
        <v>136</v>
      </c>
      <c r="AM74" s="146" t="s">
        <v>137</v>
      </c>
      <c r="AN74" s="146" t="s">
        <v>138</v>
      </c>
      <c r="AO74" s="146" t="s">
        <v>139</v>
      </c>
      <c r="AP74" s="146" t="s">
        <v>140</v>
      </c>
      <c r="AQ74" s="146" t="s">
        <v>141</v>
      </c>
      <c r="AR74" s="147" t="s">
        <v>142</v>
      </c>
      <c r="AS74" s="149"/>
    </row>
    <row r="75" customFormat="false" ht="12.75" hidden="false" customHeight="false" outlineLevel="0" collapsed="false">
      <c r="A75" s="150" t="s">
        <v>143</v>
      </c>
      <c r="B75" s="151" t="n">
        <f aca="false">(3*('Original data one'!$C$114*'Original data one'!B75+'Original data two'!$C$114*'Original data two'!B75+'Original data three'!$C$114*'Original data three'!B75)-('Original data one'!$C$114+'Original data two'!$C$114+'Original data three'!$C$114)*('Original data one'!B75+'Original data two'!B75+'Original data three'!B75))/(3*('Original data one'!$C$114^2+'Original data two'!$C$114^2+'Original data three'!$C$114^2)-('Original data one'!$C$114+'Original data two'!$C$114+'Original data three'!$C$114)^2)</f>
        <v>0.3734</v>
      </c>
      <c r="C75" s="151" t="n">
        <f aca="false">(3*('Original data one'!$C$114*'Original data one'!C75+'Original data two'!$C$114*'Original data two'!C75+'Original data three'!$C$114*'Original data three'!C75)-('Original data one'!$C$114+'Original data two'!$C$114+'Original data three'!$C$114)*('Original data one'!C75+'Original data two'!C75+'Original data three'!C75))/(3*('Original data one'!$C$114^2+'Original data two'!$C$114^2+'Original data three'!$C$114^2)-('Original data one'!$C$114+'Original data two'!$C$114+'Original data three'!$C$114)^2)</f>
        <v>0.662399999999999</v>
      </c>
      <c r="D75" s="151" t="n">
        <f aca="false">(3*('Original data one'!$C$114*'Original data one'!D75+'Original data two'!$C$114*'Original data two'!D75+'Original data three'!$C$114*'Original data three'!D75)-('Original data one'!$C$114+'Original data two'!$C$114+'Original data three'!$C$114)*('Original data one'!D75+'Original data two'!D75+'Original data three'!D75))/(3*('Original data one'!$C$114^2+'Original data two'!$C$114^2+'Original data three'!$C$114^2)-('Original data one'!$C$114+'Original data two'!$C$114+'Original data three'!$C$114)^2)</f>
        <v>0.662800000000001</v>
      </c>
      <c r="E75" s="151" t="n">
        <f aca="false">(3*('Original data one'!$C$114*'Original data one'!E75+'Original data two'!$C$114*'Original data two'!E75+'Original data three'!$C$114*'Original data three'!E75)-('Original data one'!$C$114+'Original data two'!$C$114+'Original data three'!$C$114)*('Original data one'!E75+'Original data two'!E75+'Original data three'!E75))/(3*('Original data one'!$C$114^2+'Original data two'!$C$114^2+'Original data three'!$C$114^2)-('Original data one'!$C$114+'Original data two'!$C$114+'Original data three'!$C$114)^2)</f>
        <v>0.662800000000001</v>
      </c>
      <c r="F75" s="151" t="n">
        <f aca="false">(3*('Original data one'!$C$114*'Original data one'!F75+'Original data two'!$C$114*'Original data two'!F75+'Original data three'!$C$114*'Original data three'!F75)-('Original data one'!$C$114+'Original data two'!$C$114+'Original data three'!$C$114)*('Original data one'!F75+'Original data two'!F75+'Original data three'!F75))/(3*('Original data one'!$C$114^2+'Original data two'!$C$114^2+'Original data three'!$C$114^2)-('Original data one'!$C$114+'Original data two'!$C$114+'Original data three'!$C$114)^2)</f>
        <v>0.663</v>
      </c>
      <c r="G75" s="151" t="n">
        <f aca="false">(3*('Original data one'!$C$114*'Original data one'!G75+'Original data two'!$C$114*'Original data two'!G75+'Original data three'!$C$114*'Original data three'!G75)-('Original data one'!$C$114+'Original data two'!$C$114+'Original data three'!$C$114)*('Original data one'!G75+'Original data two'!G75+'Original data three'!G75))/(3*('Original data one'!$C$114^2+'Original data two'!$C$114^2+'Original data three'!$C$114^2)-('Original data one'!$C$114+'Original data two'!$C$114+'Original data three'!$C$114)^2)</f>
        <v>0.663</v>
      </c>
      <c r="H75" s="151" t="n">
        <f aca="false">(3*('Original data one'!$C$114*'Original data one'!H75+'Original data two'!$C$114*'Original data two'!H75+'Original data three'!$C$114*'Original data three'!H75)-('Original data one'!$C$114+'Original data two'!$C$114+'Original data three'!$C$114)*('Original data one'!H75+'Original data two'!H75+'Original data three'!H75))/(3*('Original data one'!$C$114^2+'Original data two'!$C$114^2+'Original data three'!$C$114^2)-('Original data one'!$C$114+'Original data two'!$C$114+'Original data three'!$C$114)^2)</f>
        <v>0.663</v>
      </c>
      <c r="I75" s="151" t="n">
        <f aca="false">(3*('Original data one'!$C$114*'Original data one'!I75+'Original data two'!$C$114*'Original data two'!I75+'Original data three'!$C$114*'Original data three'!I75)-('Original data one'!$C$114+'Original data two'!$C$114+'Original data three'!$C$114)*('Original data one'!I75+'Original data two'!I75+'Original data three'!I75))/(3*('Original data one'!$C$114^2+'Original data two'!$C$114^2+'Original data three'!$C$114^2)-('Original data one'!$C$114+'Original data two'!$C$114+'Original data three'!$C$114)^2)</f>
        <v>0.663</v>
      </c>
      <c r="J75" s="151" t="n">
        <f aca="false">(3*('Original data one'!$C$114*'Original data one'!J75+'Original data two'!$C$114*'Original data two'!J75+'Original data three'!$C$114*'Original data three'!J75)-('Original data one'!$C$114+'Original data two'!$C$114+'Original data three'!$C$114)*('Original data one'!J75+'Original data two'!J75+'Original data three'!J75))/(3*('Original data one'!$C$114^2+'Original data two'!$C$114^2+'Original data three'!$C$114^2)-('Original data one'!$C$114+'Original data two'!$C$114+'Original data three'!$C$114)^2)</f>
        <v>0.663</v>
      </c>
      <c r="K75" s="151" t="n">
        <f aca="false">(3*('Original data one'!$C$114*'Original data one'!K75+'Original data two'!$C$114*'Original data two'!K75+'Original data three'!$C$114*'Original data three'!K75)-('Original data one'!$C$114+'Original data two'!$C$114+'Original data three'!$C$114)*('Original data one'!K75+'Original data two'!K75+'Original data three'!K75))/(3*('Original data one'!$C$114^2+'Original data two'!$C$114^2+'Original data three'!$C$114^2)-('Original data one'!$C$114+'Original data two'!$C$114+'Original data three'!$C$114)^2)</f>
        <v>0.662800000000001</v>
      </c>
      <c r="L75" s="151" t="n">
        <f aca="false">(3*('Original data one'!$C$114*'Original data one'!L75+'Original data two'!$C$114*'Original data two'!L75+'Original data three'!$C$114*'Original data three'!L75)-('Original data one'!$C$114+'Original data two'!$C$114+'Original data three'!$C$114)*('Original data one'!L75+'Original data two'!L75+'Original data three'!L75))/(3*('Original data one'!$C$114^2+'Original data two'!$C$114^2+'Original data three'!$C$114^2)-('Original data one'!$C$114+'Original data two'!$C$114+'Original data three'!$C$114)^2)</f>
        <v>0.663</v>
      </c>
      <c r="M75" s="151" t="n">
        <f aca="false">(3*('Original data one'!$C$114*'Original data one'!M75+'Original data two'!$C$114*'Original data two'!M75+'Original data three'!$C$114*'Original data three'!M75)-('Original data one'!$C$114+'Original data two'!$C$114+'Original data three'!$C$114)*('Original data one'!M75+'Original data two'!M75+'Original data three'!M75))/(3*('Original data one'!$C$114^2+'Original data two'!$C$114^2+'Original data three'!$C$114^2)-('Original data one'!$C$114+'Original data two'!$C$114+'Original data three'!$C$114)^2)</f>
        <v>0.6628</v>
      </c>
      <c r="N75" s="151" t="n">
        <f aca="false">(3*('Original data one'!$C$114*'Original data one'!N75+'Original data two'!$C$114*'Original data two'!N75+'Original data three'!$C$114*'Original data three'!N75)-('Original data one'!$C$114+'Original data two'!$C$114+'Original data three'!$C$114)*('Original data one'!N75+'Original data two'!N75+'Original data three'!N75))/(3*('Original data one'!$C$114^2+'Original data two'!$C$114^2+'Original data three'!$C$114^2)-('Original data one'!$C$114+'Original data two'!$C$114+'Original data three'!$C$114)^2)</f>
        <v>0.6626</v>
      </c>
      <c r="O75" s="151" t="n">
        <f aca="false">(3*('Original data one'!$C$114*'Original data one'!O75+'Original data two'!$C$114*'Original data two'!O75+'Original data three'!$C$114*'Original data three'!O75)-('Original data one'!$C$114+'Original data two'!$C$114+'Original data three'!$C$114)*('Original data one'!O75+'Original data two'!O75+'Original data three'!O75))/(3*('Original data one'!$C$114^2+'Original data two'!$C$114^2+'Original data three'!$C$114^2)-('Original data one'!$C$114+'Original data two'!$C$114+'Original data three'!$C$114)^2)</f>
        <v>0.6628</v>
      </c>
      <c r="P75" s="151" t="n">
        <f aca="false">(3*('Original data one'!$C$114*'Original data one'!P75+'Original data two'!$C$114*'Original data two'!P75+'Original data three'!$C$114*'Original data three'!P75)-('Original data one'!$C$114+'Original data two'!$C$114+'Original data three'!$C$114)*('Original data one'!P75+'Original data two'!P75+'Original data three'!P75))/(3*('Original data one'!$C$114^2+'Original data two'!$C$114^2+'Original data three'!$C$114^2)-('Original data one'!$C$114+'Original data two'!$C$114+'Original data three'!$C$114)^2)</f>
        <v>0.662800000000001</v>
      </c>
      <c r="Q75" s="151" t="n">
        <f aca="false">(3*('Original data one'!$C$114*'Original data one'!Q75+'Original data two'!$C$114*'Original data two'!Q75+'Original data three'!$C$114*'Original data three'!Q75)-('Original data one'!$C$114+'Original data two'!$C$114+'Original data three'!$C$114)*('Original data one'!Q75+'Original data two'!Q75+'Original data three'!Q75))/(3*('Original data one'!$C$114^2+'Original data two'!$C$114^2+'Original data three'!$C$114^2)-('Original data one'!$C$114+'Original data two'!$C$114+'Original data three'!$C$114)^2)</f>
        <v>0.663</v>
      </c>
      <c r="R75" s="151" t="n">
        <f aca="false">(3*('Original data one'!$C$114*'Original data one'!R75+'Original data two'!$C$114*'Original data two'!R75+'Original data three'!$C$114*'Original data three'!R75)-('Original data one'!$C$114+'Original data two'!$C$114+'Original data three'!$C$114)*('Original data one'!R75+'Original data two'!R75+'Original data three'!R75))/(3*('Original data one'!$C$114^2+'Original data two'!$C$114^2+'Original data three'!$C$114^2)-('Original data one'!$C$114+'Original data two'!$C$114+'Original data three'!$C$114)^2)</f>
        <v>0.662800000000001</v>
      </c>
      <c r="S75" s="151" t="n">
        <f aca="false">(3*('Original data one'!$C$114*'Original data one'!S75+'Original data two'!$C$114*'Original data two'!S75+'Original data three'!$C$114*'Original data three'!S75)-('Original data one'!$C$114+'Original data two'!$C$114+'Original data three'!$C$114)*('Original data one'!S75+'Original data two'!S75+'Original data three'!S75))/(3*('Original data one'!$C$114^2+'Original data two'!$C$114^2+'Original data three'!$C$114^2)-('Original data one'!$C$114+'Original data two'!$C$114+'Original data three'!$C$114)^2)</f>
        <v>0.662800000000001</v>
      </c>
      <c r="T75" s="151" t="n">
        <f aca="false">(3*('Original data one'!$C$114*'Original data one'!T75+'Original data two'!$C$114*'Original data two'!T75+'Original data three'!$C$114*'Original data three'!T75)-('Original data one'!$C$114+'Original data two'!$C$114+'Original data three'!$C$114)*('Original data one'!T75+'Original data two'!T75+'Original data three'!T75))/(3*('Original data one'!$C$114^2+'Original data two'!$C$114^2+'Original data three'!$C$114^2)-('Original data one'!$C$114+'Original data two'!$C$114+'Original data three'!$C$114)^2)</f>
        <v>0.6626</v>
      </c>
      <c r="U75" s="151" t="n">
        <f aca="false">(3*('Original data one'!$C$114*'Original data one'!U75+'Original data two'!$C$114*'Original data two'!U75+'Original data three'!$C$114*'Original data three'!U75)-('Original data one'!$C$114+'Original data two'!$C$114+'Original data three'!$C$114)*('Original data one'!U75+'Original data two'!U75+'Original data three'!U75))/(3*('Original data one'!$C$114^2+'Original data two'!$C$114^2+'Original data three'!$C$114^2)-('Original data one'!$C$114+'Original data two'!$C$114+'Original data three'!$C$114)^2)</f>
        <v>0.3838</v>
      </c>
      <c r="V75" s="152"/>
      <c r="W75" s="153"/>
      <c r="X75" s="152" t="s">
        <v>143</v>
      </c>
      <c r="Y75" s="151" t="n">
        <f aca="false">(3*('Original data one'!$Z$114*'Original data one'!Y75+'Original data two'!$Z$114*'Original data two'!Y75+'Original data three'!$Z$114*'Original data three'!Y75)-('Original data one'!$Z$114+'Original data two'!$Z$114+'Original data three'!$Z$114)*('Original data one'!Y75+'Original data two'!Y75+'Original data three'!Y75))/(3*('Original data one'!$Z$114^2+'Original data two'!$Z$114^2+'Original data three'!$Z$114^2)-('Original data one'!$Z$114+'Original data two'!$Z$114+'Original data three'!$Z$114)^2)</f>
        <v>0.3729766</v>
      </c>
      <c r="Z75" s="151" t="n">
        <f aca="false">(3*('Original data one'!$Z$114*'Original data one'!Z75+'Original data two'!$Z$114*'Original data two'!Z75+'Original data three'!$Z$114*'Original data three'!Z75)-('Original data one'!$Z$114+'Original data two'!$Z$114+'Original data three'!$Z$114)*('Original data one'!Z75+'Original data two'!Z75+'Original data three'!Z75))/(3*('Original data one'!$Z$114^2+'Original data two'!$Z$114^2+'Original data three'!$Z$114^2)-('Original data one'!$Z$114+'Original data two'!$Z$114+'Original data three'!$Z$114)^2)</f>
        <v>0.662611800000002</v>
      </c>
      <c r="AA75" s="151" t="n">
        <f aca="false">(3*('Original data one'!$Z$114*'Original data one'!AA75+'Original data two'!$Z$114*'Original data two'!AA75+'Original data three'!$Z$114*'Original data three'!AA75)-('Original data one'!$Z$114+'Original data two'!$Z$114+'Original data three'!$Z$114)*('Original data one'!AA75+'Original data two'!AA75+'Original data three'!AA75))/(3*('Original data one'!$Z$114^2+'Original data two'!$Z$114^2+'Original data three'!$Z$114^2)-('Original data one'!$Z$114+'Original data two'!$Z$114+'Original data three'!$Z$114)^2)</f>
        <v>0.6630066</v>
      </c>
      <c r="AB75" s="151" t="n">
        <f aca="false">(3*('Original data one'!$Z$114*'Original data one'!AB75+'Original data two'!$Z$114*'Original data two'!AB75+'Original data three'!$Z$114*'Original data three'!AB75)-('Original data one'!$Z$114+'Original data two'!$Z$114+'Original data three'!$Z$114)*('Original data one'!AB75+'Original data two'!AB75+'Original data three'!AB75))/(3*('Original data one'!$Z$114^2+'Original data two'!$Z$114^2+'Original data three'!$Z$114^2)-('Original data one'!$Z$114+'Original data two'!$Z$114+'Original data three'!$Z$114)^2)</f>
        <v>0.6630334</v>
      </c>
      <c r="AC75" s="151" t="n">
        <f aca="false">(3*('Original data one'!$Z$114*'Original data one'!AC75+'Original data two'!$Z$114*'Original data two'!AC75+'Original data three'!$Z$114*'Original data three'!AC75)-('Original data one'!$Z$114+'Original data two'!$Z$114+'Original data three'!$Z$114)*('Original data one'!AC75+'Original data two'!AC75+'Original data three'!AC75))/(3*('Original data one'!$Z$114^2+'Original data two'!$Z$114^2+'Original data three'!$Z$114^2)-('Original data one'!$Z$114+'Original data two'!$Z$114+'Original data three'!$Z$114)^2)</f>
        <v>0.6629946</v>
      </c>
      <c r="AD75" s="151" t="n">
        <f aca="false">(3*('Original data one'!$Z$114*'Original data one'!AD75+'Original data two'!$Z$114*'Original data two'!AD75+'Original data three'!$Z$114*'Original data three'!AD75)-('Original data one'!$Z$114+'Original data two'!$Z$114+'Original data three'!$Z$114)*('Original data one'!AD75+'Original data two'!AD75+'Original data three'!AD75))/(3*('Original data one'!$Z$114^2+'Original data two'!$Z$114^2+'Original data three'!$Z$114^2)-('Original data one'!$Z$114+'Original data two'!$Z$114+'Original data three'!$Z$114)^2)</f>
        <v>0.6629602</v>
      </c>
      <c r="AE75" s="151" t="n">
        <f aca="false">(3*('Original data one'!$Z$114*'Original data one'!AE75+'Original data two'!$Z$114*'Original data two'!AE75+'Original data three'!$Z$114*'Original data three'!AE75)-('Original data one'!$Z$114+'Original data two'!$Z$114+'Original data three'!$Z$114)*('Original data one'!AE75+'Original data two'!AE75+'Original data three'!AE75))/(3*('Original data one'!$Z$114^2+'Original data two'!$Z$114^2+'Original data three'!$Z$114^2)-('Original data one'!$Z$114+'Original data two'!$Z$114+'Original data three'!$Z$114)^2)</f>
        <v>0.6629698</v>
      </c>
      <c r="AF75" s="151" t="n">
        <f aca="false">(3*('Original data one'!$Z$114*'Original data one'!AF75+'Original data two'!$Z$114*'Original data two'!AF75+'Original data three'!$Z$114*'Original data three'!AF75)-('Original data one'!$Z$114+'Original data two'!$Z$114+'Original data three'!$Z$114)*('Original data one'!AF75+'Original data two'!AF75+'Original data three'!AF75))/(3*('Original data one'!$Z$114^2+'Original data two'!$Z$114^2+'Original data three'!$Z$114^2)-('Original data one'!$Z$114+'Original data two'!$Z$114+'Original data three'!$Z$114)^2)</f>
        <v>0.66306</v>
      </c>
      <c r="AG75" s="151" t="n">
        <f aca="false">(3*('Original data one'!$Z$114*'Original data one'!AG75+'Original data two'!$Z$114*'Original data two'!AG75+'Original data three'!$Z$114*'Original data three'!AG75)-('Original data one'!$Z$114+'Original data two'!$Z$114+'Original data three'!$Z$114)*('Original data one'!AG75+'Original data two'!AG75+'Original data three'!AG75))/(3*('Original data one'!$Z$114^2+'Original data two'!$Z$114^2+'Original data three'!$Z$114^2)-('Original data one'!$Z$114+'Original data two'!$Z$114+'Original data three'!$Z$114)^2)</f>
        <v>0.663059800000001</v>
      </c>
      <c r="AH75" s="151" t="n">
        <f aca="false">(3*('Original data one'!$Z$114*'Original data one'!AH75+'Original data two'!$Z$114*'Original data two'!AH75+'Original data three'!$Z$114*'Original data three'!AH75)-('Original data one'!$Z$114+'Original data two'!$Z$114+'Original data three'!$Z$114)*('Original data one'!AH75+'Original data two'!AH75+'Original data three'!AH75))/(3*('Original data one'!$Z$114^2+'Original data two'!$Z$114^2+'Original data three'!$Z$114^2)-('Original data one'!$Z$114+'Original data two'!$Z$114+'Original data three'!$Z$114)^2)</f>
        <v>0.663026200000001</v>
      </c>
      <c r="AI75" s="151" t="n">
        <f aca="false">(3*('Original data one'!$Z$114*'Original data one'!AI75+'Original data two'!$Z$114*'Original data two'!AI75+'Original data three'!$Z$114*'Original data three'!AI75)-('Original data one'!$Z$114+'Original data two'!$Z$114+'Original data three'!$Z$114)*('Original data one'!AI75+'Original data two'!AI75+'Original data three'!AI75))/(3*('Original data one'!$Z$114^2+'Original data two'!$Z$114^2+'Original data three'!$Z$114^2)-('Original data one'!$Z$114+'Original data two'!$Z$114+'Original data three'!$Z$114)^2)</f>
        <v>0.663053600000001</v>
      </c>
      <c r="AJ75" s="151" t="n">
        <f aca="false">(3*('Original data one'!$Z$114*'Original data one'!AJ75+'Original data two'!$Z$114*'Original data two'!AJ75+'Original data three'!$Z$114*'Original data three'!AJ75)-('Original data one'!$Z$114+'Original data two'!$Z$114+'Original data three'!$Z$114)*('Original data one'!AJ75+'Original data two'!AJ75+'Original data three'!AJ75))/(3*('Original data one'!$Z$114^2+'Original data two'!$Z$114^2+'Original data three'!$Z$114^2)-('Original data one'!$Z$114+'Original data two'!$Z$114+'Original data three'!$Z$114)^2)</f>
        <v>0.6629588</v>
      </c>
      <c r="AK75" s="151" t="n">
        <f aca="false">(3*('Original data one'!$Z$114*'Original data one'!AK75+'Original data two'!$Z$114*'Original data two'!AK75+'Original data three'!$Z$114*'Original data three'!AK75)-('Original data one'!$Z$114+'Original data two'!$Z$114+'Original data three'!$Z$114)*('Original data one'!AK75+'Original data two'!AK75+'Original data three'!AK75))/(3*('Original data one'!$Z$114^2+'Original data two'!$Z$114^2+'Original data three'!$Z$114^2)-('Original data one'!$Z$114+'Original data two'!$Z$114+'Original data three'!$Z$114)^2)</f>
        <v>0.6629012</v>
      </c>
      <c r="AL75" s="151" t="n">
        <f aca="false">(3*('Original data one'!$Z$114*'Original data one'!AL75+'Original data two'!$Z$114*'Original data two'!AL75+'Original data three'!$Z$114*'Original data three'!AL75)-('Original data one'!$Z$114+'Original data two'!$Z$114+'Original data three'!$Z$114)*('Original data one'!AL75+'Original data two'!AL75+'Original data three'!AL75))/(3*('Original data one'!$Z$114^2+'Original data two'!$Z$114^2+'Original data three'!$Z$114^2)-('Original data one'!$Z$114+'Original data two'!$Z$114+'Original data three'!$Z$114)^2)</f>
        <v>0.6628124</v>
      </c>
      <c r="AM75" s="151" t="n">
        <f aca="false">(3*('Original data one'!$Z$114*'Original data one'!AM75+'Original data two'!$Z$114*'Original data two'!AM75+'Original data three'!$Z$114*'Original data three'!AM75)-('Original data one'!$Z$114+'Original data two'!$Z$114+'Original data three'!$Z$114)*('Original data one'!AM75+'Original data two'!AM75+'Original data three'!AM75))/(3*('Original data one'!$Z$114^2+'Original data two'!$Z$114^2+'Original data three'!$Z$114^2)-('Original data one'!$Z$114+'Original data two'!$Z$114+'Original data three'!$Z$114)^2)</f>
        <v>0.663006</v>
      </c>
      <c r="AN75" s="151" t="n">
        <f aca="false">(3*('Original data one'!$Z$114*'Original data one'!AN75+'Original data two'!$Z$114*'Original data two'!AN75+'Original data three'!$Z$114*'Original data three'!AN75)-('Original data one'!$Z$114+'Original data two'!$Z$114+'Original data three'!$Z$114)*('Original data one'!AN75+'Original data two'!AN75+'Original data three'!AN75))/(3*('Original data one'!$Z$114^2+'Original data two'!$Z$114^2+'Original data three'!$Z$114^2)-('Original data one'!$Z$114+'Original data two'!$Z$114+'Original data three'!$Z$114)^2)</f>
        <v>0.6630808</v>
      </c>
      <c r="AO75" s="151" t="n">
        <f aca="false">(3*('Original data one'!$Z$114*'Original data one'!AO75+'Original data two'!$Z$114*'Original data two'!AO75+'Original data three'!$Z$114*'Original data three'!AO75)-('Original data one'!$Z$114+'Original data two'!$Z$114+'Original data three'!$Z$114)*('Original data one'!AO75+'Original data two'!AO75+'Original data three'!AO75))/(3*('Original data one'!$Z$114^2+'Original data two'!$Z$114^2+'Original data three'!$Z$114^2)-('Original data one'!$Z$114+'Original data two'!$Z$114+'Original data three'!$Z$114)^2)</f>
        <v>0.6630202</v>
      </c>
      <c r="AP75" s="151" t="n">
        <f aca="false">(3*('Original data one'!$Z$114*'Original data one'!AP75+'Original data two'!$Z$114*'Original data two'!AP75+'Original data three'!$Z$114*'Original data three'!AP75)-('Original data one'!$Z$114+'Original data two'!$Z$114+'Original data three'!$Z$114)*('Original data one'!AP75+'Original data two'!AP75+'Original data three'!AP75))/(3*('Original data one'!$Z$114^2+'Original data two'!$Z$114^2+'Original data three'!$Z$114^2)-('Original data one'!$Z$114+'Original data two'!$Z$114+'Original data three'!$Z$114)^2)</f>
        <v>0.663072399999999</v>
      </c>
      <c r="AQ75" s="151" t="n">
        <f aca="false">(3*('Original data one'!$Z$114*'Original data one'!AQ75+'Original data two'!$Z$114*'Original data two'!AQ75+'Original data three'!$Z$114*'Original data three'!AQ75)-('Original data one'!$Z$114+'Original data two'!$Z$114+'Original data three'!$Z$114)*('Original data one'!AQ75+'Original data two'!AQ75+'Original data three'!AQ75))/(3*('Original data one'!$Z$114^2+'Original data two'!$Z$114^2+'Original data three'!$Z$114^2)-('Original data one'!$Z$114+'Original data two'!$Z$114+'Original data three'!$Z$114)^2)</f>
        <v>0.662760399999999</v>
      </c>
      <c r="AR75" s="151" t="n">
        <f aca="false">(3*('Original data one'!$Z$114*'Original data one'!AR75+'Original data two'!$Z$114*'Original data two'!AR75+'Original data three'!$Z$114*'Original data three'!AR75)-('Original data one'!$Z$114+'Original data two'!$Z$114+'Original data three'!$Z$114)*('Original data one'!AR75+'Original data two'!AR75+'Original data three'!AR75))/(3*('Original data one'!$Z$114^2+'Original data two'!$Z$114^2+'Original data three'!$Z$114^2)-('Original data one'!$Z$114+'Original data two'!$Z$114+'Original data three'!$Z$114)^2)</f>
        <v>0.3851366</v>
      </c>
      <c r="AS75" s="152"/>
      <c r="AT75" s="154"/>
    </row>
    <row r="76" customFormat="false" ht="12.75" hidden="false" customHeight="false" outlineLevel="0" collapsed="false">
      <c r="A76" s="150" t="s">
        <v>27</v>
      </c>
      <c r="B76" s="155" t="n">
        <f aca="false">(3*('Original data one'!$C$114*'Original data one'!B76+'Original data two'!$C$114*'Original data two'!B76+'Original data three'!$C$114*'Original data three'!B76)-('Original data one'!$C$114+'Original data two'!$C$114+'Original data three'!$C$114)*('Original data one'!B76+'Original data two'!B76+'Original data three'!B76))/(3*('Original data one'!$C$114^2+'Original data two'!$C$114^2+'Original data three'!$C$114^2)-('Original data one'!$C$114+'Original data two'!$C$114+'Original data three'!$C$114)^2)</f>
        <v>0.00117902</v>
      </c>
      <c r="C76" s="155" t="n">
        <f aca="false">(3*('Original data one'!$C$114*'Original data one'!C76+'Original data two'!$C$114*'Original data two'!C76+'Original data three'!$C$114*'Original data three'!C76)-('Original data one'!$C$114+'Original data two'!$C$114+'Original data three'!$C$114)*('Original data one'!C76+'Original data two'!C76+'Original data three'!C76))/(3*('Original data one'!$C$114^2+'Original data two'!$C$114^2+'Original data three'!$C$114^2)-('Original data one'!$C$114+'Original data two'!$C$114+'Original data three'!$C$114)^2)</f>
        <v>9.31676400000001E-005</v>
      </c>
      <c r="D76" s="155" t="n">
        <f aca="false">(3*('Original data one'!$C$114*'Original data one'!D76+'Original data two'!$C$114*'Original data two'!D76+'Original data three'!$C$114*'Original data three'!D76)-('Original data one'!$C$114+'Original data two'!$C$114+'Original data three'!$C$114)*('Original data one'!D76+'Original data two'!D76+'Original data three'!D76))/(3*('Original data one'!$C$114^2+'Original data two'!$C$114^2+'Original data three'!$C$114^2)-('Original data one'!$C$114+'Original data two'!$C$114+'Original data three'!$C$114)^2)</f>
        <v>5.320192E-005</v>
      </c>
      <c r="E76" s="155" t="n">
        <f aca="false">(3*('Original data one'!$C$114*'Original data one'!E76+'Original data two'!$C$114*'Original data two'!E76+'Original data three'!$C$114*'Original data three'!E76)-('Original data one'!$C$114+'Original data two'!$C$114+'Original data three'!$C$114)*('Original data one'!E76+'Original data two'!E76+'Original data three'!E76))/(3*('Original data one'!$C$114^2+'Original data two'!$C$114^2+'Original data three'!$C$114^2)-('Original data one'!$C$114+'Original data two'!$C$114+'Original data three'!$C$114)^2)</f>
        <v>5.09209000000005E-005</v>
      </c>
      <c r="F76" s="155" t="n">
        <f aca="false">(3*('Original data one'!$C$114*'Original data one'!F76+'Original data two'!$C$114*'Original data two'!F76+'Original data three'!$C$114*'Original data three'!F76)-('Original data one'!$C$114+'Original data two'!$C$114+'Original data three'!$C$114)*('Original data one'!F76+'Original data two'!F76+'Original data three'!F76))/(3*('Original data one'!$C$114^2+'Original data two'!$C$114^2+'Original data three'!$C$114^2)-('Original data one'!$C$114+'Original data two'!$C$114+'Original data three'!$C$114)^2)</f>
        <v>8.96375999999999E-005</v>
      </c>
      <c r="G76" s="155" t="n">
        <f aca="false">(3*('Original data one'!$C$114*'Original data one'!G76+'Original data two'!$C$114*'Original data two'!G76+'Original data three'!$C$114*'Original data three'!G76)-('Original data one'!$C$114+'Original data two'!$C$114+'Original data three'!$C$114)*('Original data one'!G76+'Original data two'!G76+'Original data three'!G76))/(3*('Original data one'!$C$114^2+'Original data two'!$C$114^2+'Original data three'!$C$114^2)-('Original data one'!$C$114+'Original data two'!$C$114+'Original data three'!$C$114)^2)</f>
        <v>2.30750600000002E-005</v>
      </c>
      <c r="H76" s="155" t="n">
        <f aca="false">(3*('Original data one'!$C$114*'Original data one'!H76+'Original data two'!$C$114*'Original data two'!H76+'Original data three'!$C$114*'Original data three'!H76)-('Original data one'!$C$114+'Original data two'!$C$114+'Original data three'!$C$114)*('Original data one'!H76+'Original data two'!H76+'Original data three'!H76))/(3*('Original data one'!$C$114^2+'Original data two'!$C$114^2+'Original data three'!$C$114^2)-('Original data one'!$C$114+'Original data two'!$C$114+'Original data three'!$C$114)^2)</f>
        <v>3.89887400000002E-005</v>
      </c>
      <c r="I76" s="155" t="n">
        <f aca="false">(3*('Original data one'!$C$114*'Original data one'!I76+'Original data two'!$C$114*'Original data two'!I76+'Original data three'!$C$114*'Original data three'!I76)-('Original data one'!$C$114+'Original data two'!$C$114+'Original data three'!$C$114)*('Original data one'!I76+'Original data two'!I76+'Original data three'!I76))/(3*('Original data one'!$C$114^2+'Original data two'!$C$114^2+'Original data three'!$C$114^2)-('Original data one'!$C$114+'Original data two'!$C$114+'Original data three'!$C$114)^2)</f>
        <v>9.83272599999999E-005</v>
      </c>
      <c r="J76" s="155" t="n">
        <f aca="false">(3*('Original data one'!$C$114*'Original data one'!J76+'Original data two'!$C$114*'Original data two'!J76+'Original data three'!$C$114*'Original data three'!J76)-('Original data one'!$C$114+'Original data two'!$C$114+'Original data three'!$C$114)*('Original data one'!J76+'Original data two'!J76+'Original data three'!J76))/(3*('Original data one'!$C$114^2+'Original data two'!$C$114^2+'Original data three'!$C$114^2)-('Original data one'!$C$114+'Original data two'!$C$114+'Original data three'!$C$114)^2)</f>
        <v>8.92391799999998E-005</v>
      </c>
      <c r="K76" s="155" t="n">
        <f aca="false">(3*('Original data one'!$C$114*'Original data one'!K76+'Original data two'!$C$114*'Original data two'!K76+'Original data three'!$C$114*'Original data three'!K76)-('Original data one'!$C$114+'Original data two'!$C$114+'Original data three'!$C$114)*('Original data one'!K76+'Original data two'!K76+'Original data three'!K76))/(3*('Original data one'!$C$114^2+'Original data two'!$C$114^2+'Original data three'!$C$114^2)-('Original data one'!$C$114+'Original data two'!$C$114+'Original data three'!$C$114)^2)</f>
        <v>9.24591199999999E-005</v>
      </c>
      <c r="L76" s="155" t="n">
        <f aca="false">(3*('Original data one'!$C$114*'Original data one'!L76+'Original data two'!$C$114*'Original data two'!L76+'Original data three'!$C$114*'Original data three'!L76)-('Original data one'!$C$114+'Original data two'!$C$114+'Original data three'!$C$114)*('Original data one'!L76+'Original data two'!L76+'Original data three'!L76))/(3*('Original data one'!$C$114^2+'Original data two'!$C$114^2+'Original data three'!$C$114^2)-('Original data one'!$C$114+'Original data two'!$C$114+'Original data three'!$C$114)^2)</f>
        <v>7.71834399999999E-005</v>
      </c>
      <c r="M76" s="155" t="n">
        <f aca="false">(3*('Original data one'!$C$114*'Original data one'!M76+'Original data two'!$C$114*'Original data two'!M76+'Original data three'!$C$114*'Original data three'!M76)-('Original data one'!$C$114+'Original data two'!$C$114+'Original data three'!$C$114)*('Original data one'!M76+'Original data two'!M76+'Original data three'!M76))/(3*('Original data one'!$C$114^2+'Original data two'!$C$114^2+'Original data three'!$C$114^2)-('Original data one'!$C$114+'Original data two'!$C$114+'Original data three'!$C$114)^2)</f>
        <v>7.047004E-005</v>
      </c>
      <c r="N76" s="155" t="n">
        <f aca="false">(3*('Original data one'!$C$114*'Original data one'!N76+'Original data two'!$C$114*'Original data two'!N76+'Original data three'!$C$114*'Original data three'!N76)-('Original data one'!$C$114+'Original data two'!$C$114+'Original data three'!$C$114)*('Original data one'!N76+'Original data two'!N76+'Original data three'!N76))/(3*('Original data one'!$C$114^2+'Original data two'!$C$114^2+'Original data three'!$C$114^2)-('Original data one'!$C$114+'Original data two'!$C$114+'Original data three'!$C$114)^2)</f>
        <v>9.56000199999996E-005</v>
      </c>
      <c r="O76" s="155" t="n">
        <f aca="false">(3*('Original data one'!$C$114*'Original data one'!O76+'Original data two'!$C$114*'Original data two'!O76+'Original data three'!$C$114*'Original data three'!O76)-('Original data one'!$C$114+'Original data two'!$C$114+'Original data three'!$C$114)*('Original data one'!O76+'Original data two'!O76+'Original data three'!O76))/(3*('Original data one'!$C$114^2+'Original data two'!$C$114^2+'Original data three'!$C$114^2)-('Original data one'!$C$114+'Original data two'!$C$114+'Original data three'!$C$114)^2)</f>
        <v>5.26834800000001E-005</v>
      </c>
      <c r="P76" s="155" t="n">
        <f aca="false">(3*('Original data one'!$C$114*'Original data one'!P76+'Original data two'!$C$114*'Original data two'!P76+'Original data three'!$C$114*'Original data three'!P76)-('Original data one'!$C$114+'Original data two'!$C$114+'Original data three'!$C$114)*('Original data one'!P76+'Original data two'!P76+'Original data three'!P76))/(3*('Original data one'!$C$114^2+'Original data two'!$C$114^2+'Original data three'!$C$114^2)-('Original data one'!$C$114+'Original data two'!$C$114+'Original data three'!$C$114)^2)</f>
        <v>5.05952399999998E-005</v>
      </c>
      <c r="Q76" s="155" t="n">
        <f aca="false">(3*('Original data one'!$C$114*'Original data one'!Q76+'Original data two'!$C$114*'Original data two'!Q76+'Original data three'!$C$114*'Original data three'!Q76)-('Original data one'!$C$114+'Original data two'!$C$114+'Original data three'!$C$114)*('Original data one'!Q76+'Original data two'!Q76+'Original data three'!Q76))/(3*('Original data one'!$C$114^2+'Original data two'!$C$114^2+'Original data three'!$C$114^2)-('Original data one'!$C$114+'Original data two'!$C$114+'Original data three'!$C$114)^2)</f>
        <v>6.01239599999998E-005</v>
      </c>
      <c r="R76" s="155" t="n">
        <f aca="false">(3*('Original data one'!$C$114*'Original data one'!R76+'Original data two'!$C$114*'Original data two'!R76+'Original data three'!$C$114*'Original data three'!R76)-('Original data one'!$C$114+'Original data two'!$C$114+'Original data three'!$C$114)*('Original data one'!R76+'Original data two'!R76+'Original data three'!R76))/(3*('Original data one'!$C$114^2+'Original data two'!$C$114^2+'Original data three'!$C$114^2)-('Original data one'!$C$114+'Original data two'!$C$114+'Original data three'!$C$114)^2)</f>
        <v>9.27563000000004E-005</v>
      </c>
      <c r="S76" s="155" t="n">
        <f aca="false">(3*('Original data one'!$C$114*'Original data one'!S76+'Original data two'!$C$114*'Original data two'!S76+'Original data three'!$C$114*'Original data three'!S76)-('Original data one'!$C$114+'Original data two'!$C$114+'Original data three'!$C$114)*('Original data one'!S76+'Original data two'!S76+'Original data three'!S76))/(3*('Original data one'!$C$114^2+'Original data two'!$C$114^2+'Original data three'!$C$114^2)-('Original data one'!$C$114+'Original data two'!$C$114+'Original data three'!$C$114)^2)</f>
        <v>3.94649800000002E-005</v>
      </c>
      <c r="T76" s="155" t="n">
        <f aca="false">(3*('Original data one'!$C$114*'Original data one'!T76+'Original data two'!$C$114*'Original data two'!T76+'Original data three'!$C$114*'Original data three'!T76)-('Original data one'!$C$114+'Original data two'!$C$114+'Original data three'!$C$114)*('Original data one'!T76+'Original data two'!T76+'Original data three'!T76))/(3*('Original data one'!$C$114^2+'Original data two'!$C$114^2+'Original data three'!$C$114^2)-('Original data one'!$C$114+'Original data two'!$C$114+'Original data three'!$C$114)^2)</f>
        <v>9.00801800000003E-005</v>
      </c>
      <c r="U76" s="155" t="n">
        <f aca="false">(3*('Original data one'!$C$114*'Original data one'!U76+'Original data two'!$C$114*'Original data two'!U76+'Original data three'!$C$114*'Original data three'!U76)-('Original data one'!$C$114+'Original data two'!$C$114+'Original data three'!$C$114)*('Original data one'!U76+'Original data two'!U76+'Original data three'!U76))/(3*('Original data one'!$C$114^2+'Original data two'!$C$114^2+'Original data three'!$C$114^2)-('Original data one'!$C$114+'Original data two'!$C$114+'Original data three'!$C$114)^2)</f>
        <v>0.0010315771</v>
      </c>
      <c r="V76" s="156"/>
      <c r="W76" s="157"/>
      <c r="X76" s="158" t="s">
        <v>27</v>
      </c>
      <c r="Y76" s="155" t="n">
        <f aca="false">(3*('Original data one'!$Z$114*'Original data one'!Y76+'Original data two'!$Z$114*'Original data two'!Y76+'Original data three'!$Z$114*'Original data three'!Y76)-('Original data one'!$Z$114+'Original data two'!$Z$114+'Original data three'!$Z$114)*('Original data one'!Y76+'Original data two'!Y76+'Original data three'!Y76))/(3*('Original data one'!$Z$114^2+'Original data two'!$Z$114^2+'Original data three'!$Z$114^2)-('Original data one'!$Z$114+'Original data two'!$Z$114+'Original data three'!$Z$114)^2)</f>
        <v>-0.001012620808</v>
      </c>
      <c r="Z76" s="155" t="n">
        <f aca="false">(3*('Original data one'!$Z$114*'Original data one'!Z76+'Original data two'!$Z$114*'Original data two'!Z76+'Original data three'!$Z$114*'Original data three'!Z76)-('Original data one'!$Z$114+'Original data two'!$Z$114+'Original data three'!$Z$114)*('Original data one'!Z76+'Original data two'!Z76+'Original data three'!Z76))/(3*('Original data one'!$Z$114^2+'Original data two'!$Z$114^2+'Original data three'!$Z$114^2)-('Original data one'!$Z$114+'Original data two'!$Z$114+'Original data three'!$Z$114)^2)</f>
        <v>-0.0001075631254</v>
      </c>
      <c r="AA76" s="155" t="n">
        <f aca="false">(3*('Original data one'!$Z$114*'Original data one'!AA76+'Original data two'!$Z$114*'Original data two'!AA76+'Original data three'!$Z$114*'Original data three'!AA76)-('Original data one'!$Z$114+'Original data two'!$Z$114+'Original data three'!$Z$114)*('Original data one'!AA76+'Original data two'!AA76+'Original data three'!AA76))/(3*('Original data one'!$Z$114^2+'Original data two'!$Z$114^2+'Original data three'!$Z$114^2)-('Original data one'!$Z$114+'Original data two'!$Z$114+'Original data three'!$Z$114)^2)</f>
        <v>-7.98036306E-005</v>
      </c>
      <c r="AB76" s="155" t="n">
        <f aca="false">(3*('Original data one'!$Z$114*'Original data one'!AB76+'Original data two'!$Z$114*'Original data two'!AB76+'Original data three'!$Z$114*'Original data three'!AB76)-('Original data one'!$Z$114+'Original data two'!$Z$114+'Original data three'!$Z$114)*('Original data one'!AB76+'Original data two'!AB76+'Original data three'!AB76))/(3*('Original data one'!$Z$114^2+'Original data two'!$Z$114^2+'Original data three'!$Z$114^2)-('Original data one'!$Z$114+'Original data two'!$Z$114+'Original data three'!$Z$114)^2)</f>
        <v>-5.22362232000001E-005</v>
      </c>
      <c r="AC76" s="155" t="n">
        <f aca="false">(3*('Original data one'!$Z$114*'Original data one'!AC76+'Original data two'!$Z$114*'Original data two'!AC76+'Original data three'!$Z$114*'Original data three'!AC76)-('Original data one'!$Z$114+'Original data two'!$Z$114+'Original data three'!$Z$114)*('Original data one'!AC76+'Original data two'!AC76+'Original data three'!AC76))/(3*('Original data one'!$Z$114^2+'Original data two'!$Z$114^2+'Original data three'!$Z$114^2)-('Original data one'!$Z$114+'Original data two'!$Z$114+'Original data three'!$Z$114)^2)</f>
        <v>-3.57126374E-005</v>
      </c>
      <c r="AD76" s="155" t="n">
        <f aca="false">(3*('Original data one'!$Z$114*'Original data one'!AD76+'Original data two'!$Z$114*'Original data two'!AD76+'Original data three'!$Z$114*'Original data three'!AD76)-('Original data one'!$Z$114+'Original data two'!$Z$114+'Original data three'!$Z$114)*('Original data one'!AD76+'Original data two'!AD76+'Original data three'!AD76))/(3*('Original data one'!$Z$114^2+'Original data two'!$Z$114^2+'Original data three'!$Z$114^2)-('Original data one'!$Z$114+'Original data two'!$Z$114+'Original data three'!$Z$114)^2)</f>
        <v>-3.99248922000006E-005</v>
      </c>
      <c r="AE76" s="155" t="n">
        <f aca="false">(3*('Original data one'!$Z$114*'Original data one'!AE76+'Original data two'!$Z$114*'Original data two'!AE76+'Original data three'!$Z$114*'Original data three'!AE76)-('Original data one'!$Z$114+'Original data two'!$Z$114+'Original data three'!$Z$114)*('Original data one'!AE76+'Original data two'!AE76+'Original data three'!AE76))/(3*('Original data one'!$Z$114^2+'Original data two'!$Z$114^2+'Original data three'!$Z$114^2)-('Original data one'!$Z$114+'Original data two'!$Z$114+'Original data three'!$Z$114)^2)</f>
        <v>-0.0001049093808</v>
      </c>
      <c r="AF76" s="155" t="n">
        <f aca="false">(3*('Original data one'!$Z$114*'Original data one'!AF76+'Original data two'!$Z$114*'Original data two'!AF76+'Original data three'!$Z$114*'Original data three'!AF76)-('Original data one'!$Z$114+'Original data two'!$Z$114+'Original data three'!$Z$114)*('Original data one'!AF76+'Original data two'!AF76+'Original data three'!AF76))/(3*('Original data one'!$Z$114^2+'Original data two'!$Z$114^2+'Original data three'!$Z$114^2)-('Original data one'!$Z$114+'Original data two'!$Z$114+'Original data three'!$Z$114)^2)</f>
        <v>-9.42984390000004E-005</v>
      </c>
      <c r="AG76" s="155" t="n">
        <f aca="false">(3*('Original data one'!$Z$114*'Original data one'!AG76+'Original data two'!$Z$114*'Original data two'!AG76+'Original data three'!$Z$114*'Original data three'!AG76)-('Original data one'!$Z$114+'Original data two'!$Z$114+'Original data three'!$Z$114)*('Original data one'!AG76+'Original data two'!AG76+'Original data three'!AG76))/(3*('Original data one'!$Z$114^2+'Original data two'!$Z$114^2+'Original data three'!$Z$114^2)-('Original data one'!$Z$114+'Original data two'!$Z$114+'Original data three'!$Z$114)^2)</f>
        <v>-2.86713284000001E-005</v>
      </c>
      <c r="AH76" s="155" t="n">
        <f aca="false">(3*('Original data one'!$Z$114*'Original data one'!AH76+'Original data two'!$Z$114*'Original data two'!AH76+'Original data three'!$Z$114*'Original data three'!AH76)-('Original data one'!$Z$114+'Original data two'!$Z$114+'Original data three'!$Z$114)*('Original data one'!AH76+'Original data two'!AH76+'Original data three'!AH76))/(3*('Original data one'!$Z$114^2+'Original data two'!$Z$114^2+'Original data three'!$Z$114^2)-('Original data one'!$Z$114+'Original data two'!$Z$114+'Original data three'!$Z$114)^2)</f>
        <v>-5.42022423999999E-005</v>
      </c>
      <c r="AI76" s="155" t="n">
        <f aca="false">(3*('Original data one'!$Z$114*'Original data one'!AI76+'Original data two'!$Z$114*'Original data two'!AI76+'Original data three'!$Z$114*'Original data three'!AI76)-('Original data one'!$Z$114+'Original data two'!$Z$114+'Original data three'!$Z$114)*('Original data one'!AI76+'Original data two'!AI76+'Original data three'!AI76))/(3*('Original data one'!$Z$114^2+'Original data two'!$Z$114^2+'Original data three'!$Z$114^2)-('Original data one'!$Z$114+'Original data two'!$Z$114+'Original data three'!$Z$114)^2)</f>
        <v>-0.0001102587826</v>
      </c>
      <c r="AJ76" s="155" t="n">
        <f aca="false">(3*('Original data one'!$Z$114*'Original data one'!AJ76+'Original data two'!$Z$114*'Original data two'!AJ76+'Original data three'!$Z$114*'Original data three'!AJ76)-('Original data one'!$Z$114+'Original data two'!$Z$114+'Original data three'!$Z$114)*('Original data one'!AJ76+'Original data two'!AJ76+'Original data three'!AJ76))/(3*('Original data one'!$Z$114^2+'Original data two'!$Z$114^2+'Original data three'!$Z$114^2)-('Original data one'!$Z$114+'Original data two'!$Z$114+'Original data three'!$Z$114)^2)</f>
        <v>-0.0001416114812</v>
      </c>
      <c r="AK76" s="155" t="n">
        <f aca="false">(3*('Original data one'!$Z$114*'Original data one'!AK76+'Original data two'!$Z$114*'Original data two'!AK76+'Original data three'!$Z$114*'Original data three'!AK76)-('Original data one'!$Z$114+'Original data two'!$Z$114+'Original data three'!$Z$114)*('Original data one'!AK76+'Original data two'!AK76+'Original data three'!AK76))/(3*('Original data one'!$Z$114^2+'Original data two'!$Z$114^2+'Original data three'!$Z$114^2)-('Original data one'!$Z$114+'Original data two'!$Z$114+'Original data three'!$Z$114)^2)</f>
        <v>-4.93713879999999E-005</v>
      </c>
      <c r="AL76" s="155" t="n">
        <f aca="false">(3*('Original data one'!$Z$114*'Original data one'!AL76+'Original data two'!$Z$114*'Original data two'!AL76+'Original data three'!$Z$114*'Original data three'!AL76)-('Original data one'!$Z$114+'Original data two'!$Z$114+'Original data three'!$Z$114)*('Original data one'!AL76+'Original data two'!AL76+'Original data three'!AL76))/(3*('Original data one'!$Z$114^2+'Original data two'!$Z$114^2+'Original data three'!$Z$114^2)-('Original data one'!$Z$114+'Original data two'!$Z$114+'Original data three'!$Z$114)^2)</f>
        <v>-7.00522262E-005</v>
      </c>
      <c r="AM76" s="155" t="n">
        <f aca="false">(3*('Original data one'!$Z$114*'Original data one'!AM76+'Original data two'!$Z$114*'Original data two'!AM76+'Original data three'!$Z$114*'Original data three'!AM76)-('Original data one'!$Z$114+'Original data two'!$Z$114+'Original data three'!$Z$114)*('Original data one'!AM76+'Original data two'!AM76+'Original data three'!AM76))/(3*('Original data one'!$Z$114^2+'Original data two'!$Z$114^2+'Original data three'!$Z$114^2)-('Original data one'!$Z$114+'Original data two'!$Z$114+'Original data three'!$Z$114)^2)</f>
        <v>-0.0001173522348</v>
      </c>
      <c r="AN76" s="155" t="n">
        <f aca="false">(3*('Original data one'!$Z$114*'Original data one'!AN76+'Original data two'!$Z$114*'Original data two'!AN76+'Original data three'!$Z$114*'Original data three'!AN76)-('Original data one'!$Z$114+'Original data two'!$Z$114+'Original data three'!$Z$114)*('Original data one'!AN76+'Original data two'!AN76+'Original data three'!AN76))/(3*('Original data one'!$Z$114^2+'Original data two'!$Z$114^2+'Original data three'!$Z$114^2)-('Original data one'!$Z$114+'Original data two'!$Z$114+'Original data three'!$Z$114)^2)</f>
        <v>-0.0001391420016</v>
      </c>
      <c r="AO76" s="155" t="n">
        <f aca="false">(3*('Original data one'!$Z$114*'Original data one'!AO76+'Original data two'!$Z$114*'Original data two'!AO76+'Original data three'!$Z$114*'Original data three'!AO76)-('Original data one'!$Z$114+'Original data two'!$Z$114+'Original data three'!$Z$114)*('Original data one'!AO76+'Original data two'!AO76+'Original data three'!AO76))/(3*('Original data one'!$Z$114^2+'Original data two'!$Z$114^2+'Original data three'!$Z$114^2)-('Original data one'!$Z$114+'Original data two'!$Z$114+'Original data three'!$Z$114)^2)</f>
        <v>-0.0001277327296</v>
      </c>
      <c r="AP76" s="155" t="n">
        <f aca="false">(3*('Original data one'!$Z$114*'Original data one'!AP76+'Original data two'!$Z$114*'Original data two'!AP76+'Original data three'!$Z$114*'Original data three'!AP76)-('Original data one'!$Z$114+'Original data two'!$Z$114+'Original data three'!$Z$114)*('Original data one'!AP76+'Original data two'!AP76+'Original data three'!AP76))/(3*('Original data one'!$Z$114^2+'Original data two'!$Z$114^2+'Original data three'!$Z$114^2)-('Original data one'!$Z$114+'Original data two'!$Z$114+'Original data three'!$Z$114)^2)</f>
        <v>-0.000225492789464</v>
      </c>
      <c r="AQ76" s="155" t="n">
        <f aca="false">(3*('Original data one'!$Z$114*'Original data one'!AQ76+'Original data two'!$Z$114*'Original data two'!AQ76+'Original data three'!$Z$114*'Original data three'!AQ76)-('Original data one'!$Z$114+'Original data two'!$Z$114+'Original data three'!$Z$114)*('Original data one'!AQ76+'Original data two'!AQ76+'Original data three'!AQ76))/(3*('Original data one'!$Z$114^2+'Original data two'!$Z$114^2+'Original data three'!$Z$114^2)-('Original data one'!$Z$114+'Original data two'!$Z$114+'Original data three'!$Z$114)^2)</f>
        <v>-0.0001020118792</v>
      </c>
      <c r="AR76" s="155" t="n">
        <f aca="false">(3*('Original data one'!$Z$114*'Original data one'!AR76+'Original data two'!$Z$114*'Original data two'!AR76+'Original data three'!$Z$114*'Original data three'!AR76)-('Original data one'!$Z$114+'Original data two'!$Z$114+'Original data three'!$Z$114)*('Original data one'!AR76+'Original data two'!AR76+'Original data three'!AR76))/(3*('Original data one'!$Z$114^2+'Original data two'!$Z$114^2+'Original data three'!$Z$114^2)-('Original data one'!$Z$114+'Original data two'!$Z$114+'Original data three'!$Z$114)^2)</f>
        <v>-0.001058482942</v>
      </c>
      <c r="AS76" s="156"/>
    </row>
    <row r="77" customFormat="false" ht="12.75" hidden="false" customHeight="false" outlineLevel="0" collapsed="false">
      <c r="A77" s="150" t="s">
        <v>28</v>
      </c>
      <c r="B77" s="155" t="n">
        <f aca="false">(3*('Original data one'!$C$114*'Original data one'!B77+'Original data two'!$C$114*'Original data two'!B77+'Original data three'!$C$114*'Original data three'!B77)-('Original data one'!$C$114+'Original data two'!$C$114+'Original data three'!$C$114)*('Original data one'!B77+'Original data two'!B77+'Original data three'!B77))/(3*('Original data one'!$C$114^2+'Original data two'!$C$114^2+'Original data three'!$C$114^2)-('Original data one'!$C$114+'Original data two'!$C$114+'Original data three'!$C$114)^2)</f>
        <v>0.00121905576</v>
      </c>
      <c r="C77" s="155" t="n">
        <f aca="false">(3*('Original data one'!$C$114*'Original data one'!C77+'Original data two'!$C$114*'Original data two'!C77+'Original data three'!$C$114*'Original data three'!C77)-('Original data one'!$C$114+'Original data two'!$C$114+'Original data three'!$C$114)*('Original data one'!C77+'Original data two'!C77+'Original data three'!C77))/(3*('Original data one'!$C$114^2+'Original data two'!$C$114^2+'Original data three'!$C$114^2)-('Original data one'!$C$114+'Original data two'!$C$114+'Original data three'!$C$114)^2)</f>
        <v>5.88902599999999E-005</v>
      </c>
      <c r="D77" s="155" t="n">
        <f aca="false">(3*('Original data one'!$C$114*'Original data one'!D77+'Original data two'!$C$114*'Original data two'!D77+'Original data three'!$C$114*'Original data three'!D77)-('Original data one'!$C$114+'Original data two'!$C$114+'Original data three'!$C$114)*('Original data one'!D77+'Original data two'!D77+'Original data three'!D77))/(3*('Original data one'!$C$114^2+'Original data two'!$C$114^2+'Original data three'!$C$114^2)-('Original data one'!$C$114+'Original data two'!$C$114+'Original data three'!$C$114)^2)</f>
        <v>-8.61024E-006</v>
      </c>
      <c r="E77" s="155" t="n">
        <f aca="false">(3*('Original data one'!$C$114*'Original data one'!E77+'Original data two'!$C$114*'Original data two'!E77+'Original data three'!$C$114*'Original data three'!E77)-('Original data one'!$C$114+'Original data two'!$C$114+'Original data three'!$C$114)*('Original data one'!E77+'Original data two'!E77+'Original data three'!E77))/(3*('Original data one'!$C$114^2+'Original data two'!$C$114^2+'Original data three'!$C$114^2)-('Original data one'!$C$114+'Original data two'!$C$114+'Original data three'!$C$114)^2)</f>
        <v>3.78081999999998E-006</v>
      </c>
      <c r="F77" s="155" t="n">
        <f aca="false">(3*('Original data one'!$C$114*'Original data one'!F77+'Original data two'!$C$114*'Original data two'!F77+'Original data three'!$C$114*'Original data three'!F77)-('Original data one'!$C$114+'Original data two'!$C$114+'Original data three'!$C$114)*('Original data one'!F77+'Original data two'!F77+'Original data three'!F77))/(3*('Original data one'!$C$114^2+'Original data two'!$C$114^2+'Original data three'!$C$114^2)-('Original data one'!$C$114+'Original data two'!$C$114+'Original data three'!$C$114)^2)</f>
        <v>-3.31500000000001E-005</v>
      </c>
      <c r="G77" s="155" t="n">
        <f aca="false">(3*('Original data one'!$C$114*'Original data one'!G77+'Original data two'!$C$114*'Original data two'!G77+'Original data three'!$C$114*'Original data three'!G77)-('Original data one'!$C$114+'Original data two'!$C$114+'Original data three'!$C$114)*('Original data one'!G77+'Original data two'!G77+'Original data three'!G77))/(3*('Original data one'!$C$114^2+'Original data two'!$C$114^2+'Original data three'!$C$114^2)-('Original data one'!$C$114+'Original data two'!$C$114+'Original data three'!$C$114)^2)</f>
        <v>-6.47773399999999E-005</v>
      </c>
      <c r="H77" s="155" t="n">
        <f aca="false">(3*('Original data one'!$C$114*'Original data one'!H77+'Original data two'!$C$114*'Original data two'!H77+'Original data three'!$C$114*'Original data three'!H77)-('Original data one'!$C$114+'Original data two'!$C$114+'Original data three'!$C$114)*('Original data one'!H77+'Original data two'!H77+'Original data three'!H77))/(3*('Original data one'!$C$114^2+'Original data two'!$C$114^2+'Original data three'!$C$114^2)-('Original data one'!$C$114+'Original data two'!$C$114+'Original data three'!$C$114)^2)</f>
        <v>-0.0002055314</v>
      </c>
      <c r="I77" s="155" t="n">
        <f aca="false">(3*('Original data one'!$C$114*'Original data one'!I77+'Original data two'!$C$114*'Original data two'!I77+'Original data three'!$C$114*'Original data three'!I77)-('Original data one'!$C$114+'Original data two'!$C$114+'Original data three'!$C$114)*('Original data one'!I77+'Original data two'!I77+'Original data three'!I77))/(3*('Original data one'!$C$114^2+'Original data two'!$C$114^2+'Original data three'!$C$114^2)-('Original data one'!$C$114+'Original data two'!$C$114+'Original data three'!$C$114)^2)</f>
        <v>-5.933738E-005</v>
      </c>
      <c r="J77" s="155" t="n">
        <f aca="false">(3*('Original data one'!$C$114*'Original data one'!J77+'Original data two'!$C$114*'Original data two'!J77+'Original data three'!$C$114*'Original data three'!J77)-('Original data one'!$C$114+'Original data two'!$C$114+'Original data three'!$C$114)*('Original data one'!J77+'Original data two'!J77+'Original data three'!J77))/(3*('Original data one'!$C$114^2+'Original data two'!$C$114^2+'Original data three'!$C$114^2)-('Original data one'!$C$114+'Original data two'!$C$114+'Original data three'!$C$114)^2)</f>
        <v>-0.00010322734</v>
      </c>
      <c r="K77" s="155" t="n">
        <f aca="false">(3*('Original data one'!$C$114*'Original data one'!K77+'Original data two'!$C$114*'Original data two'!K77+'Original data three'!$C$114*'Original data three'!K77)-('Original data one'!$C$114+'Original data two'!$C$114+'Original data three'!$C$114)*('Original data one'!K77+'Original data two'!K77+'Original data three'!K77))/(3*('Original data one'!$C$114^2+'Original data two'!$C$114^2+'Original data three'!$C$114^2)-('Original data one'!$C$114+'Original data two'!$C$114+'Original data three'!$C$114)^2)</f>
        <v>-5.826046E-005</v>
      </c>
      <c r="L77" s="155" t="n">
        <f aca="false">(3*('Original data one'!$C$114*'Original data one'!L77+'Original data two'!$C$114*'Original data two'!L77+'Original data three'!$C$114*'Original data three'!L77)-('Original data one'!$C$114+'Original data two'!$C$114+'Original data three'!$C$114)*('Original data one'!L77+'Original data two'!L77+'Original data three'!L77))/(3*('Original data one'!$C$114^2+'Original data two'!$C$114^2+'Original data three'!$C$114^2)-('Original data one'!$C$114+'Original data two'!$C$114+'Original data three'!$C$114)^2)</f>
        <v>-3.036668E-005</v>
      </c>
      <c r="M77" s="155" t="n">
        <f aca="false">(3*('Original data one'!$C$114*'Original data one'!M77+'Original data two'!$C$114*'Original data two'!M77+'Original data three'!$C$114*'Original data three'!M77)-('Original data one'!$C$114+'Original data two'!$C$114+'Original data three'!$C$114)*('Original data one'!M77+'Original data two'!M77+'Original data three'!M77))/(3*('Original data one'!$C$114^2+'Original data two'!$C$114^2+'Original data three'!$C$114^2)-('Original data one'!$C$114+'Original data two'!$C$114+'Original data three'!$C$114)^2)</f>
        <v>-1.246448E-005</v>
      </c>
      <c r="N77" s="155" t="n">
        <f aca="false">(3*('Original data one'!$C$114*'Original data one'!N77+'Original data two'!$C$114*'Original data two'!N77+'Original data three'!$C$114*'Original data three'!N77)-('Original data one'!$C$114+'Original data two'!$C$114+'Original data three'!$C$114)*('Original data one'!N77+'Original data two'!N77+'Original data three'!N77))/(3*('Original data one'!$C$114^2+'Original data two'!$C$114^2+'Original data three'!$C$114^2)-('Original data one'!$C$114+'Original data two'!$C$114+'Original data three'!$C$114)^2)</f>
        <v>-2.571178E-005</v>
      </c>
      <c r="O77" s="155" t="n">
        <f aca="false">(3*('Original data one'!$C$114*'Original data one'!O77+'Original data two'!$C$114*'Original data two'!O77+'Original data three'!$C$114*'Original data three'!O77)-('Original data one'!$C$114+'Original data two'!$C$114+'Original data three'!$C$114)*('Original data one'!O77+'Original data two'!O77+'Original data three'!O77))/(3*('Original data one'!$C$114^2+'Original data two'!$C$114^2+'Original data three'!$C$114^2)-('Original data one'!$C$114+'Original data two'!$C$114+'Original data three'!$C$114)^2)</f>
        <v>-3.544552E-005</v>
      </c>
      <c r="P77" s="155" t="n">
        <f aca="false">(3*('Original data one'!$C$114*'Original data one'!P77+'Original data two'!$C$114*'Original data two'!P77+'Original data three'!$C$114*'Original data three'!P77)-('Original data one'!$C$114+'Original data two'!$C$114+'Original data three'!$C$114)*('Original data one'!P77+'Original data two'!P77+'Original data three'!P77))/(3*('Original data one'!$C$114^2+'Original data two'!$C$114^2+'Original data three'!$C$114^2)-('Original data one'!$C$114+'Original data two'!$C$114+'Original data three'!$C$114)^2)</f>
        <v>-2.020772E-005</v>
      </c>
      <c r="Q77" s="155" t="n">
        <f aca="false">(3*('Original data one'!$C$114*'Original data one'!Q77+'Original data two'!$C$114*'Original data two'!Q77+'Original data three'!$C$114*'Original data three'!Q77)-('Original data one'!$C$114+'Original data two'!$C$114+'Original data three'!$C$114)*('Original data one'!Q77+'Original data two'!Q77+'Original data three'!Q77))/(3*('Original data one'!$C$114^2+'Original data two'!$C$114^2+'Original data three'!$C$114^2)-('Original data one'!$C$114+'Original data two'!$C$114+'Original data three'!$C$114)^2)</f>
        <v>3.31108E-006</v>
      </c>
      <c r="R77" s="155" t="n">
        <f aca="false">(3*('Original data one'!$C$114*'Original data one'!R77+'Original data two'!$C$114*'Original data two'!R77+'Original data three'!$C$114*'Original data three'!R77)-('Original data one'!$C$114+'Original data two'!$C$114+'Original data three'!$C$114)*('Original data one'!R77+'Original data two'!R77+'Original data three'!R77))/(3*('Original data one'!$C$114^2+'Original data two'!$C$114^2+'Original data three'!$C$114^2)-('Original data one'!$C$114+'Original data two'!$C$114+'Original data three'!$C$114)^2)</f>
        <v>3.134594E-005</v>
      </c>
      <c r="S77" s="155" t="n">
        <f aca="false">(3*('Original data one'!$C$114*'Original data one'!S77+'Original data two'!$C$114*'Original data two'!S77+'Original data three'!$C$114*'Original data three'!S77)-('Original data one'!$C$114+'Original data two'!$C$114+'Original data three'!$C$114)*('Original data one'!S77+'Original data two'!S77+'Original data three'!S77))/(3*('Original data one'!$C$114^2+'Original data two'!$C$114^2+'Original data three'!$C$114^2)-('Original data one'!$C$114+'Original data two'!$C$114+'Original data three'!$C$114)^2)</f>
        <v>-3.37818E-006</v>
      </c>
      <c r="T77" s="155" t="n">
        <f aca="false">(3*('Original data one'!$C$114*'Original data one'!T77+'Original data two'!$C$114*'Original data two'!T77+'Original data three'!$C$114*'Original data three'!T77)-('Original data one'!$C$114+'Original data two'!$C$114+'Original data three'!$C$114)*('Original data one'!T77+'Original data two'!T77+'Original data three'!T77))/(3*('Original data one'!$C$114^2+'Original data two'!$C$114^2+'Original data three'!$C$114^2)-('Original data one'!$C$114+'Original data two'!$C$114+'Original data three'!$C$114)^2)</f>
        <v>5.817376E-005</v>
      </c>
      <c r="U77" s="155" t="n">
        <f aca="false">(3*('Original data one'!$C$114*'Original data one'!U77+'Original data two'!$C$114*'Original data two'!U77+'Original data three'!$C$114*'Original data three'!U77)-('Original data one'!$C$114+'Original data two'!$C$114+'Original data three'!$C$114)*('Original data one'!U77+'Original data two'!U77+'Original data three'!U77))/(3*('Original data one'!$C$114^2+'Original data two'!$C$114^2+'Original data three'!$C$114^2)-('Original data one'!$C$114+'Original data two'!$C$114+'Original data three'!$C$114)^2)</f>
        <v>0.00019933592</v>
      </c>
      <c r="V77" s="156"/>
      <c r="W77" s="157"/>
      <c r="X77" s="158" t="s">
        <v>28</v>
      </c>
      <c r="Y77" s="155" t="n">
        <f aca="false">(3*('Original data one'!$Z$114*'Original data one'!Y77+'Original data two'!$Z$114*'Original data two'!Y77+'Original data three'!$Z$114*'Original data three'!Y77)-('Original data one'!$Z$114+'Original data two'!$Z$114+'Original data three'!$Z$114)*('Original data one'!Y77+'Original data two'!Y77+'Original data three'!Y77))/(3*('Original data one'!$Z$114^2+'Original data two'!$Z$114^2+'Original data three'!$Z$114^2)-('Original data one'!$Z$114+'Original data two'!$Z$114+'Original data three'!$Z$114)^2)</f>
        <v>0.001203989776</v>
      </c>
      <c r="Z77" s="155" t="n">
        <f aca="false">(3*('Original data one'!$Z$114*'Original data one'!Z77+'Original data two'!$Z$114*'Original data two'!Z77+'Original data three'!$Z$114*'Original data three'!Z77)-('Original data one'!$Z$114+'Original data two'!$Z$114+'Original data three'!$Z$114)*('Original data one'!Z77+'Original data two'!Z77+'Original data three'!Z77))/(3*('Original data one'!$Z$114^2+'Original data two'!$Z$114^2+'Original data three'!$Z$114^2)-('Original data one'!$Z$114+'Original data two'!$Z$114+'Original data three'!$Z$114)^2)</f>
        <v>2.909769782E-005</v>
      </c>
      <c r="AA77" s="155" t="n">
        <f aca="false">(3*('Original data one'!$Z$114*'Original data one'!AA77+'Original data two'!$Z$114*'Original data two'!AA77+'Original data three'!$Z$114*'Original data three'!AA77)-('Original data one'!$Z$114+'Original data two'!$Z$114+'Original data three'!$Z$114)*('Original data one'!AA77+'Original data two'!AA77+'Original data three'!AA77))/(3*('Original data one'!$Z$114^2+'Original data two'!$Z$114^2+'Original data three'!$Z$114^2)-('Original data one'!$Z$114+'Original data two'!$Z$114+'Original data three'!$Z$114)^2)</f>
        <v>-5.20365387E-005</v>
      </c>
      <c r="AB77" s="155" t="n">
        <f aca="false">(3*('Original data one'!$Z$114*'Original data one'!AB77+'Original data two'!$Z$114*'Original data two'!AB77+'Original data three'!$Z$114*'Original data three'!AB77)-('Original data one'!$Z$114+'Original data two'!$Z$114+'Original data three'!$Z$114)*('Original data one'!AB77+'Original data two'!AB77+'Original data three'!AB77))/(3*('Original data one'!$Z$114^2+'Original data two'!$Z$114^2+'Original data three'!$Z$114^2)-('Original data one'!$Z$114+'Original data two'!$Z$114+'Original data three'!$Z$114)^2)</f>
        <v>-3.98510477E-005</v>
      </c>
      <c r="AC77" s="155" t="n">
        <f aca="false">(3*('Original data one'!$Z$114*'Original data one'!AC77+'Original data two'!$Z$114*'Original data two'!AC77+'Original data three'!$Z$114*'Original data three'!AC77)-('Original data one'!$Z$114+'Original data two'!$Z$114+'Original data three'!$Z$114)*('Original data one'!AC77+'Original data two'!AC77+'Original data three'!AC77))/(3*('Original data one'!$Z$114^2+'Original data two'!$Z$114^2+'Original data three'!$Z$114^2)-('Original data one'!$Z$114+'Original data two'!$Z$114+'Original data three'!$Z$114)^2)</f>
        <v>-5.99415488E-005</v>
      </c>
      <c r="AD77" s="155" t="n">
        <f aca="false">(3*('Original data one'!$Z$114*'Original data one'!AD77+'Original data two'!$Z$114*'Original data two'!AD77+'Original data three'!$Z$114*'Original data three'!AD77)-('Original data one'!$Z$114+'Original data two'!$Z$114+'Original data three'!$Z$114)*('Original data one'!AD77+'Original data two'!AD77+'Original data three'!AD77))/(3*('Original data one'!$Z$114^2+'Original data two'!$Z$114^2+'Original data three'!$Z$114^2)-('Original data one'!$Z$114+'Original data two'!$Z$114+'Original data three'!$Z$114)^2)</f>
        <v>-6.9617267E-005</v>
      </c>
      <c r="AE77" s="155" t="n">
        <f aca="false">(3*('Original data one'!$Z$114*'Original data one'!AE77+'Original data two'!$Z$114*'Original data two'!AE77+'Original data three'!$Z$114*'Original data three'!AE77)-('Original data one'!$Z$114+'Original data two'!$Z$114+'Original data three'!$Z$114)*('Original data one'!AE77+'Original data two'!AE77+'Original data three'!AE77))/(3*('Original data one'!$Z$114^2+'Original data two'!$Z$114^2+'Original data three'!$Z$114^2)-('Original data one'!$Z$114+'Original data two'!$Z$114+'Original data three'!$Z$114)^2)</f>
        <v>-0.000136587683</v>
      </c>
      <c r="AF77" s="155" t="n">
        <f aca="false">(3*('Original data one'!$Z$114*'Original data one'!AF77+'Original data two'!$Z$114*'Original data two'!AF77+'Original data three'!$Z$114*'Original data three'!AF77)-('Original data one'!$Z$114+'Original data two'!$Z$114+'Original data three'!$Z$114)*('Original data one'!AF77+'Original data two'!AF77+'Original data three'!AF77))/(3*('Original data one'!$Z$114^2+'Original data two'!$Z$114^2+'Original data three'!$Z$114^2)-('Original data one'!$Z$114+'Original data two'!$Z$114+'Original data three'!$Z$114)^2)</f>
        <v>-8.55548520000002E-005</v>
      </c>
      <c r="AG77" s="155" t="n">
        <f aca="false">(3*('Original data one'!$Z$114*'Original data one'!AG77+'Original data two'!$Z$114*'Original data two'!AG77+'Original data three'!$Z$114*'Original data three'!AG77)-('Original data one'!$Z$114+'Original data two'!$Z$114+'Original data three'!$Z$114)*('Original data one'!AG77+'Original data two'!AG77+'Original data three'!AG77))/(3*('Original data one'!$Z$114^2+'Original data two'!$Z$114^2+'Original data three'!$Z$114^2)-('Original data one'!$Z$114+'Original data two'!$Z$114+'Original data three'!$Z$114)^2)</f>
        <v>-9.15069452E-005</v>
      </c>
      <c r="AH77" s="155" t="n">
        <f aca="false">(3*('Original data one'!$Z$114*'Original data one'!AH77+'Original data two'!$Z$114*'Original data two'!AH77+'Original data three'!$Z$114*'Original data three'!AH77)-('Original data one'!$Z$114+'Original data two'!$Z$114+'Original data three'!$Z$114)*('Original data one'!AH77+'Original data two'!AH77+'Original data three'!AH77))/(3*('Original data one'!$Z$114^2+'Original data two'!$Z$114^2+'Original data three'!$Z$114^2)-('Original data one'!$Z$114+'Original data two'!$Z$114+'Original data three'!$Z$114)^2)</f>
        <v>-0.000102113692</v>
      </c>
      <c r="AI77" s="155" t="n">
        <f aca="false">(3*('Original data one'!$Z$114*'Original data one'!AI77+'Original data two'!$Z$114*'Original data two'!AI77+'Original data three'!$Z$114*'Original data three'!AI77)-('Original data one'!$Z$114+'Original data two'!$Z$114+'Original data three'!$Z$114)*('Original data one'!AI77+'Original data two'!AI77+'Original data three'!AI77))/(3*('Original data one'!$Z$114^2+'Original data two'!$Z$114^2+'Original data three'!$Z$114^2)-('Original data one'!$Z$114+'Original data two'!$Z$114+'Original data three'!$Z$114)^2)</f>
        <v>-0.0001100853748</v>
      </c>
      <c r="AJ77" s="155" t="n">
        <f aca="false">(3*('Original data one'!$Z$114*'Original data one'!AJ77+'Original data two'!$Z$114*'Original data two'!AJ77+'Original data three'!$Z$114*'Original data three'!AJ77)-('Original data one'!$Z$114+'Original data two'!$Z$114+'Original data three'!$Z$114)*('Original data one'!AJ77+'Original data two'!AJ77+'Original data three'!AJ77))/(3*('Original data one'!$Z$114^2+'Original data two'!$Z$114^2+'Original data three'!$Z$114^2)-('Original data one'!$Z$114+'Original data two'!$Z$114+'Original data three'!$Z$114)^2)</f>
        <v>-0.0001007759872</v>
      </c>
      <c r="AK77" s="155" t="n">
        <f aca="false">(3*('Original data one'!$Z$114*'Original data one'!AK77+'Original data two'!$Z$114*'Original data two'!AK77+'Original data three'!$Z$114*'Original data three'!AK77)-('Original data one'!$Z$114+'Original data two'!$Z$114+'Original data three'!$Z$114)*('Original data one'!AK77+'Original data two'!AK77+'Original data three'!AK77))/(3*('Original data one'!$Z$114^2+'Original data two'!$Z$114^2+'Original data three'!$Z$114^2)-('Original data one'!$Z$114+'Original data two'!$Z$114+'Original data three'!$Z$114)^2)</f>
        <v>-6.125780112E-005</v>
      </c>
      <c r="AL77" s="155" t="n">
        <f aca="false">(3*('Original data one'!$Z$114*'Original data one'!AL77+'Original data two'!$Z$114*'Original data two'!AL77+'Original data three'!$Z$114*'Original data three'!AL77)-('Original data one'!$Z$114+'Original data two'!$Z$114+'Original data three'!$Z$114)*('Original data one'!AL77+'Original data two'!AL77+'Original data three'!AL77))/(3*('Original data one'!$Z$114^2+'Original data two'!$Z$114^2+'Original data three'!$Z$114^2)-('Original data one'!$Z$114+'Original data two'!$Z$114+'Original data three'!$Z$114)^2)</f>
        <v>-7.42337372000002E-005</v>
      </c>
      <c r="AM77" s="155" t="n">
        <f aca="false">(3*('Original data one'!$Z$114*'Original data one'!AM77+'Original data two'!$Z$114*'Original data two'!AM77+'Original data three'!$Z$114*'Original data three'!AM77)-('Original data one'!$Z$114+'Original data two'!$Z$114+'Original data three'!$Z$114)*('Original data one'!AM77+'Original data two'!AM77+'Original data three'!AM77))/(3*('Original data one'!$Z$114^2+'Original data two'!$Z$114^2+'Original data three'!$Z$114^2)-('Original data one'!$Z$114+'Original data two'!$Z$114+'Original data three'!$Z$114)^2)</f>
        <v>-8.88428016000001E-005</v>
      </c>
      <c r="AN77" s="155" t="n">
        <f aca="false">(3*('Original data one'!$Z$114*'Original data one'!AN77+'Original data two'!$Z$114*'Original data two'!AN77+'Original data three'!$Z$114*'Original data three'!AN77)-('Original data one'!$Z$114+'Original data two'!$Z$114+'Original data three'!$Z$114)*('Original data one'!AN77+'Original data two'!AN77+'Original data three'!AN77))/(3*('Original data one'!$Z$114^2+'Original data two'!$Z$114^2+'Original data three'!$Z$114^2)-('Original data one'!$Z$114+'Original data two'!$Z$114+'Original data three'!$Z$114)^2)</f>
        <v>-4.382932848E-005</v>
      </c>
      <c r="AO77" s="155" t="n">
        <f aca="false">(3*('Original data one'!$Z$114*'Original data one'!AO77+'Original data two'!$Z$114*'Original data two'!AO77+'Original data three'!$Z$114*'Original data three'!AO77)-('Original data one'!$Z$114+'Original data two'!$Z$114+'Original data three'!$Z$114)*('Original data one'!AO77+'Original data two'!AO77+'Original data three'!AO77))/(3*('Original data one'!$Z$114^2+'Original data two'!$Z$114^2+'Original data three'!$Z$114^2)-('Original data one'!$Z$114+'Original data two'!$Z$114+'Original data three'!$Z$114)^2)</f>
        <v>-3.394682342E-005</v>
      </c>
      <c r="AP77" s="155" t="n">
        <f aca="false">(3*('Original data one'!$Z$114*'Original data one'!AP77+'Original data two'!$Z$114*'Original data two'!AP77+'Original data three'!$Z$114*'Original data three'!AP77)-('Original data one'!$Z$114+'Original data two'!$Z$114+'Original data three'!$Z$114)*('Original data one'!AP77+'Original data two'!AP77+'Original data three'!AP77))/(3*('Original data one'!$Z$114^2+'Original data two'!$Z$114^2+'Original data three'!$Z$114^2)-('Original data one'!$Z$114+'Original data two'!$Z$114+'Original data three'!$Z$114)^2)</f>
        <v>-0.000122010088</v>
      </c>
      <c r="AQ77" s="155" t="n">
        <f aca="false">(3*('Original data one'!$Z$114*'Original data one'!AQ77+'Original data two'!$Z$114*'Original data two'!AQ77+'Original data three'!$Z$114*'Original data three'!AQ77)-('Original data one'!$Z$114+'Original data two'!$Z$114+'Original data three'!$Z$114)*('Original data one'!AQ77+'Original data two'!AQ77+'Original data three'!AQ77))/(3*('Original data one'!$Z$114^2+'Original data two'!$Z$114^2+'Original data three'!$Z$114^2)-('Original data one'!$Z$114+'Original data two'!$Z$114+'Original data three'!$Z$114)^2)</f>
        <v>-2.081128584E-005</v>
      </c>
      <c r="AR77" s="155" t="n">
        <f aca="false">(3*('Original data one'!$Z$114*'Original data one'!AR77+'Original data two'!$Z$114*'Original data two'!AR77+'Original data three'!$Z$114*'Original data three'!AR77)-('Original data one'!$Z$114+'Original data two'!$Z$114+'Original data three'!$Z$114)*('Original data one'!AR77+'Original data two'!AR77+'Original data three'!AR77))/(3*('Original data one'!$Z$114^2+'Original data two'!$Z$114^2+'Original data three'!$Z$114^2)-('Original data one'!$Z$114+'Original data two'!$Z$114+'Original data three'!$Z$114)^2)</f>
        <v>0.0002194521484</v>
      </c>
      <c r="AS77" s="156"/>
    </row>
    <row r="78" customFormat="false" ht="12.75" hidden="false" customHeight="false" outlineLevel="0" collapsed="false">
      <c r="A78" s="150" t="s">
        <v>29</v>
      </c>
      <c r="B78" s="155" t="n">
        <f aca="false">(3*('Original data one'!$C$114*'Original data one'!B78+'Original data two'!$C$114*'Original data two'!B78+'Original data three'!$C$114*'Original data three'!B78)-('Original data one'!$C$114+'Original data two'!$C$114+'Original data three'!$C$114)*('Original data one'!B78+'Original data two'!B78+'Original data three'!B78))/(3*('Original data one'!$C$114^2+'Original data two'!$C$114^2+'Original data three'!$C$114^2)-('Original data one'!$C$114+'Original data two'!$C$114+'Original data three'!$C$114)^2)</f>
        <v>2.96577E-005</v>
      </c>
      <c r="C78" s="155" t="n">
        <f aca="false">(3*('Original data one'!$C$114*'Original data one'!C78+'Original data two'!$C$114*'Original data two'!C78+'Original data three'!$C$114*'Original data three'!C78)-('Original data one'!$C$114+'Original data two'!$C$114+'Original data three'!$C$114)*('Original data one'!C78+'Original data two'!C78+'Original data three'!C78))/(3*('Original data one'!$C$114^2+'Original data two'!$C$114^2+'Original data three'!$C$114^2)-('Original data one'!$C$114+'Original data two'!$C$114+'Original data three'!$C$114)^2)</f>
        <v>-1.594684E-005</v>
      </c>
      <c r="D78" s="155" t="n">
        <f aca="false">(3*('Original data one'!$C$114*'Original data one'!D78+'Original data two'!$C$114*'Original data two'!D78+'Original data three'!$C$114*'Original data three'!D78)-('Original data one'!$C$114+'Original data two'!$C$114+'Original data three'!$C$114)*('Original data one'!D78+'Original data two'!D78+'Original data three'!D78))/(3*('Original data one'!$C$114^2+'Original data two'!$C$114^2+'Original data three'!$C$114^2)-('Original data one'!$C$114+'Original data two'!$C$114+'Original data three'!$C$114)^2)</f>
        <v>-1.655096E-005</v>
      </c>
      <c r="E78" s="155" t="n">
        <f aca="false">(3*('Original data one'!$C$114*'Original data one'!E78+'Original data two'!$C$114*'Original data two'!E78+'Original data three'!$C$114*'Original data three'!E78)-('Original data one'!$C$114+'Original data two'!$C$114+'Original data three'!$C$114)*('Original data one'!E78+'Original data two'!E78+'Original data three'!E78))/(3*('Original data one'!$C$114^2+'Original data two'!$C$114^2+'Original data three'!$C$114^2)-('Original data one'!$C$114+'Original data two'!$C$114+'Original data three'!$C$114)^2)</f>
        <v>-1.133132E-005</v>
      </c>
      <c r="F78" s="155" t="n">
        <f aca="false">(3*('Original data one'!$C$114*'Original data one'!F78+'Original data two'!$C$114*'Original data two'!F78+'Original data three'!$C$114*'Original data three'!F78)-('Original data one'!$C$114+'Original data two'!$C$114+'Original data three'!$C$114)*('Original data one'!F78+'Original data two'!F78+'Original data three'!F78))/(3*('Original data one'!$C$114^2+'Original data two'!$C$114^2+'Original data three'!$C$114^2)-('Original data one'!$C$114+'Original data two'!$C$114+'Original data three'!$C$114)^2)</f>
        <v>-5.7018E-006</v>
      </c>
      <c r="G78" s="155" t="n">
        <f aca="false">(3*('Original data one'!$C$114*'Original data one'!G78+'Original data two'!$C$114*'Original data two'!G78+'Original data three'!$C$114*'Original data three'!G78)-('Original data one'!$C$114+'Original data two'!$C$114+'Original data three'!$C$114)*('Original data one'!G78+'Original data two'!G78+'Original data three'!G78))/(3*('Original data one'!$C$114^2+'Original data two'!$C$114^2+'Original data three'!$C$114^2)-('Original data one'!$C$114+'Original data two'!$C$114+'Original data three'!$C$114)^2)</f>
        <v>-4.24216E-006</v>
      </c>
      <c r="H78" s="155" t="n">
        <f aca="false">(3*('Original data one'!$C$114*'Original data one'!H78+'Original data two'!$C$114*'Original data two'!H78+'Original data three'!$C$114*'Original data three'!H78)-('Original data one'!$C$114+'Original data two'!$C$114+'Original data three'!$C$114)*('Original data one'!H78+'Original data two'!H78+'Original data three'!H78))/(3*('Original data one'!$C$114^2+'Original data two'!$C$114^2+'Original data three'!$C$114^2)-('Original data one'!$C$114+'Original data two'!$C$114+'Original data three'!$C$114)^2)</f>
        <v>-4.415442E-005</v>
      </c>
      <c r="I78" s="155" t="n">
        <f aca="false">(3*('Original data one'!$C$114*'Original data one'!I78+'Original data two'!$C$114*'Original data two'!I78+'Original data three'!$C$114*'Original data three'!I78)-('Original data one'!$C$114+'Original data two'!$C$114+'Original data three'!$C$114)*('Original data one'!I78+'Original data two'!I78+'Original data three'!I78))/(3*('Original data one'!$C$114^2+'Original data two'!$C$114^2+'Original data three'!$C$114^2)-('Original data one'!$C$114+'Original data two'!$C$114+'Original data three'!$C$114)^2)</f>
        <v>-1.080434E-005</v>
      </c>
      <c r="J78" s="155" t="n">
        <f aca="false">(3*('Original data one'!$C$114*'Original data one'!J78+'Original data two'!$C$114*'Original data two'!J78+'Original data three'!$C$114*'Original data three'!J78)-('Original data one'!$C$114+'Original data two'!$C$114+'Original data three'!$C$114)*('Original data one'!J78+'Original data two'!J78+'Original data three'!J78))/(3*('Original data one'!$C$114^2+'Original data two'!$C$114^2+'Original data three'!$C$114^2)-('Original data one'!$C$114+'Original data two'!$C$114+'Original data three'!$C$114)^2)</f>
        <v>-2.744564E-005</v>
      </c>
      <c r="K78" s="155" t="n">
        <f aca="false">(3*('Original data one'!$C$114*'Original data one'!K78+'Original data two'!$C$114*'Original data two'!K78+'Original data three'!$C$114*'Original data three'!K78)-('Original data one'!$C$114+'Original data two'!$C$114+'Original data three'!$C$114)*('Original data one'!K78+'Original data two'!K78+'Original data three'!K78))/(3*('Original data one'!$C$114^2+'Original data two'!$C$114^2+'Original data three'!$C$114^2)-('Original data one'!$C$114+'Original data two'!$C$114+'Original data three'!$C$114)^2)</f>
        <v>-1.318778E-005</v>
      </c>
      <c r="L78" s="155" t="n">
        <f aca="false">(3*('Original data one'!$C$114*'Original data one'!L78+'Original data two'!$C$114*'Original data two'!L78+'Original data three'!$C$114*'Original data three'!L78)-('Original data one'!$C$114+'Original data two'!$C$114+'Original data three'!$C$114)*('Original data one'!L78+'Original data two'!L78+'Original data three'!L78))/(3*('Original data one'!$C$114^2+'Original data two'!$C$114^2+'Original data three'!$C$114^2)-('Original data one'!$C$114+'Original data two'!$C$114+'Original data three'!$C$114)^2)</f>
        <v>-1.650366E-005</v>
      </c>
      <c r="M78" s="155" t="n">
        <f aca="false">(3*('Original data one'!$C$114*'Original data one'!M78+'Original data two'!$C$114*'Original data two'!M78+'Original data three'!$C$114*'Original data three'!M78)-('Original data one'!$C$114+'Original data two'!$C$114+'Original data three'!$C$114)*('Original data one'!M78+'Original data two'!M78+'Original data three'!M78))/(3*('Original data one'!$C$114^2+'Original data two'!$C$114^2+'Original data three'!$C$114^2)-('Original data one'!$C$114+'Original data two'!$C$114+'Original data three'!$C$114)^2)</f>
        <v>-3.5732E-006</v>
      </c>
      <c r="N78" s="155" t="n">
        <f aca="false">(3*('Original data one'!$C$114*'Original data one'!N78+'Original data two'!$C$114*'Original data two'!N78+'Original data three'!$C$114*'Original data three'!N78)-('Original data one'!$C$114+'Original data two'!$C$114+'Original data three'!$C$114)*('Original data one'!N78+'Original data two'!N78+'Original data three'!N78))/(3*('Original data one'!$C$114^2+'Original data two'!$C$114^2+'Original data three'!$C$114^2)-('Original data one'!$C$114+'Original data two'!$C$114+'Original data three'!$C$114)^2)</f>
        <v>3.58064E-006</v>
      </c>
      <c r="O78" s="155" t="n">
        <f aca="false">(3*('Original data one'!$C$114*'Original data one'!O78+'Original data two'!$C$114*'Original data two'!O78+'Original data three'!$C$114*'Original data three'!O78)-('Original data one'!$C$114+'Original data two'!$C$114+'Original data three'!$C$114)*('Original data one'!O78+'Original data two'!O78+'Original data three'!O78))/(3*('Original data one'!$C$114^2+'Original data two'!$C$114^2+'Original data three'!$C$114^2)-('Original data one'!$C$114+'Original data two'!$C$114+'Original data three'!$C$114)^2)</f>
        <v>-8.80192E-006</v>
      </c>
      <c r="P78" s="155" t="n">
        <f aca="false">(3*('Original data one'!$C$114*'Original data one'!P78+'Original data two'!$C$114*'Original data two'!P78+'Original data three'!$C$114*'Original data three'!P78)-('Original data one'!$C$114+'Original data two'!$C$114+'Original data three'!$C$114)*('Original data one'!P78+'Original data two'!P78+'Original data three'!P78))/(3*('Original data one'!$C$114^2+'Original data two'!$C$114^2+'Original data three'!$C$114^2)-('Original data one'!$C$114+'Original data two'!$C$114+'Original data three'!$C$114)^2)</f>
        <v>-2.95060000000002E-006</v>
      </c>
      <c r="Q78" s="155" t="n">
        <f aca="false">(3*('Original data one'!$C$114*'Original data one'!Q78+'Original data two'!$C$114*'Original data two'!Q78+'Original data three'!$C$114*'Original data three'!Q78)-('Original data one'!$C$114+'Original data two'!$C$114+'Original data three'!$C$114)*('Original data one'!Q78+'Original data two'!Q78+'Original data three'!Q78))/(3*('Original data one'!$C$114^2+'Original data two'!$C$114^2+'Original data three'!$C$114^2)-('Original data one'!$C$114+'Original data two'!$C$114+'Original data three'!$C$114)^2)</f>
        <v>4.73040000000001E-006</v>
      </c>
      <c r="R78" s="155" t="n">
        <f aca="false">(3*('Original data one'!$C$114*'Original data one'!R78+'Original data two'!$C$114*'Original data two'!R78+'Original data three'!$C$114*'Original data three'!R78)-('Original data one'!$C$114+'Original data two'!$C$114+'Original data three'!$C$114)*('Original data one'!R78+'Original data two'!R78+'Original data three'!R78))/(3*('Original data one'!$C$114^2+'Original data two'!$C$114^2+'Original data three'!$C$114^2)-('Original data one'!$C$114+'Original data two'!$C$114+'Original data three'!$C$114)^2)</f>
        <v>-4.09866E-006</v>
      </c>
      <c r="S78" s="155" t="n">
        <f aca="false">(3*('Original data one'!$C$114*'Original data one'!S78+'Original data two'!$C$114*'Original data two'!S78+'Original data three'!$C$114*'Original data three'!S78)-('Original data one'!$C$114+'Original data two'!$C$114+'Original data three'!$C$114)*('Original data one'!S78+'Original data two'!S78+'Original data three'!S78))/(3*('Original data one'!$C$114^2+'Original data two'!$C$114^2+'Original data three'!$C$114^2)-('Original data one'!$C$114+'Original data two'!$C$114+'Original data three'!$C$114)^2)</f>
        <v>-7.14554000000001E-006</v>
      </c>
      <c r="T78" s="155" t="n">
        <f aca="false">(3*('Original data one'!$C$114*'Original data one'!T78+'Original data two'!$C$114*'Original data two'!T78+'Original data three'!$C$114*'Original data three'!T78)-('Original data one'!$C$114+'Original data two'!$C$114+'Original data three'!$C$114)*('Original data one'!T78+'Original data two'!T78+'Original data three'!T78))/(3*('Original data one'!$C$114^2+'Original data two'!$C$114^2+'Original data three'!$C$114^2)-('Original data one'!$C$114+'Original data two'!$C$114+'Original data three'!$C$114)^2)</f>
        <v>-6.73654000000001E-006</v>
      </c>
      <c r="U78" s="155" t="n">
        <f aca="false">(3*('Original data one'!$C$114*'Original data one'!U78+'Original data two'!$C$114*'Original data two'!U78+'Original data three'!$C$114*'Original data three'!U78)-('Original data one'!$C$114+'Original data two'!$C$114+'Original data three'!$C$114)*('Original data one'!U78+'Original data two'!U78+'Original data three'!U78))/(3*('Original data one'!$C$114^2+'Original data two'!$C$114^2+'Original data three'!$C$114^2)-('Original data one'!$C$114+'Original data two'!$C$114+'Original data three'!$C$114)^2)</f>
        <v>3.837808E-005</v>
      </c>
      <c r="V78" s="156"/>
      <c r="W78" s="157"/>
      <c r="X78" s="158" t="s">
        <v>29</v>
      </c>
      <c r="Y78" s="155" t="n">
        <f aca="false">(3*('Original data one'!$Z$114*'Original data one'!Y78+'Original data two'!$Z$114*'Original data two'!Y78+'Original data three'!$Z$114*'Original data three'!Y78)-('Original data one'!$Z$114+'Original data two'!$Z$114+'Original data three'!$Z$114)*('Original data one'!Y78+'Original data two'!Y78+'Original data three'!Y78))/(3*('Original data one'!$Z$114^2+'Original data two'!$Z$114^2+'Original data three'!$Z$114^2)-('Original data one'!$Z$114+'Original data two'!$Z$114+'Original data three'!$Z$114)^2)</f>
        <v>-2.210429832E-005</v>
      </c>
      <c r="Z78" s="155" t="n">
        <f aca="false">(3*('Original data one'!$Z$114*'Original data one'!Z78+'Original data two'!$Z$114*'Original data two'!Z78+'Original data three'!$Z$114*'Original data three'!Z78)-('Original data one'!$Z$114+'Original data two'!$Z$114+'Original data three'!$Z$114)*('Original data one'!Z78+'Original data two'!Z78+'Original data three'!Z78))/(3*('Original data one'!$Z$114^2+'Original data two'!$Z$114^2+'Original data three'!$Z$114^2)-('Original data one'!$Z$114+'Original data two'!$Z$114+'Original data three'!$Z$114)^2)</f>
        <v>2.38729262E-005</v>
      </c>
      <c r="AA78" s="155" t="n">
        <f aca="false">(3*('Original data one'!$Z$114*'Original data one'!AA78+'Original data two'!$Z$114*'Original data two'!AA78+'Original data three'!$Z$114*'Original data three'!AA78)-('Original data one'!$Z$114+'Original data two'!$Z$114+'Original data three'!$Z$114)*('Original data one'!AA78+'Original data two'!AA78+'Original data three'!AA78))/(3*('Original data one'!$Z$114^2+'Original data two'!$Z$114^2+'Original data three'!$Z$114^2)-('Original data one'!$Z$114+'Original data two'!$Z$114+'Original data three'!$Z$114)^2)</f>
        <v>2.03163120600001E-005</v>
      </c>
      <c r="AB78" s="155" t="n">
        <f aca="false">(3*('Original data one'!$Z$114*'Original data one'!AB78+'Original data two'!$Z$114*'Original data two'!AB78+'Original data three'!$Z$114*'Original data three'!AB78)-('Original data one'!$Z$114+'Original data two'!$Z$114+'Original data three'!$Z$114)*('Original data one'!AB78+'Original data two'!AB78+'Original data three'!AB78))/(3*('Original data one'!$Z$114^2+'Original data two'!$Z$114^2+'Original data three'!$Z$114^2)-('Original data one'!$Z$114+'Original data two'!$Z$114+'Original data three'!$Z$114)^2)</f>
        <v>2.21326449799999E-005</v>
      </c>
      <c r="AC78" s="155" t="n">
        <f aca="false">(3*('Original data one'!$Z$114*'Original data one'!AC78+'Original data two'!$Z$114*'Original data two'!AC78+'Original data three'!$Z$114*'Original data three'!AC78)-('Original data one'!$Z$114+'Original data two'!$Z$114+'Original data three'!$Z$114)*('Original data one'!AC78+'Original data two'!AC78+'Original data three'!AC78))/(3*('Original data one'!$Z$114^2+'Original data two'!$Z$114^2+'Original data three'!$Z$114^2)-('Original data one'!$Z$114+'Original data two'!$Z$114+'Original data three'!$Z$114)^2)</f>
        <v>2.265147658E-005</v>
      </c>
      <c r="AD78" s="155" t="n">
        <f aca="false">(3*('Original data one'!$Z$114*'Original data one'!AD78+'Original data two'!$Z$114*'Original data two'!AD78+'Original data three'!$Z$114*'Original data three'!AD78)-('Original data one'!$Z$114+'Original data two'!$Z$114+'Original data three'!$Z$114)*('Original data one'!AD78+'Original data two'!AD78+'Original data three'!AD78))/(3*('Original data one'!$Z$114^2+'Original data two'!$Z$114^2+'Original data three'!$Z$114^2)-('Original data one'!$Z$114+'Original data two'!$Z$114+'Original data three'!$Z$114)^2)</f>
        <v>1.567228932E-005</v>
      </c>
      <c r="AE78" s="155" t="n">
        <f aca="false">(3*('Original data one'!$Z$114*'Original data one'!AE78+'Original data two'!$Z$114*'Original data two'!AE78+'Original data three'!$Z$114*'Original data three'!AE78)-('Original data one'!$Z$114+'Original data two'!$Z$114+'Original data three'!$Z$114)*('Original data one'!AE78+'Original data two'!AE78+'Original data three'!AE78))/(3*('Original data one'!$Z$114^2+'Original data two'!$Z$114^2+'Original data three'!$Z$114^2)-('Original data one'!$Z$114+'Original data two'!$Z$114+'Original data three'!$Z$114)^2)</f>
        <v>1.81534284000001E-006</v>
      </c>
      <c r="AF78" s="155" t="n">
        <f aca="false">(3*('Original data one'!$Z$114*'Original data one'!AF78+'Original data two'!$Z$114*'Original data two'!AF78+'Original data three'!$Z$114*'Original data three'!AF78)-('Original data one'!$Z$114+'Original data two'!$Z$114+'Original data three'!$Z$114)*('Original data one'!AF78+'Original data two'!AF78+'Original data three'!AF78))/(3*('Original data one'!$Z$114^2+'Original data two'!$Z$114^2+'Original data three'!$Z$114^2)-('Original data one'!$Z$114+'Original data two'!$Z$114+'Original data three'!$Z$114)^2)</f>
        <v>9.12163199999996E-006</v>
      </c>
      <c r="AG78" s="155" t="n">
        <f aca="false">(3*('Original data one'!$Z$114*'Original data one'!AG78+'Original data two'!$Z$114*'Original data two'!AG78+'Original data three'!$Z$114*'Original data three'!AG78)-('Original data one'!$Z$114+'Original data two'!$Z$114+'Original data three'!$Z$114)*('Original data one'!AG78+'Original data two'!AG78+'Original data three'!AG78))/(3*('Original data one'!$Z$114^2+'Original data two'!$Z$114^2+'Original data three'!$Z$114^2)-('Original data one'!$Z$114+'Original data two'!$Z$114+'Original data three'!$Z$114)^2)</f>
        <v>2.82509192000003E-006</v>
      </c>
      <c r="AH78" s="155" t="n">
        <f aca="false">(3*('Original data one'!$Z$114*'Original data one'!AH78+'Original data two'!$Z$114*'Original data two'!AH78+'Original data three'!$Z$114*'Original data three'!AH78)-('Original data one'!$Z$114+'Original data two'!$Z$114+'Original data three'!$Z$114)*('Original data one'!AH78+'Original data two'!AH78+'Original data three'!AH78))/(3*('Original data one'!$Z$114^2+'Original data two'!$Z$114^2+'Original data three'!$Z$114^2)-('Original data one'!$Z$114+'Original data two'!$Z$114+'Original data three'!$Z$114)^2)</f>
        <v>7.38517460000011E-007</v>
      </c>
      <c r="AI78" s="155" t="n">
        <f aca="false">(3*('Original data one'!$Z$114*'Original data one'!AI78+'Original data two'!$Z$114*'Original data two'!AI78+'Original data three'!$Z$114*'Original data three'!AI78)-('Original data one'!$Z$114+'Original data two'!$Z$114+'Original data three'!$Z$114)*('Original data one'!AI78+'Original data two'!AI78+'Original data three'!AI78))/(3*('Original data one'!$Z$114^2+'Original data two'!$Z$114^2+'Original data three'!$Z$114^2)-('Original data one'!$Z$114+'Original data two'!$Z$114+'Original data three'!$Z$114)^2)</f>
        <v>1.573588306E-005</v>
      </c>
      <c r="AJ78" s="155" t="n">
        <f aca="false">(3*('Original data one'!$Z$114*'Original data one'!AJ78+'Original data two'!$Z$114*'Original data two'!AJ78+'Original data three'!$Z$114*'Original data three'!AJ78)-('Original data one'!$Z$114+'Original data two'!$Z$114+'Original data three'!$Z$114)*('Original data one'!AJ78+'Original data two'!AJ78+'Original data three'!AJ78))/(3*('Original data one'!$Z$114^2+'Original data two'!$Z$114^2+'Original data three'!$Z$114^2)-('Original data one'!$Z$114+'Original data two'!$Z$114+'Original data three'!$Z$114)^2)</f>
        <v>2.401559188E-005</v>
      </c>
      <c r="AK78" s="155" t="n">
        <f aca="false">(3*('Original data one'!$Z$114*'Original data one'!AK78+'Original data two'!$Z$114*'Original data two'!AK78+'Original data three'!$Z$114*'Original data three'!AK78)-('Original data one'!$Z$114+'Original data two'!$Z$114+'Original data three'!$Z$114)*('Original data one'!AK78+'Original data two'!AK78+'Original data three'!AK78))/(3*('Original data one'!$Z$114^2+'Original data two'!$Z$114^2+'Original data three'!$Z$114^2)-('Original data one'!$Z$114+'Original data two'!$Z$114+'Original data three'!$Z$114)^2)</f>
        <v>2.97238792200001E-005</v>
      </c>
      <c r="AL78" s="155" t="n">
        <f aca="false">(3*('Original data one'!$Z$114*'Original data one'!AL78+'Original data two'!$Z$114*'Original data two'!AL78+'Original data three'!$Z$114*'Original data three'!AL78)-('Original data one'!$Z$114+'Original data two'!$Z$114+'Original data three'!$Z$114)*('Original data one'!AL78+'Original data two'!AL78+'Original data three'!AL78))/(3*('Original data one'!$Z$114^2+'Original data two'!$Z$114^2+'Original data three'!$Z$114^2)-('Original data one'!$Z$114+'Original data two'!$Z$114+'Original data three'!$Z$114)^2)</f>
        <v>2.506820148E-005</v>
      </c>
      <c r="AM78" s="155" t="n">
        <f aca="false">(3*('Original data one'!$Z$114*'Original data one'!AM78+'Original data two'!$Z$114*'Original data two'!AM78+'Original data three'!$Z$114*'Original data three'!AM78)-('Original data one'!$Z$114+'Original data two'!$Z$114+'Original data three'!$Z$114)*('Original data one'!AM78+'Original data two'!AM78+'Original data three'!AM78))/(3*('Original data one'!$Z$114^2+'Original data two'!$Z$114^2+'Original data three'!$Z$114^2)-('Original data one'!$Z$114+'Original data two'!$Z$114+'Original data three'!$Z$114)^2)</f>
        <v>1.836525624E-005</v>
      </c>
      <c r="AN78" s="155" t="n">
        <f aca="false">(3*('Original data one'!$Z$114*'Original data one'!AN78+'Original data two'!$Z$114*'Original data two'!AN78+'Original data three'!$Z$114*'Original data three'!AN78)-('Original data one'!$Z$114+'Original data two'!$Z$114+'Original data three'!$Z$114)*('Original data one'!AN78+'Original data two'!AN78+'Original data three'!AN78))/(3*('Original data one'!$Z$114^2+'Original data two'!$Z$114^2+'Original data three'!$Z$114^2)-('Original data one'!$Z$114+'Original data two'!$Z$114+'Original data three'!$Z$114)^2)</f>
        <v>2.082670396E-005</v>
      </c>
      <c r="AO78" s="155" t="n">
        <f aca="false">(3*('Original data one'!$Z$114*'Original data one'!AO78+'Original data two'!$Z$114*'Original data two'!AO78+'Original data three'!$Z$114*'Original data three'!AO78)-('Original data one'!$Z$114+'Original data two'!$Z$114+'Original data three'!$Z$114)*('Original data one'!AO78+'Original data two'!AO78+'Original data three'!AO78))/(3*('Original data one'!$Z$114^2+'Original data two'!$Z$114^2+'Original data three'!$Z$114^2)-('Original data one'!$Z$114+'Original data two'!$Z$114+'Original data three'!$Z$114)^2)</f>
        <v>1.890515634E-005</v>
      </c>
      <c r="AP78" s="155" t="n">
        <f aca="false">(3*('Original data one'!$Z$114*'Original data one'!AP78+'Original data two'!$Z$114*'Original data two'!AP78+'Original data three'!$Z$114*'Original data three'!AP78)-('Original data one'!$Z$114+'Original data two'!$Z$114+'Original data three'!$Z$114)*('Original data one'!AP78+'Original data two'!AP78+'Original data three'!AP78))/(3*('Original data one'!$Z$114^2+'Original data two'!$Z$114^2+'Original data three'!$Z$114^2)-('Original data one'!$Z$114+'Original data two'!$Z$114+'Original data three'!$Z$114)^2)</f>
        <v>5.417508052E-005</v>
      </c>
      <c r="AQ78" s="155" t="n">
        <f aca="false">(3*('Original data one'!$Z$114*'Original data one'!AQ78+'Original data two'!$Z$114*'Original data two'!AQ78+'Original data three'!$Z$114*'Original data three'!AQ78)-('Original data one'!$Z$114+'Original data two'!$Z$114+'Original data three'!$Z$114)*('Original data one'!AQ78+'Original data two'!AQ78+'Original data three'!AQ78))/(3*('Original data one'!$Z$114^2+'Original data two'!$Z$114^2+'Original data three'!$Z$114^2)-('Original data one'!$Z$114+'Original data two'!$Z$114+'Original data three'!$Z$114)^2)</f>
        <v>2.604841908E-005</v>
      </c>
      <c r="AR78" s="155" t="n">
        <f aca="false">(3*('Original data one'!$Z$114*'Original data one'!AR78+'Original data two'!$Z$114*'Original data two'!AR78+'Original data three'!$Z$114*'Original data three'!AR78)-('Original data one'!$Z$114+'Original data two'!$Z$114+'Original data three'!$Z$114)*('Original data one'!AR78+'Original data two'!AR78+'Original data three'!AR78))/(3*('Original data one'!$Z$114^2+'Original data two'!$Z$114^2+'Original data three'!$Z$114^2)-('Original data one'!$Z$114+'Original data two'!$Z$114+'Original data three'!$Z$114)^2)</f>
        <v>-1.940338638E-005</v>
      </c>
      <c r="AS78" s="156"/>
    </row>
    <row r="79" customFormat="false" ht="12.75" hidden="false" customHeight="false" outlineLevel="0" collapsed="false">
      <c r="A79" s="150" t="s">
        <v>30</v>
      </c>
      <c r="B79" s="155" t="n">
        <f aca="false">(3*('Original data one'!$C$114*'Original data one'!B79+'Original data two'!$C$114*'Original data two'!B79+'Original data three'!$C$114*'Original data three'!B79)-('Original data one'!$C$114+'Original data two'!$C$114+'Original data three'!$C$114)*('Original data one'!B79+'Original data two'!B79+'Original data three'!B79))/(3*('Original data one'!$C$114^2+'Original data two'!$C$114^2+'Original data three'!$C$114^2)-('Original data one'!$C$114+'Original data two'!$C$114+'Original data three'!$C$114)^2)</f>
        <v>-0.00023958948</v>
      </c>
      <c r="C79" s="155" t="n">
        <f aca="false">(3*('Original data one'!$C$114*'Original data one'!C79+'Original data two'!$C$114*'Original data two'!C79+'Original data three'!$C$114*'Original data three'!C79)-('Original data one'!$C$114+'Original data two'!$C$114+'Original data three'!$C$114)*('Original data one'!C79+'Original data two'!C79+'Original data three'!C79))/(3*('Original data one'!$C$114^2+'Original data two'!$C$114^2+'Original data three'!$C$114^2)-('Original data one'!$C$114+'Original data two'!$C$114+'Original data three'!$C$114)^2)</f>
        <v>-4.774188E-005</v>
      </c>
      <c r="D79" s="155" t="n">
        <f aca="false">(3*('Original data one'!$C$114*'Original data one'!D79+'Original data two'!$C$114*'Original data two'!D79+'Original data three'!$C$114*'Original data three'!D79)-('Original data one'!$C$114+'Original data two'!$C$114+'Original data three'!$C$114)*('Original data one'!D79+'Original data two'!D79+'Original data three'!D79))/(3*('Original data one'!$C$114^2+'Original data two'!$C$114^2+'Original data three'!$C$114^2)-('Original data one'!$C$114+'Original data two'!$C$114+'Original data three'!$C$114)^2)</f>
        <v>-4.37586400000001E-005</v>
      </c>
      <c r="E79" s="155" t="n">
        <f aca="false">(3*('Original data one'!$C$114*'Original data one'!E79+'Original data two'!$C$114*'Original data two'!E79+'Original data three'!$C$114*'Original data three'!E79)-('Original data one'!$C$114+'Original data two'!$C$114+'Original data three'!$C$114)*('Original data one'!E79+'Original data two'!E79+'Original data three'!E79))/(3*('Original data one'!$C$114^2+'Original data two'!$C$114^2+'Original data three'!$C$114^2)-('Original data one'!$C$114+'Original data two'!$C$114+'Original data three'!$C$114)^2)</f>
        <v>-3.06706800000001E-005</v>
      </c>
      <c r="F79" s="155" t="n">
        <f aca="false">(3*('Original data one'!$C$114*'Original data one'!F79+'Original data two'!$C$114*'Original data two'!F79+'Original data three'!$C$114*'Original data three'!F79)-('Original data one'!$C$114+'Original data two'!$C$114+'Original data three'!$C$114)*('Original data one'!F79+'Original data two'!F79+'Original data three'!F79))/(3*('Original data one'!$C$114^2+'Original data two'!$C$114^2+'Original data three'!$C$114^2)-('Original data one'!$C$114+'Original data two'!$C$114+'Original data three'!$C$114)^2)</f>
        <v>-7.8897E-006</v>
      </c>
      <c r="G79" s="155" t="n">
        <f aca="false">(3*('Original data one'!$C$114*'Original data one'!G79+'Original data two'!$C$114*'Original data two'!G79+'Original data three'!$C$114*'Original data three'!G79)-('Original data one'!$C$114+'Original data two'!$C$114+'Original data three'!$C$114)*('Original data one'!G79+'Original data two'!G79+'Original data three'!G79))/(3*('Original data one'!$C$114^2+'Original data two'!$C$114^2+'Original data three'!$C$114^2)-('Original data one'!$C$114+'Original data two'!$C$114+'Original data three'!$C$114)^2)</f>
        <v>4.98939999999989E-006</v>
      </c>
      <c r="H79" s="155" t="n">
        <f aca="false">(3*('Original data one'!$C$114*'Original data one'!H79+'Original data two'!$C$114*'Original data two'!H79+'Original data three'!$C$114*'Original data three'!H79)-('Original data one'!$C$114+'Original data two'!$C$114+'Original data three'!$C$114)*('Original data one'!H79+'Original data two'!H79+'Original data three'!H79))/(3*('Original data one'!$C$114^2+'Original data two'!$C$114^2+'Original data three'!$C$114^2)-('Original data one'!$C$114+'Original data two'!$C$114+'Original data three'!$C$114)^2)</f>
        <v>1.93764599999999E-005</v>
      </c>
      <c r="I79" s="155" t="n">
        <f aca="false">(3*('Original data one'!$C$114*'Original data one'!I79+'Original data two'!$C$114*'Original data two'!I79+'Original data three'!$C$114*'Original data three'!I79)-('Original data one'!$C$114+'Original data two'!$C$114+'Original data three'!$C$114)*('Original data one'!I79+'Original data two'!I79+'Original data three'!I79))/(3*('Original data one'!$C$114^2+'Original data two'!$C$114^2+'Original data three'!$C$114^2)-('Original data one'!$C$114+'Original data two'!$C$114+'Original data three'!$C$114)^2)</f>
        <v>-1.35569E-005</v>
      </c>
      <c r="J79" s="155" t="n">
        <f aca="false">(3*('Original data one'!$C$114*'Original data one'!J79+'Original data two'!$C$114*'Original data two'!J79+'Original data three'!$C$114*'Original data three'!J79)-('Original data one'!$C$114+'Original data two'!$C$114+'Original data three'!$C$114)*('Original data one'!J79+'Original data two'!J79+'Original data three'!J79))/(3*('Original data one'!$C$114^2+'Original data two'!$C$114^2+'Original data three'!$C$114^2)-('Original data one'!$C$114+'Original data two'!$C$114+'Original data three'!$C$114)^2)</f>
        <v>1.01610799999999E-005</v>
      </c>
      <c r="K79" s="155" t="n">
        <f aca="false">(3*('Original data one'!$C$114*'Original data one'!K79+'Original data two'!$C$114*'Original data two'!K79+'Original data three'!$C$114*'Original data three'!K79)-('Original data one'!$C$114+'Original data two'!$C$114+'Original data three'!$C$114)*('Original data one'!K79+'Original data two'!K79+'Original data three'!K79))/(3*('Original data one'!$C$114^2+'Original data two'!$C$114^2+'Original data three'!$C$114^2)-('Original data one'!$C$114+'Original data two'!$C$114+'Original data three'!$C$114)^2)</f>
        <v>-5.79299999999977E-007</v>
      </c>
      <c r="L79" s="155" t="n">
        <f aca="false">(3*('Original data one'!$C$114*'Original data one'!L79+'Original data two'!$C$114*'Original data two'!L79+'Original data three'!$C$114*'Original data three'!L79)-('Original data one'!$C$114+'Original data two'!$C$114+'Original data three'!$C$114)*('Original data one'!L79+'Original data two'!L79+'Original data three'!L79))/(3*('Original data one'!$C$114^2+'Original data two'!$C$114^2+'Original data three'!$C$114^2)-('Original data one'!$C$114+'Original data two'!$C$114+'Original data three'!$C$114)^2)</f>
        <v>-1.05076600000001E-005</v>
      </c>
      <c r="M79" s="155" t="n">
        <f aca="false">(3*('Original data one'!$C$114*'Original data one'!M79+'Original data two'!$C$114*'Original data two'!M79+'Original data three'!$C$114*'Original data three'!M79)-('Original data one'!$C$114+'Original data two'!$C$114+'Original data three'!$C$114)*('Original data one'!M79+'Original data two'!M79+'Original data three'!M79))/(3*('Original data one'!$C$114^2+'Original data two'!$C$114^2+'Original data three'!$C$114^2)-('Original data one'!$C$114+'Original data two'!$C$114+'Original data three'!$C$114)^2)</f>
        <v>-8.08547999999999E-006</v>
      </c>
      <c r="N79" s="155" t="n">
        <f aca="false">(3*('Original data one'!$C$114*'Original data one'!N79+'Original data two'!$C$114*'Original data two'!N79+'Original data three'!$C$114*'Original data three'!N79)-('Original data one'!$C$114+'Original data two'!$C$114+'Original data three'!$C$114)*('Original data one'!N79+'Original data two'!N79+'Original data three'!N79))/(3*('Original data one'!$C$114^2+'Original data two'!$C$114^2+'Original data three'!$C$114^2)-('Original data one'!$C$114+'Original data two'!$C$114+'Original data three'!$C$114)^2)</f>
        <v>-1.72753199999999E-005</v>
      </c>
      <c r="O79" s="155" t="n">
        <f aca="false">(3*('Original data one'!$C$114*'Original data one'!O79+'Original data two'!$C$114*'Original data two'!O79+'Original data three'!$C$114*'Original data three'!O79)-('Original data one'!$C$114+'Original data two'!$C$114+'Original data three'!$C$114)*('Original data one'!O79+'Original data two'!O79+'Original data three'!O79))/(3*('Original data one'!$C$114^2+'Original data two'!$C$114^2+'Original data three'!$C$114^2)-('Original data one'!$C$114+'Original data two'!$C$114+'Original data three'!$C$114)^2)</f>
        <v>-2.441848E-005</v>
      </c>
      <c r="P79" s="155" t="n">
        <f aca="false">(3*('Original data one'!$C$114*'Original data one'!P79+'Original data two'!$C$114*'Original data two'!P79+'Original data three'!$C$114*'Original data three'!P79)-('Original data one'!$C$114+'Original data two'!$C$114+'Original data three'!$C$114)*('Original data one'!P79+'Original data two'!P79+'Original data three'!P79))/(3*('Original data one'!$C$114^2+'Original data two'!$C$114^2+'Original data three'!$C$114^2)-('Original data one'!$C$114+'Original data two'!$C$114+'Original data three'!$C$114)^2)</f>
        <v>-9.20628E-006</v>
      </c>
      <c r="Q79" s="155" t="n">
        <f aca="false">(3*('Original data one'!$C$114*'Original data one'!Q79+'Original data two'!$C$114*'Original data two'!Q79+'Original data three'!$C$114*'Original data three'!Q79)-('Original data one'!$C$114+'Original data two'!$C$114+'Original data three'!$C$114)*('Original data one'!Q79+'Original data two'!Q79+'Original data three'!Q79))/(3*('Original data one'!$C$114^2+'Original data two'!$C$114^2+'Original data three'!$C$114^2)-('Original data one'!$C$114+'Original data two'!$C$114+'Original data three'!$C$114)^2)</f>
        <v>-1.89735799999999E-005</v>
      </c>
      <c r="R79" s="155" t="n">
        <f aca="false">(3*('Original data one'!$C$114*'Original data one'!R79+'Original data two'!$C$114*'Original data two'!R79+'Original data three'!$C$114*'Original data three'!R79)-('Original data one'!$C$114+'Original data two'!$C$114+'Original data three'!$C$114)*('Original data one'!R79+'Original data two'!R79+'Original data three'!R79))/(3*('Original data one'!$C$114^2+'Original data two'!$C$114^2+'Original data three'!$C$114^2)-('Original data one'!$C$114+'Original data two'!$C$114+'Original data three'!$C$114)^2)</f>
        <v>-1.873822E-005</v>
      </c>
      <c r="S79" s="155" t="n">
        <f aca="false">(3*('Original data one'!$C$114*'Original data one'!S79+'Original data two'!$C$114*'Original data two'!S79+'Original data three'!$C$114*'Original data three'!S79)-('Original data one'!$C$114+'Original data two'!$C$114+'Original data three'!$C$114)*('Original data one'!S79+'Original data two'!S79+'Original data three'!S79))/(3*('Original data one'!$C$114^2+'Original data two'!$C$114^2+'Original data three'!$C$114^2)-('Original data one'!$C$114+'Original data two'!$C$114+'Original data three'!$C$114)^2)</f>
        <v>-2.582898E-005</v>
      </c>
      <c r="T79" s="155" t="n">
        <f aca="false">(3*('Original data one'!$C$114*'Original data one'!T79+'Original data two'!$C$114*'Original data two'!T79+'Original data three'!$C$114*'Original data three'!T79)-('Original data one'!$C$114+'Original data two'!$C$114+'Original data three'!$C$114)*('Original data one'!T79+'Original data two'!T79+'Original data three'!T79))/(3*('Original data one'!$C$114^2+'Original data two'!$C$114^2+'Original data three'!$C$114^2)-('Original data one'!$C$114+'Original data two'!$C$114+'Original data three'!$C$114)^2)</f>
        <v>-3.7717E-005</v>
      </c>
      <c r="U79" s="155" t="n">
        <f aca="false">(3*('Original data one'!$C$114*'Original data one'!U79+'Original data two'!$C$114*'Original data two'!U79+'Original data three'!$C$114*'Original data three'!U79)-('Original data one'!$C$114+'Original data two'!$C$114+'Original data three'!$C$114)*('Original data one'!U79+'Original data two'!U79+'Original data three'!U79))/(3*('Original data one'!$C$114^2+'Original data two'!$C$114^2+'Original data three'!$C$114^2)-('Original data one'!$C$114+'Original data two'!$C$114+'Original data three'!$C$114)^2)</f>
        <v>-0.00016008692</v>
      </c>
      <c r="V79" s="156"/>
      <c r="W79" s="157"/>
      <c r="X79" s="158" t="s">
        <v>30</v>
      </c>
      <c r="Y79" s="155" t="n">
        <f aca="false">(3*('Original data one'!$Z$114*'Original data one'!Y79+'Original data two'!$Z$114*'Original data two'!Y79+'Original data three'!$Z$114*'Original data three'!Y79)-('Original data one'!$Z$114+'Original data two'!$Z$114+'Original data three'!$Z$114)*('Original data one'!Y79+'Original data two'!Y79+'Original data three'!Y79))/(3*('Original data one'!$Z$114^2+'Original data two'!$Z$114^2+'Original data three'!$Z$114^2)-('Original data one'!$Z$114+'Original data two'!$Z$114+'Original data three'!$Z$114)^2)</f>
        <v>-0.0002354228292</v>
      </c>
      <c r="Z79" s="155" t="n">
        <f aca="false">(3*('Original data one'!$Z$114*'Original data one'!Z79+'Original data two'!$Z$114*'Original data two'!Z79+'Original data three'!$Z$114*'Original data three'!Z79)-('Original data one'!$Z$114+'Original data two'!$Z$114+'Original data three'!$Z$114)*('Original data one'!Z79+'Original data two'!Z79+'Original data three'!Z79))/(3*('Original data one'!$Z$114^2+'Original data two'!$Z$114^2+'Original data three'!$Z$114^2)-('Original data one'!$Z$114+'Original data two'!$Z$114+'Original data three'!$Z$114)^2)</f>
        <v>-3.661336492E-005</v>
      </c>
      <c r="AA79" s="155" t="n">
        <f aca="false">(3*('Original data one'!$Z$114*'Original data one'!AA79+'Original data two'!$Z$114*'Original data two'!AA79+'Original data three'!$Z$114*'Original data three'!AA79)-('Original data one'!$Z$114+'Original data two'!$Z$114+'Original data three'!$Z$114)*('Original data one'!AA79+'Original data two'!AA79+'Original data three'!AA79))/(3*('Original data one'!$Z$114^2+'Original data two'!$Z$114^2+'Original data three'!$Z$114^2)-('Original data one'!$Z$114+'Original data two'!$Z$114+'Original data three'!$Z$114)^2)</f>
        <v>-3.887859318E-005</v>
      </c>
      <c r="AB79" s="155" t="n">
        <f aca="false">(3*('Original data one'!$Z$114*'Original data one'!AB79+'Original data two'!$Z$114*'Original data two'!AB79+'Original data three'!$Z$114*'Original data three'!AB79)-('Original data one'!$Z$114+'Original data two'!$Z$114+'Original data three'!$Z$114)*('Original data one'!AB79+'Original data two'!AB79+'Original data three'!AB79))/(3*('Original data one'!$Z$114^2+'Original data two'!$Z$114^2+'Original data three'!$Z$114^2)-('Original data one'!$Z$114+'Original data two'!$Z$114+'Original data three'!$Z$114)^2)</f>
        <v>-2.88746796600001E-005</v>
      </c>
      <c r="AC79" s="155" t="n">
        <f aca="false">(3*('Original data one'!$Z$114*'Original data one'!AC79+'Original data two'!$Z$114*'Original data two'!AC79+'Original data three'!$Z$114*'Original data three'!AC79)-('Original data one'!$Z$114+'Original data two'!$Z$114+'Original data three'!$Z$114)*('Original data one'!AC79+'Original data two'!AC79+'Original data three'!AC79))/(3*('Original data one'!$Z$114^2+'Original data two'!$Z$114^2+'Original data three'!$Z$114^2)-('Original data one'!$Z$114+'Original data two'!$Z$114+'Original data three'!$Z$114)^2)</f>
        <v>-3.81683358E-005</v>
      </c>
      <c r="AD79" s="155" t="n">
        <f aca="false">(3*('Original data one'!$Z$114*'Original data one'!AD79+'Original data two'!$Z$114*'Original data two'!AD79+'Original data three'!$Z$114*'Original data three'!AD79)-('Original data one'!$Z$114+'Original data two'!$Z$114+'Original data three'!$Z$114)*('Original data one'!AD79+'Original data two'!AD79+'Original data three'!AD79))/(3*('Original data one'!$Z$114^2+'Original data two'!$Z$114^2+'Original data three'!$Z$114^2)-('Original data one'!$Z$114+'Original data two'!$Z$114+'Original data three'!$Z$114)^2)</f>
        <v>-2.01779025599999E-005</v>
      </c>
      <c r="AE79" s="155" t="n">
        <f aca="false">(3*('Original data one'!$Z$114*'Original data one'!AE79+'Original data two'!$Z$114*'Original data two'!AE79+'Original data three'!$Z$114*'Original data three'!AE79)-('Original data one'!$Z$114+'Original data two'!$Z$114+'Original data three'!$Z$114)*('Original data one'!AE79+'Original data two'!AE79+'Original data three'!AE79))/(3*('Original data one'!$Z$114^2+'Original data two'!$Z$114^2+'Original data three'!$Z$114^2)-('Original data one'!$Z$114+'Original data two'!$Z$114+'Original data three'!$Z$114)^2)</f>
        <v>-1.81948338600001E-005</v>
      </c>
      <c r="AF79" s="155" t="n">
        <f aca="false">(3*('Original data one'!$Z$114*'Original data one'!AF79+'Original data two'!$Z$114*'Original data two'!AF79+'Original data three'!$Z$114*'Original data three'!AF79)-('Original data one'!$Z$114+'Original data two'!$Z$114+'Original data three'!$Z$114)*('Original data one'!AF79+'Original data two'!AF79+'Original data three'!AF79))/(3*('Original data one'!$Z$114^2+'Original data two'!$Z$114^2+'Original data three'!$Z$114^2)-('Original data one'!$Z$114+'Original data two'!$Z$114+'Original data three'!$Z$114)^2)</f>
        <v>-1.76664311999999E-005</v>
      </c>
      <c r="AG79" s="155" t="n">
        <f aca="false">(3*('Original data one'!$Z$114*'Original data one'!AG79+'Original data two'!$Z$114*'Original data two'!AG79+'Original data three'!$Z$114*'Original data three'!AG79)-('Original data one'!$Z$114+'Original data two'!$Z$114+'Original data three'!$Z$114)*('Original data one'!AG79+'Original data two'!AG79+'Original data three'!AG79))/(3*('Original data one'!$Z$114^2+'Original data two'!$Z$114^2+'Original data three'!$Z$114^2)-('Original data one'!$Z$114+'Original data two'!$Z$114+'Original data three'!$Z$114)^2)</f>
        <v>-1.17052061600001E-005</v>
      </c>
      <c r="AH79" s="155" t="n">
        <f aca="false">(3*('Original data one'!$Z$114*'Original data one'!AH79+'Original data two'!$Z$114*'Original data two'!AH79+'Original data three'!$Z$114*'Original data three'!AH79)-('Original data one'!$Z$114+'Original data two'!$Z$114+'Original data three'!$Z$114)*('Original data one'!AH79+'Original data two'!AH79+'Original data three'!AH79))/(3*('Original data one'!$Z$114^2+'Original data two'!$Z$114^2+'Original data three'!$Z$114^2)-('Original data one'!$Z$114+'Original data two'!$Z$114+'Original data three'!$Z$114)^2)</f>
        <v>-1.21642888E-005</v>
      </c>
      <c r="AI79" s="155" t="n">
        <f aca="false">(3*('Original data one'!$Z$114*'Original data one'!AI79+'Original data two'!$Z$114*'Original data two'!AI79+'Original data three'!$Z$114*'Original data three'!AI79)-('Original data one'!$Z$114+'Original data two'!$Z$114+'Original data three'!$Z$114)*('Original data one'!AI79+'Original data two'!AI79+'Original data three'!AI79))/(3*('Original data one'!$Z$114^2+'Original data two'!$Z$114^2+'Original data three'!$Z$114^2)-('Original data one'!$Z$114+'Original data two'!$Z$114+'Original data three'!$Z$114)^2)</f>
        <v>3.16315341999995E-006</v>
      </c>
      <c r="AJ79" s="155" t="n">
        <f aca="false">(3*('Original data one'!$Z$114*'Original data one'!AJ79+'Original data two'!$Z$114*'Original data two'!AJ79+'Original data three'!$Z$114*'Original data three'!AJ79)-('Original data one'!$Z$114+'Original data two'!$Z$114+'Original data three'!$Z$114)*('Original data one'!AJ79+'Original data two'!AJ79+'Original data three'!AJ79))/(3*('Original data one'!$Z$114^2+'Original data two'!$Z$114^2+'Original data three'!$Z$114^2)-('Original data one'!$Z$114+'Original data two'!$Z$114+'Original data three'!$Z$114)^2)</f>
        <v>-9.48122028000008E-006</v>
      </c>
      <c r="AK79" s="155" t="n">
        <f aca="false">(3*('Original data one'!$Z$114*'Original data one'!AK79+'Original data two'!$Z$114*'Original data two'!AK79+'Original data three'!$Z$114*'Original data three'!AK79)-('Original data one'!$Z$114+'Original data two'!$Z$114+'Original data three'!$Z$114)*('Original data one'!AK79+'Original data two'!AK79+'Original data three'!AK79))/(3*('Original data one'!$Z$114^2+'Original data two'!$Z$114^2+'Original data three'!$Z$114^2)-('Original data one'!$Z$114+'Original data two'!$Z$114+'Original data three'!$Z$114)^2)</f>
        <v>-2.70798638000001E-005</v>
      </c>
      <c r="AL79" s="155" t="n">
        <f aca="false">(3*('Original data one'!$Z$114*'Original data one'!AL79+'Original data two'!$Z$114*'Original data two'!AL79+'Original data three'!$Z$114*'Original data three'!AL79)-('Original data one'!$Z$114+'Original data two'!$Z$114+'Original data three'!$Z$114)*('Original data one'!AL79+'Original data two'!AL79+'Original data three'!AL79))/(3*('Original data one'!$Z$114^2+'Original data two'!$Z$114^2+'Original data three'!$Z$114^2)-('Original data one'!$Z$114+'Original data two'!$Z$114+'Original data three'!$Z$114)^2)</f>
        <v>-2.30127411E-005</v>
      </c>
      <c r="AM79" s="155" t="n">
        <f aca="false">(3*('Original data one'!$Z$114*'Original data one'!AM79+'Original data two'!$Z$114*'Original data two'!AM79+'Original data three'!$Z$114*'Original data three'!AM79)-('Original data one'!$Z$114+'Original data two'!$Z$114+'Original data three'!$Z$114)*('Original data one'!AM79+'Original data two'!AM79+'Original data three'!AM79))/(3*('Original data one'!$Z$114^2+'Original data two'!$Z$114^2+'Original data three'!$Z$114^2)-('Original data one'!$Z$114+'Original data two'!$Z$114+'Original data three'!$Z$114)^2)</f>
        <v>-1.15363543200001E-005</v>
      </c>
      <c r="AN79" s="155" t="n">
        <f aca="false">(3*('Original data one'!$Z$114*'Original data one'!AN79+'Original data two'!$Z$114*'Original data two'!AN79+'Original data three'!$Z$114*'Original data three'!AN79)-('Original data one'!$Z$114+'Original data two'!$Z$114+'Original data three'!$Z$114)*('Original data one'!AN79+'Original data two'!AN79+'Original data three'!AN79))/(3*('Original data one'!$Z$114^2+'Original data two'!$Z$114^2+'Original data three'!$Z$114^2)-('Original data one'!$Z$114+'Original data two'!$Z$114+'Original data three'!$Z$114)^2)</f>
        <v>-2.543599864E-005</v>
      </c>
      <c r="AO79" s="155" t="n">
        <f aca="false">(3*('Original data one'!$Z$114*'Original data one'!AO79+'Original data two'!$Z$114*'Original data two'!AO79+'Original data three'!$Z$114*'Original data three'!AO79)-('Original data one'!$Z$114+'Original data two'!$Z$114+'Original data three'!$Z$114)*('Original data one'!AO79+'Original data two'!AO79+'Original data three'!AO79))/(3*('Original data one'!$Z$114^2+'Original data two'!$Z$114^2+'Original data three'!$Z$114^2)-('Original data one'!$Z$114+'Original data two'!$Z$114+'Original data three'!$Z$114)^2)</f>
        <v>-1.532871988E-005</v>
      </c>
      <c r="AP79" s="155" t="n">
        <f aca="false">(3*('Original data one'!$Z$114*'Original data one'!AP79+'Original data two'!$Z$114*'Original data two'!AP79+'Original data three'!$Z$114*'Original data three'!AP79)-('Original data one'!$Z$114+'Original data two'!$Z$114+'Original data three'!$Z$114)*('Original data one'!AP79+'Original data two'!AP79+'Original data three'!AP79))/(3*('Original data one'!$Z$114^2+'Original data two'!$Z$114^2+'Original data three'!$Z$114^2)-('Original data one'!$Z$114+'Original data two'!$Z$114+'Original data three'!$Z$114)^2)</f>
        <v>2.28713572000008E-006</v>
      </c>
      <c r="AQ79" s="155" t="n">
        <f aca="false">(3*('Original data one'!$Z$114*'Original data one'!AQ79+'Original data two'!$Z$114*'Original data two'!AQ79+'Original data three'!$Z$114*'Original data three'!AQ79)-('Original data one'!$Z$114+'Original data two'!$Z$114+'Original data three'!$Z$114)*('Original data one'!AQ79+'Original data two'!AQ79+'Original data three'!AQ79))/(3*('Original data one'!$Z$114^2+'Original data two'!$Z$114^2+'Original data three'!$Z$114^2)-('Original data one'!$Z$114+'Original data two'!$Z$114+'Original data three'!$Z$114)^2)</f>
        <v>-3.325585976E-005</v>
      </c>
      <c r="AR79" s="155" t="n">
        <f aca="false">(3*('Original data one'!$Z$114*'Original data one'!AR79+'Original data two'!$Z$114*'Original data two'!AR79+'Original data three'!$Z$114*'Original data three'!AR79)-('Original data one'!$Z$114+'Original data two'!$Z$114+'Original data three'!$Z$114)*('Original data one'!AR79+'Original data two'!AR79+'Original data three'!AR79))/(3*('Original data one'!$Z$114^2+'Original data two'!$Z$114^2+'Original data three'!$Z$114^2)-('Original data one'!$Z$114+'Original data two'!$Z$114+'Original data three'!$Z$114)^2)</f>
        <v>-0.0001716891244</v>
      </c>
      <c r="AS79" s="156"/>
    </row>
    <row r="80" customFormat="false" ht="12.75" hidden="false" customHeight="false" outlineLevel="0" collapsed="false">
      <c r="A80" s="150" t="s">
        <v>31</v>
      </c>
      <c r="B80" s="155" t="n">
        <f aca="false">(3*('Original data one'!$C$114*'Original data one'!B80+'Original data two'!$C$114*'Original data two'!B80+'Original data three'!$C$114*'Original data three'!B80)-('Original data one'!$C$114+'Original data two'!$C$114+'Original data three'!$C$114)*('Original data one'!B80+'Original data two'!B80+'Original data three'!B80))/(3*('Original data one'!$C$114^2+'Original data two'!$C$114^2+'Original data three'!$C$114^2)-('Original data one'!$C$114+'Original data two'!$C$114+'Original data three'!$C$114)^2)</f>
        <v>1.401394E-005</v>
      </c>
      <c r="C80" s="155" t="n">
        <f aca="false">(3*('Original data one'!$C$114*'Original data one'!C80+'Original data two'!$C$114*'Original data two'!C80+'Original data three'!$C$114*'Original data three'!C80)-('Original data one'!$C$114+'Original data two'!$C$114+'Original data three'!$C$114)*('Original data one'!C80+'Original data two'!C80+'Original data three'!C80))/(3*('Original data one'!$C$114^2+'Original data two'!$C$114^2+'Original data three'!$C$114^2)-('Original data one'!$C$114+'Original data two'!$C$114+'Original data three'!$C$114)^2)</f>
        <v>-5.2912E-007</v>
      </c>
      <c r="D80" s="155" t="n">
        <f aca="false">(3*('Original data one'!$C$114*'Original data one'!D80+'Original data two'!$C$114*'Original data two'!D80+'Original data three'!$C$114*'Original data three'!D80)-('Original data one'!$C$114+'Original data two'!$C$114+'Original data three'!$C$114)*('Original data one'!D80+'Original data two'!D80+'Original data three'!D80))/(3*('Original data one'!$C$114^2+'Original data two'!$C$114^2+'Original data three'!$C$114^2)-('Original data one'!$C$114+'Original data two'!$C$114+'Original data three'!$C$114)^2)</f>
        <v>-2.71552E-006</v>
      </c>
      <c r="E80" s="155" t="n">
        <f aca="false">(3*('Original data one'!$C$114*'Original data one'!E80+'Original data two'!$C$114*'Original data two'!E80+'Original data three'!$C$114*'Original data three'!E80)-('Original data one'!$C$114+'Original data two'!$C$114+'Original data three'!$C$114)*('Original data one'!E80+'Original data two'!E80+'Original data three'!E80))/(3*('Original data one'!$C$114^2+'Original data two'!$C$114^2+'Original data three'!$C$114^2)-('Original data one'!$C$114+'Original data two'!$C$114+'Original data three'!$C$114)^2)</f>
        <v>-3.91046E-006</v>
      </c>
      <c r="F80" s="155" t="n">
        <f aca="false">(3*('Original data one'!$C$114*'Original data one'!F80+'Original data two'!$C$114*'Original data two'!F80+'Original data three'!$C$114*'Original data three'!F80)-('Original data one'!$C$114+'Original data two'!$C$114+'Original data three'!$C$114)*('Original data one'!F80+'Original data two'!F80+'Original data three'!F80))/(3*('Original data one'!$C$114^2+'Original data two'!$C$114^2+'Original data three'!$C$114^2)-('Original data one'!$C$114+'Original data two'!$C$114+'Original data three'!$C$114)^2)</f>
        <v>4.1106E-006</v>
      </c>
      <c r="G80" s="155" t="n">
        <f aca="false">(3*('Original data one'!$C$114*'Original data one'!G80+'Original data two'!$C$114*'Original data two'!G80+'Original data three'!$C$114*'Original data three'!G80)-('Original data one'!$C$114+'Original data two'!$C$114+'Original data three'!$C$114)*('Original data one'!G80+'Original data two'!G80+'Original data three'!G80))/(3*('Original data one'!$C$114^2+'Original data two'!$C$114^2+'Original data three'!$C$114^2)-('Original data one'!$C$114+'Original data two'!$C$114+'Original data three'!$C$114)^2)</f>
        <v>9.94514E-006</v>
      </c>
      <c r="H80" s="155" t="n">
        <f aca="false">(3*('Original data one'!$C$114*'Original data one'!H80+'Original data two'!$C$114*'Original data two'!H80+'Original data three'!$C$114*'Original data three'!H80)-('Original data one'!$C$114+'Original data two'!$C$114+'Original data three'!$C$114)*('Original data one'!H80+'Original data two'!H80+'Original data three'!H80))/(3*('Original data one'!$C$114^2+'Original data two'!$C$114^2+'Original data three'!$C$114^2)-('Original data one'!$C$114+'Original data two'!$C$114+'Original data three'!$C$114)^2)</f>
        <v>2.18795999999999E-006</v>
      </c>
      <c r="I80" s="155" t="n">
        <f aca="false">(3*('Original data one'!$C$114*'Original data one'!I80+'Original data two'!$C$114*'Original data two'!I80+'Original data three'!$C$114*'Original data three'!I80)-('Original data one'!$C$114+'Original data two'!$C$114+'Original data three'!$C$114)*('Original data one'!I80+'Original data two'!I80+'Original data three'!I80))/(3*('Original data one'!$C$114^2+'Original data two'!$C$114^2+'Original data three'!$C$114^2)-('Original data one'!$C$114+'Original data two'!$C$114+'Original data three'!$C$114)^2)</f>
        <v>-6.69626000000001E-006</v>
      </c>
      <c r="J80" s="155" t="n">
        <f aca="false">(3*('Original data one'!$C$114*'Original data one'!J80+'Original data two'!$C$114*'Original data two'!J80+'Original data three'!$C$114*'Original data three'!J80)-('Original data one'!$C$114+'Original data two'!$C$114+'Original data three'!$C$114)*('Original data one'!J80+'Original data two'!J80+'Original data three'!J80))/(3*('Original data one'!$C$114^2+'Original data two'!$C$114^2+'Original data three'!$C$114^2)-('Original data one'!$C$114+'Original data two'!$C$114+'Original data three'!$C$114)^2)</f>
        <v>-5.03856E-006</v>
      </c>
      <c r="K80" s="155" t="n">
        <f aca="false">(3*('Original data one'!$C$114*'Original data one'!K80+'Original data two'!$C$114*'Original data two'!K80+'Original data three'!$C$114*'Original data three'!K80)-('Original data one'!$C$114+'Original data two'!$C$114+'Original data three'!$C$114)*('Original data one'!K80+'Original data two'!K80+'Original data three'!K80))/(3*('Original data one'!$C$114^2+'Original data two'!$C$114^2+'Original data three'!$C$114^2)-('Original data one'!$C$114+'Original data two'!$C$114+'Original data three'!$C$114)^2)</f>
        <v>-5.8324E-006</v>
      </c>
      <c r="L80" s="155" t="n">
        <f aca="false">(3*('Original data one'!$C$114*'Original data one'!L80+'Original data two'!$C$114*'Original data two'!L80+'Original data three'!$C$114*'Original data three'!L80)-('Original data one'!$C$114+'Original data two'!$C$114+'Original data three'!$C$114)*('Original data one'!L80+'Original data two'!L80+'Original data three'!L80))/(3*('Original data one'!$C$114^2+'Original data two'!$C$114^2+'Original data three'!$C$114^2)-('Original data one'!$C$114+'Original data two'!$C$114+'Original data three'!$C$114)^2)</f>
        <v>-5.3016E-007</v>
      </c>
      <c r="M80" s="155" t="n">
        <f aca="false">(3*('Original data one'!$C$114*'Original data one'!M80+'Original data two'!$C$114*'Original data two'!M80+'Original data three'!$C$114*'Original data three'!M80)-('Original data one'!$C$114+'Original data two'!$C$114+'Original data three'!$C$114)*('Original data one'!M80+'Original data two'!M80+'Original data three'!M80))/(3*('Original data one'!$C$114^2+'Original data two'!$C$114^2+'Original data three'!$C$114^2)-('Original data one'!$C$114+'Original data two'!$C$114+'Original data three'!$C$114)^2)</f>
        <v>-5.103E-006</v>
      </c>
      <c r="N80" s="155" t="n">
        <f aca="false">(3*('Original data one'!$C$114*'Original data one'!N80+'Original data two'!$C$114*'Original data two'!N80+'Original data three'!$C$114*'Original data three'!N80)-('Original data one'!$C$114+'Original data two'!$C$114+'Original data three'!$C$114)*('Original data one'!N80+'Original data two'!N80+'Original data three'!N80))/(3*('Original data one'!$C$114^2+'Original data two'!$C$114^2+'Original data three'!$C$114^2)-('Original data one'!$C$114+'Original data two'!$C$114+'Original data three'!$C$114)^2)</f>
        <v>6.78600000000016E-008</v>
      </c>
      <c r="O80" s="155" t="n">
        <f aca="false">(3*('Original data one'!$C$114*'Original data one'!O80+'Original data two'!$C$114*'Original data two'!O80+'Original data three'!$C$114*'Original data three'!O80)-('Original data one'!$C$114+'Original data two'!$C$114+'Original data three'!$C$114)*('Original data one'!O80+'Original data two'!O80+'Original data three'!O80))/(3*('Original data one'!$C$114^2+'Original data two'!$C$114^2+'Original data three'!$C$114^2)-('Original data one'!$C$114+'Original data two'!$C$114+'Original data three'!$C$114)^2)</f>
        <v>-1.45624E-006</v>
      </c>
      <c r="P80" s="155" t="n">
        <f aca="false">(3*('Original data one'!$C$114*'Original data one'!P80+'Original data two'!$C$114*'Original data two'!P80+'Original data three'!$C$114*'Original data three'!P80)-('Original data one'!$C$114+'Original data two'!$C$114+'Original data three'!$C$114)*('Original data one'!P80+'Original data two'!P80+'Original data three'!P80))/(3*('Original data one'!$C$114^2+'Original data two'!$C$114^2+'Original data three'!$C$114^2)-('Original data one'!$C$114+'Original data two'!$C$114+'Original data three'!$C$114)^2)</f>
        <v>2.38736E-006</v>
      </c>
      <c r="Q80" s="155" t="n">
        <f aca="false">(3*('Original data one'!$C$114*'Original data one'!Q80+'Original data two'!$C$114*'Original data two'!Q80+'Original data three'!$C$114*'Original data three'!Q80)-('Original data one'!$C$114+'Original data two'!$C$114+'Original data three'!$C$114)*('Original data one'!Q80+'Original data two'!Q80+'Original data three'!Q80))/(3*('Original data one'!$C$114^2+'Original data two'!$C$114^2+'Original data three'!$C$114^2)-('Original data one'!$C$114+'Original data two'!$C$114+'Original data three'!$C$114)^2)</f>
        <v>3.33320000000001E-007</v>
      </c>
      <c r="R80" s="155" t="n">
        <f aca="false">(3*('Original data one'!$C$114*'Original data one'!R80+'Original data two'!$C$114*'Original data two'!R80+'Original data three'!$C$114*'Original data three'!R80)-('Original data one'!$C$114+'Original data two'!$C$114+'Original data three'!$C$114)*('Original data one'!R80+'Original data two'!R80+'Original data three'!R80))/(3*('Original data one'!$C$114^2+'Original data two'!$C$114^2+'Original data three'!$C$114^2)-('Original data one'!$C$114+'Original data two'!$C$114+'Original data three'!$C$114)^2)</f>
        <v>3.57922E-006</v>
      </c>
      <c r="S80" s="155" t="n">
        <f aca="false">(3*('Original data one'!$C$114*'Original data one'!S80+'Original data two'!$C$114*'Original data two'!S80+'Original data three'!$C$114*'Original data three'!S80)-('Original data one'!$C$114+'Original data two'!$C$114+'Original data three'!$C$114)*('Original data one'!S80+'Original data two'!S80+'Original data three'!S80))/(3*('Original data one'!$C$114^2+'Original data two'!$C$114^2+'Original data three'!$C$114^2)-('Original data one'!$C$114+'Original data two'!$C$114+'Original data three'!$C$114)^2)</f>
        <v>8.61740000000001E-007</v>
      </c>
      <c r="T80" s="155" t="n">
        <f aca="false">(3*('Original data one'!$C$114*'Original data one'!T80+'Original data two'!$C$114*'Original data two'!T80+'Original data three'!$C$114*'Original data three'!T80)-('Original data one'!$C$114+'Original data two'!$C$114+'Original data three'!$C$114)*('Original data one'!T80+'Original data two'!T80+'Original data three'!T80))/(3*('Original data one'!$C$114^2+'Original data two'!$C$114^2+'Original data three'!$C$114^2)-('Original data one'!$C$114+'Original data two'!$C$114+'Original data three'!$C$114)^2)</f>
        <v>5.16856E-006</v>
      </c>
      <c r="U80" s="155" t="n">
        <f aca="false">(3*('Original data one'!$C$114*'Original data one'!U80+'Original data two'!$C$114*'Original data two'!U80+'Original data three'!$C$114*'Original data three'!U80)-('Original data one'!$C$114+'Original data two'!$C$114+'Original data three'!$C$114)*('Original data one'!U80+'Original data two'!U80+'Original data three'!U80))/(3*('Original data one'!$C$114^2+'Original data two'!$C$114^2+'Original data three'!$C$114^2)-('Original data one'!$C$114+'Original data two'!$C$114+'Original data three'!$C$114)^2)</f>
        <v>-7.24419999999999E-007</v>
      </c>
      <c r="V80" s="156"/>
      <c r="W80" s="157"/>
      <c r="X80" s="158" t="s">
        <v>31</v>
      </c>
      <c r="Y80" s="155" t="n">
        <f aca="false">(3*('Original data one'!$Z$114*'Original data one'!Y80+'Original data two'!$Z$114*'Original data two'!Y80+'Original data three'!$Z$114*'Original data three'!Y80)-('Original data one'!$Z$114+'Original data two'!$Z$114+'Original data three'!$Z$114)*('Original data one'!Y80+'Original data two'!Y80+'Original data three'!Y80))/(3*('Original data one'!$Z$114^2+'Original data two'!$Z$114^2+'Original data three'!$Z$114^2)-('Original data one'!$Z$114+'Original data two'!$Z$114+'Original data three'!$Z$114)^2)</f>
        <v>6.3229125E-006</v>
      </c>
      <c r="Z80" s="155" t="n">
        <f aca="false">(3*('Original data one'!$Z$114*'Original data one'!Z80+'Original data two'!$Z$114*'Original data two'!Z80+'Original data three'!$Z$114*'Original data three'!Z80)-('Original data one'!$Z$114+'Original data two'!$Z$114+'Original data three'!$Z$114)*('Original data one'!Z80+'Original data two'!Z80+'Original data three'!Z80))/(3*('Original data one'!$Z$114^2+'Original data two'!$Z$114^2+'Original data three'!$Z$114^2)-('Original data one'!$Z$114+'Original data two'!$Z$114+'Original data three'!$Z$114)^2)</f>
        <v>-4.82139324E-007</v>
      </c>
      <c r="AA80" s="155" t="n">
        <f aca="false">(3*('Original data one'!$Z$114*'Original data one'!AA80+'Original data two'!$Z$114*'Original data two'!AA80+'Original data three'!$Z$114*'Original data three'!AA80)-('Original data one'!$Z$114+'Original data two'!$Z$114+'Original data three'!$Z$114)*('Original data one'!AA80+'Original data two'!AA80+'Original data three'!AA80))/(3*('Original data one'!$Z$114^2+'Original data two'!$Z$114^2+'Original data three'!$Z$114^2)-('Original data one'!$Z$114+'Original data two'!$Z$114+'Original data three'!$Z$114)^2)</f>
        <v>4.51055852999999E-006</v>
      </c>
      <c r="AB80" s="155" t="n">
        <f aca="false">(3*('Original data one'!$Z$114*'Original data one'!AB80+'Original data two'!$Z$114*'Original data two'!AB80+'Original data three'!$Z$114*'Original data three'!AB80)-('Original data one'!$Z$114+'Original data two'!$Z$114+'Original data three'!$Z$114)*('Original data one'!AB80+'Original data two'!AB80+'Original data three'!AB80))/(3*('Original data one'!$Z$114^2+'Original data two'!$Z$114^2+'Original data three'!$Z$114^2)-('Original data one'!$Z$114+'Original data two'!$Z$114+'Original data three'!$Z$114)^2)</f>
        <v>4.78807984800001E-006</v>
      </c>
      <c r="AC80" s="155" t="n">
        <f aca="false">(3*('Original data one'!$Z$114*'Original data one'!AC80+'Original data two'!$Z$114*'Original data two'!AC80+'Original data three'!$Z$114*'Original data three'!AC80)-('Original data one'!$Z$114+'Original data two'!$Z$114+'Original data three'!$Z$114)*('Original data one'!AC80+'Original data two'!AC80+'Original data three'!AC80))/(3*('Original data one'!$Z$114^2+'Original data two'!$Z$114^2+'Original data three'!$Z$114^2)-('Original data one'!$Z$114+'Original data two'!$Z$114+'Original data three'!$Z$114)^2)</f>
        <v>4.745422056E-006</v>
      </c>
      <c r="AD80" s="155" t="n">
        <f aca="false">(3*('Original data one'!$Z$114*'Original data one'!AD80+'Original data two'!$Z$114*'Original data two'!AD80+'Original data three'!$Z$114*'Original data three'!AD80)-('Original data one'!$Z$114+'Original data two'!$Z$114+'Original data three'!$Z$114)*('Original data one'!AD80+'Original data two'!AD80+'Original data three'!AD80))/(3*('Original data one'!$Z$114^2+'Original data two'!$Z$114^2+'Original data three'!$Z$114^2)-('Original data one'!$Z$114+'Original data two'!$Z$114+'Original data three'!$Z$114)^2)</f>
        <v>3.75479754800001E-008</v>
      </c>
      <c r="AE80" s="155" t="n">
        <f aca="false">(3*('Original data one'!$Z$114*'Original data one'!AE80+'Original data two'!$Z$114*'Original data two'!AE80+'Original data three'!$Z$114*'Original data three'!AE80)-('Original data one'!$Z$114+'Original data two'!$Z$114+'Original data three'!$Z$114)*('Original data one'!AE80+'Original data two'!AE80+'Original data three'!AE80))/(3*('Original data one'!$Z$114^2+'Original data two'!$Z$114^2+'Original data three'!$Z$114^2)-('Original data one'!$Z$114+'Original data two'!$Z$114+'Original data three'!$Z$114)^2)</f>
        <v>3.28211646599999E-006</v>
      </c>
      <c r="AF80" s="155" t="n">
        <f aca="false">(3*('Original data one'!$Z$114*'Original data one'!AF80+'Original data two'!$Z$114*'Original data two'!AF80+'Original data three'!$Z$114*'Original data three'!AF80)-('Original data one'!$Z$114+'Original data two'!$Z$114+'Original data three'!$Z$114)*('Original data one'!AF80+'Original data two'!AF80+'Original data three'!AF80))/(3*('Original data one'!$Z$114^2+'Original data two'!$Z$114^2+'Original data three'!$Z$114^2)-('Original data one'!$Z$114+'Original data two'!$Z$114+'Original data three'!$Z$114)^2)</f>
        <v>4.40215275000001E-006</v>
      </c>
      <c r="AG80" s="155" t="n">
        <f aca="false">(3*('Original data one'!$Z$114*'Original data one'!AG80+'Original data two'!$Z$114*'Original data two'!AG80+'Original data three'!$Z$114*'Original data three'!AG80)-('Original data one'!$Z$114+'Original data two'!$Z$114+'Original data three'!$Z$114)*('Original data one'!AG80+'Original data two'!AG80+'Original data three'!AG80))/(3*('Original data one'!$Z$114^2+'Original data two'!$Z$114^2+'Original data three'!$Z$114^2)-('Original data one'!$Z$114+'Original data two'!$Z$114+'Original data three'!$Z$114)^2)</f>
        <v>3.506952814E-006</v>
      </c>
      <c r="AH80" s="155" t="n">
        <f aca="false">(3*('Original data one'!$Z$114*'Original data one'!AH80+'Original data two'!$Z$114*'Original data two'!AH80+'Original data three'!$Z$114*'Original data three'!AH80)-('Original data one'!$Z$114+'Original data two'!$Z$114+'Original data three'!$Z$114)*('Original data one'!AH80+'Original data two'!AH80+'Original data three'!AH80))/(3*('Original data one'!$Z$114^2+'Original data two'!$Z$114^2+'Original data three'!$Z$114^2)-('Original data one'!$Z$114+'Original data two'!$Z$114+'Original data three'!$Z$114)^2)</f>
        <v>7.29350090000001E-006</v>
      </c>
      <c r="AI80" s="155" t="n">
        <f aca="false">(3*('Original data one'!$Z$114*'Original data one'!AI80+'Original data two'!$Z$114*'Original data two'!AI80+'Original data three'!$Z$114*'Original data three'!AI80)-('Original data one'!$Z$114+'Original data two'!$Z$114+'Original data three'!$Z$114)*('Original data one'!AI80+'Original data two'!AI80+'Original data three'!AI80))/(3*('Original data one'!$Z$114^2+'Original data two'!$Z$114^2+'Original data three'!$Z$114^2)-('Original data one'!$Z$114+'Original data two'!$Z$114+'Original data three'!$Z$114)^2)</f>
        <v>4.693403242E-006</v>
      </c>
      <c r="AJ80" s="155" t="n">
        <f aca="false">(3*('Original data one'!$Z$114*'Original data one'!AJ80+'Original data two'!$Z$114*'Original data two'!AJ80+'Original data three'!$Z$114*'Original data three'!AJ80)-('Original data one'!$Z$114+'Original data two'!$Z$114+'Original data three'!$Z$114)*('Original data one'!AJ80+'Original data two'!AJ80+'Original data three'!AJ80))/(3*('Original data one'!$Z$114^2+'Original data two'!$Z$114^2+'Original data three'!$Z$114^2)-('Original data one'!$Z$114+'Original data two'!$Z$114+'Original data three'!$Z$114)^2)</f>
        <v>7.444378928E-006</v>
      </c>
      <c r="AK80" s="155" t="n">
        <f aca="false">(3*('Original data one'!$Z$114*'Original data one'!AK80+'Original data two'!$Z$114*'Original data two'!AK80+'Original data three'!$Z$114*'Original data three'!AK80)-('Original data one'!$Z$114+'Original data two'!$Z$114+'Original data three'!$Z$114)*('Original data one'!AK80+'Original data two'!AK80+'Original data three'!AK80))/(3*('Original data one'!$Z$114^2+'Original data two'!$Z$114^2+'Original data three'!$Z$114^2)-('Original data one'!$Z$114+'Original data two'!$Z$114+'Original data three'!$Z$114)^2)</f>
        <v>5.164024224E-006</v>
      </c>
      <c r="AL80" s="155" t="n">
        <f aca="false">(3*('Original data one'!$Z$114*'Original data one'!AL80+'Original data two'!$Z$114*'Original data two'!AL80+'Original data three'!$Z$114*'Original data three'!AL80)-('Original data one'!$Z$114+'Original data two'!$Z$114+'Original data three'!$Z$114)*('Original data one'!AL80+'Original data two'!AL80+'Original data three'!AL80))/(3*('Original data one'!$Z$114^2+'Original data two'!$Z$114^2+'Original data three'!$Z$114^2)-('Original data one'!$Z$114+'Original data two'!$Z$114+'Original data three'!$Z$114)^2)</f>
        <v>2.54534355E-006</v>
      </c>
      <c r="AM80" s="155" t="n">
        <f aca="false">(3*('Original data one'!$Z$114*'Original data one'!AM80+'Original data two'!$Z$114*'Original data two'!AM80+'Original data three'!$Z$114*'Original data three'!AM80)-('Original data one'!$Z$114+'Original data two'!$Z$114+'Original data three'!$Z$114)*('Original data one'!AM80+'Original data two'!AM80+'Original data three'!AM80))/(3*('Original data one'!$Z$114^2+'Original data two'!$Z$114^2+'Original data three'!$Z$114^2)-('Original data one'!$Z$114+'Original data two'!$Z$114+'Original data three'!$Z$114)^2)</f>
        <v>3.67968349199999E-006</v>
      </c>
      <c r="AN80" s="155" t="n">
        <f aca="false">(3*('Original data one'!$Z$114*'Original data one'!AN80+'Original data two'!$Z$114*'Original data two'!AN80+'Original data three'!$Z$114*'Original data three'!AN80)-('Original data one'!$Z$114+'Original data two'!$Z$114+'Original data three'!$Z$114)*('Original data one'!AN80+'Original data two'!AN80+'Original data three'!AN80))/(3*('Original data one'!$Z$114^2+'Original data two'!$Z$114^2+'Original data three'!$Z$114^2)-('Original data one'!$Z$114+'Original data two'!$Z$114+'Original data three'!$Z$114)^2)</f>
        <v>-3.567346588E-006</v>
      </c>
      <c r="AO80" s="155" t="n">
        <f aca="false">(3*('Original data one'!$Z$114*'Original data one'!AO80+'Original data two'!$Z$114*'Original data two'!AO80+'Original data three'!$Z$114*'Original data three'!AO80)-('Original data one'!$Z$114+'Original data two'!$Z$114+'Original data three'!$Z$114)*('Original data one'!AO80+'Original data two'!AO80+'Original data three'!AO80))/(3*('Original data one'!$Z$114^2+'Original data two'!$Z$114^2+'Original data three'!$Z$114^2)-('Original data one'!$Z$114+'Original data two'!$Z$114+'Original data three'!$Z$114)^2)</f>
        <v>-2.731832404E-006</v>
      </c>
      <c r="AP80" s="155" t="n">
        <f aca="false">(3*('Original data one'!$Z$114*'Original data one'!AP80+'Original data two'!$Z$114*'Original data two'!AP80+'Original data three'!$Z$114*'Original data three'!AP80)-('Original data one'!$Z$114+'Original data two'!$Z$114+'Original data three'!$Z$114)*('Original data one'!AP80+'Original data two'!AP80+'Original data three'!AP80))/(3*('Original data one'!$Z$114^2+'Original data two'!$Z$114^2+'Original data three'!$Z$114^2)-('Original data one'!$Z$114+'Original data two'!$Z$114+'Original data three'!$Z$114)^2)</f>
        <v>8.95127879999999E-006</v>
      </c>
      <c r="AQ80" s="155" t="n">
        <f aca="false">(3*('Original data one'!$Z$114*'Original data one'!AQ80+'Original data two'!$Z$114*'Original data two'!AQ80+'Original data three'!$Z$114*'Original data three'!AQ80)-('Original data one'!$Z$114+'Original data two'!$Z$114+'Original data three'!$Z$114)*('Original data one'!AQ80+'Original data two'!AQ80+'Original data three'!AQ80))/(3*('Original data one'!$Z$114^2+'Original data two'!$Z$114^2+'Original data three'!$Z$114^2)-('Original data one'!$Z$114+'Original data two'!$Z$114+'Original data three'!$Z$114)^2)</f>
        <v>2.200394992E-006</v>
      </c>
      <c r="AR80" s="155" t="n">
        <f aca="false">(3*('Original data one'!$Z$114*'Original data one'!AR80+'Original data two'!$Z$114*'Original data two'!AR80+'Original data three'!$Z$114*'Original data three'!AR80)-('Original data one'!$Z$114+'Original data two'!$Z$114+'Original data three'!$Z$114)*('Original data one'!AR80+'Original data two'!AR80+'Original data three'!AR80))/(3*('Original data one'!$Z$114^2+'Original data two'!$Z$114^2+'Original data three'!$Z$114^2)-('Original data one'!$Z$114+'Original data two'!$Z$114+'Original data three'!$Z$114)^2)</f>
        <v>-1.46646969400001E-006</v>
      </c>
      <c r="AS80" s="156"/>
    </row>
    <row r="81" customFormat="false" ht="12.75" hidden="false" customHeight="false" outlineLevel="0" collapsed="false">
      <c r="A81" s="150" t="s">
        <v>32</v>
      </c>
      <c r="B81" s="155" t="n">
        <f aca="false">(3*('Original data one'!$C$114*'Original data one'!B81+'Original data two'!$C$114*'Original data two'!B81+'Original data three'!$C$114*'Original data three'!B81)-('Original data one'!$C$114+'Original data two'!$C$114+'Original data three'!$C$114)*('Original data one'!B81+'Original data two'!B81+'Original data three'!B81))/(3*('Original data one'!$C$114^2+'Original data two'!$C$114^2+'Original data three'!$C$114^2)-('Original data one'!$C$114+'Original data two'!$C$114+'Original data three'!$C$114)^2)</f>
        <v>7.279832E-005</v>
      </c>
      <c r="C81" s="155" t="n">
        <f aca="false">(3*('Original data one'!$C$114*'Original data one'!C81+'Original data two'!$C$114*'Original data two'!C81+'Original data three'!$C$114*'Original data three'!C81)-('Original data one'!$C$114+'Original data two'!$C$114+'Original data three'!$C$114)*('Original data one'!C81+'Original data two'!C81+'Original data three'!C81))/(3*('Original data one'!$C$114^2+'Original data two'!$C$114^2+'Original data three'!$C$114^2)-('Original data one'!$C$114+'Original data two'!$C$114+'Original data three'!$C$114)^2)</f>
        <v>3.51095000000001E-005</v>
      </c>
      <c r="D81" s="155" t="n">
        <f aca="false">(3*('Original data one'!$C$114*'Original data one'!D81+'Original data two'!$C$114*'Original data two'!D81+'Original data three'!$C$114*'Original data three'!D81)-('Original data one'!$C$114+'Original data two'!$C$114+'Original data three'!$C$114)*('Original data one'!D81+'Original data two'!D81+'Original data three'!D81))/(3*('Original data one'!$C$114^2+'Original data two'!$C$114^2+'Original data three'!$C$114^2)-('Original data one'!$C$114+'Original data two'!$C$114+'Original data three'!$C$114)^2)</f>
        <v>3.96392199999999E-005</v>
      </c>
      <c r="E81" s="155" t="n">
        <f aca="false">(3*('Original data one'!$C$114*'Original data one'!E81+'Original data two'!$C$114*'Original data two'!E81+'Original data three'!$C$114*'Original data three'!E81)-('Original data one'!$C$114+'Original data two'!$C$114+'Original data three'!$C$114)*('Original data one'!E81+'Original data two'!E81+'Original data three'!E81))/(3*('Original data one'!$C$114^2+'Original data two'!$C$114^2+'Original data three'!$C$114^2)-('Original data one'!$C$114+'Original data two'!$C$114+'Original data three'!$C$114)^2)</f>
        <v>4.096154E-005</v>
      </c>
      <c r="F81" s="155" t="n">
        <f aca="false">(3*('Original data one'!$C$114*'Original data one'!F81+'Original data two'!$C$114*'Original data two'!F81+'Original data three'!$C$114*'Original data three'!F81)-('Original data one'!$C$114+'Original data two'!$C$114+'Original data three'!$C$114)*('Original data one'!F81+'Original data two'!F81+'Original data three'!F81))/(3*('Original data one'!$C$114^2+'Original data two'!$C$114^2+'Original data three'!$C$114^2)-('Original data one'!$C$114+'Original data two'!$C$114+'Original data three'!$C$114)^2)</f>
        <v>3.93159000000001E-005</v>
      </c>
      <c r="G81" s="155" t="n">
        <f aca="false">(3*('Original data one'!$C$114*'Original data one'!G81+'Original data two'!$C$114*'Original data two'!G81+'Original data three'!$C$114*'Original data three'!G81)-('Original data one'!$C$114+'Original data two'!$C$114+'Original data three'!$C$114)*('Original data one'!G81+'Original data two'!G81+'Original data three'!G81))/(3*('Original data one'!$C$114^2+'Original data two'!$C$114^2+'Original data three'!$C$114^2)-('Original data one'!$C$114+'Original data two'!$C$114+'Original data three'!$C$114)^2)</f>
        <v>3.387986E-005</v>
      </c>
      <c r="H81" s="155" t="n">
        <f aca="false">(3*('Original data one'!$C$114*'Original data one'!H81+'Original data two'!$C$114*'Original data two'!H81+'Original data three'!$C$114*'Original data three'!H81)-('Original data one'!$C$114+'Original data two'!$C$114+'Original data three'!$C$114)*('Original data one'!H81+'Original data two'!H81+'Original data three'!H81))/(3*('Original data one'!$C$114^2+'Original data two'!$C$114^2+'Original data three'!$C$114^2)-('Original data one'!$C$114+'Original data two'!$C$114+'Original data three'!$C$114)^2)</f>
        <v>3.255394E-005</v>
      </c>
      <c r="I81" s="155" t="n">
        <f aca="false">(3*('Original data one'!$C$114*'Original data one'!I81+'Original data two'!$C$114*'Original data two'!I81+'Original data three'!$C$114*'Original data three'!I81)-('Original data one'!$C$114+'Original data two'!$C$114+'Original data three'!$C$114)*('Original data one'!I81+'Original data two'!I81+'Original data three'!I81))/(3*('Original data one'!$C$114^2+'Original data two'!$C$114^2+'Original data three'!$C$114^2)-('Original data one'!$C$114+'Original data two'!$C$114+'Original data three'!$C$114)^2)</f>
        <v>3.699624E-005</v>
      </c>
      <c r="J81" s="155" t="n">
        <f aca="false">(3*('Original data one'!$C$114*'Original data one'!J81+'Original data two'!$C$114*'Original data two'!J81+'Original data three'!$C$114*'Original data three'!J81)-('Original data one'!$C$114+'Original data two'!$C$114+'Original data three'!$C$114)*('Original data one'!J81+'Original data two'!J81+'Original data three'!J81))/(3*('Original data one'!$C$114^2+'Original data two'!$C$114^2+'Original data three'!$C$114^2)-('Original data one'!$C$114+'Original data two'!$C$114+'Original data three'!$C$114)^2)</f>
        <v>2.87746E-005</v>
      </c>
      <c r="K81" s="155" t="n">
        <f aca="false">(3*('Original data one'!$C$114*'Original data one'!K81+'Original data two'!$C$114*'Original data two'!K81+'Original data three'!$C$114*'Original data three'!K81)-('Original data one'!$C$114+'Original data two'!$C$114+'Original data three'!$C$114)*('Original data one'!K81+'Original data two'!K81+'Original data three'!K81))/(3*('Original data one'!$C$114^2+'Original data two'!$C$114^2+'Original data three'!$C$114^2)-('Original data one'!$C$114+'Original data two'!$C$114+'Original data three'!$C$114)^2)</f>
        <v>3.300774E-005</v>
      </c>
      <c r="L81" s="155" t="n">
        <f aca="false">(3*('Original data one'!$C$114*'Original data one'!L81+'Original data two'!$C$114*'Original data two'!L81+'Original data three'!$C$114*'Original data three'!L81)-('Original data one'!$C$114+'Original data two'!$C$114+'Original data three'!$C$114)*('Original data one'!L81+'Original data two'!L81+'Original data three'!L81))/(3*('Original data one'!$C$114^2+'Original data two'!$C$114^2+'Original data three'!$C$114^2)-('Original data one'!$C$114+'Original data two'!$C$114+'Original data three'!$C$114)^2)</f>
        <v>3.540548E-005</v>
      </c>
      <c r="M81" s="155" t="n">
        <f aca="false">(3*('Original data one'!$C$114*'Original data one'!M81+'Original data two'!$C$114*'Original data two'!M81+'Original data three'!$C$114*'Original data three'!M81)-('Original data one'!$C$114+'Original data two'!$C$114+'Original data three'!$C$114)*('Original data one'!M81+'Original data two'!M81+'Original data three'!M81))/(3*('Original data one'!$C$114^2+'Original data two'!$C$114^2+'Original data three'!$C$114^2)-('Original data one'!$C$114+'Original data two'!$C$114+'Original data three'!$C$114)^2)</f>
        <v>3.658832E-005</v>
      </c>
      <c r="N81" s="155" t="n">
        <f aca="false">(3*('Original data one'!$C$114*'Original data one'!N81+'Original data two'!$C$114*'Original data two'!N81+'Original data three'!$C$114*'Original data three'!N81)-('Original data one'!$C$114+'Original data two'!$C$114+'Original data three'!$C$114)*('Original data one'!N81+'Original data two'!N81+'Original data three'!N81))/(3*('Original data one'!$C$114^2+'Original data two'!$C$114^2+'Original data three'!$C$114^2)-('Original data one'!$C$114+'Original data two'!$C$114+'Original data three'!$C$114)^2)</f>
        <v>4.081836E-005</v>
      </c>
      <c r="O81" s="155" t="n">
        <f aca="false">(3*('Original data one'!$C$114*'Original data one'!O81+'Original data two'!$C$114*'Original data two'!O81+'Original data three'!$C$114*'Original data three'!O81)-('Original data one'!$C$114+'Original data two'!$C$114+'Original data three'!$C$114)*('Original data one'!O81+'Original data two'!O81+'Original data three'!O81))/(3*('Original data one'!$C$114^2+'Original data two'!$C$114^2+'Original data three'!$C$114^2)-('Original data one'!$C$114+'Original data two'!$C$114+'Original data three'!$C$114)^2)</f>
        <v>3.870968E-005</v>
      </c>
      <c r="P81" s="155" t="n">
        <f aca="false">(3*('Original data one'!$C$114*'Original data one'!P81+'Original data two'!$C$114*'Original data two'!P81+'Original data three'!$C$114*'Original data three'!P81)-('Original data one'!$C$114+'Original data two'!$C$114+'Original data three'!$C$114)*('Original data one'!P81+'Original data two'!P81+'Original data three'!P81))/(3*('Original data one'!$C$114^2+'Original data two'!$C$114^2+'Original data three'!$C$114^2)-('Original data one'!$C$114+'Original data two'!$C$114+'Original data three'!$C$114)^2)</f>
        <v>3.088968E-005</v>
      </c>
      <c r="Q81" s="155" t="n">
        <f aca="false">(3*('Original data one'!$C$114*'Original data one'!Q81+'Original data two'!$C$114*'Original data two'!Q81+'Original data three'!$C$114*'Original data three'!Q81)-('Original data one'!$C$114+'Original data two'!$C$114+'Original data three'!$C$114)*('Original data one'!Q81+'Original data two'!Q81+'Original data three'!Q81))/(3*('Original data one'!$C$114^2+'Original data two'!$C$114^2+'Original data three'!$C$114^2)-('Original data one'!$C$114+'Original data two'!$C$114+'Original data three'!$C$114)^2)</f>
        <v>3.83900800000001E-005</v>
      </c>
      <c r="R81" s="155" t="n">
        <f aca="false">(3*('Original data one'!$C$114*'Original data one'!R81+'Original data two'!$C$114*'Original data two'!R81+'Original data three'!$C$114*'Original data three'!R81)-('Original data one'!$C$114+'Original data two'!$C$114+'Original data three'!$C$114)*('Original data one'!R81+'Original data two'!R81+'Original data three'!R81))/(3*('Original data one'!$C$114^2+'Original data two'!$C$114^2+'Original data three'!$C$114^2)-('Original data one'!$C$114+'Original data two'!$C$114+'Original data three'!$C$114)^2)</f>
        <v>3.89082599999999E-005</v>
      </c>
      <c r="S81" s="155" t="n">
        <f aca="false">(3*('Original data one'!$C$114*'Original data one'!S81+'Original data two'!$C$114*'Original data two'!S81+'Original data three'!$C$114*'Original data three'!S81)-('Original data one'!$C$114+'Original data two'!$C$114+'Original data three'!$C$114)*('Original data one'!S81+'Original data two'!S81+'Original data three'!S81))/(3*('Original data one'!$C$114^2+'Original data two'!$C$114^2+'Original data three'!$C$114^2)-('Original data one'!$C$114+'Original data two'!$C$114+'Original data three'!$C$114)^2)</f>
        <v>3.738412E-005</v>
      </c>
      <c r="T81" s="155" t="n">
        <f aca="false">(3*('Original data one'!$C$114*'Original data one'!T81+'Original data two'!$C$114*'Original data two'!T81+'Original data three'!$C$114*'Original data three'!T81)-('Original data one'!$C$114+'Original data two'!$C$114+'Original data three'!$C$114)*('Original data one'!T81+'Original data two'!T81+'Original data three'!T81))/(3*('Original data one'!$C$114^2+'Original data two'!$C$114^2+'Original data three'!$C$114^2)-('Original data one'!$C$114+'Original data two'!$C$114+'Original data three'!$C$114)^2)</f>
        <v>4.108372E-005</v>
      </c>
      <c r="U81" s="155" t="n">
        <f aca="false">(3*('Original data one'!$C$114*'Original data one'!U81+'Original data two'!$C$114*'Original data two'!U81+'Original data three'!$C$114*'Original data three'!U81)-('Original data one'!$C$114+'Original data two'!$C$114+'Original data three'!$C$114)*('Original data one'!U81+'Original data two'!U81+'Original data three'!U81))/(3*('Original data one'!$C$114^2+'Original data two'!$C$114^2+'Original data three'!$C$114^2)-('Original data one'!$C$114+'Original data two'!$C$114+'Original data three'!$C$114)^2)</f>
        <v>1.270506E-005</v>
      </c>
      <c r="V81" s="156"/>
      <c r="W81" s="157"/>
      <c r="X81" s="158" t="s">
        <v>32</v>
      </c>
      <c r="Y81" s="155" t="n">
        <f aca="false">(3*('Original data one'!$Z$114*'Original data one'!Y81+'Original data two'!$Z$114*'Original data two'!Y81+'Original data three'!$Z$114*'Original data three'!Y81)-('Original data one'!$Z$114+'Original data two'!$Z$114+'Original data three'!$Z$114)*('Original data one'!Y81+'Original data two'!Y81+'Original data three'!Y81))/(3*('Original data one'!$Z$114^2+'Original data two'!$Z$114^2+'Original data three'!$Z$114^2)-('Original data one'!$Z$114+'Original data two'!$Z$114+'Original data three'!$Z$114)^2)</f>
        <v>6.6093585E-005</v>
      </c>
      <c r="Z81" s="155" t="n">
        <f aca="false">(3*('Original data one'!$Z$114*'Original data one'!Z81+'Original data two'!$Z$114*'Original data two'!Z81+'Original data three'!$Z$114*'Original data three'!Z81)-('Original data one'!$Z$114+'Original data two'!$Z$114+'Original data three'!$Z$114)*('Original data one'!Z81+'Original data two'!Z81+'Original data three'!Z81))/(3*('Original data one'!$Z$114^2+'Original data two'!$Z$114^2+'Original data three'!$Z$114^2)-('Original data one'!$Z$114+'Original data two'!$Z$114+'Original data three'!$Z$114)^2)</f>
        <v>3.127621616E-005</v>
      </c>
      <c r="AA81" s="155" t="n">
        <f aca="false">(3*('Original data one'!$Z$114*'Original data one'!AA81+'Original data two'!$Z$114*'Original data two'!AA81+'Original data three'!$Z$114*'Original data three'!AA81)-('Original data one'!$Z$114+'Original data two'!$Z$114+'Original data three'!$Z$114)*('Original data one'!AA81+'Original data two'!AA81+'Original data three'!AA81))/(3*('Original data one'!$Z$114^2+'Original data two'!$Z$114^2+'Original data three'!$Z$114^2)-('Original data one'!$Z$114+'Original data two'!$Z$114+'Original data three'!$Z$114)^2)</f>
        <v>4.20351308399999E-005</v>
      </c>
      <c r="AB81" s="155" t="n">
        <f aca="false">(3*('Original data one'!$Z$114*'Original data one'!AB81+'Original data two'!$Z$114*'Original data two'!AB81+'Original data three'!$Z$114*'Original data three'!AB81)-('Original data one'!$Z$114+'Original data two'!$Z$114+'Original data three'!$Z$114)*('Original data one'!AB81+'Original data two'!AB81+'Original data three'!AB81))/(3*('Original data one'!$Z$114^2+'Original data two'!$Z$114^2+'Original data three'!$Z$114^2)-('Original data one'!$Z$114+'Original data two'!$Z$114+'Original data three'!$Z$114)^2)</f>
        <v>3.779466546E-005</v>
      </c>
      <c r="AC81" s="155" t="n">
        <f aca="false">(3*('Original data one'!$Z$114*'Original data one'!AC81+'Original data two'!$Z$114*'Original data two'!AC81+'Original data three'!$Z$114*'Original data three'!AC81)-('Original data one'!$Z$114+'Original data two'!$Z$114+'Original data three'!$Z$114)*('Original data one'!AC81+'Original data two'!AC81+'Original data three'!AC81))/(3*('Original data one'!$Z$114^2+'Original data two'!$Z$114^2+'Original data three'!$Z$114^2)-('Original data one'!$Z$114+'Original data two'!$Z$114+'Original data three'!$Z$114)^2)</f>
        <v>3.93166592999999E-005</v>
      </c>
      <c r="AD81" s="155" t="n">
        <f aca="false">(3*('Original data one'!$Z$114*'Original data one'!AD81+'Original data two'!$Z$114*'Original data two'!AD81+'Original data three'!$Z$114*'Original data three'!AD81)-('Original data one'!$Z$114+'Original data two'!$Z$114+'Original data three'!$Z$114)*('Original data one'!AD81+'Original data two'!AD81+'Original data three'!AD81))/(3*('Original data one'!$Z$114^2+'Original data two'!$Z$114^2+'Original data three'!$Z$114^2)-('Original data one'!$Z$114+'Original data two'!$Z$114+'Original data three'!$Z$114)^2)</f>
        <v>3.619891612E-005</v>
      </c>
      <c r="AE81" s="155" t="n">
        <f aca="false">(3*('Original data one'!$Z$114*'Original data one'!AE81+'Original data two'!$Z$114*'Original data two'!AE81+'Original data three'!$Z$114*'Original data three'!AE81)-('Original data one'!$Z$114+'Original data two'!$Z$114+'Original data three'!$Z$114)*('Original data one'!AE81+'Original data two'!AE81+'Original data three'!AE81))/(3*('Original data one'!$Z$114^2+'Original data two'!$Z$114^2+'Original data three'!$Z$114^2)-('Original data one'!$Z$114+'Original data two'!$Z$114+'Original data three'!$Z$114)^2)</f>
        <v>3.772408268E-005</v>
      </c>
      <c r="AF81" s="155" t="n">
        <f aca="false">(3*('Original data one'!$Z$114*'Original data one'!AF81+'Original data two'!$Z$114*'Original data two'!AF81+'Original data three'!$Z$114*'Original data three'!AF81)-('Original data one'!$Z$114+'Original data two'!$Z$114+'Original data three'!$Z$114)*('Original data one'!AF81+'Original data two'!AF81+'Original data three'!AF81))/(3*('Original data one'!$Z$114^2+'Original data two'!$Z$114^2+'Original data three'!$Z$114^2)-('Original data one'!$Z$114+'Original data two'!$Z$114+'Original data three'!$Z$114)^2)</f>
        <v>3.49450218E-005</v>
      </c>
      <c r="AG81" s="155" t="n">
        <f aca="false">(3*('Original data one'!$Z$114*'Original data one'!AG81+'Original data two'!$Z$114*'Original data two'!AG81+'Original data three'!$Z$114*'Original data three'!AG81)-('Original data one'!$Z$114+'Original data two'!$Z$114+'Original data three'!$Z$114)*('Original data one'!AG81+'Original data two'!AG81+'Original data three'!AG81))/(3*('Original data one'!$Z$114^2+'Original data two'!$Z$114^2+'Original data three'!$Z$114^2)-('Original data one'!$Z$114+'Original data two'!$Z$114+'Original data three'!$Z$114)^2)</f>
        <v>3.202743082E-005</v>
      </c>
      <c r="AH81" s="155" t="n">
        <f aca="false">(3*('Original data one'!$Z$114*'Original data one'!AH81+'Original data two'!$Z$114*'Original data two'!AH81+'Original data three'!$Z$114*'Original data three'!AH81)-('Original data one'!$Z$114+'Original data two'!$Z$114+'Original data three'!$Z$114)*('Original data one'!AH81+'Original data two'!AH81+'Original data three'!AH81))/(3*('Original data one'!$Z$114^2+'Original data two'!$Z$114^2+'Original data three'!$Z$114^2)-('Original data one'!$Z$114+'Original data two'!$Z$114+'Original data three'!$Z$114)^2)</f>
        <v>3.55385446400001E-005</v>
      </c>
      <c r="AI81" s="155" t="n">
        <f aca="false">(3*('Original data one'!$Z$114*'Original data one'!AI81+'Original data two'!$Z$114*'Original data two'!AI81+'Original data three'!$Z$114*'Original data three'!AI81)-('Original data one'!$Z$114+'Original data two'!$Z$114+'Original data three'!$Z$114)*('Original data one'!AI81+'Original data two'!AI81+'Original data three'!AI81))/(3*('Original data one'!$Z$114^2+'Original data two'!$Z$114^2+'Original data three'!$Z$114^2)-('Original data one'!$Z$114+'Original data two'!$Z$114+'Original data three'!$Z$114)^2)</f>
        <v>3.070096544E-005</v>
      </c>
      <c r="AJ81" s="155" t="n">
        <f aca="false">(3*('Original data one'!$Z$114*'Original data one'!AJ81+'Original data two'!$Z$114*'Original data two'!AJ81+'Original data three'!$Z$114*'Original data three'!AJ81)-('Original data one'!$Z$114+'Original data two'!$Z$114+'Original data three'!$Z$114)*('Original data one'!AJ81+'Original data two'!AJ81+'Original data three'!AJ81))/(3*('Original data one'!$Z$114^2+'Original data two'!$Z$114^2+'Original data three'!$Z$114^2)-('Original data one'!$Z$114+'Original data two'!$Z$114+'Original data three'!$Z$114)^2)</f>
        <v>3.155707324E-005</v>
      </c>
      <c r="AK81" s="155" t="n">
        <f aca="false">(3*('Original data one'!$Z$114*'Original data one'!AK81+'Original data two'!$Z$114*'Original data two'!AK81+'Original data three'!$Z$114*'Original data three'!AK81)-('Original data one'!$Z$114+'Original data two'!$Z$114+'Original data three'!$Z$114)*('Original data one'!AK81+'Original data two'!AK81+'Original data three'!AK81))/(3*('Original data one'!$Z$114^2+'Original data two'!$Z$114^2+'Original data three'!$Z$114^2)-('Original data one'!$Z$114+'Original data two'!$Z$114+'Original data three'!$Z$114)^2)</f>
        <v>3.586414872E-005</v>
      </c>
      <c r="AL81" s="155" t="n">
        <f aca="false">(3*('Original data one'!$Z$114*'Original data one'!AL81+'Original data two'!$Z$114*'Original data two'!AL81+'Original data three'!$Z$114*'Original data three'!AL81)-('Original data one'!$Z$114+'Original data two'!$Z$114+'Original data three'!$Z$114)*('Original data one'!AL81+'Original data two'!AL81+'Original data three'!AL81))/(3*('Original data one'!$Z$114^2+'Original data two'!$Z$114^2+'Original data three'!$Z$114^2)-('Original data one'!$Z$114+'Original data two'!$Z$114+'Original data three'!$Z$114)^2)</f>
        <v>3.625633892E-005</v>
      </c>
      <c r="AM81" s="155" t="n">
        <f aca="false">(3*('Original data one'!$Z$114*'Original data one'!AM81+'Original data two'!$Z$114*'Original data two'!AM81+'Original data three'!$Z$114*'Original data three'!AM81)-('Original data one'!$Z$114+'Original data two'!$Z$114+'Original data three'!$Z$114)*('Original data one'!AM81+'Original data two'!AM81+'Original data three'!AM81))/(3*('Original data one'!$Z$114^2+'Original data two'!$Z$114^2+'Original data three'!$Z$114^2)-('Original data one'!$Z$114+'Original data two'!$Z$114+'Original data three'!$Z$114)^2)</f>
        <v>3.11612815800001E-005</v>
      </c>
      <c r="AN81" s="155" t="n">
        <f aca="false">(3*('Original data one'!$Z$114*'Original data one'!AN81+'Original data two'!$Z$114*'Original data two'!AN81+'Original data three'!$Z$114*'Original data three'!AN81)-('Original data one'!$Z$114+'Original data two'!$Z$114+'Original data three'!$Z$114)*('Original data one'!AN81+'Original data two'!AN81+'Original data three'!AN81))/(3*('Original data one'!$Z$114^2+'Original data two'!$Z$114^2+'Original data three'!$Z$114^2)-('Original data one'!$Z$114+'Original data two'!$Z$114+'Original data three'!$Z$114)^2)</f>
        <v>3.70001898E-005</v>
      </c>
      <c r="AO81" s="155" t="n">
        <f aca="false">(3*('Original data one'!$Z$114*'Original data one'!AO81+'Original data two'!$Z$114*'Original data two'!AO81+'Original data three'!$Z$114*'Original data three'!AO81)-('Original data one'!$Z$114+'Original data two'!$Z$114+'Original data three'!$Z$114)*('Original data one'!AO81+'Original data two'!AO81+'Original data three'!AO81))/(3*('Original data one'!$Z$114^2+'Original data two'!$Z$114^2+'Original data three'!$Z$114^2)-('Original data one'!$Z$114+'Original data two'!$Z$114+'Original data three'!$Z$114)^2)</f>
        <v>3.507439918E-005</v>
      </c>
      <c r="AP81" s="155" t="n">
        <f aca="false">(3*('Original data one'!$Z$114*'Original data one'!AP81+'Original data two'!$Z$114*'Original data two'!AP81+'Original data three'!$Z$114*'Original data three'!AP81)-('Original data one'!$Z$114+'Original data two'!$Z$114+'Original data three'!$Z$114)*('Original data one'!AP81+'Original data two'!AP81+'Original data three'!AP81))/(3*('Original data one'!$Z$114^2+'Original data two'!$Z$114^2+'Original data three'!$Z$114^2)-('Original data one'!$Z$114+'Original data two'!$Z$114+'Original data three'!$Z$114)^2)</f>
        <v>3.726526468E-005</v>
      </c>
      <c r="AQ81" s="155" t="n">
        <f aca="false">(3*('Original data one'!$Z$114*'Original data one'!AQ81+'Original data two'!$Z$114*'Original data two'!AQ81+'Original data three'!$Z$114*'Original data three'!AQ81)-('Original data one'!$Z$114+'Original data two'!$Z$114+'Original data three'!$Z$114)*('Original data one'!AQ81+'Original data two'!AQ81+'Original data three'!AQ81))/(3*('Original data one'!$Z$114^2+'Original data two'!$Z$114^2+'Original data three'!$Z$114^2)-('Original data one'!$Z$114+'Original data two'!$Z$114+'Original data three'!$Z$114)^2)</f>
        <v>3.86390030000001E-005</v>
      </c>
      <c r="AR81" s="155" t="n">
        <f aca="false">(3*('Original data one'!$Z$114*'Original data one'!AR81+'Original data two'!$Z$114*'Original data two'!AR81+'Original data three'!$Z$114*'Original data three'!AR81)-('Original data one'!$Z$114+'Original data two'!$Z$114+'Original data three'!$Z$114)*('Original data one'!AR81+'Original data two'!AR81+'Original data three'!AR81))/(3*('Original data one'!$Z$114^2+'Original data two'!$Z$114^2+'Original data three'!$Z$114^2)-('Original data one'!$Z$114+'Original data two'!$Z$114+'Original data three'!$Z$114)^2)</f>
        <v>1.313471614E-005</v>
      </c>
      <c r="AS81" s="156"/>
    </row>
    <row r="82" customFormat="false" ht="12.75" hidden="false" customHeight="false" outlineLevel="0" collapsed="false">
      <c r="A82" s="150" t="s">
        <v>33</v>
      </c>
      <c r="B82" s="155" t="n">
        <f aca="false">(3*('Original data one'!$C$114*'Original data one'!B82+'Original data two'!$C$114*'Original data two'!B82+'Original data three'!$C$114*'Original data three'!B82)-('Original data one'!$C$114+'Original data two'!$C$114+'Original data three'!$C$114)*('Original data one'!B82+'Original data two'!B82+'Original data three'!B82))/(3*('Original data one'!$C$114^2+'Original data two'!$C$114^2+'Original data three'!$C$114^2)-('Original data one'!$C$114+'Original data two'!$C$114+'Original data three'!$C$114)^2)</f>
        <v>4.33364E-006</v>
      </c>
      <c r="C82" s="155" t="n">
        <f aca="false">(3*('Original data one'!$C$114*'Original data one'!C82+'Original data two'!$C$114*'Original data two'!C82+'Original data three'!$C$114*'Original data three'!C82)-('Original data one'!$C$114+'Original data two'!$C$114+'Original data three'!$C$114)*('Original data one'!C82+'Original data two'!C82+'Original data three'!C82))/(3*('Original data one'!$C$114^2+'Original data two'!$C$114^2+'Original data three'!$C$114^2)-('Original data one'!$C$114+'Original data two'!$C$114+'Original data three'!$C$114)^2)</f>
        <v>3.9694E-007</v>
      </c>
      <c r="D82" s="155" t="n">
        <f aca="false">(3*('Original data one'!$C$114*'Original data one'!D82+'Original data two'!$C$114*'Original data two'!D82+'Original data three'!$C$114*'Original data three'!D82)-('Original data one'!$C$114+'Original data two'!$C$114+'Original data three'!$C$114)*('Original data one'!D82+'Original data two'!D82+'Original data three'!D82))/(3*('Original data one'!$C$114^2+'Original data two'!$C$114^2+'Original data three'!$C$114^2)-('Original data one'!$C$114+'Original data two'!$C$114+'Original data three'!$C$114)^2)</f>
        <v>-7.96059999999999E-007</v>
      </c>
      <c r="E82" s="155" t="n">
        <f aca="false">(3*('Original data one'!$C$114*'Original data one'!E82+'Original data two'!$C$114*'Original data two'!E82+'Original data three'!$C$114*'Original data three'!E82)-('Original data one'!$C$114+'Original data two'!$C$114+'Original data three'!$C$114)*('Original data one'!E82+'Original data two'!E82+'Original data three'!E82))/(3*('Original data one'!$C$114^2+'Original data two'!$C$114^2+'Original data three'!$C$114^2)-('Original data one'!$C$114+'Original data two'!$C$114+'Original data three'!$C$114)^2)</f>
        <v>-1.3264E-007</v>
      </c>
      <c r="F82" s="155" t="n">
        <f aca="false">(3*('Original data one'!$C$114*'Original data one'!F82+'Original data two'!$C$114*'Original data two'!F82+'Original data three'!$C$114*'Original data three'!F82)-('Original data one'!$C$114+'Original data two'!$C$114+'Original data three'!$C$114)*('Original data one'!F82+'Original data two'!F82+'Original data three'!F82))/(3*('Original data one'!$C$114^2+'Original data two'!$C$114^2+'Original data three'!$C$114^2)-('Original data one'!$C$114+'Original data two'!$C$114+'Original data three'!$C$114)^2)</f>
        <v>-5.96700000000001E-007</v>
      </c>
      <c r="G82" s="155" t="n">
        <f aca="false">(3*('Original data one'!$C$114*'Original data one'!G82+'Original data two'!$C$114*'Original data two'!G82+'Original data three'!$C$114*'Original data three'!G82)-('Original data one'!$C$114+'Original data two'!$C$114+'Original data three'!$C$114)*('Original data one'!G82+'Original data two'!G82+'Original data three'!G82))/(3*('Original data one'!$C$114^2+'Original data two'!$C$114^2+'Original data three'!$C$114^2)-('Original data one'!$C$114+'Original data two'!$C$114+'Original data three'!$C$114)^2)</f>
        <v>-2.91738E-006</v>
      </c>
      <c r="H82" s="155" t="n">
        <f aca="false">(3*('Original data one'!$C$114*'Original data one'!H82+'Original data two'!$C$114*'Original data two'!H82+'Original data three'!$C$114*'Original data three'!H82)-('Original data one'!$C$114+'Original data two'!$C$114+'Original data three'!$C$114)*('Original data one'!H82+'Original data two'!H82+'Original data three'!H82))/(3*('Original data one'!$C$114^2+'Original data two'!$C$114^2+'Original data three'!$C$114^2)-('Original data one'!$C$114+'Original data two'!$C$114+'Original data three'!$C$114)^2)</f>
        <v>4.3093E-006</v>
      </c>
      <c r="I82" s="155" t="n">
        <f aca="false">(3*('Original data one'!$C$114*'Original data one'!I82+'Original data two'!$C$114*'Original data two'!I82+'Original data three'!$C$114*'Original data three'!I82)-('Original data one'!$C$114+'Original data two'!$C$114+'Original data three'!$C$114)*('Original data one'!I82+'Original data two'!I82+'Original data three'!I82))/(3*('Original data one'!$C$114^2+'Original data two'!$C$114^2+'Original data three'!$C$114^2)-('Original data one'!$C$114+'Original data two'!$C$114+'Original data three'!$C$114)^2)</f>
        <v>-1.3262E-006</v>
      </c>
      <c r="J82" s="155" t="n">
        <f aca="false">(3*('Original data one'!$C$114*'Original data one'!J82+'Original data two'!$C$114*'Original data two'!J82+'Original data three'!$C$114*'Original data three'!J82)-('Original data one'!$C$114+'Original data two'!$C$114+'Original data three'!$C$114)*('Original data one'!J82+'Original data two'!J82+'Original data three'!J82))/(3*('Original data one'!$C$114^2+'Original data two'!$C$114^2+'Original data three'!$C$114^2)-('Original data one'!$C$114+'Original data two'!$C$114+'Original data three'!$C$114)^2)</f>
        <v>5.303E-007</v>
      </c>
      <c r="K82" s="155" t="n">
        <f aca="false">(3*('Original data one'!$C$114*'Original data one'!K82+'Original data two'!$C$114*'Original data two'!K82+'Original data three'!$C$114*'Original data three'!K82)-('Original data one'!$C$114+'Original data two'!$C$114+'Original data three'!$C$114)*('Original data one'!K82+'Original data two'!K82+'Original data three'!K82))/(3*('Original data one'!$C$114^2+'Original data two'!$C$114^2+'Original data three'!$C$114^2)-('Original data one'!$C$114+'Original data two'!$C$114+'Original data three'!$C$114)^2)</f>
        <v>-4.97106E-006</v>
      </c>
      <c r="L82" s="155" t="n">
        <f aca="false">(3*('Original data one'!$C$114*'Original data one'!L82+'Original data two'!$C$114*'Original data two'!L82+'Original data three'!$C$114*'Original data three'!L82)-('Original data one'!$C$114+'Original data two'!$C$114+'Original data three'!$C$114)*('Original data one'!L82+'Original data two'!L82+'Original data three'!L82))/(3*('Original data one'!$C$114^2+'Original data two'!$C$114^2+'Original data three'!$C$114^2)-('Original data one'!$C$114+'Original data two'!$C$114+'Original data three'!$C$114)^2)</f>
        <v>-3.31512E-006</v>
      </c>
      <c r="M82" s="155" t="n">
        <f aca="false">(3*('Original data one'!$C$114*'Original data one'!M82+'Original data two'!$C$114*'Original data two'!M82+'Original data three'!$C$114*'Original data three'!M82)-('Original data one'!$C$114+'Original data two'!$C$114+'Original data three'!$C$114)*('Original data one'!M82+'Original data two'!M82+'Original data three'!M82))/(3*('Original data one'!$C$114^2+'Original data two'!$C$114^2+'Original data three'!$C$114^2)-('Original data one'!$C$114+'Original data two'!$C$114+'Original data three'!$C$114)^2)</f>
        <v>-5.03776000000001E-006</v>
      </c>
      <c r="N82" s="155" t="n">
        <f aca="false">(3*('Original data one'!$C$114*'Original data one'!N82+'Original data two'!$C$114*'Original data two'!N82+'Original data three'!$C$114*'Original data three'!N82)-('Original data one'!$C$114+'Original data two'!$C$114+'Original data three'!$C$114)*('Original data one'!N82+'Original data two'!N82+'Original data three'!N82))/(3*('Original data one'!$C$114^2+'Original data two'!$C$114^2+'Original data three'!$C$114^2)-('Original data one'!$C$114+'Original data two'!$C$114+'Original data three'!$C$114)^2)</f>
        <v>-5.63240000000001E-006</v>
      </c>
      <c r="O82" s="155" t="n">
        <f aca="false">(3*('Original data one'!$C$114*'Original data one'!O82+'Original data two'!$C$114*'Original data two'!O82+'Original data three'!$C$114*'Original data three'!O82)-('Original data one'!$C$114+'Original data two'!$C$114+'Original data three'!$C$114)*('Original data one'!O82+'Original data two'!O82+'Original data three'!O82))/(3*('Original data one'!$C$114^2+'Original data two'!$C$114^2+'Original data three'!$C$114^2)-('Original data one'!$C$114+'Original data two'!$C$114+'Original data three'!$C$114)^2)</f>
        <v>-2.85088E-006</v>
      </c>
      <c r="P82" s="155" t="n">
        <f aca="false">(3*('Original data one'!$C$114*'Original data one'!P82+'Original data two'!$C$114*'Original data two'!P82+'Original data three'!$C$114*'Original data three'!P82)-('Original data one'!$C$114+'Original data two'!$C$114+'Original data three'!$C$114)*('Original data one'!P82+'Original data two'!P82+'Original data three'!P82))/(3*('Original data one'!$C$114^2+'Original data two'!$C$114^2+'Original data three'!$C$114^2)-('Original data one'!$C$114+'Original data two'!$C$114+'Original data three'!$C$114)^2)</f>
        <v>-2.71844E-006</v>
      </c>
      <c r="Q82" s="155" t="n">
        <f aca="false">(3*('Original data one'!$C$114*'Original data one'!Q82+'Original data two'!$C$114*'Original data two'!Q82+'Original data three'!$C$114*'Original data three'!Q82)-('Original data one'!$C$114+'Original data two'!$C$114+'Original data three'!$C$114)*('Original data one'!Q82+'Original data two'!Q82+'Original data three'!Q82))/(3*('Original data one'!$C$114^2+'Original data two'!$C$114^2+'Original data three'!$C$114^2)-('Original data one'!$C$114+'Original data two'!$C$114+'Original data three'!$C$114)^2)</f>
        <v>6.57400000000002E-008</v>
      </c>
      <c r="R82" s="155" t="n">
        <f aca="false">(3*('Original data one'!$C$114*'Original data one'!R82+'Original data two'!$C$114*'Original data two'!R82+'Original data three'!$C$114*'Original data three'!R82)-('Original data one'!$C$114+'Original data two'!$C$114+'Original data three'!$C$114)*('Original data one'!R82+'Original data two'!R82+'Original data three'!R82))/(3*('Original data one'!$C$114^2+'Original data two'!$C$114^2+'Original data three'!$C$114^2)-('Original data one'!$C$114+'Original data two'!$C$114+'Original data three'!$C$114)^2)</f>
        <v>-1.52604E-006</v>
      </c>
      <c r="S82" s="155" t="n">
        <f aca="false">(3*('Original data one'!$C$114*'Original data one'!S82+'Original data two'!$C$114*'Original data two'!S82+'Original data three'!$C$114*'Original data three'!S82)-('Original data one'!$C$114+'Original data two'!$C$114+'Original data three'!$C$114)*('Original data one'!S82+'Original data two'!S82+'Original data three'!S82))/(3*('Original data one'!$C$114^2+'Original data two'!$C$114^2+'Original data three'!$C$114^2)-('Original data one'!$C$114+'Original data two'!$C$114+'Original data three'!$C$114)^2)</f>
        <v>-4.44096000000001E-006</v>
      </c>
      <c r="T82" s="155" t="n">
        <f aca="false">(3*('Original data one'!$C$114*'Original data one'!T82+'Original data two'!$C$114*'Original data two'!T82+'Original data three'!$C$114*'Original data three'!T82)-('Original data one'!$C$114+'Original data two'!$C$114+'Original data three'!$C$114)*('Original data one'!T82+'Original data two'!T82+'Original data three'!T82))/(3*('Original data one'!$C$114^2+'Original data two'!$C$114^2+'Original data three'!$C$114^2)-('Original data one'!$C$114+'Original data two'!$C$114+'Original data three'!$C$114)^2)</f>
        <v>1.97519999999999E-007</v>
      </c>
      <c r="U82" s="155" t="n">
        <f aca="false">(3*('Original data one'!$C$114*'Original data one'!U82+'Original data two'!$C$114*'Original data two'!U82+'Original data three'!$C$114*'Original data three'!U82)-('Original data one'!$C$114+'Original data two'!$C$114+'Original data three'!$C$114)*('Original data one'!U82+'Original data two'!U82+'Original data three'!U82))/(3*('Original data one'!$C$114^2+'Original data two'!$C$114^2+'Original data three'!$C$114^2)-('Original data one'!$C$114+'Original data two'!$C$114+'Original data three'!$C$114)^2)</f>
        <v>-1.07432E-006</v>
      </c>
      <c r="V82" s="156"/>
      <c r="W82" s="157"/>
      <c r="X82" s="158" t="s">
        <v>33</v>
      </c>
      <c r="Y82" s="155" t="n">
        <f aca="false">(3*('Original data one'!$Z$114*'Original data one'!Y82+'Original data two'!$Z$114*'Original data two'!Y82+'Original data three'!$Z$114*'Original data three'!Y82)-('Original data one'!$Z$114+'Original data two'!$Z$114+'Original data three'!$Z$114)*('Original data one'!Y82+'Original data two'!Y82+'Original data three'!Y82))/(3*('Original data one'!$Z$114^2+'Original data two'!$Z$114^2+'Original data three'!$Z$114^2)-('Original data one'!$Z$114+'Original data two'!$Z$114+'Original data three'!$Z$114)^2)</f>
        <v>1.672810712E-006</v>
      </c>
      <c r="Z82" s="155" t="n">
        <f aca="false">(3*('Original data one'!$Z$114*'Original data one'!Z82+'Original data two'!$Z$114*'Original data two'!Z82+'Original data three'!$Z$114*'Original data three'!Z82)-('Original data one'!$Z$114+'Original data two'!$Z$114+'Original data three'!$Z$114)*('Original data one'!Z82+'Original data two'!Z82+'Original data three'!Z82))/(3*('Original data one'!$Z$114^2+'Original data two'!$Z$114^2+'Original data three'!$Z$114^2)-('Original data one'!$Z$114+'Original data two'!$Z$114+'Original data three'!$Z$114)^2)</f>
        <v>-4.086072466E-006</v>
      </c>
      <c r="AA82" s="155" t="n">
        <f aca="false">(3*('Original data one'!$Z$114*'Original data one'!AA82+'Original data two'!$Z$114*'Original data two'!AA82+'Original data three'!$Z$114*'Original data three'!AA82)-('Original data one'!$Z$114+'Original data two'!$Z$114+'Original data three'!$Z$114)*('Original data one'!AA82+'Original data two'!AA82+'Original data three'!AA82))/(3*('Original data one'!$Z$114^2+'Original data two'!$Z$114^2+'Original data three'!$Z$114^2)-('Original data one'!$Z$114+'Original data two'!$Z$114+'Original data three'!$Z$114)^2)</f>
        <v>-2.657887866E-006</v>
      </c>
      <c r="AB82" s="155" t="n">
        <f aca="false">(3*('Original data one'!$Z$114*'Original data one'!AB82+'Original data two'!$Z$114*'Original data two'!AB82+'Original data three'!$Z$114*'Original data three'!AB82)-('Original data one'!$Z$114+'Original data two'!$Z$114+'Original data three'!$Z$114)*('Original data one'!AB82+'Original data two'!AB82+'Original data three'!AB82))/(3*('Original data one'!$Z$114^2+'Original data two'!$Z$114^2+'Original data three'!$Z$114^2)-('Original data one'!$Z$114+'Original data two'!$Z$114+'Original data three'!$Z$114)^2)</f>
        <v>1.45867348E-006</v>
      </c>
      <c r="AC82" s="155" t="n">
        <f aca="false">(3*('Original data one'!$Z$114*'Original data one'!AC82+'Original data two'!$Z$114*'Original data two'!AC82+'Original data three'!$Z$114*'Original data three'!AC82)-('Original data one'!$Z$114+'Original data two'!$Z$114+'Original data three'!$Z$114)*('Original data one'!AC82+'Original data two'!AC82+'Original data three'!AC82))/(3*('Original data one'!$Z$114^2+'Original data two'!$Z$114^2+'Original data three'!$Z$114^2)-('Original data one'!$Z$114+'Original data two'!$Z$114+'Original data three'!$Z$114)^2)</f>
        <v>1.3583058792E-006</v>
      </c>
      <c r="AD82" s="155" t="n">
        <f aca="false">(3*('Original data one'!$Z$114*'Original data one'!AD82+'Original data two'!$Z$114*'Original data two'!AD82+'Original data three'!$Z$114*'Original data three'!AD82)-('Original data one'!$Z$114+'Original data two'!$Z$114+'Original data three'!$Z$114)*('Original data one'!AD82+'Original data two'!AD82+'Original data three'!AD82))/(3*('Original data one'!$Z$114^2+'Original data two'!$Z$114^2+'Original data three'!$Z$114^2)-('Original data one'!$Z$114+'Original data two'!$Z$114+'Original data three'!$Z$114)^2)</f>
        <v>4.22210246599999E-006</v>
      </c>
      <c r="AE82" s="155" t="n">
        <f aca="false">(3*('Original data one'!$Z$114*'Original data one'!AE82+'Original data two'!$Z$114*'Original data two'!AE82+'Original data three'!$Z$114*'Original data three'!AE82)-('Original data one'!$Z$114+'Original data two'!$Z$114+'Original data three'!$Z$114)*('Original data one'!AE82+'Original data two'!AE82+'Original data three'!AE82))/(3*('Original data one'!$Z$114^2+'Original data two'!$Z$114^2+'Original data three'!$Z$114^2)-('Original data one'!$Z$114+'Original data two'!$Z$114+'Original data three'!$Z$114)^2)</f>
        <v>3.784774582E-006</v>
      </c>
      <c r="AF82" s="155" t="n">
        <f aca="false">(3*('Original data one'!$Z$114*'Original data one'!AF82+'Original data two'!$Z$114*'Original data two'!AF82+'Original data three'!$Z$114*'Original data three'!AF82)-('Original data one'!$Z$114+'Original data two'!$Z$114+'Original data three'!$Z$114)*('Original data one'!AF82+'Original data two'!AF82+'Original data three'!AF82))/(3*('Original data one'!$Z$114^2+'Original data two'!$Z$114^2+'Original data three'!$Z$114^2)-('Original data one'!$Z$114+'Original data two'!$Z$114+'Original data three'!$Z$114)^2)</f>
        <v>5.86772903999999E-006</v>
      </c>
      <c r="AG82" s="155" t="n">
        <f aca="false">(3*('Original data one'!$Z$114*'Original data one'!AG82+'Original data two'!$Z$114*'Original data two'!AG82+'Original data three'!$Z$114*'Original data three'!AG82)-('Original data one'!$Z$114+'Original data two'!$Z$114+'Original data three'!$Z$114)*('Original data one'!AG82+'Original data two'!AG82+'Original data three'!AG82))/(3*('Original data one'!$Z$114^2+'Original data two'!$Z$114^2+'Original data three'!$Z$114^2)-('Original data one'!$Z$114+'Original data two'!$Z$114+'Original data three'!$Z$114)^2)</f>
        <v>8.02290626E-006</v>
      </c>
      <c r="AH82" s="155" t="n">
        <f aca="false">(3*('Original data one'!$Z$114*'Original data one'!AH82+'Original data two'!$Z$114*'Original data two'!AH82+'Original data three'!$Z$114*'Original data three'!AH82)-('Original data one'!$Z$114+'Original data two'!$Z$114+'Original data three'!$Z$114)*('Original data one'!AH82+'Original data two'!AH82+'Original data three'!AH82))/(3*('Original data one'!$Z$114^2+'Original data two'!$Z$114^2+'Original data three'!$Z$114^2)-('Original data one'!$Z$114+'Original data two'!$Z$114+'Original data three'!$Z$114)^2)</f>
        <v>2.559464054E-006</v>
      </c>
      <c r="AI82" s="155" t="n">
        <f aca="false">(3*('Original data one'!$Z$114*'Original data one'!AI82+'Original data two'!$Z$114*'Original data two'!AI82+'Original data three'!$Z$114*'Original data three'!AI82)-('Original data one'!$Z$114+'Original data two'!$Z$114+'Original data three'!$Z$114)*('Original data one'!AI82+'Original data two'!AI82+'Original data three'!AI82))/(3*('Original data one'!$Z$114^2+'Original data two'!$Z$114^2+'Original data three'!$Z$114^2)-('Original data one'!$Z$114+'Original data two'!$Z$114+'Original data three'!$Z$114)^2)</f>
        <v>-1.545376818E-006</v>
      </c>
      <c r="AJ82" s="155" t="n">
        <f aca="false">(3*('Original data one'!$Z$114*'Original data one'!AJ82+'Original data two'!$Z$114*'Original data two'!AJ82+'Original data three'!$Z$114*'Original data three'!AJ82)-('Original data one'!$Z$114+'Original data two'!$Z$114+'Original data three'!$Z$114)*('Original data one'!AJ82+'Original data two'!AJ82+'Original data three'!AJ82))/(3*('Original data one'!$Z$114^2+'Original data two'!$Z$114^2+'Original data three'!$Z$114^2)-('Original data one'!$Z$114+'Original data two'!$Z$114+'Original data three'!$Z$114)^2)</f>
        <v>-3.22241724E-006</v>
      </c>
      <c r="AK82" s="155" t="n">
        <f aca="false">(3*('Original data one'!$Z$114*'Original data one'!AK82+'Original data two'!$Z$114*'Original data two'!AK82+'Original data three'!$Z$114*'Original data three'!AK82)-('Original data one'!$Z$114+'Original data two'!$Z$114+'Original data three'!$Z$114)*('Original data one'!AK82+'Original data two'!AK82+'Original data three'!AK82))/(3*('Original data one'!$Z$114^2+'Original data two'!$Z$114^2+'Original data three'!$Z$114^2)-('Original data one'!$Z$114+'Original data two'!$Z$114+'Original data three'!$Z$114)^2)</f>
        <v>-3.73181143E-006</v>
      </c>
      <c r="AL82" s="155" t="n">
        <f aca="false">(3*('Original data one'!$Z$114*'Original data one'!AL82+'Original data two'!$Z$114*'Original data two'!AL82+'Original data three'!$Z$114*'Original data three'!AL82)-('Original data one'!$Z$114+'Original data two'!$Z$114+'Original data three'!$Z$114)*('Original data one'!AL82+'Original data two'!AL82+'Original data three'!AL82))/(3*('Original data one'!$Z$114^2+'Original data two'!$Z$114^2+'Original data three'!$Z$114^2)-('Original data one'!$Z$114+'Original data two'!$Z$114+'Original data three'!$Z$114)^2)</f>
        <v>-1.140193778E-006</v>
      </c>
      <c r="AM82" s="155" t="n">
        <f aca="false">(3*('Original data one'!$Z$114*'Original data one'!AM82+'Original data two'!$Z$114*'Original data two'!AM82+'Original data three'!$Z$114*'Original data three'!AM82)-('Original data one'!$Z$114+'Original data two'!$Z$114+'Original data three'!$Z$114)*('Original data one'!AM82+'Original data two'!AM82+'Original data three'!AM82))/(3*('Original data one'!$Z$114^2+'Original data two'!$Z$114^2+'Original data three'!$Z$114^2)-('Original data one'!$Z$114+'Original data two'!$Z$114+'Original data three'!$Z$114)^2)</f>
        <v>-9.94508898E-007</v>
      </c>
      <c r="AN82" s="155" t="n">
        <f aca="false">(3*('Original data one'!$Z$114*'Original data one'!AN82+'Original data two'!$Z$114*'Original data two'!AN82+'Original data three'!$Z$114*'Original data three'!AN82)-('Original data one'!$Z$114+'Original data two'!$Z$114+'Original data three'!$Z$114)*('Original data one'!AN82+'Original data two'!AN82+'Original data three'!AN82))/(3*('Original data one'!$Z$114^2+'Original data two'!$Z$114^2+'Original data three'!$Z$114^2)-('Original data one'!$Z$114+'Original data two'!$Z$114+'Original data three'!$Z$114)^2)</f>
        <v>1.697468104E-006</v>
      </c>
      <c r="AO82" s="155" t="n">
        <f aca="false">(3*('Original data one'!$Z$114*'Original data one'!AO82+'Original data two'!$Z$114*'Original data two'!AO82+'Original data three'!$Z$114*'Original data three'!AO82)-('Original data one'!$Z$114+'Original data two'!$Z$114+'Original data three'!$Z$114)*('Original data one'!AO82+'Original data two'!AO82+'Original data three'!AO82))/(3*('Original data one'!$Z$114^2+'Original data two'!$Z$114^2+'Original data three'!$Z$114^2)-('Original data one'!$Z$114+'Original data two'!$Z$114+'Original data three'!$Z$114)^2)</f>
        <v>1.2910159888E-006</v>
      </c>
      <c r="AP82" s="155" t="n">
        <f aca="false">(3*('Original data one'!$Z$114*'Original data one'!AP82+'Original data two'!$Z$114*'Original data two'!AP82+'Original data three'!$Z$114*'Original data three'!AP82)-('Original data one'!$Z$114+'Original data two'!$Z$114+'Original data three'!$Z$114)*('Original data one'!AP82+'Original data two'!AP82+'Original data three'!AP82))/(3*('Original data one'!$Z$114^2+'Original data two'!$Z$114^2+'Original data three'!$Z$114^2)-('Original data one'!$Z$114+'Original data two'!$Z$114+'Original data three'!$Z$114)^2)</f>
        <v>-3.840003456E-007</v>
      </c>
      <c r="AQ82" s="155" t="n">
        <f aca="false">(3*('Original data one'!$Z$114*'Original data one'!AQ82+'Original data two'!$Z$114*'Original data two'!AQ82+'Original data three'!$Z$114*'Original data three'!AQ82)-('Original data one'!$Z$114+'Original data two'!$Z$114+'Original data three'!$Z$114)*('Original data one'!AQ82+'Original data two'!AQ82+'Original data three'!AQ82))/(3*('Original data one'!$Z$114^2+'Original data two'!$Z$114^2+'Original data three'!$Z$114^2)-('Original data one'!$Z$114+'Original data two'!$Z$114+'Original data three'!$Z$114)^2)</f>
        <v>-2.928126856E-007</v>
      </c>
      <c r="AR82" s="155" t="n">
        <f aca="false">(3*('Original data one'!$Z$114*'Original data one'!AR82+'Original data two'!$Z$114*'Original data two'!AR82+'Original data three'!$Z$114*'Original data three'!AR82)-('Original data one'!$Z$114+'Original data two'!$Z$114+'Original data three'!$Z$114)*('Original data one'!AR82+'Original data two'!AR82+'Original data three'!AR82))/(3*('Original data one'!$Z$114^2+'Original data two'!$Z$114^2+'Original data three'!$Z$114^2)-('Original data one'!$Z$114+'Original data two'!$Z$114+'Original data three'!$Z$114)^2)</f>
        <v>-1.375784868E-006</v>
      </c>
      <c r="AS82" s="156"/>
    </row>
    <row r="83" customFormat="false" ht="12.75" hidden="false" customHeight="false" outlineLevel="0" collapsed="false">
      <c r="A83" s="150" t="s">
        <v>34</v>
      </c>
      <c r="B83" s="155" t="n">
        <f aca="false">(3*('Original data one'!$C$114*'Original data one'!B83+'Original data two'!$C$114*'Original data two'!B83+'Original data three'!$C$114*'Original data three'!B83)-('Original data one'!$C$114+'Original data two'!$C$114+'Original data three'!$C$114)*('Original data one'!B83+'Original data two'!B83+'Original data three'!B83))/(3*('Original data one'!$C$114^2+'Original data two'!$C$114^2+'Original data three'!$C$114^2)-('Original data one'!$C$114+'Original data two'!$C$114+'Original data three'!$C$114)^2)</f>
        <v>1.083938E-005</v>
      </c>
      <c r="C83" s="155" t="n">
        <f aca="false">(3*('Original data one'!$C$114*'Original data one'!C83+'Original data two'!$C$114*'Original data two'!C83+'Original data three'!$C$114*'Original data three'!C83)-('Original data one'!$C$114+'Original data two'!$C$114+'Original data three'!$C$114)*('Original data one'!C83+'Original data two'!C83+'Original data three'!C83))/(3*('Original data one'!$C$114^2+'Original data two'!$C$114^2+'Original data three'!$C$114^2)-('Original data one'!$C$114+'Original data two'!$C$114+'Original data three'!$C$114)^2)</f>
        <v>2.961008E-005</v>
      </c>
      <c r="D83" s="155" t="n">
        <f aca="false">(3*('Original data one'!$C$114*'Original data one'!D83+'Original data two'!$C$114*'Original data two'!D83+'Original data three'!$C$114*'Original data three'!D83)-('Original data one'!$C$114+'Original data two'!$C$114+'Original data three'!$C$114)*('Original data one'!D83+'Original data two'!D83+'Original data three'!D83))/(3*('Original data one'!$C$114^2+'Original data two'!$C$114^2+'Original data three'!$C$114^2)-('Original data one'!$C$114+'Original data two'!$C$114+'Original data three'!$C$114)^2)</f>
        <v>2.7707E-005</v>
      </c>
      <c r="E83" s="155" t="n">
        <f aca="false">(3*('Original data one'!$C$114*'Original data one'!E83+'Original data two'!$C$114*'Original data two'!E83+'Original data three'!$C$114*'Original data three'!E83)-('Original data one'!$C$114+'Original data two'!$C$114+'Original data three'!$C$114)*('Original data one'!E83+'Original data two'!E83+'Original data three'!E83))/(3*('Original data one'!$C$114^2+'Original data two'!$C$114^2+'Original data three'!$C$114^2)-('Original data one'!$C$114+'Original data two'!$C$114+'Original data three'!$C$114)^2)</f>
        <v>2.797034E-005</v>
      </c>
      <c r="F83" s="155" t="n">
        <f aca="false">(3*('Original data one'!$C$114*'Original data one'!F83+'Original data two'!$C$114*'Original data two'!F83+'Original data three'!$C$114*'Original data three'!F83)-('Original data one'!$C$114+'Original data two'!$C$114+'Original data three'!$C$114)*('Original data one'!F83+'Original data two'!F83+'Original data three'!F83))/(3*('Original data one'!$C$114^2+'Original data two'!$C$114^2+'Original data three'!$C$114^2)-('Original data one'!$C$114+'Original data two'!$C$114+'Original data three'!$C$114)^2)</f>
        <v>2.76471E-005</v>
      </c>
      <c r="G83" s="155" t="n">
        <f aca="false">(3*('Original data one'!$C$114*'Original data one'!G83+'Original data two'!$C$114*'Original data two'!G83+'Original data three'!$C$114*'Original data three'!G83)-('Original data one'!$C$114+'Original data two'!$C$114+'Original data three'!$C$114)*('Original data one'!G83+'Original data two'!G83+'Original data three'!G83))/(3*('Original data one'!$C$114^2+'Original data two'!$C$114^2+'Original data three'!$C$114^2)-('Original data one'!$C$114+'Original data two'!$C$114+'Original data three'!$C$114)^2)</f>
        <v>2.777992E-005</v>
      </c>
      <c r="H83" s="155" t="n">
        <f aca="false">(3*('Original data one'!$C$114*'Original data one'!H83+'Original data two'!$C$114*'Original data two'!H83+'Original data three'!$C$114*'Original data three'!H83)-('Original data one'!$C$114+'Original data two'!$C$114+'Original data three'!$C$114)*('Original data one'!H83+'Original data two'!H83+'Original data three'!H83))/(3*('Original data one'!$C$114^2+'Original data two'!$C$114^2+'Original data three'!$C$114^2)-('Original data one'!$C$114+'Original data two'!$C$114+'Original data three'!$C$114)^2)</f>
        <v>2.824392E-005</v>
      </c>
      <c r="I83" s="155" t="n">
        <f aca="false">(3*('Original data one'!$C$114*'Original data one'!I83+'Original data two'!$C$114*'Original data two'!I83+'Original data three'!$C$114*'Original data three'!I83)-('Original data one'!$C$114+'Original data two'!$C$114+'Original data three'!$C$114)*('Original data one'!I83+'Original data two'!I83+'Original data three'!I83))/(3*('Original data one'!$C$114^2+'Original data two'!$C$114^2+'Original data three'!$C$114^2)-('Original data one'!$C$114+'Original data two'!$C$114+'Original data three'!$C$114)^2)</f>
        <v>2.744852E-005</v>
      </c>
      <c r="J83" s="155" t="n">
        <f aca="false">(3*('Original data one'!$C$114*'Original data one'!J83+'Original data two'!$C$114*'Original data two'!J83+'Original data three'!$C$114*'Original data three'!J83)-('Original data one'!$C$114+'Original data two'!$C$114+'Original data three'!$C$114)*('Original data one'!J83+'Original data two'!J83+'Original data three'!J83))/(3*('Original data one'!$C$114^2+'Original data two'!$C$114^2+'Original data three'!$C$114^2)-('Original data one'!$C$114+'Original data two'!$C$114+'Original data three'!$C$114)^2)</f>
        <v>2.797878E-005</v>
      </c>
      <c r="K83" s="155" t="n">
        <f aca="false">(3*('Original data one'!$C$114*'Original data one'!K83+'Original data two'!$C$114*'Original data two'!K83+'Original data three'!$C$114*'Original data three'!K83)-('Original data one'!$C$114+'Original data two'!$C$114+'Original data three'!$C$114)*('Original data one'!K83+'Original data two'!K83+'Original data three'!K83))/(3*('Original data one'!$C$114^2+'Original data two'!$C$114^2+'Original data three'!$C$114^2)-('Original data one'!$C$114+'Original data two'!$C$114+'Original data three'!$C$114)^2)</f>
        <v>2.797046E-005</v>
      </c>
      <c r="L83" s="155" t="n">
        <f aca="false">(3*('Original data one'!$C$114*'Original data one'!L83+'Original data two'!$C$114*'Original data two'!L83+'Original data three'!$C$114*'Original data three'!L83)-('Original data one'!$C$114+'Original data two'!$C$114+'Original data three'!$C$114)*('Original data one'!L83+'Original data two'!L83+'Original data three'!L83))/(3*('Original data one'!$C$114^2+'Original data two'!$C$114^2+'Original data three'!$C$114^2)-('Original data one'!$C$114+'Original data two'!$C$114+'Original data three'!$C$114)^2)</f>
        <v>2.744872E-005</v>
      </c>
      <c r="M83" s="155" t="n">
        <f aca="false">(3*('Original data one'!$C$114*'Original data one'!M83+'Original data two'!$C$114*'Original data two'!M83+'Original data three'!$C$114*'Original data three'!M83)-('Original data one'!$C$114+'Original data two'!$C$114+'Original data three'!$C$114)*('Original data one'!M83+'Original data two'!M83+'Original data three'!M83))/(3*('Original data one'!$C$114^2+'Original data two'!$C$114^2+'Original data three'!$C$114^2)-('Original data one'!$C$114+'Original data two'!$C$114+'Original data three'!$C$114)^2)</f>
        <v>2.909748E-005</v>
      </c>
      <c r="N83" s="155" t="n">
        <f aca="false">(3*('Original data one'!$C$114*'Original data one'!N83+'Original data two'!$C$114*'Original data two'!N83+'Original data three'!$C$114*'Original data three'!N83)-('Original data one'!$C$114+'Original data two'!$C$114+'Original data three'!$C$114)*('Original data one'!N83+'Original data two'!N83+'Original data three'!N83))/(3*('Original data one'!$C$114^2+'Original data two'!$C$114^2+'Original data three'!$C$114^2)-('Original data one'!$C$114+'Original data two'!$C$114+'Original data three'!$C$114)^2)</f>
        <v>2.889036E-005</v>
      </c>
      <c r="O83" s="155" t="n">
        <f aca="false">(3*('Original data one'!$C$114*'Original data one'!O83+'Original data two'!$C$114*'Original data two'!O83+'Original data three'!$C$114*'Original data three'!O83)-('Original data one'!$C$114+'Original data two'!$C$114+'Original data three'!$C$114)*('Original data one'!O83+'Original data two'!O83+'Original data three'!O83))/(3*('Original data one'!$C$114^2+'Original data two'!$C$114^2+'Original data three'!$C$114^2)-('Original data one'!$C$114+'Original data two'!$C$114+'Original data three'!$C$114)^2)</f>
        <v>2.777192E-005</v>
      </c>
      <c r="P83" s="155" t="n">
        <f aca="false">(3*('Original data one'!$C$114*'Original data one'!P83+'Original data two'!$C$114*'Original data two'!P83+'Original data three'!$C$114*'Original data three'!P83)-('Original data one'!$C$114+'Original data two'!$C$114+'Original data three'!$C$114)*('Original data one'!P83+'Original data two'!P83+'Original data three'!P83))/(3*('Original data one'!$C$114^2+'Original data two'!$C$114^2+'Original data three'!$C$114^2)-('Original data one'!$C$114+'Original data two'!$C$114+'Original data three'!$C$114)^2)</f>
        <v>2.856876E-005</v>
      </c>
      <c r="Q83" s="155" t="n">
        <f aca="false">(3*('Original data one'!$C$114*'Original data one'!Q83+'Original data two'!$C$114*'Original data two'!Q83+'Original data three'!$C$114*'Original data three'!Q83)-('Original data one'!$C$114+'Original data two'!$C$114+'Original data three'!$C$114)*('Original data one'!Q83+'Original data two'!Q83+'Original data three'!Q83))/(3*('Original data one'!$C$114^2+'Original data two'!$C$114^2+'Original data three'!$C$114^2)-('Original data one'!$C$114+'Original data two'!$C$114+'Original data three'!$C$114)^2)</f>
        <v>2.811204E-005</v>
      </c>
      <c r="R83" s="155" t="n">
        <f aca="false">(3*('Original data one'!$C$114*'Original data one'!R83+'Original data two'!$C$114*'Original data two'!R83+'Original data three'!$C$114*'Original data three'!R83)-('Original data one'!$C$114+'Original data two'!$C$114+'Original data three'!$C$114)*('Original data one'!R83+'Original data two'!R83+'Original data three'!R83))/(3*('Original data one'!$C$114^2+'Original data two'!$C$114^2+'Original data three'!$C$114^2)-('Original data one'!$C$114+'Original data two'!$C$114+'Original data three'!$C$114)^2)</f>
        <v>2.777222E-005</v>
      </c>
      <c r="S83" s="155" t="n">
        <f aca="false">(3*('Original data one'!$C$114*'Original data one'!S83+'Original data two'!$C$114*'Original data two'!S83+'Original data three'!$C$114*'Original data three'!S83)-('Original data one'!$C$114+'Original data two'!$C$114+'Original data three'!$C$114)*('Original data one'!S83+'Original data two'!S83+'Original data three'!S83))/(3*('Original data one'!$C$114^2+'Original data two'!$C$114^2+'Original data three'!$C$114^2)-('Original data one'!$C$114+'Original data two'!$C$114+'Original data three'!$C$114)^2)</f>
        <v>2.770574E-005</v>
      </c>
      <c r="T83" s="155" t="n">
        <f aca="false">(3*('Original data one'!$C$114*'Original data one'!T83+'Original data two'!$C$114*'Original data two'!T83+'Original data three'!$C$114*'Original data three'!T83)-('Original data one'!$C$114+'Original data two'!$C$114+'Original data three'!$C$114)*('Original data one'!T83+'Original data two'!T83+'Original data three'!T83))/(3*('Original data one'!$C$114^2+'Original data two'!$C$114^2+'Original data three'!$C$114^2)-('Original data one'!$C$114+'Original data two'!$C$114+'Original data three'!$C$114)^2)</f>
        <v>2.862502E-005</v>
      </c>
      <c r="U83" s="155" t="n">
        <f aca="false">(3*('Original data one'!$C$114*'Original data one'!U83+'Original data two'!$C$114*'Original data two'!U83+'Original data three'!$C$114*'Original data three'!U83)-('Original data one'!$C$114+'Original data two'!$C$114+'Original data three'!$C$114)*('Original data one'!U83+'Original data two'!U83+'Original data three'!U83))/(3*('Original data one'!$C$114^2+'Original data two'!$C$114^2+'Original data three'!$C$114^2)-('Original data one'!$C$114+'Original data two'!$C$114+'Original data three'!$C$114)^2)</f>
        <v>1.32806E-005</v>
      </c>
      <c r="V83" s="156"/>
      <c r="W83" s="157"/>
      <c r="X83" s="158" t="s">
        <v>34</v>
      </c>
      <c r="Y83" s="155" t="n">
        <f aca="false">(3*('Original data one'!$Z$114*'Original data one'!Y83+'Original data two'!$Z$114*'Original data two'!Y83+'Original data three'!$Z$114*'Original data three'!Y83)-('Original data one'!$Z$114+'Original data two'!$Z$114+'Original data three'!$Z$114)*('Original data one'!Y83+'Original data two'!Y83+'Original data three'!Y83))/(3*('Original data one'!$Z$114^2+'Original data two'!$Z$114^2+'Original data three'!$Z$114^2)-('Original data one'!$Z$114+'Original data two'!$Z$114+'Original data three'!$Z$114)^2)</f>
        <v>1.127923868E-005</v>
      </c>
      <c r="Z83" s="155" t="n">
        <f aca="false">(3*('Original data one'!$Z$114*'Original data one'!Z83+'Original data two'!$Z$114*'Original data two'!Z83+'Original data three'!$Z$114*'Original data three'!Z83)-('Original data one'!$Z$114+'Original data two'!$Z$114+'Original data three'!$Z$114)*('Original data one'!Z83+'Original data two'!Z83+'Original data three'!Z83))/(3*('Original data one'!$Z$114^2+'Original data two'!$Z$114^2+'Original data three'!$Z$114^2)-('Original data one'!$Z$114+'Original data two'!$Z$114+'Original data three'!$Z$114)^2)</f>
        <v>2.942043352E-005</v>
      </c>
      <c r="AA83" s="155" t="n">
        <f aca="false">(3*('Original data one'!$Z$114*'Original data one'!AA83+'Original data two'!$Z$114*'Original data two'!AA83+'Original data three'!$Z$114*'Original data three'!AA83)-('Original data one'!$Z$114+'Original data two'!$Z$114+'Original data three'!$Z$114)*('Original data one'!AA83+'Original data two'!AA83+'Original data three'!AA83))/(3*('Original data one'!$Z$114^2+'Original data two'!$Z$114^2+'Original data three'!$Z$114^2)-('Original data one'!$Z$114+'Original data two'!$Z$114+'Original data three'!$Z$114)^2)</f>
        <v>2.811173604E-005</v>
      </c>
      <c r="AB83" s="155" t="n">
        <f aca="false">(3*('Original data one'!$Z$114*'Original data one'!AB83+'Original data two'!$Z$114*'Original data two'!AB83+'Original data three'!$Z$114*'Original data three'!AB83)-('Original data one'!$Z$114+'Original data two'!$Z$114+'Original data three'!$Z$114)*('Original data one'!AB83+'Original data two'!AB83+'Original data three'!AB83))/(3*('Original data one'!$Z$114^2+'Original data two'!$Z$114^2+'Original data three'!$Z$114^2)-('Original data one'!$Z$114+'Original data two'!$Z$114+'Original data three'!$Z$114)^2)</f>
        <v>2.818028968E-005</v>
      </c>
      <c r="AC83" s="155" t="n">
        <f aca="false">(3*('Original data one'!$Z$114*'Original data one'!AC83+'Original data two'!$Z$114*'Original data two'!AC83+'Original data three'!$Z$114*'Original data three'!AC83)-('Original data one'!$Z$114+'Original data two'!$Z$114+'Original data three'!$Z$114)*('Original data one'!AC83+'Original data two'!AC83+'Original data three'!AC83))/(3*('Original data one'!$Z$114^2+'Original data two'!$Z$114^2+'Original data three'!$Z$114^2)-('Original data one'!$Z$114+'Original data two'!$Z$114+'Original data three'!$Z$114)^2)</f>
        <v>2.738329626E-005</v>
      </c>
      <c r="AD83" s="155" t="n">
        <f aca="false">(3*('Original data one'!$Z$114*'Original data one'!AD83+'Original data two'!$Z$114*'Original data two'!AD83+'Original data three'!$Z$114*'Original data three'!AD83)-('Original data one'!$Z$114+'Original data two'!$Z$114+'Original data three'!$Z$114)*('Original data one'!AD83+'Original data two'!AD83+'Original data three'!AD83))/(3*('Original data one'!$Z$114^2+'Original data two'!$Z$114^2+'Original data three'!$Z$114^2)-('Original data one'!$Z$114+'Original data two'!$Z$114+'Original data three'!$Z$114)^2)</f>
        <v>2.744822824E-005</v>
      </c>
      <c r="AE83" s="155" t="n">
        <f aca="false">(3*('Original data one'!$Z$114*'Original data one'!AE83+'Original data two'!$Z$114*'Original data two'!AE83+'Original data three'!$Z$114*'Original data three'!AE83)-('Original data one'!$Z$114+'Original data two'!$Z$114+'Original data three'!$Z$114)*('Original data one'!AE83+'Original data two'!AE83+'Original data three'!AE83))/(3*('Original data one'!$Z$114^2+'Original data two'!$Z$114^2+'Original data three'!$Z$114^2)-('Original data one'!$Z$114+'Original data two'!$Z$114+'Original data three'!$Z$114)^2)</f>
        <v>2.685162264E-005</v>
      </c>
      <c r="AF83" s="155" t="n">
        <f aca="false">(3*('Original data one'!$Z$114*'Original data one'!AF83+'Original data two'!$Z$114*'Original data two'!AF83+'Original data three'!$Z$114*'Original data three'!AF83)-('Original data one'!$Z$114+'Original data two'!$Z$114+'Original data three'!$Z$114)*('Original data one'!AF83+'Original data two'!AF83+'Original data three'!AF83))/(3*('Original data one'!$Z$114^2+'Original data two'!$Z$114^2+'Original data three'!$Z$114^2)-('Original data one'!$Z$114+'Original data two'!$Z$114+'Original data three'!$Z$114)^2)</f>
        <v>2.77174164E-005</v>
      </c>
      <c r="AG83" s="155" t="n">
        <f aca="false">(3*('Original data one'!$Z$114*'Original data one'!AG83+'Original data two'!$Z$114*'Original data two'!AG83+'Original data three'!$Z$114*'Original data three'!AG83)-('Original data one'!$Z$114+'Original data two'!$Z$114+'Original data three'!$Z$114)*('Original data one'!AG83+'Original data two'!AG83+'Original data three'!AG83))/(3*('Original data one'!$Z$114^2+'Original data two'!$Z$114^2+'Original data three'!$Z$114^2)-('Original data one'!$Z$114+'Original data two'!$Z$114+'Original data three'!$Z$114)^2)</f>
        <v>2.765123614E-005</v>
      </c>
      <c r="AH83" s="155" t="n">
        <f aca="false">(3*('Original data one'!$Z$114*'Original data one'!AH83+'Original data two'!$Z$114*'Original data two'!AH83+'Original data three'!$Z$114*'Original data three'!AH83)-('Original data one'!$Z$114+'Original data two'!$Z$114+'Original data three'!$Z$114)*('Original data one'!AH83+'Original data two'!AH83+'Original data three'!AH83))/(3*('Original data one'!$Z$114^2+'Original data two'!$Z$114^2+'Original data three'!$Z$114^2)-('Original data one'!$Z$114+'Original data two'!$Z$114+'Original data three'!$Z$114)^2)</f>
        <v>2.771509072E-005</v>
      </c>
      <c r="AI83" s="155" t="n">
        <f aca="false">(3*('Original data one'!$Z$114*'Original data one'!AI83+'Original data two'!$Z$114*'Original data two'!AI83+'Original data three'!$Z$114*'Original data three'!AI83)-('Original data one'!$Z$114+'Original data two'!$Z$114+'Original data three'!$Z$114)*('Original data one'!AI83+'Original data two'!AI83+'Original data three'!AI83))/(3*('Original data one'!$Z$114^2+'Original data two'!$Z$114^2+'Original data three'!$Z$114^2)-('Original data one'!$Z$114+'Original data two'!$Z$114+'Original data three'!$Z$114)^2)</f>
        <v>2.82477991E-005</v>
      </c>
      <c r="AJ83" s="155" t="n">
        <f aca="false">(3*('Original data one'!$Z$114*'Original data one'!AJ83+'Original data two'!$Z$114*'Original data two'!AJ83+'Original data three'!$Z$114*'Original data three'!AJ83)-('Original data one'!$Z$114+'Original data two'!$Z$114+'Original data three'!$Z$114)*('Original data one'!AJ83+'Original data two'!AJ83+'Original data three'!AJ83))/(3*('Original data one'!$Z$114^2+'Original data two'!$Z$114^2+'Original data three'!$Z$114^2)-('Original data one'!$Z$114+'Original data two'!$Z$114+'Original data three'!$Z$114)^2)</f>
        <v>2.830912196E-005</v>
      </c>
      <c r="AK83" s="155" t="n">
        <f aca="false">(3*('Original data one'!$Z$114*'Original data one'!AK83+'Original data two'!$Z$114*'Original data two'!AK83+'Original data three'!$Z$114*'Original data three'!AK83)-('Original data one'!$Z$114+'Original data two'!$Z$114+'Original data three'!$Z$114)*('Original data one'!AK83+'Original data two'!AK83+'Original data three'!AK83))/(3*('Original data one'!$Z$114^2+'Original data two'!$Z$114^2+'Original data three'!$Z$114^2)-('Original data one'!$Z$114+'Original data two'!$Z$114+'Original data three'!$Z$114)^2)</f>
        <v>2.804203394E-005</v>
      </c>
      <c r="AL83" s="155" t="n">
        <f aca="false">(3*('Original data one'!$Z$114*'Original data one'!AL83+'Original data two'!$Z$114*'Original data two'!AL83+'Original data three'!$Z$114*'Original data three'!AL83)-('Original data one'!$Z$114+'Original data two'!$Z$114+'Original data three'!$Z$114)*('Original data one'!AL83+'Original data two'!AL83+'Original data three'!AL83))/(3*('Original data one'!$Z$114^2+'Original data two'!$Z$114^2+'Original data three'!$Z$114^2)-('Original data one'!$Z$114+'Original data two'!$Z$114+'Original data three'!$Z$114)^2)</f>
        <v>2.75737468E-005</v>
      </c>
      <c r="AM83" s="155" t="n">
        <f aca="false">(3*('Original data one'!$Z$114*'Original data one'!AM83+'Original data two'!$Z$114*'Original data two'!AM83+'Original data three'!$Z$114*'Original data three'!AM83)-('Original data one'!$Z$114+'Original data two'!$Z$114+'Original data three'!$Z$114)*('Original data one'!AM83+'Original data two'!AM83+'Original data three'!AM83))/(3*('Original data one'!$Z$114^2+'Original data two'!$Z$114^2+'Original data three'!$Z$114^2)-('Original data one'!$Z$114+'Original data two'!$Z$114+'Original data three'!$Z$114)^2)</f>
        <v>2.731584672E-005</v>
      </c>
      <c r="AN83" s="155" t="n">
        <f aca="false">(3*('Original data one'!$Z$114*'Original data one'!AN83+'Original data two'!$Z$114*'Original data two'!AN83+'Original data three'!$Z$114*'Original data three'!AN83)-('Original data one'!$Z$114+'Original data two'!$Z$114+'Original data three'!$Z$114)*('Original data one'!AN83+'Original data two'!AN83+'Original data three'!AN83))/(3*('Original data one'!$Z$114^2+'Original data two'!$Z$114^2+'Original data three'!$Z$114^2)-('Original data one'!$Z$114+'Original data two'!$Z$114+'Original data three'!$Z$114)^2)</f>
        <v>2.798232216E-005</v>
      </c>
      <c r="AO83" s="155" t="n">
        <f aca="false">(3*('Original data one'!$Z$114*'Original data one'!AO83+'Original data two'!$Z$114*'Original data two'!AO83+'Original data three'!$Z$114*'Original data three'!AO83)-('Original data one'!$Z$114+'Original data two'!$Z$114+'Original data three'!$Z$114)*('Original data one'!AO83+'Original data two'!AO83+'Original data three'!AO83))/(3*('Original data one'!$Z$114^2+'Original data two'!$Z$114^2+'Original data three'!$Z$114^2)-('Original data one'!$Z$114+'Original data two'!$Z$114+'Original data three'!$Z$114)^2)</f>
        <v>2.851037308E-005</v>
      </c>
      <c r="AP83" s="155" t="n">
        <f aca="false">(3*('Original data one'!$Z$114*'Original data one'!AP83+'Original data two'!$Z$114*'Original data two'!AP83+'Original data three'!$Z$114*'Original data three'!AP83)-('Original data one'!$Z$114+'Original data two'!$Z$114+'Original data three'!$Z$114)*('Original data one'!AP83+'Original data two'!AP83+'Original data three'!AP83))/(3*('Original data one'!$Z$114^2+'Original data two'!$Z$114^2+'Original data three'!$Z$114^2)-('Original data one'!$Z$114+'Original data two'!$Z$114+'Original data three'!$Z$114)^2)</f>
        <v>2.871143212E-005</v>
      </c>
      <c r="AQ83" s="155" t="n">
        <f aca="false">(3*('Original data one'!$Z$114*'Original data one'!AQ83+'Original data two'!$Z$114*'Original data two'!AQ83+'Original data three'!$Z$114*'Original data three'!AQ83)-('Original data one'!$Z$114+'Original data two'!$Z$114+'Original data three'!$Z$114)*('Original data one'!AQ83+'Original data two'!AQ83+'Original data three'!AQ83))/(3*('Original data one'!$Z$114^2+'Original data two'!$Z$114^2+'Original data three'!$Z$114^2)-('Original data one'!$Z$114+'Original data two'!$Z$114+'Original data three'!$Z$114)^2)</f>
        <v>2.810132768E-005</v>
      </c>
      <c r="AR83" s="155" t="n">
        <f aca="false">(3*('Original data one'!$Z$114*'Original data one'!AR83+'Original data two'!$Z$114*'Original data two'!AR83+'Original data three'!$Z$114*'Original data three'!AR83)-('Original data one'!$Z$114+'Original data two'!$Z$114+'Original data three'!$Z$114)*('Original data one'!AR83+'Original data two'!AR83+'Original data three'!AR83))/(3*('Original data one'!$Z$114^2+'Original data two'!$Z$114^2+'Original data three'!$Z$114^2)-('Original data one'!$Z$114+'Original data two'!$Z$114+'Original data three'!$Z$114)^2)</f>
        <v>1.23641508E-005</v>
      </c>
      <c r="AS83" s="156"/>
    </row>
    <row r="84" customFormat="false" ht="12.75" hidden="false" customHeight="false" outlineLevel="0" collapsed="false">
      <c r="A84" s="150" t="s">
        <v>35</v>
      </c>
      <c r="B84" s="155" t="n">
        <f aca="false">(3*('Original data one'!$C$114*'Original data one'!B84+'Original data two'!$C$114*'Original data two'!B84+'Original data three'!$C$114*'Original data three'!B84)-('Original data one'!$C$114+'Original data two'!$C$114+'Original data three'!$C$114)*('Original data one'!B84+'Original data two'!B84+'Original data three'!B84))/(3*('Original data one'!$C$114^2+'Original data two'!$C$114^2+'Original data three'!$C$114^2)-('Original data one'!$C$114+'Original data two'!$C$114+'Original data three'!$C$114)^2)</f>
        <v>4.81642E-006</v>
      </c>
      <c r="C84" s="155" t="n">
        <f aca="false">(3*('Original data one'!$C$114*'Original data one'!C84+'Original data two'!$C$114*'Original data two'!C84+'Original data three'!$C$114*'Original data three'!C84)-('Original data one'!$C$114+'Original data two'!$C$114+'Original data three'!$C$114)*('Original data one'!C84+'Original data two'!C84+'Original data three'!C84))/(3*('Original data one'!$C$114^2+'Original data two'!$C$114^2+'Original data three'!$C$114^2)-('Original data one'!$C$114+'Original data two'!$C$114+'Original data three'!$C$114)^2)</f>
        <v>-3.9744E-007</v>
      </c>
      <c r="D84" s="155" t="n">
        <f aca="false">(3*('Original data one'!$C$114*'Original data one'!D84+'Original data two'!$C$114*'Original data two'!D84+'Original data three'!$C$114*'Original data three'!D84)-('Original data one'!$C$114+'Original data two'!$C$114+'Original data three'!$C$114)*('Original data one'!D84+'Original data two'!D84+'Original data three'!D84))/(3*('Original data one'!$C$114^2+'Original data two'!$C$114^2+'Original data three'!$C$114^2)-('Original data one'!$C$114+'Original data two'!$C$114+'Original data three'!$C$114)^2)</f>
        <v>-1.65714E-006</v>
      </c>
      <c r="E84" s="155" t="n">
        <f aca="false">(3*('Original data one'!$C$114*'Original data one'!E84+'Original data two'!$C$114*'Original data two'!E84+'Original data three'!$C$114*'Original data three'!E84)-('Original data one'!$C$114+'Original data two'!$C$114+'Original data three'!$C$114)*('Original data one'!E84+'Original data two'!E84+'Original data three'!E84))/(3*('Original data one'!$C$114^2+'Original data two'!$C$114^2+'Original data three'!$C$114^2)-('Original data one'!$C$114+'Original data two'!$C$114+'Original data three'!$C$114)^2)</f>
        <v>-1.19304E-006</v>
      </c>
      <c r="F84" s="155" t="n">
        <f aca="false">(3*('Original data one'!$C$114*'Original data one'!F84+'Original data two'!$C$114*'Original data two'!F84+'Original data three'!$C$114*'Original data three'!F84)-('Original data one'!$C$114+'Original data two'!$C$114+'Original data three'!$C$114)*('Original data one'!F84+'Original data two'!F84+'Original data three'!F84))/(3*('Original data one'!$C$114^2+'Original data two'!$C$114^2+'Original data three'!$C$114^2)-('Original data one'!$C$114+'Original data two'!$C$114+'Original data three'!$C$114)^2)</f>
        <v>3.978E-007</v>
      </c>
      <c r="G84" s="155" t="n">
        <f aca="false">(3*('Original data one'!$C$114*'Original data one'!G84+'Original data two'!$C$114*'Original data two'!G84+'Original data three'!$C$114*'Original data three'!G84)-('Original data one'!$C$114+'Original data two'!$C$114+'Original data three'!$C$114)*('Original data one'!G84+'Original data two'!G84+'Original data three'!G84))/(3*('Original data one'!$C$114^2+'Original data two'!$C$114^2+'Original data three'!$C$114^2)-('Original data one'!$C$114+'Original data two'!$C$114+'Original data three'!$C$114)^2)</f>
        <v>1.85632E-006</v>
      </c>
      <c r="H84" s="155" t="n">
        <f aca="false">(3*('Original data one'!$C$114*'Original data one'!H84+'Original data two'!$C$114*'Original data two'!H84+'Original data three'!$C$114*'Original data three'!H84)-('Original data one'!$C$114+'Original data two'!$C$114+'Original data three'!$C$114)*('Original data one'!H84+'Original data two'!H84+'Original data three'!H84))/(3*('Original data one'!$C$114^2+'Original data two'!$C$114^2+'Original data three'!$C$114^2)-('Original data one'!$C$114+'Original data two'!$C$114+'Original data three'!$C$114)^2)</f>
        <v>1.92258E-006</v>
      </c>
      <c r="I84" s="155" t="n">
        <f aca="false">(3*('Original data one'!$C$114*'Original data one'!I84+'Original data two'!$C$114*'Original data two'!I84+'Original data three'!$C$114*'Original data three'!I84)-('Original data one'!$C$114+'Original data two'!$C$114+'Original data three'!$C$114)*('Original data one'!I84+'Original data two'!I84+'Original data three'!I84))/(3*('Original data one'!$C$114^2+'Original data two'!$C$114^2+'Original data three'!$C$114^2)-('Original data one'!$C$114+'Original data two'!$C$114+'Original data three'!$C$114)^2)</f>
        <v>-3.04968E-006</v>
      </c>
      <c r="J84" s="155" t="n">
        <f aca="false">(3*('Original data one'!$C$114*'Original data one'!J84+'Original data two'!$C$114*'Original data two'!J84+'Original data three'!$C$114*'Original data three'!J84)-('Original data one'!$C$114+'Original data two'!$C$114+'Original data three'!$C$114)*('Original data one'!J84+'Original data two'!J84+'Original data three'!J84))/(3*('Original data one'!$C$114^2+'Original data two'!$C$114^2+'Original data three'!$C$114^2)-('Original data one'!$C$114+'Original data two'!$C$114+'Original data three'!$C$114)^2)</f>
        <v>-1.45856E-006</v>
      </c>
      <c r="K84" s="155" t="n">
        <f aca="false">(3*('Original data one'!$C$114*'Original data one'!K84+'Original data two'!$C$114*'Original data two'!K84+'Original data three'!$C$114*'Original data three'!K84)-('Original data one'!$C$114+'Original data two'!$C$114+'Original data three'!$C$114)*('Original data one'!K84+'Original data two'!K84+'Original data three'!K84))/(3*('Original data one'!$C$114^2+'Original data two'!$C$114^2+'Original data three'!$C$114^2)-('Original data one'!$C$114+'Original data two'!$C$114+'Original data three'!$C$114)^2)</f>
        <v>-5.23594E-006</v>
      </c>
      <c r="L84" s="155" t="n">
        <f aca="false">(3*('Original data one'!$C$114*'Original data one'!L84+'Original data two'!$C$114*'Original data two'!L84+'Original data three'!$C$114*'Original data three'!L84)-('Original data one'!$C$114+'Original data two'!$C$114+'Original data three'!$C$114)*('Original data one'!L84+'Original data two'!L84+'Original data three'!L84))/(3*('Original data one'!$C$114^2+'Original data two'!$C$114^2+'Original data three'!$C$114^2)-('Original data one'!$C$114+'Original data two'!$C$114+'Original data three'!$C$114)^2)</f>
        <v>-2.12156E-006</v>
      </c>
      <c r="M84" s="155" t="n">
        <f aca="false">(3*('Original data one'!$C$114*'Original data one'!M84+'Original data two'!$C$114*'Original data two'!M84+'Original data three'!$C$114*'Original data three'!M84)-('Original data one'!$C$114+'Original data two'!$C$114+'Original data three'!$C$114)*('Original data one'!M84+'Original data two'!M84+'Original data three'!M84))/(3*('Original data one'!$C$114^2+'Original data two'!$C$114^2+'Original data three'!$C$114^2)-('Original data one'!$C$114+'Original data two'!$C$114+'Original data three'!$C$114)^2)</f>
        <v>-3.71176E-006</v>
      </c>
      <c r="N84" s="155" t="n">
        <f aca="false">(3*('Original data one'!$C$114*'Original data one'!N84+'Original data two'!$C$114*'Original data two'!N84+'Original data three'!$C$114*'Original data three'!N84)-('Original data one'!$C$114+'Original data two'!$C$114+'Original data three'!$C$114)*('Original data one'!N84+'Original data two'!N84+'Original data three'!N84))/(3*('Original data one'!$C$114^2+'Original data two'!$C$114^2+'Original data three'!$C$114^2)-('Original data one'!$C$114+'Original data two'!$C$114+'Original data three'!$C$114)^2)</f>
        <v>-5.6321E-006</v>
      </c>
      <c r="O84" s="155" t="n">
        <f aca="false">(3*('Original data one'!$C$114*'Original data one'!O84+'Original data two'!$C$114*'Original data two'!O84+'Original data three'!$C$114*'Original data three'!O84)-('Original data one'!$C$114+'Original data two'!$C$114+'Original data three'!$C$114)*('Original data one'!O84+'Original data two'!O84+'Original data three'!O84))/(3*('Original data one'!$C$114^2+'Original data two'!$C$114^2+'Original data three'!$C$114^2)-('Original data one'!$C$114+'Original data two'!$C$114+'Original data three'!$C$114)^2)</f>
        <v>6.63040000000001E-007</v>
      </c>
      <c r="P84" s="155" t="n">
        <f aca="false">(3*('Original data one'!$C$114*'Original data one'!P84+'Original data two'!$C$114*'Original data two'!P84+'Original data three'!$C$114*'Original data three'!P84)-('Original data one'!$C$114+'Original data two'!$C$114+'Original data three'!$C$114)*('Original data one'!P84+'Original data two'!P84+'Original data three'!P84))/(3*('Original data one'!$C$114^2+'Original data two'!$C$114^2+'Original data three'!$C$114^2)-('Original data one'!$C$114+'Original data two'!$C$114+'Original data three'!$C$114)^2)</f>
        <v>7.22452000000001E-006</v>
      </c>
      <c r="Q84" s="155" t="n">
        <f aca="false">(3*('Original data one'!$C$114*'Original data one'!Q84+'Original data two'!$C$114*'Original data two'!Q84+'Original data three'!$C$114*'Original data three'!Q84)-('Original data one'!$C$114+'Original data two'!$C$114+'Original data three'!$C$114)*('Original data one'!Q84+'Original data two'!Q84+'Original data three'!Q84))/(3*('Original data one'!$C$114^2+'Original data two'!$C$114^2+'Original data three'!$C$114^2)-('Original data one'!$C$114+'Original data two'!$C$114+'Original data three'!$C$114)^2)</f>
        <v>3.97856E-006</v>
      </c>
      <c r="R84" s="155" t="n">
        <f aca="false">(3*('Original data one'!$C$114*'Original data one'!R84+'Original data two'!$C$114*'Original data two'!R84+'Original data three'!$C$114*'Original data three'!R84)-('Original data one'!$C$114+'Original data two'!$C$114+'Original data three'!$C$114)*('Original data one'!R84+'Original data two'!R84+'Original data three'!R84))/(3*('Original data one'!$C$114^2+'Original data two'!$C$114^2+'Original data three'!$C$114^2)-('Original data one'!$C$114+'Original data two'!$C$114+'Original data three'!$C$114)^2)</f>
        <v>1.12576E-006</v>
      </c>
      <c r="S84" s="155" t="n">
        <f aca="false">(3*('Original data one'!$C$114*'Original data one'!S84+'Original data two'!$C$114*'Original data two'!S84+'Original data three'!$C$114*'Original data three'!S84)-('Original data one'!$C$114+'Original data two'!$C$114+'Original data three'!$C$114)*('Original data one'!S84+'Original data two'!S84+'Original data three'!S84))/(3*('Original data one'!$C$114^2+'Original data two'!$C$114^2+'Original data three'!$C$114^2)-('Original data one'!$C$114+'Original data two'!$C$114+'Original data three'!$C$114)^2)</f>
        <v>-2.6502E-007</v>
      </c>
      <c r="T84" s="155" t="n">
        <f aca="false">(3*('Original data one'!$C$114*'Original data one'!T84+'Original data two'!$C$114*'Original data two'!T84+'Original data three'!$C$114*'Original data three'!T84)-('Original data one'!$C$114+'Original data two'!$C$114+'Original data three'!$C$114)*('Original data one'!T84+'Original data two'!T84+'Original data three'!T84))/(3*('Original data one'!$C$114^2+'Original data two'!$C$114^2+'Original data three'!$C$114^2)-('Original data one'!$C$114+'Original data two'!$C$114+'Original data three'!$C$114)^2)</f>
        <v>5.10006E-006</v>
      </c>
      <c r="U84" s="155" t="n">
        <f aca="false">(3*('Original data one'!$C$114*'Original data one'!U84+'Original data two'!$C$114*'Original data two'!U84+'Original data three'!$C$114*'Original data three'!U84)-('Original data one'!$C$114+'Original data two'!$C$114+'Original data three'!$C$114)*('Original data one'!U84+'Original data two'!U84+'Original data three'!U84))/(3*('Original data one'!$C$114^2+'Original data two'!$C$114^2+'Original data three'!$C$114^2)-('Original data one'!$C$114+'Original data two'!$C$114+'Original data three'!$C$114)^2)</f>
        <v>-2.37444E-006</v>
      </c>
      <c r="V84" s="156"/>
      <c r="W84" s="157"/>
      <c r="X84" s="158" t="s">
        <v>35</v>
      </c>
      <c r="Y84" s="155" t="n">
        <f aca="false">(3*('Original data one'!$Z$114*'Original data one'!Y84+'Original data two'!$Z$114*'Original data two'!Y84+'Original data three'!$Z$114*'Original data three'!Y84)-('Original data one'!$Z$114+'Original data two'!$Z$114+'Original data three'!$Z$114)*('Original data one'!Y84+'Original data two'!Y84+'Original data three'!Y84))/(3*('Original data one'!$Z$114^2+'Original data two'!$Z$114^2+'Original data three'!$Z$114^2)-('Original data one'!$Z$114+'Original data two'!$Z$114+'Original data three'!$Z$114)^2)</f>
        <v>1.37278834E-006</v>
      </c>
      <c r="Z84" s="155" t="n">
        <f aca="false">(3*('Original data one'!$Z$114*'Original data one'!Z84+'Original data two'!$Z$114*'Original data two'!Z84+'Original data three'!$Z$114*'Original data three'!Z84)-('Original data one'!$Z$114+'Original data two'!$Z$114+'Original data three'!$Z$114)*('Original data one'!Z84+'Original data two'!Z84+'Original data three'!Z84))/(3*('Original data one'!$Z$114^2+'Original data two'!$Z$114^2+'Original data three'!$Z$114^2)-('Original data one'!$Z$114+'Original data two'!$Z$114+'Original data three'!$Z$114)^2)</f>
        <v>-5.509549056E-006</v>
      </c>
      <c r="AA84" s="155" t="n">
        <f aca="false">(3*('Original data one'!$Z$114*'Original data one'!AA84+'Original data two'!$Z$114*'Original data two'!AA84+'Original data three'!$Z$114*'Original data three'!AA84)-('Original data one'!$Z$114+'Original data two'!$Z$114+'Original data three'!$Z$114)*('Original data one'!AA84+'Original data two'!AA84+'Original data three'!AA84))/(3*('Original data one'!$Z$114^2+'Original data two'!$Z$114^2+'Original data three'!$Z$114^2)-('Original data one'!$Z$114+'Original data two'!$Z$114+'Original data three'!$Z$114)^2)</f>
        <v>-6.01079257200001E-006</v>
      </c>
      <c r="AB84" s="155" t="n">
        <f aca="false">(3*('Original data one'!$Z$114*'Original data one'!AB84+'Original data two'!$Z$114*'Original data two'!AB84+'Original data three'!$Z$114*'Original data three'!AB84)-('Original data one'!$Z$114+'Original data two'!$Z$114+'Original data three'!$Z$114)*('Original data one'!AB84+'Original data two'!AB84+'Original data three'!AB84))/(3*('Original data one'!$Z$114^2+'Original data two'!$Z$114^2+'Original data three'!$Z$114^2)-('Original data one'!$Z$114+'Original data two'!$Z$114+'Original data three'!$Z$114)^2)</f>
        <v>4.046089234E-006</v>
      </c>
      <c r="AC84" s="155" t="n">
        <f aca="false">(3*('Original data one'!$Z$114*'Original data one'!AC84+'Original data two'!$Z$114*'Original data two'!AC84+'Original data three'!$Z$114*'Original data three'!AC84)-('Original data one'!$Z$114+'Original data two'!$Z$114+'Original data three'!$Z$114)*('Original data one'!AC84+'Original data two'!AC84+'Original data three'!AC84))/(3*('Original data one'!$Z$114^2+'Original data two'!$Z$114^2+'Original data three'!$Z$114^2)-('Original data one'!$Z$114+'Original data two'!$Z$114+'Original data three'!$Z$114)^2)</f>
        <v>2.0677784708E-006</v>
      </c>
      <c r="AD84" s="155" t="n">
        <f aca="false">(3*('Original data one'!$Z$114*'Original data one'!AD84+'Original data two'!$Z$114*'Original data two'!AD84+'Original data three'!$Z$114*'Original data three'!AD84)-('Original data one'!$Z$114+'Original data two'!$Z$114+'Original data three'!$Z$114)*('Original data one'!AD84+'Original data two'!AD84+'Original data three'!AD84))/(3*('Original data one'!$Z$114^2+'Original data two'!$Z$114^2+'Original data three'!$Z$114^2)-('Original data one'!$Z$114+'Original data two'!$Z$114+'Original data three'!$Z$114)^2)</f>
        <v>6.594081862E-007</v>
      </c>
      <c r="AE84" s="155" t="n">
        <f aca="false">(3*('Original data one'!$Z$114*'Original data one'!AE84+'Original data two'!$Z$114*'Original data two'!AE84+'Original data three'!$Z$114*'Original data three'!AE84)-('Original data one'!$Z$114+'Original data two'!$Z$114+'Original data three'!$Z$114)*('Original data one'!AE84+'Original data two'!AE84+'Original data three'!AE84))/(3*('Original data one'!$Z$114^2+'Original data two'!$Z$114^2+'Original data three'!$Z$114^2)-('Original data one'!$Z$114+'Original data two'!$Z$114+'Original data three'!$Z$114)^2)</f>
        <v>1.722999674E-006</v>
      </c>
      <c r="AF84" s="155" t="n">
        <f aca="false">(3*('Original data one'!$Z$114*'Original data one'!AF84+'Original data two'!$Z$114*'Original data two'!AF84+'Original data three'!$Z$114*'Original data three'!AF84)-('Original data one'!$Z$114+'Original data two'!$Z$114+'Original data three'!$Z$114)*('Original data one'!AF84+'Original data two'!AF84+'Original data three'!AF84))/(3*('Original data one'!$Z$114^2+'Original data two'!$Z$114^2+'Original data three'!$Z$114^2)-('Original data one'!$Z$114+'Original data two'!$Z$114+'Original data three'!$Z$114)^2)</f>
        <v>6.33143108999999E-006</v>
      </c>
      <c r="AG84" s="155" t="n">
        <f aca="false">(3*('Original data one'!$Z$114*'Original data one'!AG84+'Original data two'!$Z$114*'Original data two'!AG84+'Original data three'!$Z$114*'Original data three'!AG84)-('Original data one'!$Z$114+'Original data two'!$Z$114+'Original data three'!$Z$114)*('Original data one'!AG84+'Original data two'!AG84+'Original data three'!AG84))/(3*('Original data one'!$Z$114^2+'Original data two'!$Z$114^2+'Original data three'!$Z$114^2)-('Original data one'!$Z$114+'Original data two'!$Z$114+'Original data three'!$Z$114)^2)</f>
        <v>5.41027466799999E-006</v>
      </c>
      <c r="AH84" s="155" t="n">
        <f aca="false">(3*('Original data one'!$Z$114*'Original data one'!AH84+'Original data two'!$Z$114*'Original data two'!AH84+'Original data three'!$Z$114*'Original data three'!AH84)-('Original data one'!$Z$114+'Original data two'!$Z$114+'Original data three'!$Z$114)*('Original data one'!AH84+'Original data two'!AH84+'Original data three'!AH84))/(3*('Original data one'!$Z$114^2+'Original data two'!$Z$114^2+'Original data three'!$Z$114^2)-('Original data one'!$Z$114+'Original data two'!$Z$114+'Original data three'!$Z$114)^2)</f>
        <v>-1.445643848E-006</v>
      </c>
      <c r="AI84" s="155" t="n">
        <f aca="false">(3*('Original data one'!$Z$114*'Original data one'!AI84+'Original data two'!$Z$114*'Original data two'!AI84+'Original data three'!$Z$114*'Original data three'!AI84)-('Original data one'!$Z$114+'Original data two'!$Z$114+'Original data three'!$Z$114)*('Original data one'!AI84+'Original data two'!AI84+'Original data three'!AI84))/(3*('Original data one'!$Z$114^2+'Original data two'!$Z$114^2+'Original data three'!$Z$114^2)-('Original data one'!$Z$114+'Original data two'!$Z$114+'Original data three'!$Z$114)^2)</f>
        <v>-3.47482319999999E-006</v>
      </c>
      <c r="AJ84" s="155" t="n">
        <f aca="false">(3*('Original data one'!$Z$114*'Original data one'!AJ84+'Original data two'!$Z$114*'Original data two'!AJ84+'Original data three'!$Z$114*'Original data three'!AJ84)-('Original data one'!$Z$114+'Original data two'!$Z$114+'Original data three'!$Z$114)*('Original data one'!AJ84+'Original data two'!AJ84+'Original data three'!AJ84))/(3*('Original data one'!$Z$114^2+'Original data two'!$Z$114^2+'Original data three'!$Z$114^2)-('Original data one'!$Z$114+'Original data two'!$Z$114+'Original data three'!$Z$114)^2)</f>
        <v>-1.949489472E-006</v>
      </c>
      <c r="AK84" s="155" t="n">
        <f aca="false">(3*('Original data one'!$Z$114*'Original data one'!AK84+'Original data two'!$Z$114*'Original data two'!AK84+'Original data three'!$Z$114*'Original data three'!AK84)-('Original data one'!$Z$114+'Original data two'!$Z$114+'Original data three'!$Z$114)*('Original data one'!AK84+'Original data two'!AK84+'Original data three'!AK84))/(3*('Original data one'!$Z$114^2+'Original data two'!$Z$114^2+'Original data three'!$Z$114^2)-('Original data one'!$Z$114+'Original data two'!$Z$114+'Original data three'!$Z$114)^2)</f>
        <v>-2.804119828E-006</v>
      </c>
      <c r="AL84" s="155" t="n">
        <f aca="false">(3*('Original data one'!$Z$114*'Original data one'!AL84+'Original data two'!$Z$114*'Original data two'!AL84+'Original data three'!$Z$114*'Original data three'!AL84)-('Original data one'!$Z$114+'Original data two'!$Z$114+'Original data three'!$Z$114)*('Original data one'!AL84+'Original data two'!AL84+'Original data three'!AL84))/(3*('Original data one'!$Z$114^2+'Original data two'!$Z$114^2+'Original data three'!$Z$114^2)-('Original data one'!$Z$114+'Original data two'!$Z$114+'Original data three'!$Z$114)^2)</f>
        <v>-3.38422319999999E-007</v>
      </c>
      <c r="AM84" s="155" t="n">
        <f aca="false">(3*('Original data one'!$Z$114*'Original data one'!AM84+'Original data two'!$Z$114*'Original data two'!AM84+'Original data three'!$Z$114*'Original data three'!AM84)-('Original data one'!$Z$114+'Original data two'!$Z$114+'Original data three'!$Z$114)*('Original data one'!AM84+'Original data two'!AM84+'Original data three'!AM84))/(3*('Original data one'!$Z$114^2+'Original data two'!$Z$114^2+'Original data three'!$Z$114^2)-('Original data one'!$Z$114+'Original data two'!$Z$114+'Original data three'!$Z$114)^2)</f>
        <v>8.15500451999997E-008</v>
      </c>
      <c r="AN84" s="155" t="n">
        <f aca="false">(3*('Original data one'!$Z$114*'Original data one'!AN84+'Original data two'!$Z$114*'Original data two'!AN84+'Original data three'!$Z$114*'Original data three'!AN84)-('Original data one'!$Z$114+'Original data two'!$Z$114+'Original data three'!$Z$114)*('Original data one'!AN84+'Original data two'!AN84+'Original data three'!AN84))/(3*('Original data one'!$Z$114^2+'Original data two'!$Z$114^2+'Original data three'!$Z$114^2)-('Original data one'!$Z$114+'Original data two'!$Z$114+'Original data three'!$Z$114)^2)</f>
        <v>3.8865307544E-007</v>
      </c>
      <c r="AO84" s="155" t="n">
        <f aca="false">(3*('Original data one'!$Z$114*'Original data one'!AO84+'Original data two'!$Z$114*'Original data two'!AO84+'Original data three'!$Z$114*'Original data three'!AO84)-('Original data one'!$Z$114+'Original data two'!$Z$114+'Original data three'!$Z$114)*('Original data one'!AO84+'Original data two'!AO84+'Original data three'!AO84))/(3*('Original data one'!$Z$114^2+'Original data two'!$Z$114^2+'Original data three'!$Z$114^2)-('Original data one'!$Z$114+'Original data two'!$Z$114+'Original data three'!$Z$114)^2)</f>
        <v>1.825723344E-007</v>
      </c>
      <c r="AP84" s="155" t="n">
        <f aca="false">(3*('Original data one'!$Z$114*'Original data one'!AP84+'Original data two'!$Z$114*'Original data two'!AP84+'Original data three'!$Z$114*'Original data three'!AP84)-('Original data one'!$Z$114+'Original data two'!$Z$114+'Original data three'!$Z$114)*('Original data one'!AP84+'Original data two'!AP84+'Original data three'!AP84))/(3*('Original data one'!$Z$114^2+'Original data two'!$Z$114^2+'Original data three'!$Z$114^2)-('Original data one'!$Z$114+'Original data two'!$Z$114+'Original data three'!$Z$114)^2)</f>
        <v>1.942663112E-006</v>
      </c>
      <c r="AQ84" s="155" t="n">
        <f aca="false">(3*('Original data one'!$Z$114*'Original data one'!AQ84+'Original data two'!$Z$114*'Original data two'!AQ84+'Original data three'!$Z$114*'Original data three'!AQ84)-('Original data one'!$Z$114+'Original data two'!$Z$114+'Original data three'!$Z$114)*('Original data one'!AQ84+'Original data two'!AQ84+'Original data three'!AQ84))/(3*('Original data one'!$Z$114^2+'Original data two'!$Z$114^2+'Original data three'!$Z$114^2)-('Original data one'!$Z$114+'Original data two'!$Z$114+'Original data three'!$Z$114)^2)</f>
        <v>-2.344465832E-007</v>
      </c>
      <c r="AR84" s="155" t="n">
        <f aca="false">(3*('Original data one'!$Z$114*'Original data one'!AR84+'Original data two'!$Z$114*'Original data two'!AR84+'Original data three'!$Z$114*'Original data three'!AR84)-('Original data one'!$Z$114+'Original data two'!$Z$114+'Original data three'!$Z$114)*('Original data one'!AR84+'Original data two'!AR84+'Original data three'!AR84))/(3*('Original data one'!$Z$114^2+'Original data two'!$Z$114^2+'Original data three'!$Z$114^2)-('Original data one'!$Z$114+'Original data two'!$Z$114+'Original data three'!$Z$114)^2)</f>
        <v>-2.434491784E-006</v>
      </c>
      <c r="AS84" s="156"/>
    </row>
    <row r="85" customFormat="false" ht="12.75" hidden="false" customHeight="false" outlineLevel="0" collapsed="false">
      <c r="A85" s="150" t="s">
        <v>36</v>
      </c>
      <c r="B85" s="155" t="n">
        <f aca="false">(3*('Original data one'!$C$114*'Original data one'!B85+'Original data two'!$C$114*'Original data two'!B85+'Original data three'!$C$114*'Original data three'!B85)-('Original data one'!$C$114+'Original data two'!$C$114+'Original data three'!$C$114)*('Original data one'!B85+'Original data two'!B85+'Original data three'!B85))/(3*('Original data one'!$C$114^2+'Original data two'!$C$114^2+'Original data three'!$C$114^2)-('Original data one'!$C$114+'Original data two'!$C$114+'Original data three'!$C$114)^2)</f>
        <v>2.098618E-005</v>
      </c>
      <c r="C85" s="155" t="n">
        <f aca="false">(3*('Original data one'!$C$114*'Original data one'!C85+'Original data two'!$C$114*'Original data two'!C85+'Original data three'!$C$114*'Original data three'!C85)-('Original data one'!$C$114+'Original data two'!$C$114+'Original data three'!$C$114)*('Original data one'!C85+'Original data two'!C85+'Original data three'!C85))/(3*('Original data one'!$C$114^2+'Original data two'!$C$114^2+'Original data three'!$C$114^2)-('Original data one'!$C$114+'Original data two'!$C$114+'Original data three'!$C$114)^2)</f>
        <v>4.27242E-005</v>
      </c>
      <c r="D85" s="155" t="n">
        <f aca="false">(3*('Original data one'!$C$114*'Original data one'!D85+'Original data two'!$C$114*'Original data two'!D85+'Original data three'!$C$114*'Original data three'!D85)-('Original data one'!$C$114+'Original data two'!$C$114+'Original data three'!$C$114)*('Original data one'!D85+'Original data two'!D85+'Original data three'!D85))/(3*('Original data one'!$C$114^2+'Original data two'!$C$114^2+'Original data three'!$C$114^2)-('Original data one'!$C$114+'Original data two'!$C$114+'Original data three'!$C$114)^2)</f>
        <v>4.30811600000001E-005</v>
      </c>
      <c r="E85" s="155" t="n">
        <f aca="false">(3*('Original data one'!$C$114*'Original data one'!E85+'Original data two'!$C$114*'Original data two'!E85+'Original data three'!$C$114*'Original data three'!E85)-('Original data one'!$C$114+'Original data two'!$C$114+'Original data three'!$C$114)*('Original data one'!E85+'Original data two'!E85+'Original data three'!E85))/(3*('Original data one'!$C$114^2+'Original data two'!$C$114^2+'Original data three'!$C$114^2)-('Original data one'!$C$114+'Original data two'!$C$114+'Original data three'!$C$114)^2)</f>
        <v>4.36120399999999E-005</v>
      </c>
      <c r="F85" s="155" t="n">
        <f aca="false">(3*('Original data one'!$C$114*'Original data one'!F85+'Original data two'!$C$114*'Original data two'!F85+'Original data three'!$C$114*'Original data three'!F85)-('Original data one'!$C$114+'Original data two'!$C$114+'Original data three'!$C$114)*('Original data one'!F85+'Original data two'!F85+'Original data three'!F85))/(3*('Original data one'!$C$114^2+'Original data two'!$C$114^2+'Original data three'!$C$114^2)-('Original data one'!$C$114+'Original data two'!$C$114+'Original data three'!$C$114)^2)</f>
        <v>4.41558E-005</v>
      </c>
      <c r="G85" s="155" t="n">
        <f aca="false">(3*('Original data one'!$C$114*'Original data one'!G85+'Original data two'!$C$114*'Original data two'!G85+'Original data three'!$C$114*'Original data three'!G85)-('Original data one'!$C$114+'Original data two'!$C$114+'Original data three'!$C$114)*('Original data one'!G85+'Original data two'!G85+'Original data three'!G85))/(3*('Original data one'!$C$114^2+'Original data two'!$C$114^2+'Original data three'!$C$114^2)-('Original data one'!$C$114+'Original data two'!$C$114+'Original data three'!$C$114)^2)</f>
        <v>4.415566E-005</v>
      </c>
      <c r="H85" s="155" t="n">
        <f aca="false">(3*('Original data one'!$C$114*'Original data one'!H85+'Original data two'!$C$114*'Original data two'!H85+'Original data three'!$C$114*'Original data three'!H85)-('Original data one'!$C$114+'Original data two'!$C$114+'Original data three'!$C$114)*('Original data one'!H85+'Original data two'!H85+'Original data three'!H85))/(3*('Original data one'!$C$114^2+'Original data two'!$C$114^2+'Original data three'!$C$114^2)-('Original data one'!$C$114+'Original data two'!$C$114+'Original data three'!$C$114)^2)</f>
        <v>4.435458E-005</v>
      </c>
      <c r="I85" s="155" t="n">
        <f aca="false">(3*('Original data one'!$C$114*'Original data one'!I85+'Original data two'!$C$114*'Original data two'!I85+'Original data three'!$C$114*'Original data three'!I85)-('Original data one'!$C$114+'Original data two'!$C$114+'Original data three'!$C$114)*('Original data one'!I85+'Original data two'!I85+'Original data three'!I85))/(3*('Original data one'!$C$114^2+'Original data two'!$C$114^2+'Original data three'!$C$114^2)-('Original data one'!$C$114+'Original data two'!$C$114+'Original data three'!$C$114)^2)</f>
        <v>4.389024E-005</v>
      </c>
      <c r="J85" s="155" t="n">
        <f aca="false">(3*('Original data one'!$C$114*'Original data one'!J85+'Original data two'!$C$114*'Original data two'!J85+'Original data three'!$C$114*'Original data three'!J85)-('Original data one'!$C$114+'Original data two'!$C$114+'Original data three'!$C$114)*('Original data one'!J85+'Original data two'!J85+'Original data three'!J85))/(3*('Original data one'!$C$114^2+'Original data two'!$C$114^2+'Original data three'!$C$114^2)-('Original data one'!$C$114+'Original data two'!$C$114+'Original data three'!$C$114)^2)</f>
        <v>4.43545200000001E-005</v>
      </c>
      <c r="K85" s="155" t="n">
        <f aca="false">(3*('Original data one'!$C$114*'Original data one'!K85+'Original data two'!$C$114*'Original data two'!K85+'Original data three'!$C$114*'Original data three'!K85)-('Original data one'!$C$114+'Original data two'!$C$114+'Original data three'!$C$114)*('Original data one'!K85+'Original data two'!K85+'Original data three'!K85))/(3*('Original data one'!$C$114^2+'Original data two'!$C$114^2+'Original data three'!$C$114^2)-('Original data one'!$C$114+'Original data two'!$C$114+'Original data three'!$C$114)^2)</f>
        <v>4.447372E-005</v>
      </c>
      <c r="L85" s="155" t="n">
        <f aca="false">(3*('Original data one'!$C$114*'Original data one'!L85+'Original data two'!$C$114*'Original data two'!L85+'Original data three'!$C$114*'Original data three'!L85)-('Original data one'!$C$114+'Original data two'!$C$114+'Original data three'!$C$114)*('Original data one'!L85+'Original data two'!L85+'Original data three'!L85))/(3*('Original data one'!$C$114^2+'Original data two'!$C$114^2+'Original data three'!$C$114^2)-('Original data one'!$C$114+'Original data two'!$C$114+'Original data three'!$C$114)^2)</f>
        <v>4.442076E-005</v>
      </c>
      <c r="M85" s="155" t="n">
        <f aca="false">(3*('Original data one'!$C$114*'Original data one'!M85+'Original data two'!$C$114*'Original data two'!M85+'Original data three'!$C$114*'Original data three'!M85)-('Original data one'!$C$114+'Original data two'!$C$114+'Original data three'!$C$114)*('Original data one'!M85+'Original data two'!M85+'Original data three'!M85))/(3*('Original data one'!$C$114^2+'Original data two'!$C$114^2+'Original data three'!$C$114^2)-('Original data one'!$C$114+'Original data two'!$C$114+'Original data three'!$C$114)^2)</f>
        <v>4.414192E-005</v>
      </c>
      <c r="N85" s="155" t="n">
        <f aca="false">(3*('Original data one'!$C$114*'Original data one'!N85+'Original data two'!$C$114*'Original data two'!N85+'Original data three'!$C$114*'Original data three'!N85)-('Original data one'!$C$114+'Original data two'!$C$114+'Original data three'!$C$114)*('Original data one'!N85+'Original data two'!N85+'Original data three'!N85))/(3*('Original data one'!$C$114^2+'Original data two'!$C$114^2+'Original data three'!$C$114^2)-('Original data one'!$C$114+'Original data two'!$C$114+'Original data three'!$C$114)^2)</f>
        <v>4.386322E-005</v>
      </c>
      <c r="O85" s="155" t="n">
        <f aca="false">(3*('Original data one'!$C$114*'Original data one'!O85+'Original data two'!$C$114*'Original data two'!O85+'Original data three'!$C$114*'Original data three'!O85)-('Original data one'!$C$114+'Original data two'!$C$114+'Original data three'!$C$114)*('Original data one'!O85+'Original data two'!O85+'Original data three'!O85))/(3*('Original data one'!$C$114^2+'Original data two'!$C$114^2+'Original data three'!$C$114^2)-('Original data one'!$C$114+'Original data two'!$C$114+'Original data three'!$C$114)^2)</f>
        <v>4.374372E-005</v>
      </c>
      <c r="P85" s="155" t="n">
        <f aca="false">(3*('Original data one'!$C$114*'Original data one'!P85+'Original data two'!$C$114*'Original data two'!P85+'Original data three'!$C$114*'Original data three'!P85)-('Original data one'!$C$114+'Original data two'!$C$114+'Original data three'!$C$114)*('Original data one'!P85+'Original data two'!P85+'Original data three'!P85))/(3*('Original data one'!$C$114^2+'Original data two'!$C$114^2+'Original data three'!$C$114^2)-('Original data one'!$C$114+'Original data two'!$C$114+'Original data three'!$C$114)^2)</f>
        <v>4.381044E-005</v>
      </c>
      <c r="Q85" s="155" t="n">
        <f aca="false">(3*('Original data one'!$C$114*'Original data one'!Q85+'Original data two'!$C$114*'Original data two'!Q85+'Original data three'!$C$114*'Original data three'!Q85)-('Original data one'!$C$114+'Original data two'!$C$114+'Original data three'!$C$114)*('Original data one'!Q85+'Original data two'!Q85+'Original data three'!Q85))/(3*('Original data one'!$C$114^2+'Original data two'!$C$114^2+'Original data three'!$C$114^2)-('Original data one'!$C$114+'Original data two'!$C$114+'Original data three'!$C$114)^2)</f>
        <v>4.329334E-005</v>
      </c>
      <c r="R85" s="155" t="n">
        <f aca="false">(3*('Original data one'!$C$114*'Original data one'!R85+'Original data two'!$C$114*'Original data two'!R85+'Original data three'!$C$114*'Original data three'!R85)-('Original data one'!$C$114+'Original data two'!$C$114+'Original data three'!$C$114)*('Original data one'!R85+'Original data two'!R85+'Original data three'!R85))/(3*('Original data one'!$C$114^2+'Original data two'!$C$114^2+'Original data three'!$C$114^2)-('Original data one'!$C$114+'Original data two'!$C$114+'Original data three'!$C$114)^2)</f>
        <v>4.361134E-005</v>
      </c>
      <c r="S85" s="155" t="n">
        <f aca="false">(3*('Original data one'!$C$114*'Original data one'!S85+'Original data two'!$C$114*'Original data two'!S85+'Original data three'!$C$114*'Original data three'!S85)-('Original data one'!$C$114+'Original data two'!$C$114+'Original data three'!$C$114)*('Original data one'!S85+'Original data two'!S85+'Original data three'!S85))/(3*('Original data one'!$C$114^2+'Original data two'!$C$114^2+'Original data three'!$C$114^2)-('Original data one'!$C$114+'Original data two'!$C$114+'Original data three'!$C$114)^2)</f>
        <v>4.347898E-005</v>
      </c>
      <c r="T85" s="155" t="n">
        <f aca="false">(3*('Original data one'!$C$114*'Original data one'!T85+'Original data two'!$C$114*'Original data two'!T85+'Original data three'!$C$114*'Original data three'!T85)-('Original data one'!$C$114+'Original data two'!$C$114+'Original data three'!$C$114)*('Original data one'!T85+'Original data two'!T85+'Original data three'!T85))/(3*('Original data one'!$C$114^2+'Original data two'!$C$114^2+'Original data three'!$C$114^2)-('Original data one'!$C$114+'Original data two'!$C$114+'Original data three'!$C$114)^2)</f>
        <v>4.30683E-005</v>
      </c>
      <c r="U85" s="155" t="n">
        <f aca="false">(3*('Original data one'!$C$114*'Original data one'!U85+'Original data two'!$C$114*'Original data two'!U85+'Original data three'!$C$114*'Original data three'!U85)-('Original data one'!$C$114+'Original data two'!$C$114+'Original data three'!$C$114)*('Original data one'!U85+'Original data two'!U85+'Original data three'!U85))/(3*('Original data one'!$C$114^2+'Original data two'!$C$114^2+'Original data three'!$C$114^2)-('Original data one'!$C$114+'Original data two'!$C$114+'Original data three'!$C$114)^2)</f>
        <v>2.176146E-005</v>
      </c>
      <c r="V85" s="156"/>
      <c r="W85" s="157"/>
      <c r="X85" s="158" t="s">
        <v>36</v>
      </c>
      <c r="Y85" s="155" t="n">
        <f aca="false">(3*('Original data one'!$Z$114*'Original data one'!Y85+'Original data two'!$Z$114*'Original data two'!Y85+'Original data three'!$Z$114*'Original data three'!Y85)-('Original data one'!$Z$114+'Original data two'!$Z$114+'Original data three'!$Z$114)*('Original data one'!Y85+'Original data two'!Y85+'Original data three'!Y85))/(3*('Original data one'!$Z$114^2+'Original data two'!$Z$114^2+'Original data three'!$Z$114^2)-('Original data one'!$Z$114+'Original data two'!$Z$114+'Original data three'!$Z$114)^2)</f>
        <v>2.063114736E-005</v>
      </c>
      <c r="Z85" s="155" t="n">
        <f aca="false">(3*('Original data one'!$Z$114*'Original data one'!Z85+'Original data two'!$Z$114*'Original data two'!Z85+'Original data three'!$Z$114*'Original data three'!Z85)-('Original data one'!$Z$114+'Original data two'!$Z$114+'Original data three'!$Z$114)*('Original data one'!Z85+'Original data two'!Z85+'Original data three'!Z85))/(3*('Original data one'!$Z$114^2+'Original data two'!$Z$114^2+'Original data three'!$Z$114^2)-('Original data one'!$Z$114+'Original data two'!$Z$114+'Original data three'!$Z$114)^2)</f>
        <v>4.287027906E-005</v>
      </c>
      <c r="AA85" s="155" t="n">
        <f aca="false">(3*('Original data one'!$Z$114*'Original data one'!AA85+'Original data two'!$Z$114*'Original data two'!AA85+'Original data three'!$Z$114*'Original data three'!AA85)-('Original data one'!$Z$114+'Original data two'!$Z$114+'Original data three'!$Z$114)*('Original data one'!AA85+'Original data two'!AA85+'Original data three'!AA85))/(3*('Original data one'!$Z$114^2+'Original data two'!$Z$114^2+'Original data three'!$Z$114^2)-('Original data one'!$Z$114+'Original data two'!$Z$114+'Original data three'!$Z$114)^2)</f>
        <v>4.282984206E-005</v>
      </c>
      <c r="AB85" s="155" t="n">
        <f aca="false">(3*('Original data one'!$Z$114*'Original data one'!AB85+'Original data two'!$Z$114*'Original data two'!AB85+'Original data three'!$Z$114*'Original data three'!AB85)-('Original data one'!$Z$114+'Original data two'!$Z$114+'Original data three'!$Z$114)*('Original data one'!AB85+'Original data two'!AB85+'Original data three'!AB85))/(3*('Original data one'!$Z$114^2+'Original data two'!$Z$114^2+'Original data three'!$Z$114^2)-('Original data one'!$Z$114+'Original data two'!$Z$114+'Original data three'!$Z$114)^2)</f>
        <v>4.30961923E-005</v>
      </c>
      <c r="AC85" s="155" t="n">
        <f aca="false">(3*('Original data one'!$Z$114*'Original data one'!AC85+'Original data two'!$Z$114*'Original data two'!AC85+'Original data three'!$Z$114*'Original data three'!AC85)-('Original data one'!$Z$114+'Original data two'!$Z$114+'Original data three'!$Z$114)*('Original data one'!AC85+'Original data two'!AC85+'Original data three'!AC85))/(3*('Original data one'!$Z$114^2+'Original data two'!$Z$114^2+'Original data three'!$Z$114^2)-('Original data one'!$Z$114+'Original data two'!$Z$114+'Original data three'!$Z$114)^2)</f>
        <v>4.296115048E-005</v>
      </c>
      <c r="AD85" s="155" t="n">
        <f aca="false">(3*('Original data one'!$Z$114*'Original data one'!AD85+'Original data two'!$Z$114*'Original data two'!AD85+'Original data three'!$Z$114*'Original data three'!AD85)-('Original data one'!$Z$114+'Original data two'!$Z$114+'Original data three'!$Z$114)*('Original data one'!AD85+'Original data two'!AD85+'Original data three'!AD85))/(3*('Original data one'!$Z$114^2+'Original data two'!$Z$114^2+'Original data three'!$Z$114^2)-('Original data one'!$Z$114+'Original data two'!$Z$114+'Original data three'!$Z$114)^2)</f>
        <v>4.315832226E-005</v>
      </c>
      <c r="AE85" s="155" t="n">
        <f aca="false">(3*('Original data one'!$Z$114*'Original data one'!AE85+'Original data two'!$Z$114*'Original data two'!AE85+'Original data three'!$Z$114*'Original data three'!AE85)-('Original data one'!$Z$114+'Original data two'!$Z$114+'Original data three'!$Z$114)*('Original data one'!AE85+'Original data two'!AE85+'Original data three'!AE85))/(3*('Original data one'!$Z$114^2+'Original data two'!$Z$114^2+'Original data three'!$Z$114^2)-('Original data one'!$Z$114+'Original data two'!$Z$114+'Original data three'!$Z$114)^2)</f>
        <v>4.349020718E-005</v>
      </c>
      <c r="AF85" s="155" t="n">
        <f aca="false">(3*('Original data one'!$Z$114*'Original data one'!AF85+'Original data two'!$Z$114*'Original data two'!AF85+'Original data three'!$Z$114*'Original data three'!AF85)-('Original data one'!$Z$114+'Original data two'!$Z$114+'Original data three'!$Z$114)*('Original data one'!AF85+'Original data two'!AF85+'Original data three'!AF85))/(3*('Original data one'!$Z$114^2+'Original data two'!$Z$114^2+'Original data three'!$Z$114^2)-('Original data one'!$Z$114+'Original data two'!$Z$114+'Original data three'!$Z$114)^2)</f>
        <v>4.34962332E-005</v>
      </c>
      <c r="AG85" s="155" t="n">
        <f aca="false">(3*('Original data one'!$Z$114*'Original data one'!AG85+'Original data two'!$Z$114*'Original data two'!AG85+'Original data three'!$Z$114*'Original data three'!AG85)-('Original data one'!$Z$114+'Original data two'!$Z$114+'Original data three'!$Z$114)*('Original data one'!AG85+'Original data two'!AG85+'Original data three'!AG85))/(3*('Original data one'!$Z$114^2+'Original data two'!$Z$114^2+'Original data three'!$Z$114^2)-('Original data one'!$Z$114+'Original data two'!$Z$114+'Original data three'!$Z$114)^2)</f>
        <v>4.41589614400001E-005</v>
      </c>
      <c r="AH85" s="155" t="n">
        <f aca="false">(3*('Original data one'!$Z$114*'Original data one'!AH85+'Original data two'!$Z$114*'Original data two'!AH85+'Original data three'!$Z$114*'Original data three'!AH85)-('Original data one'!$Z$114+'Original data two'!$Z$114+'Original data three'!$Z$114)*('Original data one'!AH85+'Original data two'!AH85+'Original data three'!AH85))/(3*('Original data one'!$Z$114^2+'Original data two'!$Z$114^2+'Original data three'!$Z$114^2)-('Original data one'!$Z$114+'Original data two'!$Z$114+'Original data three'!$Z$114)^2)</f>
        <v>4.38259042E-005</v>
      </c>
      <c r="AI85" s="155" t="n">
        <f aca="false">(3*('Original data one'!$Z$114*'Original data one'!AI85+'Original data two'!$Z$114*'Original data two'!AI85+'Original data three'!$Z$114*'Original data three'!AI85)-('Original data one'!$Z$114+'Original data two'!$Z$114+'Original data three'!$Z$114)*('Original data one'!AI85+'Original data two'!AI85+'Original data three'!AI85))/(3*('Original data one'!$Z$114^2+'Original data two'!$Z$114^2+'Original data three'!$Z$114^2)-('Original data one'!$Z$114+'Original data two'!$Z$114+'Original data three'!$Z$114)^2)</f>
        <v>4.44903686399999E-005</v>
      </c>
      <c r="AJ85" s="155" t="n">
        <f aca="false">(3*('Original data one'!$Z$114*'Original data one'!AJ85+'Original data two'!$Z$114*'Original data two'!AJ85+'Original data three'!$Z$114*'Original data three'!AJ85)-('Original data one'!$Z$114+'Original data two'!$Z$114+'Original data three'!$Z$114)*('Original data one'!AJ85+'Original data two'!AJ85+'Original data three'!AJ85))/(3*('Original data one'!$Z$114^2+'Original data two'!$Z$114^2+'Original data three'!$Z$114^2)-('Original data one'!$Z$114+'Original data two'!$Z$114+'Original data three'!$Z$114)^2)</f>
        <v>4.402022996E-005</v>
      </c>
      <c r="AK85" s="155" t="n">
        <f aca="false">(3*('Original data one'!$Z$114*'Original data one'!AK85+'Original data two'!$Z$114*'Original data two'!AK85+'Original data three'!$Z$114*'Original data three'!AK85)-('Original data one'!$Z$114+'Original data two'!$Z$114+'Original data three'!$Z$114)*('Original data one'!AK85+'Original data two'!AK85+'Original data three'!AK85))/(3*('Original data one'!$Z$114^2+'Original data two'!$Z$114^2+'Original data three'!$Z$114^2)-('Original data one'!$Z$114+'Original data two'!$Z$114+'Original data three'!$Z$114)^2)</f>
        <v>4.36845921800001E-005</v>
      </c>
      <c r="AL85" s="155" t="n">
        <f aca="false">(3*('Original data one'!$Z$114*'Original data one'!AL85+'Original data two'!$Z$114*'Original data two'!AL85+'Original data three'!$Z$114*'Original data three'!AL85)-('Original data one'!$Z$114+'Original data two'!$Z$114+'Original data three'!$Z$114)*('Original data one'!AL85+'Original data two'!AL85+'Original data three'!AL85))/(3*('Original data one'!$Z$114^2+'Original data two'!$Z$114^2+'Original data three'!$Z$114^2)-('Original data one'!$Z$114+'Original data two'!$Z$114+'Original data three'!$Z$114)^2)</f>
        <v>4.314896208E-005</v>
      </c>
      <c r="AM85" s="155" t="n">
        <f aca="false">(3*('Original data one'!$Z$114*'Original data one'!AM85+'Original data two'!$Z$114*'Original data two'!AM85+'Original data three'!$Z$114*'Original data three'!AM85)-('Original data one'!$Z$114+'Original data two'!$Z$114+'Original data three'!$Z$114)*('Original data one'!AM85+'Original data two'!AM85+'Original data three'!AM85))/(3*('Original data one'!$Z$114^2+'Original data two'!$Z$114^2+'Original data three'!$Z$114^2)-('Original data one'!$Z$114+'Original data two'!$Z$114+'Original data three'!$Z$114)^2)</f>
        <v>4.355949438E-005</v>
      </c>
      <c r="AN85" s="155" t="n">
        <f aca="false">(3*('Original data one'!$Z$114*'Original data one'!AN85+'Original data two'!$Z$114*'Original data two'!AN85+'Original data three'!$Z$114*'Original data three'!AN85)-('Original data one'!$Z$114+'Original data two'!$Z$114+'Original data three'!$Z$114)*('Original data one'!AN85+'Original data two'!AN85+'Original data three'!AN85))/(3*('Original data one'!$Z$114^2+'Original data two'!$Z$114^2+'Original data three'!$Z$114^2)-('Original data one'!$Z$114+'Original data two'!$Z$114+'Original data three'!$Z$114)^2)</f>
        <v>4.329902004E-005</v>
      </c>
      <c r="AO85" s="155" t="n">
        <f aca="false">(3*('Original data one'!$Z$114*'Original data one'!AO85+'Original data two'!$Z$114*'Original data two'!AO85+'Original data three'!$Z$114*'Original data three'!AO85)-('Original data one'!$Z$114+'Original data two'!$Z$114+'Original data three'!$Z$114)*('Original data one'!AO85+'Original data two'!AO85+'Original data three'!AO85))/(3*('Original data one'!$Z$114^2+'Original data two'!$Z$114^2+'Original data three'!$Z$114^2)-('Original data one'!$Z$114+'Original data two'!$Z$114+'Original data three'!$Z$114)^2)</f>
        <v>4.329490376E-005</v>
      </c>
      <c r="AP85" s="155" t="n">
        <f aca="false">(3*('Original data one'!$Z$114*'Original data one'!AP85+'Original data two'!$Z$114*'Original data two'!AP85+'Original data three'!$Z$114*'Original data three'!AP85)-('Original data one'!$Z$114+'Original data two'!$Z$114+'Original data three'!$Z$114)*('Original data one'!AP85+'Original data two'!AP85+'Original data three'!AP85))/(3*('Original data one'!$Z$114^2+'Original data two'!$Z$114^2+'Original data three'!$Z$114^2)-('Original data one'!$Z$114+'Original data two'!$Z$114+'Original data three'!$Z$114)^2)</f>
        <v>4.356357864E-005</v>
      </c>
      <c r="AQ85" s="155" t="n">
        <f aca="false">(3*('Original data one'!$Z$114*'Original data one'!AQ85+'Original data two'!$Z$114*'Original data two'!AQ85+'Original data three'!$Z$114*'Original data three'!AQ85)-('Original data one'!$Z$114+'Original data two'!$Z$114+'Original data three'!$Z$114)*('Original data one'!AQ85+'Original data two'!AQ85+'Original data three'!AQ85))/(3*('Original data one'!$Z$114^2+'Original data two'!$Z$114^2+'Original data three'!$Z$114^2)-('Original data one'!$Z$114+'Original data two'!$Z$114+'Original data three'!$Z$114)^2)</f>
        <v>4.301306036E-005</v>
      </c>
      <c r="AR85" s="155" t="n">
        <f aca="false">(3*('Original data one'!$Z$114*'Original data one'!AR85+'Original data two'!$Z$114*'Original data two'!AR85+'Original data three'!$Z$114*'Original data three'!AR85)-('Original data one'!$Z$114+'Original data two'!$Z$114+'Original data three'!$Z$114)*('Original data one'!AR85+'Original data two'!AR85+'Original data three'!AR85))/(3*('Original data one'!$Z$114^2+'Original data two'!$Z$114^2+'Original data three'!$Z$114^2)-('Original data one'!$Z$114+'Original data two'!$Z$114+'Original data three'!$Z$114)^2)</f>
        <v>2.156794174E-005</v>
      </c>
      <c r="AS85" s="156"/>
    </row>
    <row r="86" customFormat="false" ht="12.75" hidden="false" customHeight="false" outlineLevel="0" collapsed="false">
      <c r="A86" s="150" t="s">
        <v>37</v>
      </c>
      <c r="B86" s="155" t="n">
        <f aca="false">(3*('Original data one'!$C$114*'Original data one'!B86+'Original data two'!$C$114*'Original data two'!B86+'Original data three'!$C$114*'Original data three'!B86)-('Original data one'!$C$114+'Original data two'!$C$114+'Original data three'!$C$114)*('Original data one'!B86+'Original data two'!B86+'Original data three'!B86))/(3*('Original data one'!$C$114^2+'Original data two'!$C$114^2+'Original data three'!$C$114^2)-('Original data one'!$C$114+'Original data two'!$C$114+'Original data three'!$C$114)^2)</f>
        <v>8.5882E-007</v>
      </c>
      <c r="C86" s="155" t="n">
        <f aca="false">(3*('Original data one'!$C$114*'Original data one'!C86+'Original data two'!$C$114*'Original data two'!C86+'Original data three'!$C$114*'Original data three'!C86)-('Original data one'!$C$114+'Original data two'!$C$114+'Original data three'!$C$114)*('Original data one'!C86+'Original data two'!C86+'Original data three'!C86))/(3*('Original data one'!$C$114^2+'Original data two'!$C$114^2+'Original data three'!$C$114^2)-('Original data one'!$C$114+'Original data two'!$C$114+'Original data three'!$C$114)^2)</f>
        <v>6.63399999999999E-008</v>
      </c>
      <c r="D86" s="155" t="n">
        <f aca="false">(3*('Original data one'!$C$114*'Original data one'!D86+'Original data two'!$C$114*'Original data two'!D86+'Original data three'!$C$114*'Original data three'!D86)-('Original data one'!$C$114+'Original data two'!$C$114+'Original data three'!$C$114)*('Original data one'!D86+'Original data two'!D86+'Original data three'!D86))/(3*('Original data one'!$C$114^2+'Original data two'!$C$114^2+'Original data three'!$C$114^2)-('Original data one'!$C$114+'Original data two'!$C$114+'Original data three'!$C$114)^2)</f>
        <v>-1.3242E-007</v>
      </c>
      <c r="E86" s="155" t="n">
        <f aca="false">(3*('Original data one'!$C$114*'Original data one'!E86+'Original data two'!$C$114*'Original data two'!E86+'Original data three'!$C$114*'Original data three'!E86)-('Original data one'!$C$114+'Original data two'!$C$114+'Original data three'!$C$114)*('Original data one'!E86+'Original data two'!E86+'Original data three'!E86))/(3*('Original data one'!$C$114^2+'Original data two'!$C$114^2+'Original data three'!$C$114^2)-('Original data one'!$C$114+'Original data two'!$C$114+'Original data three'!$C$114)^2)</f>
        <v>0</v>
      </c>
      <c r="F86" s="155" t="n">
        <f aca="false">(3*('Original data one'!$C$114*'Original data one'!F86+'Original data two'!$C$114*'Original data two'!F86+'Original data three'!$C$114*'Original data three'!F86)-('Original data one'!$C$114+'Original data two'!$C$114+'Original data three'!$C$114)*('Original data one'!F86+'Original data two'!F86+'Original data three'!F86))/(3*('Original data one'!$C$114^2+'Original data two'!$C$114^2+'Original data three'!$C$114^2)-('Original data one'!$C$114+'Original data two'!$C$114+'Original data three'!$C$114)^2)</f>
        <v>0</v>
      </c>
      <c r="G86" s="155" t="n">
        <f aca="false">(3*('Original data one'!$C$114*'Original data one'!G86+'Original data two'!$C$114*'Original data two'!G86+'Original data three'!$C$114*'Original data three'!G86)-('Original data one'!$C$114+'Original data two'!$C$114+'Original data three'!$C$114)*('Original data one'!G86+'Original data two'!G86+'Original data three'!G86))/(3*('Original data one'!$C$114^2+'Original data two'!$C$114^2+'Original data three'!$C$114^2)-('Original data one'!$C$114+'Original data two'!$C$114+'Original data three'!$C$114)^2)</f>
        <v>-3.9778E-007</v>
      </c>
      <c r="H86" s="155" t="n">
        <f aca="false">(3*('Original data one'!$C$114*'Original data one'!H86+'Original data two'!$C$114*'Original data two'!H86+'Original data three'!$C$114*'Original data three'!H86)-('Original data one'!$C$114+'Original data two'!$C$114+'Original data three'!$C$114)*('Original data one'!H86+'Original data two'!H86+'Original data three'!H86))/(3*('Original data one'!$C$114^2+'Original data two'!$C$114^2+'Original data three'!$C$114^2)-('Original data one'!$C$114+'Original data two'!$C$114+'Original data three'!$C$114)^2)</f>
        <v>1.326E-007</v>
      </c>
      <c r="I86" s="155" t="n">
        <f aca="false">(3*('Original data one'!$C$114*'Original data one'!I86+'Original data two'!$C$114*'Original data two'!I86+'Original data three'!$C$114*'Original data three'!I86)-('Original data one'!$C$114+'Original data two'!$C$114+'Original data three'!$C$114)*('Original data one'!I86+'Original data two'!I86+'Original data three'!I86))/(3*('Original data one'!$C$114^2+'Original data two'!$C$114^2+'Original data three'!$C$114^2)-('Original data one'!$C$114+'Original data two'!$C$114+'Original data three'!$C$114)^2)</f>
        <v>-1.9882E-007</v>
      </c>
      <c r="J86" s="155" t="n">
        <f aca="false">(3*('Original data one'!$C$114*'Original data one'!J86+'Original data two'!$C$114*'Original data two'!J86+'Original data three'!$C$114*'Original data three'!J86)-('Original data one'!$C$114+'Original data two'!$C$114+'Original data three'!$C$114)*('Original data one'!J86+'Original data two'!J86+'Original data three'!J86))/(3*('Original data one'!$C$114^2+'Original data two'!$C$114^2+'Original data three'!$C$114^2)-('Original data one'!$C$114+'Original data two'!$C$114+'Original data three'!$C$114)^2)</f>
        <v>7.2928E-007</v>
      </c>
      <c r="K86" s="155" t="n">
        <f aca="false">(3*('Original data one'!$C$114*'Original data one'!K86+'Original data two'!$C$114*'Original data two'!K86+'Original data three'!$C$114*'Original data three'!K86)-('Original data one'!$C$114+'Original data two'!$C$114+'Original data three'!$C$114)*('Original data one'!K86+'Original data two'!K86+'Original data three'!K86))/(3*('Original data one'!$C$114^2+'Original data two'!$C$114^2+'Original data three'!$C$114^2)-('Original data one'!$C$114+'Original data two'!$C$114+'Original data three'!$C$114)^2)</f>
        <v>-5.965E-007</v>
      </c>
      <c r="L86" s="155" t="n">
        <f aca="false">(3*('Original data one'!$C$114*'Original data one'!L86+'Original data two'!$C$114*'Original data two'!L86+'Original data three'!$C$114*'Original data three'!L86)-('Original data one'!$C$114+'Original data two'!$C$114+'Original data three'!$C$114)*('Original data one'!L86+'Original data two'!L86+'Original data three'!L86))/(3*('Original data one'!$C$114^2+'Original data two'!$C$114^2+'Original data three'!$C$114^2)-('Original data one'!$C$114+'Original data two'!$C$114+'Original data three'!$C$114)^2)</f>
        <v>-3.3146E-007</v>
      </c>
      <c r="M86" s="155" t="n">
        <f aca="false">(3*('Original data one'!$C$114*'Original data one'!M86+'Original data two'!$C$114*'Original data two'!M86+'Original data three'!$C$114*'Original data three'!M86)-('Original data one'!$C$114+'Original data two'!$C$114+'Original data three'!$C$114)*('Original data one'!M86+'Original data two'!M86+'Original data three'!M86))/(3*('Original data one'!$C$114^2+'Original data two'!$C$114^2+'Original data three'!$C$114^2)-('Original data one'!$C$114+'Original data two'!$C$114+'Original data three'!$C$114)^2)</f>
        <v>-5.96519999999999E-007</v>
      </c>
      <c r="N86" s="155" t="n">
        <f aca="false">(3*('Original data one'!$C$114*'Original data one'!N86+'Original data two'!$C$114*'Original data two'!N86+'Original data three'!$C$114*'Original data three'!N86)-('Original data one'!$C$114+'Original data two'!$C$114+'Original data three'!$C$114)*('Original data one'!N86+'Original data two'!N86+'Original data three'!N86))/(3*('Original data one'!$C$114^2+'Original data two'!$C$114^2+'Original data three'!$C$114^2)-('Original data one'!$C$114+'Original data two'!$C$114+'Original data three'!$C$114)^2)</f>
        <v>-8.61080000000001E-007</v>
      </c>
      <c r="O86" s="155" t="n">
        <f aca="false">(3*('Original data one'!$C$114*'Original data one'!O86+'Original data two'!$C$114*'Original data two'!O86+'Original data three'!$C$114*'Original data three'!O86)-('Original data one'!$C$114+'Original data two'!$C$114+'Original data three'!$C$114)*('Original data one'!O86+'Original data two'!O86+'Original data three'!O86))/(3*('Original data one'!$C$114^2+'Original data two'!$C$114^2+'Original data three'!$C$114^2)-('Original data one'!$C$114+'Original data two'!$C$114+'Original data three'!$C$114)^2)</f>
        <v>-1.9848E-007</v>
      </c>
      <c r="P86" s="155" t="n">
        <f aca="false">(3*('Original data one'!$C$114*'Original data one'!P86+'Original data two'!$C$114*'Original data two'!P86+'Original data three'!$C$114*'Original data three'!P86)-('Original data one'!$C$114+'Original data two'!$C$114+'Original data three'!$C$114)*('Original data one'!P86+'Original data two'!P86+'Original data three'!P86))/(3*('Original data one'!$C$114^2+'Original data two'!$C$114^2+'Original data three'!$C$114^2)-('Original data one'!$C$114+'Original data two'!$C$114+'Original data three'!$C$114)^2)</f>
        <v>5.304E-007</v>
      </c>
      <c r="Q86" s="155" t="n">
        <f aca="false">(3*('Original data one'!$C$114*'Original data one'!Q86+'Original data two'!$C$114*'Original data two'!Q86+'Original data three'!$C$114*'Original data three'!Q86)-('Original data one'!$C$114+'Original data two'!$C$114+'Original data three'!$C$114)*('Original data one'!Q86+'Original data two'!Q86+'Original data three'!Q86))/(3*('Original data one'!$C$114^2+'Original data two'!$C$114^2+'Original data three'!$C$114^2)-('Original data one'!$C$114+'Original data two'!$C$114+'Original data three'!$C$114)^2)</f>
        <v>1.99040000000001E-007</v>
      </c>
      <c r="R86" s="155" t="n">
        <f aca="false">(3*('Original data one'!$C$114*'Original data one'!R86+'Original data two'!$C$114*'Original data two'!R86+'Original data three'!$C$114*'Original data three'!R86)-('Original data one'!$C$114+'Original data two'!$C$114+'Original data three'!$C$114)*('Original data one'!R86+'Original data two'!R86+'Original data three'!R86))/(3*('Original data one'!$C$114^2+'Original data two'!$C$114^2+'Original data three'!$C$114^2)-('Original data one'!$C$114+'Original data two'!$C$114+'Original data three'!$C$114)^2)</f>
        <v>1.3246E-007</v>
      </c>
      <c r="S86" s="155" t="n">
        <f aca="false">(3*('Original data one'!$C$114*'Original data one'!S86+'Original data two'!$C$114*'Original data two'!S86+'Original data three'!$C$114*'Original data three'!S86)-('Original data one'!$C$114+'Original data two'!$C$114+'Original data three'!$C$114)*('Original data one'!S86+'Original data two'!S86+'Original data three'!S86))/(3*('Original data one'!$C$114^2+'Original data two'!$C$114^2+'Original data three'!$C$114^2)-('Original data one'!$C$114+'Original data two'!$C$114+'Original data three'!$C$114)^2)</f>
        <v>-3.9748E-007</v>
      </c>
      <c r="T86" s="155" t="n">
        <f aca="false">(3*('Original data one'!$C$114*'Original data one'!T86+'Original data two'!$C$114*'Original data two'!T86+'Original data three'!$C$114*'Original data three'!T86)-('Original data one'!$C$114+'Original data two'!$C$114+'Original data three'!$C$114)*('Original data one'!T86+'Original data two'!T86+'Original data three'!T86))/(3*('Original data one'!$C$114^2+'Original data two'!$C$114^2+'Original data three'!$C$114^2)-('Original data one'!$C$114+'Original data two'!$C$114+'Original data three'!$C$114)^2)</f>
        <v>7.2844E-007</v>
      </c>
      <c r="U86" s="155" t="n">
        <f aca="false">(3*('Original data one'!$C$114*'Original data one'!U86+'Original data two'!$C$114*'Original data two'!U86+'Original data three'!$C$114*'Original data three'!U86)-('Original data one'!$C$114+'Original data two'!$C$114+'Original data three'!$C$114)*('Original data one'!U86+'Original data two'!U86+'Original data three'!U86))/(3*('Original data one'!$C$114^2+'Original data two'!$C$114^2+'Original data three'!$C$114^2)-('Original data one'!$C$114+'Original data two'!$C$114+'Original data three'!$C$114)^2)</f>
        <v>-2.3012E-007</v>
      </c>
      <c r="V86" s="156"/>
      <c r="W86" s="157"/>
      <c r="X86" s="158" t="s">
        <v>37</v>
      </c>
      <c r="Y86" s="155" t="n">
        <f aca="false">(3*('Original data one'!$Z$114*'Original data one'!Y86+'Original data two'!$Z$114*'Original data two'!Y86+'Original data three'!$Z$114*'Original data three'!Y86)-('Original data one'!$Z$114+'Original data two'!$Z$114+'Original data three'!$Z$114)*('Original data one'!Y86+'Original data two'!Y86+'Original data three'!Y86))/(3*('Original data one'!$Z$114^2+'Original data two'!$Z$114^2+'Original data three'!$Z$114^2)-('Original data one'!$Z$114+'Original data two'!$Z$114+'Original data three'!$Z$114)^2)</f>
        <v>2.88575192999999E-007</v>
      </c>
      <c r="Z86" s="155" t="n">
        <f aca="false">(3*('Original data one'!$Z$114*'Original data one'!Z86+'Original data two'!$Z$114*'Original data two'!Z86+'Original data three'!$Z$114*'Original data three'!Z86)-('Original data one'!$Z$114+'Original data two'!$Z$114+'Original data three'!$Z$114)*('Original data one'!Z86+'Original data two'!Z86+'Original data three'!Z86))/(3*('Original data one'!$Z$114^2+'Original data two'!$Z$114^2+'Original data three'!$Z$114^2)-('Original data one'!$Z$114+'Original data two'!$Z$114+'Original data three'!$Z$114)^2)</f>
        <v>-7.83636133400001E-007</v>
      </c>
      <c r="AA86" s="155" t="n">
        <f aca="false">(3*('Original data one'!$Z$114*'Original data one'!AA86+'Original data two'!$Z$114*'Original data two'!AA86+'Original data three'!$Z$114*'Original data three'!AA86)-('Original data one'!$Z$114+'Original data two'!$Z$114+'Original data three'!$Z$114)*('Original data one'!AA86+'Original data two'!AA86+'Original data three'!AA86))/(3*('Original data one'!$Z$114^2+'Original data two'!$Z$114^2+'Original data three'!$Z$114^2)-('Original data one'!$Z$114+'Original data two'!$Z$114+'Original data three'!$Z$114)^2)</f>
        <v>-6.46043292E-007</v>
      </c>
      <c r="AB86" s="155" t="n">
        <f aca="false">(3*('Original data one'!$Z$114*'Original data one'!AB86+'Original data two'!$Z$114*'Original data two'!AB86+'Original data three'!$Z$114*'Original data three'!AB86)-('Original data one'!$Z$114+'Original data two'!$Z$114+'Original data three'!$Z$114)*('Original data one'!AB86+'Original data two'!AB86+'Original data three'!AB86))/(3*('Original data one'!$Z$114^2+'Original data two'!$Z$114^2+'Original data three'!$Z$114^2)-('Original data one'!$Z$114+'Original data two'!$Z$114+'Original data three'!$Z$114)^2)</f>
        <v>2.813199442E-007</v>
      </c>
      <c r="AC86" s="155" t="n">
        <f aca="false">(3*('Original data one'!$Z$114*'Original data one'!AC86+'Original data two'!$Z$114*'Original data two'!AC86+'Original data three'!$Z$114*'Original data three'!AC86)-('Original data one'!$Z$114+'Original data two'!$Z$114+'Original data three'!$Z$114)*('Original data one'!AC86+'Original data two'!AC86+'Original data three'!AC86))/(3*('Original data one'!$Z$114^2+'Original data two'!$Z$114^2+'Original data three'!$Z$114^2)-('Original data one'!$Z$114+'Original data two'!$Z$114+'Original data three'!$Z$114)^2)</f>
        <v>3.216909194E-007</v>
      </c>
      <c r="AD86" s="155" t="n">
        <f aca="false">(3*('Original data one'!$Z$114*'Original data one'!AD86+'Original data two'!$Z$114*'Original data two'!AD86+'Original data three'!$Z$114*'Original data three'!AD86)-('Original data one'!$Z$114+'Original data two'!$Z$114+'Original data three'!$Z$114)*('Original data one'!AD86+'Original data two'!AD86+'Original data three'!AD86))/(3*('Original data one'!$Z$114^2+'Original data two'!$Z$114^2+'Original data three'!$Z$114^2)-('Original data one'!$Z$114+'Original data two'!$Z$114+'Original data three'!$Z$114)^2)</f>
        <v>4.33599176399999E-007</v>
      </c>
      <c r="AE86" s="155" t="n">
        <f aca="false">(3*('Original data one'!$Z$114*'Original data one'!AE86+'Original data two'!$Z$114*'Original data two'!AE86+'Original data three'!$Z$114*'Original data three'!AE86)-('Original data one'!$Z$114+'Original data two'!$Z$114+'Original data three'!$Z$114)*('Original data one'!AE86+'Original data two'!AE86+'Original data three'!AE86))/(3*('Original data one'!$Z$114^2+'Original data two'!$Z$114^2+'Original data three'!$Z$114^2)-('Original data one'!$Z$114+'Original data two'!$Z$114+'Original data three'!$Z$114)^2)</f>
        <v>1.915468894E-007</v>
      </c>
      <c r="AF86" s="155" t="n">
        <f aca="false">(3*('Original data one'!$Z$114*'Original data one'!AF86+'Original data two'!$Z$114*'Original data two'!AF86+'Original data three'!$Z$114*'Original data three'!AF86)-('Original data one'!$Z$114+'Original data two'!$Z$114+'Original data three'!$Z$114)*('Original data one'!AF86+'Original data two'!AF86+'Original data three'!AF86))/(3*('Original data one'!$Z$114^2+'Original data two'!$Z$114^2+'Original data three'!$Z$114^2)-('Original data one'!$Z$114+'Original data two'!$Z$114+'Original data three'!$Z$114)^2)</f>
        <v>6.84800196E-007</v>
      </c>
      <c r="AG86" s="155" t="n">
        <f aca="false">(3*('Original data one'!$Z$114*'Original data one'!AG86+'Original data two'!$Z$114*'Original data two'!AG86+'Original data three'!$Z$114*'Original data three'!AG86)-('Original data one'!$Z$114+'Original data two'!$Z$114+'Original data three'!$Z$114)*('Original data one'!AG86+'Original data two'!AG86+'Original data three'!AG86))/(3*('Original data one'!$Z$114^2+'Original data two'!$Z$114^2+'Original data three'!$Z$114^2)-('Original data one'!$Z$114+'Original data two'!$Z$114+'Original data three'!$Z$114)^2)</f>
        <v>9.7472137E-007</v>
      </c>
      <c r="AH86" s="155" t="n">
        <f aca="false">(3*('Original data one'!$Z$114*'Original data one'!AH86+'Original data two'!$Z$114*'Original data two'!AH86+'Original data three'!$Z$114*'Original data three'!AH86)-('Original data one'!$Z$114+'Original data two'!$Z$114+'Original data three'!$Z$114)*('Original data one'!AH86+'Original data two'!AH86+'Original data three'!AH86))/(3*('Original data one'!$Z$114^2+'Original data two'!$Z$114^2+'Original data three'!$Z$114^2)-('Original data one'!$Z$114+'Original data two'!$Z$114+'Original data three'!$Z$114)^2)</f>
        <v>1.307633498E-008</v>
      </c>
      <c r="AI86" s="155" t="n">
        <f aca="false">(3*('Original data one'!$Z$114*'Original data one'!AI86+'Original data two'!$Z$114*'Original data two'!AI86+'Original data three'!$Z$114*'Original data three'!AI86)-('Original data one'!$Z$114+'Original data two'!$Z$114+'Original data three'!$Z$114)*('Original data one'!AI86+'Original data two'!AI86+'Original data three'!AI86))/(3*('Original data one'!$Z$114^2+'Original data two'!$Z$114^2+'Original data three'!$Z$114^2)-('Original data one'!$Z$114+'Original data two'!$Z$114+'Original data three'!$Z$114)^2)</f>
        <v>-3.157639708E-007</v>
      </c>
      <c r="AJ86" s="155" t="n">
        <f aca="false">(3*('Original data one'!$Z$114*'Original data one'!AJ86+'Original data two'!$Z$114*'Original data two'!AJ86+'Original data three'!$Z$114*'Original data three'!AJ86)-('Original data one'!$Z$114+'Original data two'!$Z$114+'Original data three'!$Z$114)*('Original data one'!AJ86+'Original data two'!AJ86+'Original data three'!AJ86))/(3*('Original data one'!$Z$114^2+'Original data two'!$Z$114^2+'Original data three'!$Z$114^2)-('Original data one'!$Z$114+'Original data two'!$Z$114+'Original data three'!$Z$114)^2)</f>
        <v>-4.297816656E-007</v>
      </c>
      <c r="AK86" s="155" t="n">
        <f aca="false">(3*('Original data one'!$Z$114*'Original data one'!AK86+'Original data two'!$Z$114*'Original data two'!AK86+'Original data three'!$Z$114*'Original data three'!AK86)-('Original data one'!$Z$114+'Original data two'!$Z$114+'Original data three'!$Z$114)*('Original data one'!AK86+'Original data two'!AK86+'Original data three'!AK86))/(3*('Original data one'!$Z$114^2+'Original data two'!$Z$114^2+'Original data three'!$Z$114^2)-('Original data one'!$Z$114+'Original data two'!$Z$114+'Original data three'!$Z$114)^2)</f>
        <v>-5.568620778E-007</v>
      </c>
      <c r="AL86" s="155" t="n">
        <f aca="false">(3*('Original data one'!$Z$114*'Original data one'!AL86+'Original data two'!$Z$114*'Original data two'!AL86+'Original data three'!$Z$114*'Original data three'!AL86)-('Original data one'!$Z$114+'Original data two'!$Z$114+'Original data three'!$Z$114)*('Original data one'!AL86+'Original data two'!AL86+'Original data three'!AL86))/(3*('Original data one'!$Z$114^2+'Original data two'!$Z$114^2+'Original data three'!$Z$114^2)-('Original data one'!$Z$114+'Original data two'!$Z$114+'Original data three'!$Z$114)^2)</f>
        <v>-5.58697034400001E-007</v>
      </c>
      <c r="AM86" s="155" t="n">
        <f aca="false">(3*('Original data one'!$Z$114*'Original data one'!AM86+'Original data two'!$Z$114*'Original data two'!AM86+'Original data three'!$Z$114*'Original data three'!AM86)-('Original data one'!$Z$114+'Original data two'!$Z$114+'Original data three'!$Z$114)*('Original data one'!AM86+'Original data two'!AM86+'Original data three'!AM86))/(3*('Original data one'!$Z$114^2+'Original data two'!$Z$114^2+'Original data three'!$Z$114^2)-('Original data one'!$Z$114+'Original data two'!$Z$114+'Original data three'!$Z$114)^2)</f>
        <v>-3.67305255E-007</v>
      </c>
      <c r="AN86" s="155" t="n">
        <f aca="false">(3*('Original data one'!$Z$114*'Original data one'!AN86+'Original data two'!$Z$114*'Original data two'!AN86+'Original data three'!$Z$114*'Original data three'!AN86)-('Original data one'!$Z$114+'Original data two'!$Z$114+'Original data three'!$Z$114)*('Original data one'!AN86+'Original data two'!AN86+'Original data three'!AN86))/(3*('Original data one'!$Z$114^2+'Original data two'!$Z$114^2+'Original data three'!$Z$114^2)-('Original data one'!$Z$114+'Original data two'!$Z$114+'Original data three'!$Z$114)^2)</f>
        <v>6.76426764000001E-008</v>
      </c>
      <c r="AO86" s="155" t="n">
        <f aca="false">(3*('Original data one'!$Z$114*'Original data one'!AO86+'Original data two'!$Z$114*'Original data two'!AO86+'Original data three'!$Z$114*'Original data three'!AO86)-('Original data one'!$Z$114+'Original data two'!$Z$114+'Original data three'!$Z$114)*('Original data one'!AO86+'Original data two'!AO86+'Original data three'!AO86))/(3*('Original data one'!$Z$114^2+'Original data two'!$Z$114^2+'Original data three'!$Z$114^2)-('Original data one'!$Z$114+'Original data two'!$Z$114+'Original data three'!$Z$114)^2)</f>
        <v>-1.5857415248E-007</v>
      </c>
      <c r="AP86" s="155" t="n">
        <f aca="false">(3*('Original data one'!$Z$114*'Original data one'!AP86+'Original data two'!$Z$114*'Original data two'!AP86+'Original data three'!$Z$114*'Original data three'!AP86)-('Original data one'!$Z$114+'Original data two'!$Z$114+'Original data three'!$Z$114)*('Original data one'!AP86+'Original data two'!AP86+'Original data three'!AP86))/(3*('Original data one'!$Z$114^2+'Original data two'!$Z$114^2+'Original data three'!$Z$114^2)-('Original data one'!$Z$114+'Original data two'!$Z$114+'Original data three'!$Z$114)^2)</f>
        <v>-5.463533864E-007</v>
      </c>
      <c r="AQ86" s="155" t="n">
        <f aca="false">(3*('Original data one'!$Z$114*'Original data one'!AQ86+'Original data two'!$Z$114*'Original data two'!AQ86+'Original data three'!$Z$114*'Original data three'!AQ86)-('Original data one'!$Z$114+'Original data two'!$Z$114+'Original data three'!$Z$114)*('Original data one'!AQ86+'Original data two'!AQ86+'Original data three'!AQ86))/(3*('Original data one'!$Z$114^2+'Original data two'!$Z$114^2+'Original data three'!$Z$114^2)-('Original data one'!$Z$114+'Original data two'!$Z$114+'Original data three'!$Z$114)^2)</f>
        <v>6.76022776E-008</v>
      </c>
      <c r="AR86" s="155" t="n">
        <f aca="false">(3*('Original data one'!$Z$114*'Original data one'!AR86+'Original data two'!$Z$114*'Original data two'!AR86+'Original data three'!$Z$114*'Original data three'!AR86)-('Original data one'!$Z$114+'Original data two'!$Z$114+'Original data three'!$Z$114)*('Original data one'!AR86+'Original data two'!AR86+'Original data three'!AR86))/(3*('Original data one'!$Z$114^2+'Original data two'!$Z$114^2+'Original data three'!$Z$114^2)-('Original data one'!$Z$114+'Original data two'!$Z$114+'Original data three'!$Z$114)^2)</f>
        <v>-4.061525932E-007</v>
      </c>
      <c r="AS86" s="156"/>
    </row>
    <row r="87" customFormat="false" ht="12.75" hidden="false" customHeight="false" outlineLevel="0" collapsed="false">
      <c r="A87" s="150" t="s">
        <v>38</v>
      </c>
      <c r="B87" s="155" t="n">
        <f aca="false">(3*('Original data one'!$C$114*'Original data one'!B87+'Original data two'!$C$114*'Original data two'!B87+'Original data three'!$C$114*'Original data three'!B87)-('Original data one'!$C$114+'Original data two'!$C$114+'Original data three'!$C$114)*('Original data one'!B87+'Original data two'!B87+'Original data three'!B87))/(3*('Original data one'!$C$114^2+'Original data two'!$C$114^2+'Original data three'!$C$114^2)-('Original data one'!$C$114+'Original data two'!$C$114+'Original data three'!$C$114)^2)</f>
        <v>2.8754E-006</v>
      </c>
      <c r="C87" s="155" t="n">
        <f aca="false">(3*('Original data one'!$C$114*'Original data one'!C87+'Original data two'!$C$114*'Original data two'!C87+'Original data three'!$C$114*'Original data three'!C87)-('Original data one'!$C$114+'Original data two'!$C$114+'Original data three'!$C$114)*('Original data one'!C87+'Original data two'!C87+'Original data three'!C87))/(3*('Original data one'!$C$114^2+'Original data two'!$C$114^2+'Original data three'!$C$114^2)-('Original data one'!$C$114+'Original data two'!$C$114+'Original data three'!$C$114)^2)</f>
        <v>3.77578E-006</v>
      </c>
      <c r="D87" s="155" t="n">
        <f aca="false">(3*('Original data one'!$C$114*'Original data one'!D87+'Original data two'!$C$114*'Original data two'!D87+'Original data three'!$C$114*'Original data three'!D87)-('Original data one'!$C$114+'Original data two'!$C$114+'Original data three'!$C$114)*('Original data one'!D87+'Original data two'!D87+'Original data three'!D87))/(3*('Original data one'!$C$114^2+'Original data two'!$C$114^2+'Original data three'!$C$114^2)-('Original data one'!$C$114+'Original data two'!$C$114+'Original data three'!$C$114)^2)</f>
        <v>3.91051999999999E-006</v>
      </c>
      <c r="E87" s="155" t="n">
        <f aca="false">(3*('Original data one'!$C$114*'Original data one'!E87+'Original data two'!$C$114*'Original data two'!E87+'Original data three'!$C$114*'Original data three'!E87)-('Original data one'!$C$114+'Original data two'!$C$114+'Original data three'!$C$114)*('Original data one'!E87+'Original data two'!E87+'Original data three'!E87))/(3*('Original data one'!$C$114^2+'Original data two'!$C$114^2+'Original data three'!$C$114^2)-('Original data one'!$C$114+'Original data two'!$C$114+'Original data three'!$C$114)^2)</f>
        <v>3.84424E-006</v>
      </c>
      <c r="F87" s="155" t="n">
        <f aca="false">(3*('Original data one'!$C$114*'Original data one'!F87+'Original data two'!$C$114*'Original data two'!F87+'Original data three'!$C$114*'Original data three'!F87)-('Original data one'!$C$114+'Original data two'!$C$114+'Original data three'!$C$114)*('Original data one'!F87+'Original data two'!F87+'Original data three'!F87))/(3*('Original data one'!$C$114^2+'Original data two'!$C$114^2+'Original data three'!$C$114^2)-('Original data one'!$C$114+'Original data two'!$C$114+'Original data three'!$C$114)^2)</f>
        <v>3.91170000000001E-006</v>
      </c>
      <c r="G87" s="155" t="n">
        <f aca="false">(3*('Original data one'!$C$114*'Original data one'!G87+'Original data two'!$C$114*'Original data two'!G87+'Original data three'!$C$114*'Original data three'!G87)-('Original data one'!$C$114+'Original data two'!$C$114+'Original data three'!$C$114)*('Original data one'!G87+'Original data two'!G87+'Original data three'!G87))/(3*('Original data one'!$C$114^2+'Original data two'!$C$114^2+'Original data three'!$C$114^2)-('Original data one'!$C$114+'Original data two'!$C$114+'Original data three'!$C$114)^2)</f>
        <v>3.51387999999999E-006</v>
      </c>
      <c r="H87" s="155" t="n">
        <f aca="false">(3*('Original data one'!$C$114*'Original data one'!H87+'Original data two'!$C$114*'Original data two'!H87+'Original data three'!$C$114*'Original data three'!H87)-('Original data one'!$C$114+'Original data two'!$C$114+'Original data three'!$C$114)*('Original data one'!H87+'Original data two'!H87+'Original data three'!H87))/(3*('Original data one'!$C$114^2+'Original data two'!$C$114^2+'Original data three'!$C$114^2)-('Original data one'!$C$114+'Original data two'!$C$114+'Original data three'!$C$114)^2)</f>
        <v>2.71832E-006</v>
      </c>
      <c r="I87" s="155" t="n">
        <f aca="false">(3*('Original data one'!$C$114*'Original data one'!I87+'Original data two'!$C$114*'Original data two'!I87+'Original data three'!$C$114*'Original data three'!I87)-('Original data one'!$C$114+'Original data two'!$C$114+'Original data three'!$C$114)*('Original data one'!I87+'Original data two'!I87+'Original data three'!I87))/(3*('Original data one'!$C$114^2+'Original data two'!$C$114^2+'Original data three'!$C$114^2)-('Original data one'!$C$114+'Original data two'!$C$114+'Original data three'!$C$114)^2)</f>
        <v>3.64646000000001E-006</v>
      </c>
      <c r="J87" s="155" t="n">
        <f aca="false">(3*('Original data one'!$C$114*'Original data one'!J87+'Original data two'!$C$114*'Original data two'!J87+'Original data three'!$C$114*'Original data three'!J87)-('Original data one'!$C$114+'Original data two'!$C$114+'Original data three'!$C$114)*('Original data one'!J87+'Original data two'!J87+'Original data three'!J87))/(3*('Original data one'!$C$114^2+'Original data two'!$C$114^2+'Original data three'!$C$114^2)-('Original data one'!$C$114+'Original data two'!$C$114+'Original data three'!$C$114)^2)</f>
        <v>3.31498E-006</v>
      </c>
      <c r="K87" s="155" t="n">
        <f aca="false">(3*('Original data one'!$C$114*'Original data one'!K87+'Original data two'!$C$114*'Original data two'!K87+'Original data three'!$C$114*'Original data three'!K87)-('Original data one'!$C$114+'Original data two'!$C$114+'Original data three'!$C$114)*('Original data one'!K87+'Original data two'!K87+'Original data three'!K87))/(3*('Original data one'!$C$114^2+'Original data two'!$C$114^2+'Original data three'!$C$114^2)-('Original data one'!$C$114+'Original data two'!$C$114+'Original data three'!$C$114)^2)</f>
        <v>3.2477E-006</v>
      </c>
      <c r="L87" s="155" t="n">
        <f aca="false">(3*('Original data one'!$C$114*'Original data one'!L87+'Original data two'!$C$114*'Original data two'!L87+'Original data three'!$C$114*'Original data three'!L87)-('Original data one'!$C$114+'Original data two'!$C$114+'Original data three'!$C$114)*('Original data one'!L87+'Original data two'!L87+'Original data three'!L87))/(3*('Original data one'!$C$114^2+'Original data two'!$C$114^2+'Original data three'!$C$114^2)-('Original data one'!$C$114+'Original data two'!$C$114+'Original data three'!$C$114)^2)</f>
        <v>3.58020000000001E-006</v>
      </c>
      <c r="M87" s="155" t="n">
        <f aca="false">(3*('Original data one'!$C$114*'Original data one'!M87+'Original data two'!$C$114*'Original data two'!M87+'Original data three'!$C$114*'Original data three'!M87)-('Original data one'!$C$114+'Original data two'!$C$114+'Original data three'!$C$114)*('Original data one'!M87+'Original data two'!M87+'Original data three'!M87))/(3*('Original data one'!$C$114^2+'Original data two'!$C$114^2+'Original data three'!$C$114^2)-('Original data one'!$C$114+'Original data two'!$C$114+'Original data three'!$C$114)^2)</f>
        <v>3.44656E-006</v>
      </c>
      <c r="N87" s="155" t="n">
        <f aca="false">(3*('Original data one'!$C$114*'Original data one'!N87+'Original data two'!$C$114*'Original data two'!N87+'Original data three'!$C$114*'Original data three'!N87)-('Original data one'!$C$114+'Original data two'!$C$114+'Original data three'!$C$114)*('Original data one'!N87+'Original data two'!N87+'Original data three'!N87))/(3*('Original data one'!$C$114^2+'Original data two'!$C$114^2+'Original data three'!$C$114^2)-('Original data one'!$C$114+'Original data two'!$C$114+'Original data three'!$C$114)^2)</f>
        <v>3.6444E-006</v>
      </c>
      <c r="O87" s="155" t="n">
        <f aca="false">(3*('Original data one'!$C$114*'Original data one'!O87+'Original data two'!$C$114*'Original data two'!O87+'Original data three'!$C$114*'Original data three'!O87)-('Original data one'!$C$114+'Original data two'!$C$114+'Original data three'!$C$114)*('Original data one'!O87+'Original data two'!O87+'Original data three'!O87))/(3*('Original data one'!$C$114^2+'Original data two'!$C$114^2+'Original data three'!$C$114^2)-('Original data one'!$C$114+'Original data two'!$C$114+'Original data three'!$C$114)^2)</f>
        <v>3.844E-006</v>
      </c>
      <c r="P87" s="155" t="n">
        <f aca="false">(3*('Original data one'!$C$114*'Original data one'!P87+'Original data two'!$C$114*'Original data two'!P87+'Original data three'!$C$114*'Original data three'!P87)-('Original data one'!$C$114+'Original data two'!$C$114+'Original data three'!$C$114)*('Original data one'!P87+'Original data two'!P87+'Original data three'!P87))/(3*('Original data one'!$C$114^2+'Original data two'!$C$114^2+'Original data three'!$C$114^2)-('Original data one'!$C$114+'Original data two'!$C$114+'Original data three'!$C$114)^2)</f>
        <v>3.44656E-006</v>
      </c>
      <c r="Q87" s="155" t="n">
        <f aca="false">(3*('Original data one'!$C$114*'Original data one'!Q87+'Original data two'!$C$114*'Original data two'!Q87+'Original data three'!$C$114*'Original data three'!Q87)-('Original data one'!$C$114+'Original data two'!$C$114+'Original data three'!$C$114)*('Original data one'!Q87+'Original data two'!Q87+'Original data three'!Q87))/(3*('Original data one'!$C$114^2+'Original data two'!$C$114^2+'Original data three'!$C$114^2)-('Original data one'!$C$114+'Original data two'!$C$114+'Original data three'!$C$114)^2)</f>
        <v>3.5802E-006</v>
      </c>
      <c r="R87" s="155" t="n">
        <f aca="false">(3*('Original data one'!$C$114*'Original data one'!R87+'Original data two'!$C$114*'Original data two'!R87+'Original data three'!$C$114*'Original data three'!R87)-('Original data one'!$C$114+'Original data two'!$C$114+'Original data three'!$C$114)*('Original data one'!R87+'Original data two'!R87+'Original data three'!R87))/(3*('Original data one'!$C$114^2+'Original data two'!$C$114^2+'Original data three'!$C$114^2)-('Original data one'!$C$114+'Original data two'!$C$114+'Original data three'!$C$114)^2)</f>
        <v>3.77786E-006</v>
      </c>
      <c r="S87" s="155" t="n">
        <f aca="false">(3*('Original data one'!$C$114*'Original data one'!S87+'Original data two'!$C$114*'Original data two'!S87+'Original data three'!$C$114*'Original data three'!S87)-('Original data one'!$C$114+'Original data two'!$C$114+'Original data three'!$C$114)*('Original data one'!S87+'Original data two'!S87+'Original data three'!S87))/(3*('Original data one'!$C$114^2+'Original data two'!$C$114^2+'Original data three'!$C$114^2)-('Original data one'!$C$114+'Original data two'!$C$114+'Original data three'!$C$114)^2)</f>
        <v>3.44666E-006</v>
      </c>
      <c r="T87" s="155" t="n">
        <f aca="false">(3*('Original data one'!$C$114*'Original data one'!T87+'Original data two'!$C$114*'Original data two'!T87+'Original data three'!$C$114*'Original data three'!T87)-('Original data one'!$C$114+'Original data two'!$C$114+'Original data three'!$C$114)*('Original data one'!T87+'Original data two'!T87+'Original data three'!T87))/(3*('Original data one'!$C$114^2+'Original data two'!$C$114^2+'Original data three'!$C$114^2)-('Original data one'!$C$114+'Original data two'!$C$114+'Original data three'!$C$114)^2)</f>
        <v>3.77709999999999E-006</v>
      </c>
      <c r="U87" s="155" t="n">
        <f aca="false">(3*('Original data one'!$C$114*'Original data one'!U87+'Original data two'!$C$114*'Original data two'!U87+'Original data three'!$C$114*'Original data three'!U87)-('Original data one'!$C$114+'Original data two'!$C$114+'Original data three'!$C$114)*('Original data one'!U87+'Original data two'!U87+'Original data three'!U87))/(3*('Original data one'!$C$114^2+'Original data two'!$C$114^2+'Original data three'!$C$114^2)-('Original data one'!$C$114+'Original data two'!$C$114+'Original data three'!$C$114)^2)</f>
        <v>1.53584E-006</v>
      </c>
      <c r="V87" s="156"/>
      <c r="W87" s="157"/>
      <c r="X87" s="158" t="s">
        <v>38</v>
      </c>
      <c r="Y87" s="155" t="n">
        <f aca="false">(3*('Original data one'!$Z$114*'Original data one'!Y87+'Original data two'!$Z$114*'Original data two'!Y87+'Original data three'!$Z$114*'Original data three'!Y87)-('Original data one'!$Z$114+'Original data two'!$Z$114+'Original data three'!$Z$114)*('Original data one'!Y87+'Original data two'!Y87+'Original data three'!Y87))/(3*('Original data one'!$Z$114^2+'Original data two'!$Z$114^2+'Original data three'!$Z$114^2)-('Original data one'!$Z$114+'Original data two'!$Z$114+'Original data three'!$Z$114)^2)</f>
        <v>2.591377476E-006</v>
      </c>
      <c r="Z87" s="155" t="n">
        <f aca="false">(3*('Original data one'!$Z$114*'Original data one'!Z87+'Original data two'!$Z$114*'Original data two'!Z87+'Original data three'!$Z$114*'Original data three'!Z87)-('Original data one'!$Z$114+'Original data two'!$Z$114+'Original data three'!$Z$114)*('Original data one'!Z87+'Original data two'!Z87+'Original data three'!Z87))/(3*('Original data one'!$Z$114^2+'Original data two'!$Z$114^2+'Original data three'!$Z$114^2)-('Original data one'!$Z$114+'Original data two'!$Z$114+'Original data three'!$Z$114)^2)</f>
        <v>3.439307442E-006</v>
      </c>
      <c r="AA87" s="155" t="n">
        <f aca="false">(3*('Original data one'!$Z$114*'Original data one'!AA87+'Original data two'!$Z$114*'Original data two'!AA87+'Original data three'!$Z$114*'Original data three'!AA87)-('Original data one'!$Z$114+'Original data two'!$Z$114+'Original data three'!$Z$114)*('Original data one'!AA87+'Original data two'!AA87+'Original data three'!AA87))/(3*('Original data one'!$Z$114^2+'Original data two'!$Z$114^2+'Original data three'!$Z$114^2)-('Original data one'!$Z$114+'Original data two'!$Z$114+'Original data three'!$Z$114)^2)</f>
        <v>3.752707026E-006</v>
      </c>
      <c r="AB87" s="155" t="n">
        <f aca="false">(3*('Original data one'!$Z$114*'Original data one'!AB87+'Original data two'!$Z$114*'Original data two'!AB87+'Original data three'!$Z$114*'Original data three'!AB87)-('Original data one'!$Z$114+'Original data two'!$Z$114+'Original data three'!$Z$114)*('Original data one'!AB87+'Original data two'!AB87+'Original data three'!AB87))/(3*('Original data one'!$Z$114^2+'Original data two'!$Z$114^2+'Original data three'!$Z$114^2)-('Original data one'!$Z$114+'Original data two'!$Z$114+'Original data three'!$Z$114)^2)</f>
        <v>3.368327116E-006</v>
      </c>
      <c r="AC87" s="155" t="n">
        <f aca="false">(3*('Original data one'!$Z$114*'Original data one'!AC87+'Original data two'!$Z$114*'Original data two'!AC87+'Original data three'!$Z$114*'Original data three'!AC87)-('Original data one'!$Z$114+'Original data two'!$Z$114+'Original data three'!$Z$114)*('Original data one'!AC87+'Original data two'!AC87+'Original data three'!AC87))/(3*('Original data one'!$Z$114^2+'Original data two'!$Z$114^2+'Original data three'!$Z$114^2)-('Original data one'!$Z$114+'Original data two'!$Z$114+'Original data three'!$Z$114)^2)</f>
        <v>3.719183802E-006</v>
      </c>
      <c r="AD87" s="155" t="n">
        <f aca="false">(3*('Original data one'!$Z$114*'Original data one'!AD87+'Original data two'!$Z$114*'Original data two'!AD87+'Original data three'!$Z$114*'Original data three'!AD87)-('Original data one'!$Z$114+'Original data two'!$Z$114+'Original data three'!$Z$114)*('Original data one'!AD87+'Original data two'!AD87+'Original data three'!AD87))/(3*('Original data one'!$Z$114^2+'Original data two'!$Z$114^2+'Original data three'!$Z$114^2)-('Original data one'!$Z$114+'Original data two'!$Z$114+'Original data three'!$Z$114)^2)</f>
        <v>3.420900416E-006</v>
      </c>
      <c r="AE87" s="155" t="n">
        <f aca="false">(3*('Original data one'!$Z$114*'Original data one'!AE87+'Original data two'!$Z$114*'Original data two'!AE87+'Original data three'!$Z$114*'Original data three'!AE87)-('Original data one'!$Z$114+'Original data two'!$Z$114+'Original data three'!$Z$114)*('Original data one'!AE87+'Original data two'!AE87+'Original data three'!AE87))/(3*('Original data one'!$Z$114^2+'Original data two'!$Z$114^2+'Original data three'!$Z$114^2)-('Original data one'!$Z$114+'Original data two'!$Z$114+'Original data three'!$Z$114)^2)</f>
        <v>3.400998372E-006</v>
      </c>
      <c r="AF87" s="155" t="n">
        <f aca="false">(3*('Original data one'!$Z$114*'Original data one'!AF87+'Original data two'!$Z$114*'Original data two'!AF87+'Original data three'!$Z$114*'Original data three'!AF87)-('Original data one'!$Z$114+'Original data two'!$Z$114+'Original data three'!$Z$114)*('Original data one'!AF87+'Original data two'!AF87+'Original data three'!AF87))/(3*('Original data one'!$Z$114^2+'Original data two'!$Z$114^2+'Original data three'!$Z$114^2)-('Original data one'!$Z$114+'Original data two'!$Z$114+'Original data three'!$Z$114)^2)</f>
        <v>3.33507867000001E-006</v>
      </c>
      <c r="AG87" s="155" t="n">
        <f aca="false">(3*('Original data one'!$Z$114*'Original data one'!AG87+'Original data two'!$Z$114*'Original data two'!AG87+'Original data three'!$Z$114*'Original data three'!AG87)-('Original data one'!$Z$114+'Original data two'!$Z$114+'Original data three'!$Z$114)*('Original data one'!AG87+'Original data two'!AG87+'Original data three'!AG87))/(3*('Original data one'!$Z$114^2+'Original data two'!$Z$114^2+'Original data three'!$Z$114^2)-('Original data one'!$Z$114+'Original data two'!$Z$114+'Original data three'!$Z$114)^2)</f>
        <v>3.070037266E-006</v>
      </c>
      <c r="AH87" s="155" t="n">
        <f aca="false">(3*('Original data one'!$Z$114*'Original data one'!AH87+'Original data two'!$Z$114*'Original data two'!AH87+'Original data three'!$Z$114*'Original data three'!AH87)-('Original data one'!$Z$114+'Original data two'!$Z$114+'Original data three'!$Z$114)*('Original data one'!AH87+'Original data two'!AH87+'Original data three'!AH87))/(3*('Original data one'!$Z$114^2+'Original data two'!$Z$114^2+'Original data three'!$Z$114^2)-('Original data one'!$Z$114+'Original data two'!$Z$114+'Original data three'!$Z$114)^2)</f>
        <v>3.129483664E-006</v>
      </c>
      <c r="AI87" s="155" t="n">
        <f aca="false">(3*('Original data one'!$Z$114*'Original data one'!AI87+'Original data two'!$Z$114*'Original data two'!AI87+'Original data three'!$Z$114*'Original data three'!AI87)-('Original data one'!$Z$114+'Original data two'!$Z$114+'Original data three'!$Z$114)*('Original data one'!AI87+'Original data two'!AI87+'Original data three'!AI87))/(3*('Original data one'!$Z$114^2+'Original data two'!$Z$114^2+'Original data three'!$Z$114^2)-('Original data one'!$Z$114+'Original data two'!$Z$114+'Original data three'!$Z$114)^2)</f>
        <v>3.129349032E-006</v>
      </c>
      <c r="AJ87" s="155" t="n">
        <f aca="false">(3*('Original data one'!$Z$114*'Original data one'!AJ87+'Original data two'!$Z$114*'Original data two'!AJ87+'Original data three'!$Z$114*'Original data three'!AJ87)-('Original data one'!$Z$114+'Original data two'!$Z$114+'Original data three'!$Z$114)*('Original data one'!AJ87+'Original data two'!AJ87+'Original data three'!AJ87))/(3*('Original data one'!$Z$114^2+'Original data two'!$Z$114^2+'Original data three'!$Z$114^2)-('Original data one'!$Z$114+'Original data two'!$Z$114+'Original data three'!$Z$114)^2)</f>
        <v>3.122473452E-006</v>
      </c>
      <c r="AK87" s="155" t="n">
        <f aca="false">(3*('Original data one'!$Z$114*'Original data one'!AK87+'Original data two'!$Z$114*'Original data two'!AK87+'Original data three'!$Z$114*'Original data three'!AK87)-('Original data one'!$Z$114+'Original data two'!$Z$114+'Original data three'!$Z$114)*('Original data one'!AK87+'Original data two'!AK87+'Original data three'!AK87))/(3*('Original data one'!$Z$114^2+'Original data two'!$Z$114^2+'Original data three'!$Z$114^2)-('Original data one'!$Z$114+'Original data two'!$Z$114+'Original data three'!$Z$114)^2)</f>
        <v>3.480088044E-006</v>
      </c>
      <c r="AL87" s="155" t="n">
        <f aca="false">(3*('Original data one'!$Z$114*'Original data one'!AL87+'Original data two'!$Z$114*'Original data two'!AL87+'Original data three'!$Z$114*'Original data three'!AL87)-('Original data one'!$Z$114+'Original data two'!$Z$114+'Original data three'!$Z$114)*('Original data one'!AL87+'Original data two'!AL87+'Original data three'!AL87))/(3*('Original data one'!$Z$114^2+'Original data two'!$Z$114^2+'Original data three'!$Z$114^2)-('Original data one'!$Z$114+'Original data two'!$Z$114+'Original data three'!$Z$114)^2)</f>
        <v>3.44659319E-006</v>
      </c>
      <c r="AM87" s="155" t="n">
        <f aca="false">(3*('Original data one'!$Z$114*'Original data one'!AM87+'Original data two'!$Z$114*'Original data two'!AM87+'Original data three'!$Z$114*'Original data three'!AM87)-('Original data one'!$Z$114+'Original data two'!$Z$114+'Original data three'!$Z$114)*('Original data one'!AM87+'Original data two'!AM87+'Original data three'!AM87))/(3*('Original data one'!$Z$114^2+'Original data two'!$Z$114^2+'Original data three'!$Z$114^2)-('Original data one'!$Z$114+'Original data two'!$Z$114+'Original data three'!$Z$114)^2)</f>
        <v>3.18905884799999E-006</v>
      </c>
      <c r="AN87" s="155" t="n">
        <f aca="false">(3*('Original data one'!$Z$114*'Original data one'!AN87+'Original data two'!$Z$114*'Original data two'!AN87+'Original data three'!$Z$114*'Original data three'!AN87)-('Original data one'!$Z$114+'Original data two'!$Z$114+'Original data three'!$Z$114)*('Original data one'!AN87+'Original data two'!AN87+'Original data three'!AN87))/(3*('Original data one'!$Z$114^2+'Original data two'!$Z$114^2+'Original data three'!$Z$114^2)-('Original data one'!$Z$114+'Original data two'!$Z$114+'Original data three'!$Z$114)^2)</f>
        <v>3.302142384E-006</v>
      </c>
      <c r="AO87" s="155" t="n">
        <f aca="false">(3*('Original data one'!$Z$114*'Original data one'!AO87+'Original data two'!$Z$114*'Original data two'!AO87+'Original data three'!$Z$114*'Original data three'!AO87)-('Original data one'!$Z$114+'Original data two'!$Z$114+'Original data three'!$Z$114)*('Original data one'!AO87+'Original data two'!AO87+'Original data three'!AO87))/(3*('Original data one'!$Z$114^2+'Original data two'!$Z$114^2+'Original data three'!$Z$114^2)-('Original data one'!$Z$114+'Original data two'!$Z$114+'Original data three'!$Z$114)^2)</f>
        <v>3.255467018E-006</v>
      </c>
      <c r="AP87" s="155" t="n">
        <f aca="false">(3*('Original data one'!$Z$114*'Original data one'!AP87+'Original data two'!$Z$114*'Original data two'!AP87+'Original data three'!$Z$114*'Original data three'!AP87)-('Original data one'!$Z$114+'Original data two'!$Z$114+'Original data three'!$Z$114)*('Original data one'!AP87+'Original data two'!AP87+'Original data three'!AP87))/(3*('Original data one'!$Z$114^2+'Original data two'!$Z$114^2+'Original data three'!$Z$114^2)-('Original data one'!$Z$114+'Original data two'!$Z$114+'Original data three'!$Z$114)^2)</f>
        <v>2.851314592E-006</v>
      </c>
      <c r="AQ87" s="155" t="n">
        <f aca="false">(3*('Original data one'!$Z$114*'Original data one'!AQ87+'Original data two'!$Z$114*'Original data two'!AQ87+'Original data three'!$Z$114*'Original data three'!AQ87)-('Original data one'!$Z$114+'Original data two'!$Z$114+'Original data three'!$Z$114)*('Original data one'!AQ87+'Original data two'!AQ87+'Original data three'!AQ87))/(3*('Original data one'!$Z$114^2+'Original data two'!$Z$114^2+'Original data three'!$Z$114^2)-('Original data one'!$Z$114+'Original data two'!$Z$114+'Original data three'!$Z$114)^2)</f>
        <v>3.572248092E-006</v>
      </c>
      <c r="AR87" s="155" t="n">
        <f aca="false">(3*('Original data one'!$Z$114*'Original data one'!AR87+'Original data two'!$Z$114*'Original data two'!AR87+'Original data three'!$Z$114*'Original data three'!AR87)-('Original data one'!$Z$114+'Original data two'!$Z$114+'Original data three'!$Z$114)*('Original data one'!AR87+'Original data two'!AR87+'Original data three'!AR87))/(3*('Original data one'!$Z$114^2+'Original data two'!$Z$114^2+'Original data three'!$Z$114^2)-('Original data one'!$Z$114+'Original data two'!$Z$114+'Original data three'!$Z$114)^2)</f>
        <v>1.71764107E-006</v>
      </c>
      <c r="AS87" s="156"/>
    </row>
    <row r="88" customFormat="false" ht="12.75" hidden="false" customHeight="false" outlineLevel="0" collapsed="false">
      <c r="A88" s="150" t="s">
        <v>39</v>
      </c>
      <c r="B88" s="155" t="n">
        <f aca="false">(3*('Original data one'!$C$114*'Original data one'!B88+'Original data two'!$C$114*'Original data two'!B88+'Original data three'!$C$114*'Original data three'!B88)-('Original data one'!$C$114+'Original data two'!$C$114+'Original data three'!$C$114)*('Original data one'!B88+'Original data two'!B88+'Original data three'!B88))/(3*('Original data one'!$C$114^2+'Original data two'!$C$114^2+'Original data three'!$C$114^2)-('Original data one'!$C$114+'Original data two'!$C$114+'Original data three'!$C$114)^2)</f>
        <v>3.734E-008</v>
      </c>
      <c r="C88" s="155" t="n">
        <f aca="false">(3*('Original data one'!$C$114*'Original data one'!C88+'Original data two'!$C$114*'Original data two'!C88+'Original data three'!$C$114*'Original data three'!C88)-('Original data one'!$C$114+'Original data two'!$C$114+'Original data three'!$C$114)*('Original data one'!C88+'Original data two'!C88+'Original data three'!C88))/(3*('Original data one'!$C$114^2+'Original data two'!$C$114^2+'Original data three'!$C$114^2)-('Original data one'!$C$114+'Original data two'!$C$114+'Original data three'!$C$114)^2)</f>
        <v>-2.6496E-007</v>
      </c>
      <c r="D88" s="155" t="n">
        <f aca="false">(3*('Original data one'!$C$114*'Original data one'!D88+'Original data two'!$C$114*'Original data two'!D88+'Original data three'!$C$114*'Original data three'!D88)-('Original data one'!$C$114+'Original data two'!$C$114+'Original data three'!$C$114)*('Original data one'!D88+'Original data two'!D88+'Original data three'!D88))/(3*('Original data one'!$C$114^2+'Original data two'!$C$114^2+'Original data three'!$C$114^2)-('Original data one'!$C$114+'Original data two'!$C$114+'Original data three'!$C$114)^2)</f>
        <v>-3.314E-007</v>
      </c>
      <c r="E88" s="155" t="n">
        <f aca="false">(3*('Original data one'!$C$114*'Original data one'!E88+'Original data two'!$C$114*'Original data two'!E88+'Original data three'!$C$114*'Original data three'!E88)-('Original data one'!$C$114+'Original data two'!$C$114+'Original data three'!$C$114)*('Original data one'!E88+'Original data two'!E88+'Original data three'!E88))/(3*('Original data one'!$C$114^2+'Original data two'!$C$114^2+'Original data three'!$C$114^2)-('Original data one'!$C$114+'Original data two'!$C$114+'Original data three'!$C$114)^2)</f>
        <v>-3.9768E-007</v>
      </c>
      <c r="F88" s="155" t="n">
        <f aca="false">(3*('Original data one'!$C$114*'Original data one'!F88+'Original data two'!$C$114*'Original data two'!F88+'Original data three'!$C$114*'Original data three'!F88)-('Original data one'!$C$114+'Original data two'!$C$114+'Original data three'!$C$114)*('Original data one'!F88+'Original data two'!F88+'Original data three'!F88))/(3*('Original data one'!$C$114^2+'Original data two'!$C$114^2+'Original data three'!$C$114^2)-('Original data one'!$C$114+'Original data two'!$C$114+'Original data three'!$C$114)^2)</f>
        <v>-2.652E-007</v>
      </c>
      <c r="G88" s="155" t="n">
        <f aca="false">(3*('Original data one'!$C$114*'Original data one'!G88+'Original data two'!$C$114*'Original data two'!G88+'Original data three'!$C$114*'Original data three'!G88)-('Original data one'!$C$114+'Original data two'!$C$114+'Original data three'!$C$114)*('Original data one'!G88+'Original data two'!G88+'Original data three'!G88))/(3*('Original data one'!$C$114^2+'Original data two'!$C$114^2+'Original data three'!$C$114^2)-('Original data one'!$C$114+'Original data two'!$C$114+'Original data three'!$C$114)^2)</f>
        <v>-1.326E-007</v>
      </c>
      <c r="H88" s="155" t="n">
        <f aca="false">(3*('Original data one'!$C$114*'Original data one'!H88+'Original data two'!$C$114*'Original data two'!H88+'Original data three'!$C$114*'Original data three'!H88)-('Original data one'!$C$114+'Original data two'!$C$114+'Original data three'!$C$114)*('Original data one'!H88+'Original data two'!H88+'Original data three'!H88))/(3*('Original data one'!$C$114^2+'Original data two'!$C$114^2+'Original data three'!$C$114^2)-('Original data one'!$C$114+'Original data two'!$C$114+'Original data three'!$C$114)^2)</f>
        <v>-3.978E-007</v>
      </c>
      <c r="I88" s="155" t="n">
        <f aca="false">(3*('Original data one'!$C$114*'Original data one'!I88+'Original data two'!$C$114*'Original data two'!I88+'Original data three'!$C$114*'Original data three'!I88)-('Original data one'!$C$114+'Original data two'!$C$114+'Original data three'!$C$114)*('Original data one'!I88+'Original data two'!I88+'Original data three'!I88))/(3*('Original data one'!$C$114^2+'Original data two'!$C$114^2+'Original data three'!$C$114^2)-('Original data one'!$C$114+'Original data two'!$C$114+'Original data three'!$C$114)^2)</f>
        <v>-5.96659999999999E-007</v>
      </c>
      <c r="J88" s="155" t="n">
        <f aca="false">(3*('Original data one'!$C$114*'Original data one'!J88+'Original data two'!$C$114*'Original data two'!J88+'Original data three'!$C$114*'Original data three'!J88)-('Original data one'!$C$114+'Original data two'!$C$114+'Original data three'!$C$114)*('Original data one'!J88+'Original data two'!J88+'Original data three'!J88))/(3*('Original data one'!$C$114^2+'Original data two'!$C$114^2+'Original data three'!$C$114^2)-('Original data one'!$C$114+'Original data two'!$C$114+'Original data three'!$C$114)^2)</f>
        <v>-4.64080000000001E-007</v>
      </c>
      <c r="K88" s="155" t="n">
        <f aca="false">(3*('Original data one'!$C$114*'Original data one'!K88+'Original data two'!$C$114*'Original data two'!K88+'Original data three'!$C$114*'Original data three'!K88)-('Original data one'!$C$114+'Original data two'!$C$114+'Original data three'!$C$114)*('Original data one'!K88+'Original data two'!K88+'Original data three'!K88))/(3*('Original data one'!$C$114^2+'Original data two'!$C$114^2+'Original data three'!$C$114^2)-('Original data one'!$C$114+'Original data two'!$C$114+'Original data three'!$C$114)^2)</f>
        <v>-7.2904E-007</v>
      </c>
      <c r="L88" s="155" t="n">
        <f aca="false">(3*('Original data one'!$C$114*'Original data one'!L88+'Original data two'!$C$114*'Original data two'!L88+'Original data three'!$C$114*'Original data three'!L88)-('Original data one'!$C$114+'Original data two'!$C$114+'Original data three'!$C$114)*('Original data one'!L88+'Original data two'!L88+'Original data three'!L88))/(3*('Original data one'!$C$114^2+'Original data two'!$C$114^2+'Original data three'!$C$114^2)-('Original data one'!$C$114+'Original data two'!$C$114+'Original data three'!$C$114)^2)</f>
        <v>-3.9784E-007</v>
      </c>
      <c r="M88" s="155" t="n">
        <f aca="false">(3*('Original data one'!$C$114*'Original data one'!M88+'Original data two'!$C$114*'Original data two'!M88+'Original data three'!$C$114*'Original data three'!M88)-('Original data one'!$C$114+'Original data two'!$C$114+'Original data three'!$C$114)*('Original data one'!M88+'Original data two'!M88+'Original data three'!M88))/(3*('Original data one'!$C$114^2+'Original data two'!$C$114^2+'Original data three'!$C$114^2)-('Original data one'!$C$114+'Original data two'!$C$114+'Original data three'!$C$114)^2)</f>
        <v>-5.96519999999999E-007</v>
      </c>
      <c r="N88" s="155" t="n">
        <f aca="false">(3*('Original data one'!$C$114*'Original data one'!N88+'Original data two'!$C$114*'Original data two'!N88+'Original data three'!$C$114*'Original data three'!N88)-('Original data one'!$C$114+'Original data two'!$C$114+'Original data three'!$C$114)*('Original data one'!N88+'Original data two'!N88+'Original data three'!N88))/(3*('Original data one'!$C$114^2+'Original data two'!$C$114^2+'Original data three'!$C$114^2)-('Original data one'!$C$114+'Original data two'!$C$114+'Original data three'!$C$114)^2)</f>
        <v>-5.9634E-007</v>
      </c>
      <c r="O88" s="155" t="n">
        <f aca="false">(3*('Original data one'!$C$114*'Original data one'!O88+'Original data two'!$C$114*'Original data two'!O88+'Original data three'!$C$114*'Original data three'!O88)-('Original data one'!$C$114+'Original data two'!$C$114+'Original data three'!$C$114)*('Original data one'!O88+'Original data two'!O88+'Original data three'!O88))/(3*('Original data one'!$C$114^2+'Original data two'!$C$114^2+'Original data three'!$C$114^2)-('Original data one'!$C$114+'Original data two'!$C$114+'Original data three'!$C$114)^2)</f>
        <v>-1.9872E-007</v>
      </c>
      <c r="P88" s="155" t="n">
        <f aca="false">(3*('Original data one'!$C$114*'Original data one'!P88+'Original data two'!$C$114*'Original data two'!P88+'Original data three'!$C$114*'Original data three'!P88)-('Original data one'!$C$114+'Original data two'!$C$114+'Original data three'!$C$114)*('Original data one'!P88+'Original data two'!P88+'Original data three'!P88))/(3*('Original data one'!$C$114^2+'Original data two'!$C$114^2+'Original data three'!$C$114^2)-('Original data one'!$C$114+'Original data two'!$C$114+'Original data three'!$C$114)^2)</f>
        <v>-6.62800000000001E-008</v>
      </c>
      <c r="Q88" s="155" t="n">
        <f aca="false">(3*('Original data one'!$C$114*'Original data one'!Q88+'Original data two'!$C$114*'Original data two'!Q88+'Original data three'!$C$114*'Original data three'!Q88)-('Original data one'!$C$114+'Original data two'!$C$114+'Original data three'!$C$114)*('Original data one'!Q88+'Original data two'!Q88+'Original data three'!Q88))/(3*('Original data one'!$C$114^2+'Original data two'!$C$114^2+'Original data three'!$C$114^2)-('Original data one'!$C$114+'Original data two'!$C$114+'Original data three'!$C$114)^2)</f>
        <v>-1.326E-007</v>
      </c>
      <c r="R88" s="155" t="n">
        <f aca="false">(3*('Original data one'!$C$114*'Original data one'!R88+'Original data two'!$C$114*'Original data two'!R88+'Original data three'!$C$114*'Original data three'!R88)-('Original data one'!$C$114+'Original data two'!$C$114+'Original data three'!$C$114)*('Original data one'!R88+'Original data two'!R88+'Original data three'!R88))/(3*('Original data one'!$C$114^2+'Original data two'!$C$114^2+'Original data three'!$C$114^2)-('Original data one'!$C$114+'Original data two'!$C$114+'Original data three'!$C$114)^2)</f>
        <v>-6.638E-008</v>
      </c>
      <c r="S88" s="155" t="n">
        <f aca="false">(3*('Original data one'!$C$114*'Original data one'!S88+'Original data two'!$C$114*'Original data two'!S88+'Original data three'!$C$114*'Original data three'!S88)-('Original data one'!$C$114+'Original data two'!$C$114+'Original data three'!$C$114)*('Original data one'!S88+'Original data two'!S88+'Original data three'!S88))/(3*('Original data one'!$C$114^2+'Original data two'!$C$114^2+'Original data three'!$C$114^2)-('Original data one'!$C$114+'Original data two'!$C$114+'Original data three'!$C$114)^2)</f>
        <v>-3.313E-007</v>
      </c>
      <c r="T88" s="155" t="n">
        <f aca="false">(3*('Original data one'!$C$114*'Original data one'!T88+'Original data two'!$C$114*'Original data two'!T88+'Original data three'!$C$114*'Original data three'!T88)-('Original data one'!$C$114+'Original data two'!$C$114+'Original data three'!$C$114)*('Original data one'!T88+'Original data two'!T88+'Original data three'!T88))/(3*('Original data one'!$C$114^2+'Original data two'!$C$114^2+'Original data three'!$C$114^2)-('Original data one'!$C$114+'Original data two'!$C$114+'Original data three'!$C$114)^2)</f>
        <v>-1.3252E-007</v>
      </c>
      <c r="U88" s="155" t="n">
        <f aca="false">(3*('Original data one'!$C$114*'Original data one'!U88+'Original data two'!$C$114*'Original data two'!U88+'Original data three'!$C$114*'Original data three'!U88)-('Original data one'!$C$114+'Original data two'!$C$114+'Original data three'!$C$114)*('Original data one'!U88+'Original data two'!U88+'Original data three'!U88))/(3*('Original data one'!$C$114^2+'Original data two'!$C$114^2+'Original data three'!$C$114^2)-('Original data one'!$C$114+'Original data two'!$C$114+'Original data three'!$C$114)^2)</f>
        <v>-3.85400000000002E-008</v>
      </c>
      <c r="V88" s="156"/>
      <c r="W88" s="157"/>
      <c r="X88" s="158" t="s">
        <v>39</v>
      </c>
      <c r="Y88" s="155" t="n">
        <f aca="false">(3*('Original data one'!$Z$114*'Original data one'!Y88+'Original data two'!$Z$114*'Original data two'!Y88+'Original data three'!$Z$114*'Original data three'!Y88)-('Original data one'!$Z$114+'Original data two'!$Z$114+'Original data three'!$Z$114)*('Original data one'!Y88+'Original data two'!Y88+'Original data three'!Y88))/(3*('Original data one'!$Z$114^2+'Original data two'!$Z$114^2+'Original data three'!$Z$114^2)-('Original data one'!$Z$114+'Original data two'!$Z$114+'Original data three'!$Z$114)^2)</f>
        <v>2.294377246E-007</v>
      </c>
      <c r="Z88" s="155" t="n">
        <f aca="false">(3*('Original data one'!$Z$114*'Original data one'!Z88+'Original data two'!$Z$114*'Original data two'!Z88+'Original data three'!$Z$114*'Original data three'!Z88)-('Original data one'!$Z$114+'Original data two'!$Z$114+'Original data three'!$Z$114)*('Original data one'!Z88+'Original data two'!Z88+'Original data three'!Z88))/(3*('Original data one'!$Z$114^2+'Original data two'!$Z$114^2+'Original data three'!$Z$114^2)-('Original data one'!$Z$114+'Original data two'!$Z$114+'Original data three'!$Z$114)^2)</f>
        <v>-5.053861374E-007</v>
      </c>
      <c r="AA88" s="155" t="n">
        <f aca="false">(3*('Original data one'!$Z$114*'Original data one'!AA88+'Original data two'!$Z$114*'Original data two'!AA88+'Original data three'!$Z$114*'Original data three'!AA88)-('Original data one'!$Z$114+'Original data two'!$Z$114+'Original data three'!$Z$114)*('Original data one'!AA88+'Original data two'!AA88+'Original data three'!AA88))/(3*('Original data one'!$Z$114^2+'Original data two'!$Z$114^2+'Original data three'!$Z$114^2)-('Original data one'!$Z$114+'Original data two'!$Z$114+'Original data three'!$Z$114)^2)</f>
        <v>-4.136956224E-007</v>
      </c>
      <c r="AB88" s="155" t="n">
        <f aca="false">(3*('Original data one'!$Z$114*'Original data one'!AB88+'Original data two'!$Z$114*'Original data two'!AB88+'Original data three'!$Z$114*'Original data three'!AB88)-('Original data one'!$Z$114+'Original data two'!$Z$114+'Original data three'!$Z$114)*('Original data one'!AB88+'Original data two'!AB88+'Original data three'!AB88))/(3*('Original data one'!$Z$114^2+'Original data two'!$Z$114^2+'Original data three'!$Z$114^2)-('Original data one'!$Z$114+'Original data two'!$Z$114+'Original data three'!$Z$114)^2)</f>
        <v>-2.3793030896E-008</v>
      </c>
      <c r="AC88" s="155" t="n">
        <f aca="false">(3*('Original data one'!$Z$114*'Original data one'!AC88+'Original data two'!$Z$114*'Original data two'!AC88+'Original data three'!$Z$114*'Original data three'!AC88)-('Original data one'!$Z$114+'Original data two'!$Z$114+'Original data three'!$Z$114)*('Original data one'!AC88+'Original data two'!AC88+'Original data three'!AC88))/(3*('Original data one'!$Z$114^2+'Original data two'!$Z$114^2+'Original data three'!$Z$114^2)-('Original data one'!$Z$114+'Original data two'!$Z$114+'Original data three'!$Z$114)^2)</f>
        <v>-1.221061552E-007</v>
      </c>
      <c r="AD88" s="155" t="n">
        <f aca="false">(3*('Original data one'!$Z$114*'Original data one'!AD88+'Original data two'!$Z$114*'Original data two'!AD88+'Original data three'!$Z$114*'Original data three'!AD88)-('Original data one'!$Z$114+'Original data two'!$Z$114+'Original data three'!$Z$114)*('Original data one'!AD88+'Original data two'!AD88+'Original data three'!AD88))/(3*('Original data one'!$Z$114^2+'Original data two'!$Z$114^2+'Original data three'!$Z$114^2)-('Original data one'!$Z$114+'Original data two'!$Z$114+'Original data three'!$Z$114)^2)</f>
        <v>-2.021564498E-007</v>
      </c>
      <c r="AE88" s="155" t="n">
        <f aca="false">(3*('Original data one'!$Z$114*'Original data one'!AE88+'Original data two'!$Z$114*'Original data two'!AE88+'Original data three'!$Z$114*'Original data three'!AE88)-('Original data one'!$Z$114+'Original data two'!$Z$114+'Original data three'!$Z$114)*('Original data one'!AE88+'Original data two'!AE88+'Original data three'!AE88))/(3*('Original data one'!$Z$114^2+'Original data two'!$Z$114^2+'Original data three'!$Z$114^2)-('Original data one'!$Z$114+'Original data two'!$Z$114+'Original data three'!$Z$114)^2)</f>
        <v>-5.05655445999999E-008</v>
      </c>
      <c r="AF88" s="155" t="n">
        <f aca="false">(3*('Original data one'!$Z$114*'Original data one'!AF88+'Original data two'!$Z$114*'Original data two'!AF88+'Original data three'!$Z$114*'Original data three'!AF88)-('Original data one'!$Z$114+'Original data two'!$Z$114+'Original data three'!$Z$114)*('Original data one'!AF88+'Original data two'!AF88+'Original data three'!AF88))/(3*('Original data one'!$Z$114^2+'Original data two'!$Z$114^2+'Original data three'!$Z$114^2)-('Original data one'!$Z$114+'Original data two'!$Z$114+'Original data three'!$Z$114)^2)</f>
        <v>3.91909319999999E-008</v>
      </c>
      <c r="AG88" s="155" t="n">
        <f aca="false">(3*('Original data one'!$Z$114*'Original data one'!AG88+'Original data two'!$Z$114*'Original data two'!AG88+'Original data three'!$Z$114*'Original data three'!AG88)-('Original data one'!$Z$114+'Original data two'!$Z$114+'Original data three'!$Z$114)*('Original data one'!AG88+'Original data two'!AG88+'Original data three'!AG88))/(3*('Original data one'!$Z$114^2+'Original data two'!$Z$114^2+'Original data three'!$Z$114^2)-('Original data one'!$Z$114+'Original data two'!$Z$114+'Original data three'!$Z$114)^2)</f>
        <v>-4.9494845E-008</v>
      </c>
      <c r="AH88" s="155" t="n">
        <f aca="false">(3*('Original data one'!$Z$114*'Original data one'!AH88+'Original data two'!$Z$114*'Original data two'!AH88+'Original data three'!$Z$114*'Original data three'!AH88)-('Original data one'!$Z$114+'Original data two'!$Z$114+'Original data three'!$Z$114)*('Original data one'!AH88+'Original data two'!AH88+'Original data three'!AH88))/(3*('Original data one'!$Z$114^2+'Original data two'!$Z$114^2+'Original data three'!$Z$114^2)-('Original data one'!$Z$114+'Original data two'!$Z$114+'Original data three'!$Z$114)^2)</f>
        <v>-4.309078994E-007</v>
      </c>
      <c r="AI88" s="155" t="n">
        <f aca="false">(3*('Original data one'!$Z$114*'Original data one'!AI88+'Original data two'!$Z$114*'Original data two'!AI88+'Original data three'!$Z$114*'Original data three'!AI88)-('Original data one'!$Z$114+'Original data two'!$Z$114+'Original data three'!$Z$114)*('Original data one'!AI88+'Original data two'!AI88+'Original data three'!AI88))/(3*('Original data one'!$Z$114^2+'Original data two'!$Z$114^2+'Original data three'!$Z$114^2)-('Original data one'!$Z$114+'Original data two'!$Z$114+'Original data three'!$Z$114)^2)</f>
        <v>-5.615404092E-007</v>
      </c>
      <c r="AJ88" s="155" t="n">
        <f aca="false">(3*('Original data one'!$Z$114*'Original data one'!AJ88+'Original data two'!$Z$114*'Original data two'!AJ88+'Original data three'!$Z$114*'Original data three'!AJ88)-('Original data one'!$Z$114+'Original data two'!$Z$114+'Original data three'!$Z$114)*('Original data one'!AJ88+'Original data two'!AJ88+'Original data three'!AJ88))/(3*('Original data one'!$Z$114^2+'Original data two'!$Z$114^2+'Original data three'!$Z$114^2)-('Original data one'!$Z$114+'Original data two'!$Z$114+'Original data three'!$Z$114)^2)</f>
        <v>-3.420468996E-007</v>
      </c>
      <c r="AK88" s="155" t="n">
        <f aca="false">(3*('Original data one'!$Z$114*'Original data one'!AK88+'Original data two'!$Z$114*'Original data two'!AK88+'Original data three'!$Z$114*'Original data three'!AK88)-('Original data one'!$Z$114+'Original data two'!$Z$114+'Original data three'!$Z$114)*('Original data one'!AK88+'Original data two'!AK88+'Original data three'!AK88))/(3*('Original data one'!$Z$114^2+'Original data two'!$Z$114^2+'Original data three'!$Z$114^2)-('Original data one'!$Z$114+'Original data two'!$Z$114+'Original data three'!$Z$114)^2)</f>
        <v>-4.619502138E-007</v>
      </c>
      <c r="AL88" s="155" t="n">
        <f aca="false">(3*('Original data one'!$Z$114*'Original data one'!AL88+'Original data two'!$Z$114*'Original data two'!AL88+'Original data three'!$Z$114*'Original data three'!AL88)-('Original data one'!$Z$114+'Original data two'!$Z$114+'Original data three'!$Z$114)*('Original data one'!AL88+'Original data two'!AL88+'Original data three'!AL88))/(3*('Original data one'!$Z$114^2+'Original data two'!$Z$114^2+'Original data three'!$Z$114^2)-('Original data one'!$Z$114+'Original data two'!$Z$114+'Original data three'!$Z$114)^2)</f>
        <v>-1.876278506E-007</v>
      </c>
      <c r="AM88" s="155" t="n">
        <f aca="false">(3*('Original data one'!$Z$114*'Original data one'!AM88+'Original data two'!$Z$114*'Original data two'!AM88+'Original data three'!$Z$114*'Original data three'!AM88)-('Original data one'!$Z$114+'Original data two'!$Z$114+'Original data three'!$Z$114)*('Original data one'!AM88+'Original data two'!AM88+'Original data three'!AM88))/(3*('Original data one'!$Z$114^2+'Original data two'!$Z$114^2+'Original data three'!$Z$114^2)-('Original data one'!$Z$114+'Original data two'!$Z$114+'Original data three'!$Z$114)^2)</f>
        <v>-5.07199656E-007</v>
      </c>
      <c r="AN88" s="155" t="n">
        <f aca="false">(3*('Original data one'!$Z$114*'Original data one'!AN88+'Original data two'!$Z$114*'Original data two'!AN88+'Original data three'!$Z$114*'Original data three'!AN88)-('Original data one'!$Z$114+'Original data two'!$Z$114+'Original data three'!$Z$114)*('Original data one'!AN88+'Original data two'!AN88+'Original data three'!AN88))/(3*('Original data one'!$Z$114^2+'Original data two'!$Z$114^2+'Original data three'!$Z$114^2)-('Original data one'!$Z$114+'Original data two'!$Z$114+'Original data three'!$Z$114)^2)</f>
        <v>-2.460032892E-007</v>
      </c>
      <c r="AO88" s="155" t="n">
        <f aca="false">(3*('Original data one'!$Z$114*'Original data one'!AO88+'Original data two'!$Z$114*'Original data two'!AO88+'Original data three'!$Z$114*'Original data three'!AO88)-('Original data one'!$Z$114+'Original data two'!$Z$114+'Original data three'!$Z$114)*('Original data one'!AO88+'Original data two'!AO88+'Original data three'!AO88))/(3*('Original data one'!$Z$114^2+'Original data two'!$Z$114^2+'Original data three'!$Z$114^2)-('Original data one'!$Z$114+'Original data two'!$Z$114+'Original data three'!$Z$114)^2)</f>
        <v>-3.06334880999999E-007</v>
      </c>
      <c r="AP88" s="155" t="n">
        <f aca="false">(3*('Original data one'!$Z$114*'Original data one'!AP88+'Original data two'!$Z$114*'Original data two'!AP88+'Original data three'!$Z$114*'Original data three'!AP88)-('Original data one'!$Z$114+'Original data two'!$Z$114+'Original data three'!$Z$114)*('Original data one'!AP88+'Original data two'!AP88+'Original data three'!AP88))/(3*('Original data one'!$Z$114^2+'Original data two'!$Z$114^2+'Original data three'!$Z$114^2)-('Original data one'!$Z$114+'Original data two'!$Z$114+'Original data three'!$Z$114)^2)</f>
        <v>-1.465477388E-007</v>
      </c>
      <c r="AQ88" s="155" t="n">
        <f aca="false">(3*('Original data one'!$Z$114*'Original data one'!AQ88+'Original data two'!$Z$114*'Original data two'!AQ88+'Original data three'!$Z$114*'Original data three'!AQ88)-('Original data one'!$Z$114+'Original data two'!$Z$114+'Original data three'!$Z$114)*('Original data one'!AQ88+'Original data two'!AQ88+'Original data three'!AQ88))/(3*('Original data one'!$Z$114^2+'Original data two'!$Z$114^2+'Original data three'!$Z$114^2)-('Original data one'!$Z$114+'Original data two'!$Z$114+'Original data three'!$Z$114)^2)</f>
        <v>-3.134535924E-007</v>
      </c>
      <c r="AR88" s="155" t="n">
        <f aca="false">(3*('Original data one'!$Z$114*'Original data one'!AR88+'Original data two'!$Z$114*'Original data two'!AR88+'Original data three'!$Z$114*'Original data three'!AR88)-('Original data one'!$Z$114+'Original data two'!$Z$114+'Original data three'!$Z$114)*('Original data one'!AR88+'Original data two'!AR88+'Original data three'!AR88))/(3*('Original data one'!$Z$114^2+'Original data two'!$Z$114^2+'Original data three'!$Z$114^2)-('Original data one'!$Z$114+'Original data two'!$Z$114+'Original data three'!$Z$114)^2)</f>
        <v>-1.774544878E-007</v>
      </c>
      <c r="AS88" s="156"/>
    </row>
    <row r="89" customFormat="false" ht="12.75" hidden="false" customHeight="false" outlineLevel="0" collapsed="false">
      <c r="A89" s="150" t="s">
        <v>40</v>
      </c>
      <c r="B89" s="155" t="n">
        <f aca="false">(3*('Original data one'!$C$114*'Original data one'!B89+'Original data two'!$C$114*'Original data two'!B89+'Original data three'!$C$114*'Original data three'!B89)-('Original data one'!$C$114+'Original data two'!$C$114+'Original data three'!$C$114)*('Original data one'!B89+'Original data two'!B89+'Original data three'!B89))/(3*('Original data one'!$C$114^2+'Original data two'!$C$114^2+'Original data three'!$C$114^2)-('Original data one'!$C$114+'Original data two'!$C$114+'Original data three'!$C$114)^2)</f>
        <v>-3.3628E-007</v>
      </c>
      <c r="C89" s="155" t="n">
        <f aca="false">(3*('Original data one'!$C$114*'Original data one'!C89+'Original data two'!$C$114*'Original data two'!C89+'Original data three'!$C$114*'Original data three'!C89)-('Original data one'!$C$114+'Original data two'!$C$114+'Original data three'!$C$114)*('Original data one'!C89+'Original data two'!C89+'Original data three'!C89))/(3*('Original data one'!$C$114^2+'Original data two'!$C$114^2+'Original data three'!$C$114^2)-('Original data one'!$C$114+'Original data two'!$C$114+'Original data three'!$C$114)^2)</f>
        <v>1.39124E-006</v>
      </c>
      <c r="D89" s="155" t="n">
        <f aca="false">(3*('Original data one'!$C$114*'Original data one'!D89+'Original data two'!$C$114*'Original data two'!D89+'Original data three'!$C$114*'Original data three'!D89)-('Original data one'!$C$114+'Original data two'!$C$114+'Original data three'!$C$114)*('Original data one'!D89+'Original data two'!D89+'Original data three'!D89))/(3*('Original data one'!$C$114^2+'Original data two'!$C$114^2+'Original data three'!$C$114^2)-('Original data one'!$C$114+'Original data two'!$C$114+'Original data three'!$C$114)^2)</f>
        <v>1.39216E-006</v>
      </c>
      <c r="E89" s="155" t="n">
        <f aca="false">(3*('Original data one'!$C$114*'Original data one'!E89+'Original data two'!$C$114*'Original data two'!E89+'Original data three'!$C$114*'Original data three'!E89)-('Original data one'!$C$114+'Original data two'!$C$114+'Original data three'!$C$114)*('Original data one'!E89+'Original data two'!E89+'Original data three'!E89))/(3*('Original data one'!$C$114^2+'Original data two'!$C$114^2+'Original data three'!$C$114^2)-('Original data one'!$C$114+'Original data two'!$C$114+'Original data three'!$C$114)^2)</f>
        <v>1.25938E-006</v>
      </c>
      <c r="F89" s="155" t="n">
        <f aca="false">(3*('Original data one'!$C$114*'Original data one'!F89+'Original data two'!$C$114*'Original data two'!F89+'Original data three'!$C$114*'Original data three'!F89)-('Original data one'!$C$114+'Original data two'!$C$114+'Original data three'!$C$114)*('Original data one'!F89+'Original data two'!F89+'Original data three'!F89))/(3*('Original data one'!$C$114^2+'Original data two'!$C$114^2+'Original data three'!$C$114^2)-('Original data one'!$C$114+'Original data two'!$C$114+'Original data three'!$C$114)^2)</f>
        <v>1.7238E-006</v>
      </c>
      <c r="G89" s="155" t="n">
        <f aca="false">(3*('Original data one'!$C$114*'Original data one'!G89+'Original data two'!$C$114*'Original data two'!G89+'Original data three'!$C$114*'Original data three'!G89)-('Original data one'!$C$114+'Original data two'!$C$114+'Original data three'!$C$114)*('Original data one'!G89+'Original data two'!G89+'Original data three'!G89))/(3*('Original data one'!$C$114^2+'Original data two'!$C$114^2+'Original data three'!$C$114^2)-('Original data one'!$C$114+'Original data two'!$C$114+'Original data three'!$C$114)^2)</f>
        <v>1.92274E-006</v>
      </c>
      <c r="H89" s="155" t="n">
        <f aca="false">(3*('Original data one'!$C$114*'Original data one'!H89+'Original data two'!$C$114*'Original data two'!H89+'Original data three'!$C$114*'Original data three'!H89)-('Original data one'!$C$114+'Original data two'!$C$114+'Original data three'!$C$114)*('Original data one'!H89+'Original data two'!H89+'Original data three'!H89))/(3*('Original data one'!$C$114^2+'Original data two'!$C$114^2+'Original data three'!$C$114^2)-('Original data one'!$C$114+'Original data two'!$C$114+'Original data three'!$C$114)^2)</f>
        <v>1.85646E-006</v>
      </c>
      <c r="I89" s="155" t="n">
        <f aca="false">(3*('Original data one'!$C$114*'Original data one'!I89+'Original data two'!$C$114*'Original data two'!I89+'Original data three'!$C$114*'Original data three'!I89)-('Original data one'!$C$114+'Original data two'!$C$114+'Original data three'!$C$114)*('Original data one'!I89+'Original data two'!I89+'Original data three'!I89))/(3*('Original data one'!$C$114^2+'Original data two'!$C$114^2+'Original data three'!$C$114^2)-('Original data one'!$C$114+'Original data two'!$C$114+'Original data three'!$C$114)^2)</f>
        <v>1.45872E-006</v>
      </c>
      <c r="J89" s="155" t="n">
        <f aca="false">(3*('Original data one'!$C$114*'Original data one'!J89+'Original data two'!$C$114*'Original data two'!J89+'Original data three'!$C$114*'Original data three'!J89)-('Original data one'!$C$114+'Original data two'!$C$114+'Original data three'!$C$114)*('Original data one'!J89+'Original data two'!J89+'Original data three'!J89))/(3*('Original data one'!$C$114^2+'Original data two'!$C$114^2+'Original data three'!$C$114^2)-('Original data one'!$C$114+'Original data two'!$C$114+'Original data three'!$C$114)^2)</f>
        <v>1.92272E-006</v>
      </c>
      <c r="K89" s="155" t="n">
        <f aca="false">(3*('Original data one'!$C$114*'Original data one'!K89+'Original data two'!$C$114*'Original data two'!K89+'Original data three'!$C$114*'Original data three'!K89)-('Original data one'!$C$114+'Original data two'!$C$114+'Original data three'!$C$114)*('Original data one'!K89+'Original data two'!K89+'Original data three'!K89))/(3*('Original data one'!$C$114^2+'Original data two'!$C$114^2+'Original data three'!$C$114^2)-('Original data one'!$C$114+'Original data two'!$C$114+'Original data three'!$C$114)^2)</f>
        <v>1.45824E-006</v>
      </c>
      <c r="L89" s="155" t="n">
        <f aca="false">(3*('Original data one'!$C$114*'Original data one'!L89+'Original data two'!$C$114*'Original data two'!L89+'Original data three'!$C$114*'Original data three'!L89)-('Original data one'!$C$114+'Original data two'!$C$114+'Original data three'!$C$114)*('Original data one'!L89+'Original data two'!L89+'Original data three'!L89))/(3*('Original data one'!$C$114^2+'Original data two'!$C$114^2+'Original data three'!$C$114^2)-('Original data one'!$C$114+'Original data two'!$C$114+'Original data three'!$C$114)^2)</f>
        <v>1.72384E-006</v>
      </c>
      <c r="M89" s="155" t="n">
        <f aca="false">(3*('Original data one'!$C$114*'Original data one'!M89+'Original data two'!$C$114*'Original data two'!M89+'Original data three'!$C$114*'Original data three'!M89)-('Original data one'!$C$114+'Original data two'!$C$114+'Original data three'!$C$114)*('Original data one'!M89+'Original data two'!M89+'Original data three'!M89))/(3*('Original data one'!$C$114^2+'Original data two'!$C$114^2+'Original data three'!$C$114^2)-('Original data one'!$C$114+'Original data two'!$C$114+'Original data three'!$C$114)^2)</f>
        <v>1.5246E-006</v>
      </c>
      <c r="N89" s="155" t="n">
        <f aca="false">(3*('Original data one'!$C$114*'Original data one'!N89+'Original data two'!$C$114*'Original data two'!N89+'Original data three'!$C$114*'Original data three'!N89)-('Original data one'!$C$114+'Original data two'!$C$114+'Original data three'!$C$114)*('Original data one'!N89+'Original data two'!N89+'Original data three'!N89))/(3*('Original data one'!$C$114^2+'Original data two'!$C$114^2+'Original data three'!$C$114^2)-('Original data one'!$C$114+'Original data two'!$C$114+'Original data three'!$C$114)^2)</f>
        <v>1.19288E-006</v>
      </c>
      <c r="O89" s="155" t="n">
        <f aca="false">(3*('Original data one'!$C$114*'Original data one'!O89+'Original data two'!$C$114*'Original data two'!O89+'Original data three'!$C$114*'Original data three'!O89)-('Original data one'!$C$114+'Original data two'!$C$114+'Original data three'!$C$114)*('Original data one'!O89+'Original data two'!O89+'Original data three'!O89))/(3*('Original data one'!$C$114^2+'Original data two'!$C$114^2+'Original data three'!$C$114^2)-('Original data one'!$C$114+'Original data two'!$C$114+'Original data three'!$C$114)^2)</f>
        <v>1.65712E-006</v>
      </c>
      <c r="P89" s="155" t="n">
        <f aca="false">(3*('Original data one'!$C$114*'Original data one'!P89+'Original data two'!$C$114*'Original data two'!P89+'Original data three'!$C$114*'Original data three'!P89)-('Original data one'!$C$114+'Original data two'!$C$114+'Original data three'!$C$114)*('Original data one'!P89+'Original data two'!P89+'Original data three'!P89))/(3*('Original data one'!$C$114^2+'Original data two'!$C$114^2+'Original data three'!$C$114^2)-('Original data one'!$C$114+'Original data two'!$C$114+'Original data three'!$C$114)^2)</f>
        <v>1.59104E-006</v>
      </c>
      <c r="Q89" s="155" t="n">
        <f aca="false">(3*('Original data one'!$C$114*'Original data one'!Q89+'Original data two'!$C$114*'Original data two'!Q89+'Original data three'!$C$114*'Original data three'!Q89)-('Original data one'!$C$114+'Original data two'!$C$114+'Original data three'!$C$114)*('Original data one'!Q89+'Original data two'!Q89+'Original data three'!Q89))/(3*('Original data one'!$C$114^2+'Original data two'!$C$114^2+'Original data three'!$C$114^2)-('Original data one'!$C$114+'Original data two'!$C$114+'Original data three'!$C$114)^2)</f>
        <v>1.72408E-006</v>
      </c>
      <c r="R89" s="155" t="n">
        <f aca="false">(3*('Original data one'!$C$114*'Original data one'!R89+'Original data two'!$C$114*'Original data two'!R89+'Original data three'!$C$114*'Original data three'!R89)-('Original data one'!$C$114+'Original data two'!$C$114+'Original data three'!$C$114)*('Original data one'!R89+'Original data two'!R89+'Original data three'!R89))/(3*('Original data one'!$C$114^2+'Original data two'!$C$114^2+'Original data three'!$C$114^2)-('Original data one'!$C$114+'Original data two'!$C$114+'Original data three'!$C$114)^2)</f>
        <v>1.39218E-006</v>
      </c>
      <c r="S89" s="155" t="n">
        <f aca="false">(3*('Original data one'!$C$114*'Original data one'!S89+'Original data two'!$C$114*'Original data two'!S89+'Original data three'!$C$114*'Original data three'!S89)-('Original data one'!$C$114+'Original data two'!$C$114+'Original data three'!$C$114)*('Original data one'!S89+'Original data two'!S89+'Original data three'!S89))/(3*('Original data one'!$C$114^2+'Original data two'!$C$114^2+'Original data three'!$C$114^2)-('Original data one'!$C$114+'Original data two'!$C$114+'Original data three'!$C$114)^2)</f>
        <v>1.39198E-006</v>
      </c>
      <c r="T89" s="155" t="n">
        <f aca="false">(3*('Original data one'!$C$114*'Original data one'!T89+'Original data two'!$C$114*'Original data two'!T89+'Original data three'!$C$114*'Original data three'!T89)-('Original data one'!$C$114+'Original data two'!$C$114+'Original data three'!$C$114)*('Original data one'!T89+'Original data two'!T89+'Original data three'!T89))/(3*('Original data one'!$C$114^2+'Original data two'!$C$114^2+'Original data three'!$C$114^2)-('Original data one'!$C$114+'Original data two'!$C$114+'Original data three'!$C$114)^2)</f>
        <v>1.3916E-006</v>
      </c>
      <c r="U89" s="155" t="n">
        <f aca="false">(3*('Original data one'!$C$114*'Original data one'!U89+'Original data two'!$C$114*'Original data two'!U89+'Original data three'!$C$114*'Original data three'!U89)-('Original data one'!$C$114+'Original data two'!$C$114+'Original data three'!$C$114)*('Original data one'!U89+'Original data two'!U89+'Original data three'!U89))/(3*('Original data one'!$C$114^2+'Original data two'!$C$114^2+'Original data three'!$C$114^2)-('Original data one'!$C$114+'Original data two'!$C$114+'Original data three'!$C$114)^2)</f>
        <v>1.60000000000012E-010</v>
      </c>
      <c r="V89" s="156"/>
      <c r="W89" s="157"/>
      <c r="X89" s="158" t="s">
        <v>40</v>
      </c>
      <c r="Y89" s="155" t="n">
        <f aca="false">(3*('Original data one'!$Z$114*'Original data one'!Y89+'Original data two'!$Z$114*'Original data two'!Y89+'Original data three'!$Z$114*'Original data three'!Y89)-('Original data one'!$Z$114+'Original data two'!$Z$114+'Original data three'!$Z$114)*('Original data one'!Y89+'Original data two'!Y89+'Original data three'!Y89))/(3*('Original data one'!$Z$114^2+'Original data two'!$Z$114^2+'Original data three'!$Z$114^2)-('Original data one'!$Z$114+'Original data two'!$Z$114+'Original data three'!$Z$114)^2)</f>
        <v>-1.948365832E-007</v>
      </c>
      <c r="Z89" s="155" t="n">
        <f aca="false">(3*('Original data one'!$Z$114*'Original data one'!Z89+'Original data two'!$Z$114*'Original data two'!Z89+'Original data three'!$Z$114*'Original data three'!Z89)-('Original data one'!$Z$114+'Original data two'!$Z$114+'Original data three'!$Z$114)*('Original data one'!Z89+'Original data two'!Z89+'Original data three'!Z89))/(3*('Original data one'!$Z$114^2+'Original data two'!$Z$114^2+'Original data three'!$Z$114^2)-('Original data one'!$Z$114+'Original data two'!$Z$114+'Original data three'!$Z$114)^2)</f>
        <v>1.09345035E-006</v>
      </c>
      <c r="AA89" s="155" t="n">
        <f aca="false">(3*('Original data one'!$Z$114*'Original data one'!AA89+'Original data two'!$Z$114*'Original data two'!AA89+'Original data three'!$Z$114*'Original data three'!AA89)-('Original data one'!$Z$114+'Original data two'!$Z$114+'Original data three'!$Z$114)*('Original data one'!AA89+'Original data two'!AA89+'Original data three'!AA89))/(3*('Original data one'!$Z$114^2+'Original data two'!$Z$114^2+'Original data three'!$Z$114^2)-('Original data one'!$Z$114+'Original data two'!$Z$114+'Original data three'!$Z$114)^2)</f>
        <v>1.067645586E-006</v>
      </c>
      <c r="AB89" s="155" t="n">
        <f aca="false">(3*('Original data one'!$Z$114*'Original data one'!AB89+'Original data two'!$Z$114*'Original data two'!AB89+'Original data three'!$Z$114*'Original data three'!AB89)-('Original data one'!$Z$114+'Original data two'!$Z$114+'Original data three'!$Z$114)*('Original data one'!AB89+'Original data two'!AB89+'Original data three'!AB89))/(3*('Original data one'!$Z$114^2+'Original data two'!$Z$114^2+'Original data three'!$Z$114^2)-('Original data one'!$Z$114+'Original data two'!$Z$114+'Original data three'!$Z$114)^2)</f>
        <v>1.485155668E-006</v>
      </c>
      <c r="AC89" s="155" t="n">
        <f aca="false">(3*('Original data one'!$Z$114*'Original data one'!AC89+'Original data two'!$Z$114*'Original data two'!AC89+'Original data three'!$Z$114*'Original data three'!AC89)-('Original data one'!$Z$114+'Original data two'!$Z$114+'Original data three'!$Z$114)*('Original data one'!AC89+'Original data two'!AC89+'Original data three'!AC89))/(3*('Original data one'!$Z$114^2+'Original data two'!$Z$114^2+'Original data three'!$Z$114^2)-('Original data one'!$Z$114+'Original data two'!$Z$114+'Original data three'!$Z$114)^2)</f>
        <v>1.266481614E-006</v>
      </c>
      <c r="AD89" s="155" t="n">
        <f aca="false">(3*('Original data one'!$Z$114*'Original data one'!AD89+'Original data two'!$Z$114*'Original data two'!AD89+'Original data three'!$Z$114*'Original data three'!AD89)-('Original data one'!$Z$114+'Original data two'!$Z$114+'Original data three'!$Z$114)*('Original data one'!AD89+'Original data two'!AD89+'Original data three'!AD89))/(3*('Original data one'!$Z$114^2+'Original data two'!$Z$114^2+'Original data three'!$Z$114^2)-('Original data one'!$Z$114+'Original data two'!$Z$114+'Original data three'!$Z$114)^2)</f>
        <v>1.491686234E-006</v>
      </c>
      <c r="AE89" s="155" t="n">
        <f aca="false">(3*('Original data one'!$Z$114*'Original data one'!AE89+'Original data two'!$Z$114*'Original data two'!AE89+'Original data three'!$Z$114*'Original data three'!AE89)-('Original data one'!$Z$114+'Original data two'!$Z$114+'Original data three'!$Z$114)*('Original data one'!AE89+'Original data two'!AE89+'Original data three'!AE89))/(3*('Original data one'!$Z$114^2+'Original data two'!$Z$114^2+'Original data three'!$Z$114^2)-('Original data one'!$Z$114+'Original data two'!$Z$114+'Original data three'!$Z$114)^2)</f>
        <v>1.518249778E-006</v>
      </c>
      <c r="AF89" s="155" t="n">
        <f aca="false">(3*('Original data one'!$Z$114*'Original data one'!AF89+'Original data two'!$Z$114*'Original data two'!AF89+'Original data three'!$Z$114*'Original data three'!AF89)-('Original data one'!$Z$114+'Original data two'!$Z$114+'Original data three'!$Z$114)*('Original data one'!AF89+'Original data two'!AF89+'Original data three'!AF89))/(3*('Original data one'!$Z$114^2+'Original data two'!$Z$114^2+'Original data three'!$Z$114^2)-('Original data one'!$Z$114+'Original data two'!$Z$114+'Original data three'!$Z$114)^2)</f>
        <v>1.55162325E-006</v>
      </c>
      <c r="AG89" s="155" t="n">
        <f aca="false">(3*('Original data one'!$Z$114*'Original data one'!AG89+'Original data two'!$Z$114*'Original data two'!AG89+'Original data three'!$Z$114*'Original data three'!AG89)-('Original data one'!$Z$114+'Original data two'!$Z$114+'Original data three'!$Z$114)*('Original data one'!AG89+'Original data two'!AG89+'Original data three'!AG89))/(3*('Original data one'!$Z$114^2+'Original data two'!$Z$114^2+'Original data three'!$Z$114^2)-('Original data one'!$Z$114+'Original data two'!$Z$114+'Original data three'!$Z$114)^2)</f>
        <v>1.67763515E-006</v>
      </c>
      <c r="AH89" s="155" t="n">
        <f aca="false">(3*('Original data one'!$Z$114*'Original data one'!AH89+'Original data two'!$Z$114*'Original data two'!AH89+'Original data three'!$Z$114*'Original data three'!AH89)-('Original data one'!$Z$114+'Original data two'!$Z$114+'Original data three'!$Z$114)*('Original data one'!AH89+'Original data two'!AH89+'Original data three'!AH89))/(3*('Original data one'!$Z$114^2+'Original data two'!$Z$114^2+'Original data three'!$Z$114^2)-('Original data one'!$Z$114+'Original data two'!$Z$114+'Original data three'!$Z$114)^2)</f>
        <v>1.617805198E-006</v>
      </c>
      <c r="AI89" s="155" t="n">
        <f aca="false">(3*('Original data one'!$Z$114*'Original data one'!AI89+'Original data two'!$Z$114*'Original data two'!AI89+'Original data three'!$Z$114*'Original data three'!AI89)-('Original data one'!$Z$114+'Original data two'!$Z$114+'Original data three'!$Z$114)*('Original data one'!AI89+'Original data two'!AI89+'Original data three'!AI89))/(3*('Original data one'!$Z$114^2+'Original data two'!$Z$114^2+'Original data three'!$Z$114^2)-('Original data one'!$Z$114+'Original data two'!$Z$114+'Original data three'!$Z$114)^2)</f>
        <v>1.604708494E-006</v>
      </c>
      <c r="AJ89" s="155" t="n">
        <f aca="false">(3*('Original data one'!$Z$114*'Original data one'!AJ89+'Original data two'!$Z$114*'Original data two'!AJ89+'Original data three'!$Z$114*'Original data three'!AJ89)-('Original data one'!$Z$114+'Original data two'!$Z$114+'Original data three'!$Z$114)*('Original data one'!AJ89+'Original data two'!AJ89+'Original data three'!AJ89))/(3*('Original data one'!$Z$114^2+'Original data two'!$Z$114^2+'Original data three'!$Z$114^2)-('Original data one'!$Z$114+'Original data two'!$Z$114+'Original data three'!$Z$114)^2)</f>
        <v>1.51812878E-006</v>
      </c>
      <c r="AK89" s="155" t="n">
        <f aca="false">(3*('Original data one'!$Z$114*'Original data one'!AK89+'Original data two'!$Z$114*'Original data two'!AK89+'Original data three'!$Z$114*'Original data three'!AK89)-('Original data one'!$Z$114+'Original data two'!$Z$114+'Original data three'!$Z$114)*('Original data one'!AK89+'Original data two'!AK89+'Original data three'!AK89))/(3*('Original data one'!$Z$114^2+'Original data two'!$Z$114^2+'Original data three'!$Z$114^2)-('Original data one'!$Z$114+'Original data two'!$Z$114+'Original data three'!$Z$114)^2)</f>
        <v>1.286052204E-006</v>
      </c>
      <c r="AL89" s="155" t="n">
        <f aca="false">(3*('Original data one'!$Z$114*'Original data one'!AL89+'Original data two'!$Z$114*'Original data two'!AL89+'Original data three'!$Z$114*'Original data three'!AL89)-('Original data one'!$Z$114+'Original data two'!$Z$114+'Original data three'!$Z$114)*('Original data one'!AL89+'Original data two'!AL89+'Original data three'!AL89))/(3*('Original data one'!$Z$114^2+'Original data two'!$Z$114^2+'Original data three'!$Z$114^2)-('Original data one'!$Z$114+'Original data two'!$Z$114+'Original data three'!$Z$114)^2)</f>
        <v>1.418443568E-006</v>
      </c>
      <c r="AM89" s="155" t="n">
        <f aca="false">(3*('Original data one'!$Z$114*'Original data one'!AM89+'Original data two'!$Z$114*'Original data two'!AM89+'Original data three'!$Z$114*'Original data three'!AM89)-('Original data one'!$Z$114+'Original data two'!$Z$114+'Original data three'!$Z$114)*('Original data one'!AM89+'Original data two'!AM89+'Original data three'!AM89))/(3*('Original data one'!$Z$114^2+'Original data two'!$Z$114^2+'Original data three'!$Z$114^2)-('Original data one'!$Z$114+'Original data two'!$Z$114+'Original data three'!$Z$114)^2)</f>
        <v>1.465243296E-006</v>
      </c>
      <c r="AN89" s="155" t="n">
        <f aca="false">(3*('Original data one'!$Z$114*'Original data one'!AN89+'Original data two'!$Z$114*'Original data two'!AN89+'Original data three'!$Z$114*'Original data three'!AN89)-('Original data one'!$Z$114+'Original data two'!$Z$114+'Original data three'!$Z$114)*('Original data one'!AN89+'Original data two'!AN89+'Original data three'!AN89))/(3*('Original data one'!$Z$114^2+'Original data two'!$Z$114^2+'Original data three'!$Z$114^2)-('Original data one'!$Z$114+'Original data two'!$Z$114+'Original data three'!$Z$114)^2)</f>
        <v>1.564823828E-006</v>
      </c>
      <c r="AO89" s="155" t="n">
        <f aca="false">(3*('Original data one'!$Z$114*'Original data one'!AO89+'Original data two'!$Z$114*'Original data two'!AO89+'Original data three'!$Z$114*'Original data three'!AO89)-('Original data one'!$Z$114+'Original data two'!$Z$114+'Original data three'!$Z$114)*('Original data one'!AO89+'Original data two'!AO89+'Original data three'!AO89))/(3*('Original data one'!$Z$114^2+'Original data two'!$Z$114^2+'Original data three'!$Z$114^2)-('Original data one'!$Z$114+'Original data two'!$Z$114+'Original data three'!$Z$114)^2)</f>
        <v>1.399060906E-006</v>
      </c>
      <c r="AP89" s="155" t="n">
        <f aca="false">(3*('Original data one'!$Z$114*'Original data one'!AP89+'Original data two'!$Z$114*'Original data two'!AP89+'Original data three'!$Z$114*'Original data three'!AP89)-('Original data one'!$Z$114+'Original data two'!$Z$114+'Original data three'!$Z$114)*('Original data one'!AP89+'Original data two'!AP89+'Original data three'!AP89))/(3*('Original data one'!$Z$114^2+'Original data two'!$Z$114^2+'Original data three'!$Z$114^2)-('Original data one'!$Z$114+'Original data two'!$Z$114+'Original data three'!$Z$114)^2)</f>
        <v>1.564854836E-006</v>
      </c>
      <c r="AQ89" s="155" t="n">
        <f aca="false">(3*('Original data one'!$Z$114*'Original data one'!AQ89+'Original data two'!$Z$114*'Original data two'!AQ89+'Original data three'!$Z$114*'Original data three'!AQ89)-('Original data one'!$Z$114+'Original data two'!$Z$114+'Original data three'!$Z$114)*('Original data one'!AQ89+'Original data two'!AQ89+'Original data three'!AQ89))/(3*('Original data one'!$Z$114^2+'Original data two'!$Z$114^2+'Original data three'!$Z$114^2)-('Original data one'!$Z$114+'Original data two'!$Z$114+'Original data three'!$Z$114)^2)</f>
        <v>1.491196564E-006</v>
      </c>
      <c r="AR89" s="155" t="n">
        <f aca="false">(3*('Original data one'!$Z$114*'Original data one'!AR89+'Original data two'!$Z$114*'Original data two'!AR89+'Original data three'!$Z$114*'Original data three'!AR89)-('Original data one'!$Z$114+'Original data two'!$Z$114+'Original data three'!$Z$114)*('Original data one'!AR89+'Original data two'!AR89+'Original data three'!AR89))/(3*('Original data one'!$Z$114^2+'Original data two'!$Z$114^2+'Original data three'!$Z$114^2)-('Original data one'!$Z$114+'Original data two'!$Z$114+'Original data three'!$Z$114)^2)</f>
        <v>8.969105842E-008</v>
      </c>
      <c r="AS89" s="156"/>
    </row>
    <row r="90" customFormat="false" ht="12.75" hidden="false" customHeight="false" outlineLevel="0" collapsed="false">
      <c r="A90" s="150" t="s">
        <v>144</v>
      </c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6"/>
      <c r="W90" s="157"/>
      <c r="X90" s="158" t="s">
        <v>144</v>
      </c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6"/>
    </row>
    <row r="91" customFormat="false" ht="13.5" hidden="false" customHeight="false" outlineLevel="0" collapsed="false">
      <c r="A91" s="160" t="s">
        <v>145</v>
      </c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61"/>
      <c r="W91" s="157"/>
      <c r="X91" s="162" t="s">
        <v>145</v>
      </c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61"/>
    </row>
    <row r="92" customFormat="false" ht="12.75" hidden="false" customHeight="false" outlineLevel="0" collapsed="false">
      <c r="A92" s="163" t="s">
        <v>146</v>
      </c>
      <c r="B92" s="164" t="n">
        <f aca="false">(3*('Original data one'!$C$114*'Original data one'!B92+'Original data two'!$C$114*'Original data two'!B92+'Original data three'!$C$114*'Original data three'!B92)-('Original data one'!$C$114+'Original data two'!$C$114+'Original data three'!$C$114)*('Original data one'!B92+'Original data two'!B92+'Original data three'!B92))/(3*('Original data one'!$C$114^2+'Original data two'!$C$114^2+'Original data three'!$C$114^2)-('Original data one'!$C$114+'Original data two'!$C$114+'Original data three'!$C$114)^2)</f>
        <v>0.000113413099999999</v>
      </c>
      <c r="C92" s="164" t="n">
        <f aca="false">(3*('Original data one'!$C$114*'Original data one'!C92+'Original data two'!$C$114*'Original data two'!C92+'Original data three'!$C$114*'Original data three'!C92)-('Original data one'!$C$114+'Original data two'!$C$114+'Original data three'!$C$114)*('Original data one'!C92+'Original data two'!C92+'Original data three'!C92))/(3*('Original data one'!$C$114^2+'Original data two'!$C$114^2+'Original data three'!$C$114^2)-('Original data one'!$C$114+'Original data two'!$C$114+'Original data three'!$C$114)^2)</f>
        <v>-0.00127819524</v>
      </c>
      <c r="D92" s="164" t="n">
        <f aca="false">(3*('Original data one'!$C$114*'Original data one'!D92+'Original data two'!$C$114*'Original data two'!D92+'Original data three'!$C$114*'Original data three'!D92)-('Original data one'!$C$114+'Original data two'!$C$114+'Original data three'!$C$114)*('Original data one'!D92+'Original data two'!D92+'Original data three'!D92))/(3*('Original data one'!$C$114^2+'Original data two'!$C$114^2+'Original data three'!$C$114^2)-('Original data one'!$C$114+'Original data two'!$C$114+'Original data three'!$C$114)^2)</f>
        <v>-0.00089734578</v>
      </c>
      <c r="E92" s="164" t="n">
        <f aca="false">(3*('Original data one'!$C$114*'Original data one'!E92+'Original data two'!$C$114*'Original data two'!E92+'Original data three'!$C$114*'Original data three'!E92)-('Original data one'!$C$114+'Original data two'!$C$114+'Original data three'!$C$114)*('Original data one'!E92+'Original data two'!E92+'Original data three'!E92))/(3*('Original data one'!$C$114^2+'Original data two'!$C$114^2+'Original data three'!$C$114^2)-('Original data one'!$C$114+'Original data two'!$C$114+'Original data three'!$C$114)^2)</f>
        <v>-0.000744576179999999</v>
      </c>
      <c r="F92" s="164" t="n">
        <f aca="false">(3*('Original data one'!$C$114*'Original data one'!F92+'Original data two'!$C$114*'Original data two'!F92+'Original data three'!$C$114*'Original data three'!F92)-('Original data one'!$C$114+'Original data two'!$C$114+'Original data three'!$C$114)*('Original data one'!F92+'Original data two'!F92+'Original data three'!F92))/(3*('Original data one'!$C$114^2+'Original data two'!$C$114^2+'Original data three'!$C$114^2)-('Original data one'!$C$114+'Original data two'!$C$114+'Original data three'!$C$114)^2)</f>
        <v>4.75370999999999E-005</v>
      </c>
      <c r="G92" s="164" t="n">
        <f aca="false">(3*('Original data one'!$C$114*'Original data one'!G92+'Original data two'!$C$114*'Original data two'!G92+'Original data three'!$C$114*'Original data three'!G92)-('Original data one'!$C$114+'Original data two'!$C$114+'Original data three'!$C$114)*('Original data one'!G92+'Original data two'!G92+'Original data three'!G92))/(3*('Original data one'!$C$114^2+'Original data two'!$C$114^2+'Original data three'!$C$114^2)-('Original data one'!$C$114+'Original data two'!$C$114+'Original data three'!$C$114)^2)</f>
        <v>0.00035451598</v>
      </c>
      <c r="H92" s="164" t="n">
        <f aca="false">(3*('Original data one'!$C$114*'Original data one'!H92+'Original data two'!$C$114*'Original data two'!H92+'Original data three'!$C$114*'Original data three'!H92)-('Original data one'!$C$114+'Original data two'!$C$114+'Original data three'!$C$114)*('Original data one'!H92+'Original data two'!H92+'Original data three'!H92))/(3*('Original data one'!$C$114^2+'Original data two'!$C$114^2+'Original data three'!$C$114^2)-('Original data one'!$C$114+'Original data two'!$C$114+'Original data three'!$C$114)^2)</f>
        <v>0.00019011286</v>
      </c>
      <c r="I92" s="164" t="n">
        <f aca="false">(3*('Original data one'!$C$114*'Original data one'!I92+'Original data two'!$C$114*'Original data two'!I92+'Original data three'!$C$114*'Original data three'!I92)-('Original data one'!$C$114+'Original data two'!$C$114+'Original data three'!$C$114)*('Original data one'!I92+'Original data two'!I92+'Original data three'!I92))/(3*('Original data one'!$C$114^2+'Original data two'!$C$114^2+'Original data three'!$C$114^2)-('Original data one'!$C$114+'Original data two'!$C$114+'Original data three'!$C$114)^2)</f>
        <v>0.0005253805</v>
      </c>
      <c r="J92" s="164" t="n">
        <f aca="false">(3*('Original data one'!$C$114*'Original data one'!J92+'Original data two'!$C$114*'Original data two'!J92+'Original data three'!$C$114*'Original data three'!J92)-('Original data one'!$C$114+'Original data two'!$C$114+'Original data three'!$C$114)*('Original data one'!J92+'Original data two'!J92+'Original data three'!J92))/(3*('Original data one'!$C$114^2+'Original data two'!$C$114^2+'Original data three'!$C$114^2)-('Original data one'!$C$114+'Original data two'!$C$114+'Original data three'!$C$114)^2)</f>
        <v>0.00026826128</v>
      </c>
      <c r="K92" s="164" t="n">
        <f aca="false">(3*('Original data one'!$C$114*'Original data one'!K92+'Original data two'!$C$114*'Original data two'!K92+'Original data three'!$C$114*'Original data three'!K92)-('Original data one'!$C$114+'Original data two'!$C$114+'Original data three'!$C$114)*('Original data one'!K92+'Original data two'!K92+'Original data three'!K92))/(3*('Original data one'!$C$114^2+'Original data two'!$C$114^2+'Original data three'!$C$114^2)-('Original data one'!$C$114+'Original data two'!$C$114+'Original data three'!$C$114)^2)</f>
        <v>0.00025593866</v>
      </c>
      <c r="L92" s="164" t="n">
        <f aca="false">(3*('Original data one'!$C$114*'Original data one'!L92+'Original data two'!$C$114*'Original data two'!L92+'Original data three'!$C$114*'Original data three'!L92)-('Original data one'!$C$114+'Original data two'!$C$114+'Original data three'!$C$114)*('Original data one'!L92+'Original data two'!L92+'Original data three'!L92))/(3*('Original data one'!$C$114^2+'Original data two'!$C$114^2+'Original data three'!$C$114^2)-('Original data one'!$C$114+'Original data two'!$C$114+'Original data three'!$C$114)^2)</f>
        <v>-0.00013931468</v>
      </c>
      <c r="M92" s="164" t="n">
        <f aca="false">(3*('Original data one'!$C$114*'Original data one'!M92+'Original data two'!$C$114*'Original data two'!M92+'Original data three'!$C$114*'Original data three'!M92)-('Original data one'!$C$114+'Original data two'!$C$114+'Original data three'!$C$114)*('Original data one'!M92+'Original data two'!M92+'Original data three'!M92))/(3*('Original data one'!$C$114^2+'Original data two'!$C$114^2+'Original data three'!$C$114^2)-('Original data one'!$C$114+'Original data two'!$C$114+'Original data three'!$C$114)^2)</f>
        <v>0.00045415708</v>
      </c>
      <c r="N92" s="164" t="n">
        <f aca="false">(3*('Original data one'!$C$114*'Original data one'!N92+'Original data two'!$C$114*'Original data two'!N92+'Original data three'!$C$114*'Original data three'!N92)-('Original data one'!$C$114+'Original data two'!$C$114+'Original data three'!$C$114)*('Original data one'!N92+'Original data two'!N92+'Original data three'!N92))/(3*('Original data one'!$C$114^2+'Original data two'!$C$114^2+'Original data three'!$C$114^2)-('Original data one'!$C$114+'Original data two'!$C$114+'Original data three'!$C$114)^2)</f>
        <v>0.00063491484</v>
      </c>
      <c r="O92" s="164" t="n">
        <f aca="false">(3*('Original data one'!$C$114*'Original data one'!O92+'Original data two'!$C$114*'Original data two'!O92+'Original data three'!$C$114*'Original data three'!O92)-('Original data one'!$C$114+'Original data two'!$C$114+'Original data three'!$C$114)*('Original data one'!O92+'Original data two'!O92+'Original data three'!O92))/(3*('Original data one'!$C$114^2+'Original data two'!$C$114^2+'Original data three'!$C$114^2)-('Original data one'!$C$114+'Original data two'!$C$114+'Original data three'!$C$114)^2)</f>
        <v>-3.429332E-005</v>
      </c>
      <c r="P92" s="164" t="n">
        <f aca="false">(3*('Original data one'!$C$114*'Original data one'!P92+'Original data two'!$C$114*'Original data two'!P92+'Original data three'!$C$114*'Original data three'!P92)-('Original data one'!$C$114+'Original data two'!$C$114+'Original data three'!$C$114)*('Original data one'!P92+'Original data two'!P92+'Original data three'!P92))/(3*('Original data one'!$C$114^2+'Original data two'!$C$114^2+'Original data three'!$C$114^2)-('Original data one'!$C$114+'Original data two'!$C$114+'Original data three'!$C$114)^2)</f>
        <v>0.0001162404</v>
      </c>
      <c r="Q92" s="164" t="n">
        <f aca="false">(3*('Original data one'!$C$114*'Original data one'!Q92+'Original data two'!$C$114*'Original data two'!Q92+'Original data three'!$C$114*'Original data three'!Q92)-('Original data one'!$C$114+'Original data two'!$C$114+'Original data three'!$C$114)*('Original data one'!Q92+'Original data two'!Q92+'Original data three'!Q92))/(3*('Original data one'!$C$114^2+'Original data two'!$C$114^2+'Original data three'!$C$114^2)-('Original data one'!$C$114+'Original data two'!$C$114+'Original data three'!$C$114)^2)</f>
        <v>0.000591504319999999</v>
      </c>
      <c r="R92" s="164" t="n">
        <f aca="false">(3*('Original data one'!$C$114*'Original data one'!R92+'Original data two'!$C$114*'Original data two'!R92+'Original data three'!$C$114*'Original data three'!R92)-('Original data one'!$C$114+'Original data two'!$C$114+'Original data three'!$C$114)*('Original data one'!R92+'Original data two'!R92+'Original data three'!R92))/(3*('Original data one'!$C$114^2+'Original data two'!$C$114^2+'Original data three'!$C$114^2)-('Original data one'!$C$114+'Original data two'!$C$114+'Original data three'!$C$114)^2)</f>
        <v>0.000456711759999999</v>
      </c>
      <c r="S92" s="164" t="n">
        <f aca="false">(3*('Original data one'!$C$114*'Original data one'!S92+'Original data two'!$C$114*'Original data two'!S92+'Original data three'!$C$114*'Original data three'!S92)-('Original data one'!$C$114+'Original data two'!$C$114+'Original data three'!$C$114)*('Original data one'!S92+'Original data two'!S92+'Original data three'!S92))/(3*('Original data one'!$C$114^2+'Original data two'!$C$114^2+'Original data three'!$C$114^2)-('Original data one'!$C$114+'Original data two'!$C$114+'Original data three'!$C$114)^2)</f>
        <v>0.00056764864</v>
      </c>
      <c r="T92" s="164" t="n">
        <f aca="false">(3*('Original data one'!$C$114*'Original data one'!T92+'Original data two'!$C$114*'Original data two'!T92+'Original data three'!$C$114*'Original data three'!T92)-('Original data one'!$C$114+'Original data two'!$C$114+'Original data three'!$C$114)*('Original data one'!T92+'Original data two'!T92+'Original data three'!T92))/(3*('Original data one'!$C$114^2+'Original data two'!$C$114^2+'Original data three'!$C$114^2)-('Original data one'!$C$114+'Original data two'!$C$114+'Original data three'!$C$114)^2)</f>
        <v>4.806376E-005</v>
      </c>
      <c r="U92" s="164" t="n">
        <f aca="false">(3*('Original data one'!$C$114*'Original data one'!U92+'Original data two'!$C$114*'Original data two'!U92+'Original data three'!$C$114*'Original data three'!U92)-('Original data one'!$C$114+'Original data two'!$C$114+'Original data three'!$C$114)*('Original data one'!U92+'Original data two'!U92+'Original data three'!U92))/(3*('Original data one'!$C$114^2+'Original data two'!$C$114^2+'Original data three'!$C$114^2)-('Original data one'!$C$114+'Original data two'!$C$114+'Original data three'!$C$114)^2)</f>
        <v>-0.00153040658</v>
      </c>
      <c r="V92" s="165"/>
      <c r="W92" s="157"/>
      <c r="X92" s="158" t="s">
        <v>146</v>
      </c>
      <c r="Y92" s="155" t="n">
        <f aca="false">(3*('Original data one'!$Z$114*'Original data one'!Y92+'Original data two'!$Z$114*'Original data two'!Y92+'Original data three'!$Z$114*'Original data three'!Y92)-('Original data one'!$Z$114+'Original data two'!$Z$114+'Original data three'!$Z$114)*('Original data one'!Y92+'Original data two'!Y92+'Original data three'!Y92))/(3*('Original data one'!$Z$114^2+'Original data two'!$Z$114^2+'Original data three'!$Z$114^2)-('Original data one'!$Z$114+'Original data two'!$Z$114+'Original data three'!$Z$114)^2)</f>
        <v>0.000363108743999998</v>
      </c>
      <c r="Z92" s="155" t="n">
        <f aca="false">(3*('Original data one'!$Z$114*'Original data one'!Z92+'Original data two'!$Z$114*'Original data two'!Z92+'Original data three'!$Z$114*'Original data three'!Z92)-('Original data one'!$Z$114+'Original data two'!$Z$114+'Original data three'!$Z$114)*('Original data one'!Z92+'Original data two'!Z92+'Original data three'!Z92))/(3*('Original data one'!$Z$114^2+'Original data two'!$Z$114^2+'Original data three'!$Z$114^2)-('Original data one'!$Z$114+'Original data two'!$Z$114+'Original data three'!$Z$114)^2)</f>
        <v>-0.00162350457</v>
      </c>
      <c r="AA92" s="155" t="n">
        <f aca="false">(3*('Original data one'!$Z$114*'Original data one'!AA92+'Original data two'!$Z$114*'Original data two'!AA92+'Original data three'!$Z$114*'Original data three'!AA92)-('Original data one'!$Z$114+'Original data two'!$Z$114+'Original data three'!$Z$114)*('Original data one'!AA92+'Original data two'!AA92+'Original data three'!AA92))/(3*('Original data one'!$Z$114^2+'Original data two'!$Z$114^2+'Original data three'!$Z$114^2)-('Original data one'!$Z$114+'Original data two'!$Z$114+'Original data three'!$Z$114)^2)</f>
        <v>-0.001438673082</v>
      </c>
      <c r="AB92" s="155" t="n">
        <f aca="false">(3*('Original data one'!$Z$114*'Original data one'!AB92+'Original data two'!$Z$114*'Original data two'!AB92+'Original data three'!$Z$114*'Original data three'!AB92)-('Original data one'!$Z$114+'Original data two'!$Z$114+'Original data three'!$Z$114)*('Original data one'!AB92+'Original data two'!AB92+'Original data three'!AB92))/(3*('Original data one'!$Z$114^2+'Original data two'!$Z$114^2+'Original data three'!$Z$114^2)-('Original data one'!$Z$114+'Original data two'!$Z$114+'Original data three'!$Z$114)^2)</f>
        <v>-0.001153952152</v>
      </c>
      <c r="AC92" s="155" t="n">
        <f aca="false">(3*('Original data one'!$Z$114*'Original data one'!AC92+'Original data two'!$Z$114*'Original data two'!AC92+'Original data three'!$Z$114*'Original data three'!AC92)-('Original data one'!$Z$114+'Original data two'!$Z$114+'Original data three'!$Z$114)*('Original data one'!AC92+'Original data two'!AC92+'Original data three'!AC92))/(3*('Original data one'!$Z$114^2+'Original data two'!$Z$114^2+'Original data three'!$Z$114^2)-('Original data one'!$Z$114+'Original data two'!$Z$114+'Original data three'!$Z$114)^2)</f>
        <v>-0.00015984738</v>
      </c>
      <c r="AD92" s="155" t="n">
        <f aca="false">(3*('Original data one'!$Z$114*'Original data one'!AD92+'Original data two'!$Z$114*'Original data two'!AD92+'Original data three'!$Z$114*'Original data three'!AD92)-('Original data one'!$Z$114+'Original data two'!$Z$114+'Original data three'!$Z$114)*('Original data one'!AD92+'Original data two'!AD92+'Original data three'!AD92))/(3*('Original data one'!$Z$114^2+'Original data two'!$Z$114^2+'Original data three'!$Z$114^2)-('Original data one'!$Z$114+'Original data two'!$Z$114+'Original data three'!$Z$114)^2)</f>
        <v>0.00024099811132</v>
      </c>
      <c r="AE92" s="155" t="n">
        <f aca="false">(3*('Original data one'!$Z$114*'Original data one'!AE92+'Original data two'!$Z$114*'Original data two'!AE92+'Original data three'!$Z$114*'Original data three'!AE92)-('Original data one'!$Z$114+'Original data two'!$Z$114+'Original data three'!$Z$114)*('Original data one'!AE92+'Original data two'!AE92+'Original data three'!AE92))/(3*('Original data one'!$Z$114^2+'Original data two'!$Z$114^2+'Original data three'!$Z$114^2)-('Original data one'!$Z$114+'Original data two'!$Z$114+'Original data three'!$Z$114)^2)</f>
        <v>0.00022540895276</v>
      </c>
      <c r="AF92" s="155" t="n">
        <f aca="false">(3*('Original data one'!$Z$114*'Original data one'!AF92+'Original data two'!$Z$114*'Original data two'!AF92+'Original data three'!$Z$114*'Original data three'!AF92)-('Original data one'!$Z$114+'Original data two'!$Z$114+'Original data three'!$Z$114)*('Original data one'!AF92+'Original data two'!AF92+'Original data three'!AF92))/(3*('Original data one'!$Z$114^2+'Original data two'!$Z$114^2+'Original data three'!$Z$114^2)-('Original data one'!$Z$114+'Original data two'!$Z$114+'Original data three'!$Z$114)^2)</f>
        <v>0.00043540416</v>
      </c>
      <c r="AG92" s="155" t="n">
        <f aca="false">(3*('Original data one'!$Z$114*'Original data one'!AG92+'Original data two'!$Z$114*'Original data two'!AG92+'Original data three'!$Z$114*'Original data three'!AG92)-('Original data one'!$Z$114+'Original data two'!$Z$114+'Original data three'!$Z$114)*('Original data one'!AG92+'Original data two'!AG92+'Original data three'!AG92))/(3*('Original data one'!$Z$114^2+'Original data two'!$Z$114^2+'Original data three'!$Z$114^2)-('Original data one'!$Z$114+'Original data two'!$Z$114+'Original data three'!$Z$114)^2)</f>
        <v>0.00039460730442</v>
      </c>
      <c r="AH92" s="155" t="n">
        <f aca="false">(3*('Original data one'!$Z$114*'Original data one'!AH92+'Original data two'!$Z$114*'Original data two'!AH92+'Original data three'!$Z$114*'Original data three'!AH92)-('Original data one'!$Z$114+'Original data two'!$Z$114+'Original data three'!$Z$114)*('Original data one'!AH92+'Original data two'!AH92+'Original data three'!AH92))/(3*('Original data one'!$Z$114^2+'Original data two'!$Z$114^2+'Original data three'!$Z$114^2)-('Original data one'!$Z$114+'Original data two'!$Z$114+'Original data three'!$Z$114)^2)</f>
        <v>0.0001513532095</v>
      </c>
      <c r="AI92" s="155" t="n">
        <f aca="false">(3*('Original data one'!$Z$114*'Original data one'!AI92+'Original data two'!$Z$114*'Original data two'!AI92+'Original data three'!$Z$114*'Original data three'!AI92)-('Original data one'!$Z$114+'Original data two'!$Z$114+'Original data three'!$Z$114)*('Original data one'!AI92+'Original data two'!AI92+'Original data three'!AI92))/(3*('Original data one'!$Z$114^2+'Original data two'!$Z$114^2+'Original data three'!$Z$114^2)-('Original data one'!$Z$114+'Original data two'!$Z$114+'Original data three'!$Z$114)^2)</f>
        <v>-4.75558929999997E-005</v>
      </c>
      <c r="AJ92" s="155" t="n">
        <f aca="false">(3*('Original data one'!$Z$114*'Original data one'!AJ92+'Original data two'!$Z$114*'Original data two'!AJ92+'Original data three'!$Z$114*'Original data three'!AJ92)-('Original data one'!$Z$114+'Original data two'!$Z$114+'Original data three'!$Z$114)*('Original data one'!AJ92+'Original data two'!AJ92+'Original data three'!AJ92))/(3*('Original data one'!$Z$114^2+'Original data two'!$Z$114^2+'Original data three'!$Z$114^2)-('Original data one'!$Z$114+'Original data two'!$Z$114+'Original data three'!$Z$114)^2)</f>
        <v>0.0005315585912</v>
      </c>
      <c r="AK92" s="155" t="n">
        <f aca="false">(3*('Original data one'!$Z$114*'Original data one'!AK92+'Original data two'!$Z$114*'Original data two'!AK92+'Original data three'!$Z$114*'Original data three'!AK92)-('Original data one'!$Z$114+'Original data two'!$Z$114+'Original data three'!$Z$114)*('Original data one'!AK92+'Original data two'!AK92+'Original data three'!AK92))/(3*('Original data one'!$Z$114^2+'Original data two'!$Z$114^2+'Original data three'!$Z$114^2)-('Original data one'!$Z$114+'Original data two'!$Z$114+'Original data three'!$Z$114)^2)</f>
        <v>0.000577010556000001</v>
      </c>
      <c r="AL92" s="155" t="n">
        <f aca="false">(3*('Original data one'!$Z$114*'Original data one'!AL92+'Original data two'!$Z$114*'Original data two'!AL92+'Original data three'!$Z$114*'Original data three'!AL92)-('Original data one'!$Z$114+'Original data two'!$Z$114+'Original data three'!$Z$114)*('Original data one'!AL92+'Original data two'!AL92+'Original data three'!AL92))/(3*('Original data one'!$Z$114^2+'Original data two'!$Z$114^2+'Original data three'!$Z$114^2)-('Original data one'!$Z$114+'Original data two'!$Z$114+'Original data three'!$Z$114)^2)</f>
        <v>-0.0001339588202</v>
      </c>
      <c r="AM92" s="155" t="n">
        <f aca="false">(3*('Original data one'!$Z$114*'Original data one'!AM92+'Original data two'!$Z$114*'Original data two'!AM92+'Original data three'!$Z$114*'Original data three'!AM92)-('Original data one'!$Z$114+'Original data two'!$Z$114+'Original data three'!$Z$114)*('Original data one'!AM92+'Original data two'!AM92+'Original data three'!AM92))/(3*('Original data one'!$Z$114^2+'Original data two'!$Z$114^2+'Original data three'!$Z$114^2)-('Original data one'!$Z$114+'Original data two'!$Z$114+'Original data three'!$Z$114)^2)</f>
        <v>0.0002088468966</v>
      </c>
      <c r="AN92" s="155" t="n">
        <f aca="false">(3*('Original data one'!$Z$114*'Original data one'!AN92+'Original data two'!$Z$114*'Original data two'!AN92+'Original data three'!$Z$114*'Original data three'!AN92)-('Original data one'!$Z$114+'Original data two'!$Z$114+'Original data three'!$Z$114)*('Original data one'!AN92+'Original data two'!AN92+'Original data three'!AN92))/(3*('Original data one'!$Z$114^2+'Original data two'!$Z$114^2+'Original data three'!$Z$114^2)-('Original data one'!$Z$114+'Original data two'!$Z$114+'Original data three'!$Z$114)^2)</f>
        <v>0.0007910075972</v>
      </c>
      <c r="AO92" s="155" t="n">
        <f aca="false">(3*('Original data one'!$Z$114*'Original data one'!AO92+'Original data two'!$Z$114*'Original data two'!AO92+'Original data three'!$Z$114*'Original data three'!AO92)-('Original data one'!$Z$114+'Original data two'!$Z$114+'Original data three'!$Z$114)*('Original data one'!AO92+'Original data two'!AO92+'Original data three'!AO92))/(3*('Original data one'!$Z$114^2+'Original data two'!$Z$114^2+'Original data three'!$Z$114^2)-('Original data one'!$Z$114+'Original data two'!$Z$114+'Original data three'!$Z$114)^2)</f>
        <v>0.0007742827348</v>
      </c>
      <c r="AP92" s="155" t="n">
        <f aca="false">(3*('Original data one'!$Z$114*'Original data one'!AP92+'Original data two'!$Z$114*'Original data two'!AP92+'Original data three'!$Z$114*'Original data three'!AP92)-('Original data one'!$Z$114+'Original data two'!$Z$114+'Original data three'!$Z$114)*('Original data one'!AP92+'Original data two'!AP92+'Original data three'!AP92))/(3*('Original data one'!$Z$114^2+'Original data two'!$Z$114^2+'Original data three'!$Z$114^2)-('Original data one'!$Z$114+'Original data two'!$Z$114+'Original data three'!$Z$114)^2)</f>
        <v>0.0008619544</v>
      </c>
      <c r="AQ92" s="155" t="n">
        <f aca="false">(3*('Original data one'!$Z$114*'Original data one'!AQ92+'Original data two'!$Z$114*'Original data two'!AQ92+'Original data three'!$Z$114*'Original data three'!AQ92)-('Original data one'!$Z$114+'Original data two'!$Z$114+'Original data three'!$Z$114)*('Original data one'!AQ92+'Original data two'!AQ92+'Original data three'!AQ92))/(3*('Original data one'!$Z$114^2+'Original data two'!$Z$114^2+'Original data three'!$Z$114^2)-('Original data one'!$Z$114+'Original data two'!$Z$114+'Original data three'!$Z$114)^2)</f>
        <v>-0.0005532940092</v>
      </c>
      <c r="AR92" s="155" t="n">
        <f aca="false">(3*('Original data one'!$Z$114*'Original data one'!AR92+'Original data two'!$Z$114*'Original data two'!AR92+'Original data three'!$Z$114*'Original data three'!AR92)-('Original data one'!$Z$114+'Original data two'!$Z$114+'Original data three'!$Z$114)*('Original data one'!AR92+'Original data two'!AR92+'Original data three'!AR92))/(3*('Original data one'!$Z$114^2+'Original data two'!$Z$114^2+'Original data three'!$Z$114^2)-('Original data one'!$Z$114+'Original data two'!$Z$114+'Original data three'!$Z$114)^2)</f>
        <v>-0.000446768194</v>
      </c>
      <c r="AS92" s="165"/>
    </row>
    <row r="93" customFormat="false" ht="12.75" hidden="false" customHeight="false" outlineLevel="0" collapsed="false">
      <c r="A93" s="150" t="s">
        <v>41</v>
      </c>
      <c r="B93" s="155" t="n">
        <f aca="false">(3*('Original data one'!$C$114*'Original data one'!B93+'Original data two'!$C$114*'Original data two'!B93+'Original data three'!$C$114*'Original data three'!B93)-('Original data one'!$C$114+'Original data two'!$C$114+'Original data three'!$C$114)*('Original data one'!B93+'Original data two'!B93+'Original data three'!B93))/(3*('Original data one'!$C$114^2+'Original data two'!$C$114^2+'Original data three'!$C$114^2)-('Original data one'!$C$114+'Original data two'!$C$114+'Original data three'!$C$114)^2)</f>
        <v>5.32412799999998E-005</v>
      </c>
      <c r="C93" s="155" t="n">
        <f aca="false">(3*('Original data one'!$C$114*'Original data one'!C93+'Original data two'!$C$114*'Original data two'!C93+'Original data three'!$C$114*'Original data three'!C93)-('Original data one'!$C$114+'Original data two'!$C$114+'Original data three'!$C$114)*('Original data one'!C93+'Original data two'!C93+'Original data three'!C93))/(3*('Original data one'!$C$114^2+'Original data two'!$C$114^2+'Original data three'!$C$114^2)-('Original data one'!$C$114+'Original data two'!$C$114+'Original data three'!$C$114)^2)</f>
        <v>0.00014076304</v>
      </c>
      <c r="D93" s="155" t="n">
        <f aca="false">(3*('Original data one'!$C$114*'Original data one'!D93+'Original data two'!$C$114*'Original data two'!D93+'Original data three'!$C$114*'Original data three'!D93)-('Original data one'!$C$114+'Original data two'!$C$114+'Original data three'!$C$114)*('Original data one'!D93+'Original data two'!D93+'Original data three'!D93))/(3*('Original data one'!$C$114^2+'Original data two'!$C$114^2+'Original data three'!$C$114^2)-('Original data one'!$C$114+'Original data two'!$C$114+'Original data three'!$C$114)^2)</f>
        <v>6.51906600000002E-005</v>
      </c>
      <c r="E93" s="155" t="n">
        <f aca="false">(3*('Original data one'!$C$114*'Original data one'!E93+'Original data two'!$C$114*'Original data two'!E93+'Original data three'!$C$114*'Original data three'!E93)-('Original data one'!$C$114+'Original data two'!$C$114+'Original data three'!$C$114)*('Original data one'!E93+'Original data two'!E93+'Original data three'!E93))/(3*('Original data one'!$C$114^2+'Original data two'!$C$114^2+'Original data three'!$C$114^2)-('Original data one'!$C$114+'Original data two'!$C$114+'Original data three'!$C$114)^2)</f>
        <v>0.0001004568</v>
      </c>
      <c r="F93" s="155" t="n">
        <f aca="false">(3*('Original data one'!$C$114*'Original data one'!F93+'Original data two'!$C$114*'Original data two'!F93+'Original data three'!$C$114*'Original data three'!F93)-('Original data one'!$C$114+'Original data two'!$C$114+'Original data three'!$C$114)*('Original data one'!F93+'Original data two'!F93+'Original data three'!F93))/(3*('Original data one'!$C$114^2+'Original data two'!$C$114^2+'Original data three'!$C$114^2)-('Original data one'!$C$114+'Original data two'!$C$114+'Original data three'!$C$114)^2)</f>
        <v>0.000102234600000001</v>
      </c>
      <c r="G93" s="155" t="n">
        <f aca="false">(3*('Original data one'!$C$114*'Original data one'!G93+'Original data two'!$C$114*'Original data two'!G93+'Original data three'!$C$114*'Original data three'!G93)-('Original data one'!$C$114+'Original data two'!$C$114+'Original data three'!$C$114)*('Original data one'!G93+'Original data two'!G93+'Original data three'!G93))/(3*('Original data one'!$C$114^2+'Original data two'!$C$114^2+'Original data three'!$C$114^2)-('Original data one'!$C$114+'Original data two'!$C$114+'Original data three'!$C$114)^2)</f>
        <v>0.000108379979999999</v>
      </c>
      <c r="H93" s="155" t="n">
        <f aca="false">(3*('Original data one'!$C$114*'Original data one'!H93+'Original data two'!$C$114*'Original data two'!H93+'Original data three'!$C$114*'Original data three'!H93)-('Original data one'!$C$114+'Original data two'!$C$114+'Original data three'!$C$114)*('Original data one'!H93+'Original data two'!H93+'Original data three'!H93))/(3*('Original data one'!$C$114^2+'Original data two'!$C$114^2+'Original data three'!$C$114^2)-('Original data one'!$C$114+'Original data two'!$C$114+'Original data three'!$C$114)^2)</f>
        <v>0.00011812664</v>
      </c>
      <c r="I93" s="155" t="n">
        <f aca="false">(3*('Original data one'!$C$114*'Original data one'!I93+'Original data two'!$C$114*'Original data two'!I93+'Original data three'!$C$114*'Original data three'!I93)-('Original data one'!$C$114+'Original data two'!$C$114+'Original data three'!$C$114)*('Original data one'!I93+'Original data two'!I93+'Original data three'!I93))/(3*('Original data one'!$C$114^2+'Original data two'!$C$114^2+'Original data three'!$C$114^2)-('Original data one'!$C$114+'Original data two'!$C$114+'Original data three'!$C$114)^2)</f>
        <v>8.62798399999998E-005</v>
      </c>
      <c r="J93" s="155" t="n">
        <f aca="false">(3*('Original data one'!$C$114*'Original data one'!J93+'Original data two'!$C$114*'Original data two'!J93+'Original data three'!$C$114*'Original data three'!J93)-('Original data one'!$C$114+'Original data two'!$C$114+'Original data three'!$C$114)*('Original data one'!J93+'Original data two'!J93+'Original data three'!J93))/(3*('Original data one'!$C$114^2+'Original data two'!$C$114^2+'Original data three'!$C$114^2)-('Original data one'!$C$114+'Original data two'!$C$114+'Original data three'!$C$114)^2)</f>
        <v>0.000106920200000001</v>
      </c>
      <c r="K93" s="155" t="n">
        <f aca="false">(3*('Original data one'!$C$114*'Original data one'!K93+'Original data two'!$C$114*'Original data two'!K93+'Original data three'!$C$114*'Original data three'!K93)-('Original data one'!$C$114+'Original data two'!$C$114+'Original data three'!$C$114)*('Original data one'!K93+'Original data two'!K93+'Original data three'!K93))/(3*('Original data one'!$C$114^2+'Original data two'!$C$114^2+'Original data three'!$C$114^2)-('Original data one'!$C$114+'Original data two'!$C$114+'Original data three'!$C$114)^2)</f>
        <v>0.0001038449</v>
      </c>
      <c r="L93" s="155" t="n">
        <f aca="false">(3*('Original data one'!$C$114*'Original data one'!L93+'Original data two'!$C$114*'Original data two'!L93+'Original data three'!$C$114*'Original data three'!L93)-('Original data one'!$C$114+'Original data two'!$C$114+'Original data three'!$C$114)*('Original data one'!L93+'Original data two'!L93+'Original data three'!L93))/(3*('Original data one'!$C$114^2+'Original data two'!$C$114^2+'Original data three'!$C$114^2)-('Original data one'!$C$114+'Original data two'!$C$114+'Original data three'!$C$114)^2)</f>
        <v>0.000102725200000001</v>
      </c>
      <c r="M93" s="155" t="n">
        <f aca="false">(3*('Original data one'!$C$114*'Original data one'!M93+'Original data two'!$C$114*'Original data two'!M93+'Original data three'!$C$114*'Original data three'!M93)-('Original data one'!$C$114+'Original data two'!$C$114+'Original data three'!$C$114)*('Original data one'!M93+'Original data two'!M93+'Original data three'!M93))/(3*('Original data one'!$C$114^2+'Original data two'!$C$114^2+'Original data three'!$C$114^2)-('Original data one'!$C$114+'Original data two'!$C$114+'Original data three'!$C$114)^2)</f>
        <v>8.26269600000001E-005</v>
      </c>
      <c r="N93" s="155" t="n">
        <f aca="false">(3*('Original data one'!$C$114*'Original data one'!N93+'Original data two'!$C$114*'Original data two'!N93+'Original data three'!$C$114*'Original data three'!N93)-('Original data one'!$C$114+'Original data two'!$C$114+'Original data three'!$C$114)*('Original data one'!N93+'Original data two'!N93+'Original data three'!N93))/(3*('Original data one'!$C$114^2+'Original data two'!$C$114^2+'Original data three'!$C$114^2)-('Original data one'!$C$114+'Original data two'!$C$114+'Original data three'!$C$114)^2)</f>
        <v>0.00015491154</v>
      </c>
      <c r="O93" s="155" t="n">
        <f aca="false">(3*('Original data one'!$C$114*'Original data one'!O93+'Original data two'!$C$114*'Original data two'!O93+'Original data three'!$C$114*'Original data three'!O93)-('Original data one'!$C$114+'Original data two'!$C$114+'Original data three'!$C$114)*('Original data one'!O93+'Original data two'!O93+'Original data three'!O93))/(3*('Original data one'!$C$114^2+'Original data two'!$C$114^2+'Original data three'!$C$114^2)-('Original data one'!$C$114+'Original data two'!$C$114+'Original data three'!$C$114)^2)</f>
        <v>0.00013811812</v>
      </c>
      <c r="P93" s="155" t="n">
        <f aca="false">(3*('Original data one'!$C$114*'Original data one'!P93+'Original data two'!$C$114*'Original data two'!P93+'Original data three'!$C$114*'Original data three'!P93)-('Original data one'!$C$114+'Original data two'!$C$114+'Original data three'!$C$114)*('Original data one'!P93+'Original data two'!P93+'Original data three'!P93))/(3*('Original data one'!$C$114^2+'Original data two'!$C$114^2+'Original data three'!$C$114^2)-('Original data one'!$C$114+'Original data two'!$C$114+'Original data three'!$C$114)^2)</f>
        <v>4.28804000000005E-005</v>
      </c>
      <c r="Q93" s="155" t="n">
        <f aca="false">(3*('Original data one'!$C$114*'Original data one'!Q93+'Original data two'!$C$114*'Original data two'!Q93+'Original data three'!$C$114*'Original data three'!Q93)-('Original data one'!$C$114+'Original data two'!$C$114+'Original data three'!$C$114)*('Original data one'!Q93+'Original data two'!Q93+'Original data three'!Q93))/(3*('Original data one'!$C$114^2+'Original data two'!$C$114^2+'Original data three'!$C$114^2)-('Original data one'!$C$114+'Original data two'!$C$114+'Original data three'!$C$114)^2)</f>
        <v>8.66799600000001E-005</v>
      </c>
      <c r="R93" s="155" t="n">
        <f aca="false">(3*('Original data one'!$C$114*'Original data one'!R93+'Original data two'!$C$114*'Original data two'!R93+'Original data three'!$C$114*'Original data three'!R93)-('Original data one'!$C$114+'Original data two'!$C$114+'Original data three'!$C$114)*('Original data one'!R93+'Original data two'!R93+'Original data three'!R93))/(3*('Original data one'!$C$114^2+'Original data two'!$C$114^2+'Original data three'!$C$114^2)-('Original data one'!$C$114+'Original data two'!$C$114+'Original data three'!$C$114)^2)</f>
        <v>6.74525200000004E-005</v>
      </c>
      <c r="S93" s="155" t="n">
        <f aca="false">(3*('Original data one'!$C$114*'Original data one'!S93+'Original data two'!$C$114*'Original data two'!S93+'Original data three'!$C$114*'Original data three'!S93)-('Original data one'!$C$114+'Original data two'!$C$114+'Original data three'!$C$114)*('Original data one'!S93+'Original data two'!S93+'Original data three'!S93))/(3*('Original data one'!$C$114^2+'Original data two'!$C$114^2+'Original data three'!$C$114^2)-('Original data one'!$C$114+'Original data two'!$C$114+'Original data three'!$C$114)^2)</f>
        <v>7.69088600000001E-005</v>
      </c>
      <c r="T93" s="155" t="n">
        <f aca="false">(3*('Original data one'!$C$114*'Original data one'!T93+'Original data two'!$C$114*'Original data two'!T93+'Original data three'!$C$114*'Original data three'!T93)-('Original data one'!$C$114+'Original data two'!$C$114+'Original data three'!$C$114)*('Original data one'!T93+'Original data two'!T93+'Original data three'!T93))/(3*('Original data one'!$C$114^2+'Original data two'!$C$114^2+'Original data three'!$C$114^2)-('Original data one'!$C$114+'Original data two'!$C$114+'Original data three'!$C$114)^2)</f>
        <v>8.40965200000005E-005</v>
      </c>
      <c r="U93" s="155" t="n">
        <f aca="false">(3*('Original data one'!$C$114*'Original data one'!U93+'Original data two'!$C$114*'Original data two'!U93+'Original data three'!$C$114*'Original data three'!U93)-('Original data one'!$C$114+'Original data two'!$C$114+'Original data three'!$C$114)*('Original data one'!U93+'Original data two'!U93+'Original data three'!U93))/(3*('Original data one'!$C$114^2+'Original data two'!$C$114^2+'Original data three'!$C$114^2)-('Original data one'!$C$114+'Original data two'!$C$114+'Original data three'!$C$114)^2)</f>
        <v>-0.00017037242</v>
      </c>
      <c r="V93" s="156"/>
      <c r="W93" s="157"/>
      <c r="X93" s="158" t="s">
        <v>41</v>
      </c>
      <c r="Y93" s="155" t="n">
        <f aca="false">(3*('Original data one'!$Z$114*'Original data one'!Y93+'Original data two'!$Z$114*'Original data two'!Y93+'Original data three'!$Z$114*'Original data three'!Y93)-('Original data one'!$Z$114+'Original data two'!$Z$114+'Original data three'!$Z$114)*('Original data one'!Y93+'Original data two'!Y93+'Original data three'!Y93))/(3*('Original data one'!$Z$114^2+'Original data two'!$Z$114^2+'Original data three'!$Z$114^2)-('Original data one'!$Z$114+'Original data two'!$Z$114+'Original data three'!$Z$114)^2)</f>
        <v>-4.87555072000001E-005</v>
      </c>
      <c r="Z93" s="155" t="n">
        <f aca="false">(3*('Original data one'!$Z$114*'Original data one'!Z93+'Original data two'!$Z$114*'Original data two'!Z93+'Original data three'!$Z$114*'Original data three'!Z93)-('Original data one'!$Z$114+'Original data two'!$Z$114+'Original data three'!$Z$114)*('Original data one'!Z93+'Original data two'!Z93+'Original data three'!Z93))/(3*('Original data one'!$Z$114^2+'Original data two'!$Z$114^2+'Original data three'!$Z$114^2)-('Original data one'!$Z$114+'Original data two'!$Z$114+'Original data three'!$Z$114)^2)</f>
        <v>-8.98576229999998E-005</v>
      </c>
      <c r="AA93" s="155" t="n">
        <f aca="false">(3*('Original data one'!$Z$114*'Original data one'!AA93+'Original data two'!$Z$114*'Original data two'!AA93+'Original data three'!$Z$114*'Original data three'!AA93)-('Original data one'!$Z$114+'Original data two'!$Z$114+'Original data three'!$Z$114)*('Original data one'!AA93+'Original data two'!AA93+'Original data three'!AA93))/(3*('Original data one'!$Z$114^2+'Original data two'!$Z$114^2+'Original data three'!$Z$114^2)-('Original data one'!$Z$114+'Original data two'!$Z$114+'Original data three'!$Z$114)^2)</f>
        <v>-7.27173504000001E-005</v>
      </c>
      <c r="AB93" s="155" t="n">
        <f aca="false">(3*('Original data one'!$Z$114*'Original data one'!AB93+'Original data two'!$Z$114*'Original data two'!AB93+'Original data three'!$Z$114*'Original data three'!AB93)-('Original data one'!$Z$114+'Original data two'!$Z$114+'Original data three'!$Z$114)*('Original data one'!AB93+'Original data two'!AB93+'Original data three'!AB93))/(3*('Original data one'!$Z$114^2+'Original data two'!$Z$114^2+'Original data three'!$Z$114^2)-('Original data one'!$Z$114+'Original data two'!$Z$114+'Original data three'!$Z$114)^2)</f>
        <v>-6.62979929999996E-005</v>
      </c>
      <c r="AC93" s="155" t="n">
        <f aca="false">(3*('Original data one'!$Z$114*'Original data one'!AC93+'Original data two'!$Z$114*'Original data two'!AC93+'Original data three'!$Z$114*'Original data three'!AC93)-('Original data one'!$Z$114+'Original data two'!$Z$114+'Original data three'!$Z$114)*('Original data one'!AC93+'Original data two'!AC93+'Original data three'!AC93))/(3*('Original data one'!$Z$114^2+'Original data two'!$Z$114^2+'Original data three'!$Z$114^2)-('Original data one'!$Z$114+'Original data two'!$Z$114+'Original data three'!$Z$114)^2)</f>
        <v>-3.31272506000002E-005</v>
      </c>
      <c r="AD93" s="155" t="n">
        <f aca="false">(3*('Original data one'!$Z$114*'Original data one'!AD93+'Original data two'!$Z$114*'Original data two'!AD93+'Original data three'!$Z$114*'Original data three'!AD93)-('Original data one'!$Z$114+'Original data two'!$Z$114+'Original data three'!$Z$114)*('Original data one'!AD93+'Original data two'!AD93+'Original data three'!AD93))/(3*('Original data one'!$Z$114^2+'Original data two'!$Z$114^2+'Original data three'!$Z$114^2)-('Original data one'!$Z$114+'Original data two'!$Z$114+'Original data three'!$Z$114)^2)</f>
        <v>-4.15225223999999E-005</v>
      </c>
      <c r="AE93" s="155" t="n">
        <f aca="false">(3*('Original data one'!$Z$114*'Original data one'!AE93+'Original data two'!$Z$114*'Original data two'!AE93+'Original data three'!$Z$114*'Original data three'!AE93)-('Original data one'!$Z$114+'Original data two'!$Z$114+'Original data three'!$Z$114)*('Original data one'!AE93+'Original data two'!AE93+'Original data three'!AE93))/(3*('Original data one'!$Z$114^2+'Original data two'!$Z$114^2+'Original data three'!$Z$114^2)-('Original data one'!$Z$114+'Original data two'!$Z$114+'Original data three'!$Z$114)^2)</f>
        <v>-0.0001158008394</v>
      </c>
      <c r="AF93" s="155" t="n">
        <f aca="false">(3*('Original data one'!$Z$114*'Original data one'!AF93+'Original data two'!$Z$114*'Original data two'!AF93+'Original data three'!$Z$114*'Original data three'!AF93)-('Original data one'!$Z$114+'Original data two'!$Z$114+'Original data three'!$Z$114)*('Original data one'!AF93+'Original data two'!AF93+'Original data three'!AF93))/(3*('Original data one'!$Z$114^2+'Original data two'!$Z$114^2+'Original data three'!$Z$114^2)-('Original data one'!$Z$114+'Original data two'!$Z$114+'Original data three'!$Z$114)^2)</f>
        <v>-2.56965660000008E-005</v>
      </c>
      <c r="AG93" s="155" t="n">
        <f aca="false">(3*('Original data one'!$Z$114*'Original data one'!AG93+'Original data two'!$Z$114*'Original data two'!AG93+'Original data three'!$Z$114*'Original data three'!AG93)-('Original data one'!$Z$114+'Original data two'!$Z$114+'Original data three'!$Z$114)*('Original data one'!AG93+'Original data two'!AG93+'Original data three'!AG93))/(3*('Original data one'!$Z$114^2+'Original data two'!$Z$114^2+'Original data three'!$Z$114^2)-('Original data one'!$Z$114+'Original data two'!$Z$114+'Original data three'!$Z$114)^2)</f>
        <v>8.24318019999992E-006</v>
      </c>
      <c r="AH93" s="155" t="n">
        <f aca="false">(3*('Original data one'!$Z$114*'Original data one'!AH93+'Original data two'!$Z$114*'Original data two'!AH93+'Original data three'!$Z$114*'Original data three'!AH93)-('Original data one'!$Z$114+'Original data two'!$Z$114+'Original data three'!$Z$114)*('Original data one'!AH93+'Original data two'!AH93+'Original data three'!AH93))/(3*('Original data one'!$Z$114^2+'Original data two'!$Z$114^2+'Original data three'!$Z$114^2)-('Original data one'!$Z$114+'Original data two'!$Z$114+'Original data three'!$Z$114)^2)</f>
        <v>7.21192641999999E-005</v>
      </c>
      <c r="AI93" s="155" t="n">
        <f aca="false">(3*('Original data one'!$Z$114*'Original data one'!AI93+'Original data two'!$Z$114*'Original data two'!AI93+'Original data three'!$Z$114*'Original data three'!AI93)-('Original data one'!$Z$114+'Original data two'!$Z$114+'Original data three'!$Z$114)*('Original data one'!AI93+'Original data two'!AI93+'Original data three'!AI93))/(3*('Original data one'!$Z$114^2+'Original data two'!$Z$114^2+'Original data three'!$Z$114^2)-('Original data one'!$Z$114+'Original data two'!$Z$114+'Original data three'!$Z$114)^2)</f>
        <v>4.33075264000002E-005</v>
      </c>
      <c r="AJ93" s="155" t="n">
        <f aca="false">(3*('Original data one'!$Z$114*'Original data one'!AJ93+'Original data two'!$Z$114*'Original data two'!AJ93+'Original data three'!$Z$114*'Original data three'!AJ93)-('Original data one'!$Z$114+'Original data two'!$Z$114+'Original data three'!$Z$114)*('Original data one'!AJ93+'Original data two'!AJ93+'Original data three'!AJ93))/(3*('Original data one'!$Z$114^2+'Original data two'!$Z$114^2+'Original data three'!$Z$114^2)-('Original data one'!$Z$114+'Original data two'!$Z$114+'Original data three'!$Z$114)^2)</f>
        <v>3.55122935999996E-005</v>
      </c>
      <c r="AK93" s="155" t="n">
        <f aca="false">(3*('Original data one'!$Z$114*'Original data one'!AK93+'Original data two'!$Z$114*'Original data two'!AK93+'Original data three'!$Z$114*'Original data three'!AK93)-('Original data one'!$Z$114+'Original data two'!$Z$114+'Original data three'!$Z$114)*('Original data one'!AK93+'Original data two'!AK93+'Original data three'!AK93))/(3*('Original data one'!$Z$114^2+'Original data two'!$Z$114^2+'Original data three'!$Z$114^2)-('Original data one'!$Z$114+'Original data two'!$Z$114+'Original data three'!$Z$114)^2)</f>
        <v>6.6500571E-005</v>
      </c>
      <c r="AL93" s="155" t="n">
        <f aca="false">(3*('Original data one'!$Z$114*'Original data one'!AL93+'Original data two'!$Z$114*'Original data two'!AL93+'Original data three'!$Z$114*'Original data three'!AL93)-('Original data one'!$Z$114+'Original data two'!$Z$114+'Original data three'!$Z$114)*('Original data one'!AL93+'Original data two'!AL93+'Original data three'!AL93))/(3*('Original data one'!$Z$114^2+'Original data two'!$Z$114^2+'Original data three'!$Z$114^2)-('Original data one'!$Z$114+'Original data two'!$Z$114+'Original data three'!$Z$114)^2)</f>
        <v>6.33928122000005E-005</v>
      </c>
      <c r="AM93" s="155" t="n">
        <f aca="false">(3*('Original data one'!$Z$114*'Original data one'!AM93+'Original data two'!$Z$114*'Original data two'!AM93+'Original data three'!$Z$114*'Original data three'!AM93)-('Original data one'!$Z$114+'Original data two'!$Z$114+'Original data three'!$Z$114)*('Original data one'!AM93+'Original data two'!AM93+'Original data three'!AM93))/(3*('Original data one'!$Z$114^2+'Original data two'!$Z$114^2+'Original data three'!$Z$114^2)-('Original data one'!$Z$114+'Original data two'!$Z$114+'Original data three'!$Z$114)^2)</f>
        <v>3.51395315999997E-005</v>
      </c>
      <c r="AN93" s="155" t="n">
        <f aca="false">(3*('Original data one'!$Z$114*'Original data one'!AN93+'Original data two'!$Z$114*'Original data two'!AN93+'Original data three'!$Z$114*'Original data three'!AN93)-('Original data one'!$Z$114+'Original data two'!$Z$114+'Original data three'!$Z$114)*('Original data one'!AN93+'Original data two'!AN93+'Original data three'!AN93))/(3*('Original data one'!$Z$114^2+'Original data two'!$Z$114^2+'Original data three'!$Z$114^2)-('Original data one'!$Z$114+'Original data two'!$Z$114+'Original data three'!$Z$114)^2)</f>
        <v>-3.39380196000005E-005</v>
      </c>
      <c r="AO93" s="155" t="n">
        <f aca="false">(3*('Original data one'!$Z$114*'Original data one'!AO93+'Original data two'!$Z$114*'Original data two'!AO93+'Original data three'!$Z$114*'Original data three'!AO93)-('Original data one'!$Z$114+'Original data two'!$Z$114+'Original data three'!$Z$114)*('Original data one'!AO93+'Original data two'!AO93+'Original data three'!AO93))/(3*('Original data one'!$Z$114^2+'Original data two'!$Z$114^2+'Original data three'!$Z$114^2)-('Original data one'!$Z$114+'Original data two'!$Z$114+'Original data three'!$Z$114)^2)</f>
        <v>-1.67426139999999E-005</v>
      </c>
      <c r="AP93" s="155" t="n">
        <f aca="false">(3*('Original data one'!$Z$114*'Original data one'!AP93+'Original data two'!$Z$114*'Original data two'!AP93+'Original data three'!$Z$114*'Original data three'!AP93)-('Original data one'!$Z$114+'Original data two'!$Z$114+'Original data three'!$Z$114)*('Original data one'!AP93+'Original data two'!AP93+'Original data three'!AP93))/(3*('Original data one'!$Z$114^2+'Original data two'!$Z$114^2+'Original data three'!$Z$114^2)-('Original data one'!$Z$114+'Original data two'!$Z$114+'Original data three'!$Z$114)^2)</f>
        <v>7.15113275999998E-005</v>
      </c>
      <c r="AQ93" s="155" t="n">
        <f aca="false">(3*('Original data one'!$Z$114*'Original data one'!AQ93+'Original data two'!$Z$114*'Original data two'!AQ93+'Original data three'!$Z$114*'Original data three'!AQ93)-('Original data one'!$Z$114+'Original data two'!$Z$114+'Original data three'!$Z$114)*('Original data one'!AQ93+'Original data two'!AQ93+'Original data three'!AQ93))/(3*('Original data one'!$Z$114^2+'Original data two'!$Z$114^2+'Original data three'!$Z$114^2)-('Original data one'!$Z$114+'Original data two'!$Z$114+'Original data three'!$Z$114)^2)</f>
        <v>-4.18107116000005E-005</v>
      </c>
      <c r="AR93" s="155" t="n">
        <f aca="false">(3*('Original data one'!$Z$114*'Original data one'!AR93+'Original data two'!$Z$114*'Original data two'!AR93+'Original data three'!$Z$114*'Original data three'!AR93)-('Original data one'!$Z$114+'Original data two'!$Z$114+'Original data three'!$Z$114)*('Original data one'!AR93+'Original data two'!AR93+'Original data three'!AR93))/(3*('Original data one'!$Z$114^2+'Original data two'!$Z$114^2+'Original data three'!$Z$114^2)-('Original data one'!$Z$114+'Original data two'!$Z$114+'Original data three'!$Z$114)^2)</f>
        <v>-0.000292864493</v>
      </c>
      <c r="AS93" s="156"/>
    </row>
    <row r="94" customFormat="false" ht="12.75" hidden="false" customHeight="false" outlineLevel="0" collapsed="false">
      <c r="A94" s="150" t="s">
        <v>42</v>
      </c>
      <c r="B94" s="155" t="n">
        <f aca="false">(3*('Original data one'!$C$114*'Original data one'!B94+'Original data two'!$C$114*'Original data two'!B94+'Original data three'!$C$114*'Original data three'!B94)-('Original data one'!$C$114+'Original data two'!$C$114+'Original data three'!$C$114)*('Original data one'!B94+'Original data two'!B94+'Original data three'!B94))/(3*('Original data one'!$C$114^2+'Original data two'!$C$114^2+'Original data three'!$C$114^2)-('Original data one'!$C$114+'Original data two'!$C$114+'Original data three'!$C$114)^2)</f>
        <v>-9.59741399999999E-005</v>
      </c>
      <c r="C94" s="155" t="n">
        <f aca="false">(3*('Original data one'!$C$114*'Original data one'!C94+'Original data two'!$C$114*'Original data two'!C94+'Original data three'!$C$114*'Original data three'!C94)-('Original data one'!$C$114+'Original data two'!$C$114+'Original data three'!$C$114)*('Original data one'!C94+'Original data two'!C94+'Original data three'!C94))/(3*('Original data one'!$C$114^2+'Original data two'!$C$114^2+'Original data three'!$C$114^2)-('Original data one'!$C$114+'Original data two'!$C$114+'Original data three'!$C$114)^2)</f>
        <v>-1.848672E-005</v>
      </c>
      <c r="D94" s="155" t="n">
        <f aca="false">(3*('Original data one'!$C$114*'Original data one'!D94+'Original data two'!$C$114*'Original data two'!D94+'Original data three'!$C$114*'Original data three'!D94)-('Original data one'!$C$114+'Original data two'!$C$114+'Original data three'!$C$114)*('Original data one'!D94+'Original data two'!D94+'Original data three'!D94))/(3*('Original data one'!$C$114^2+'Original data two'!$C$114^2+'Original data three'!$C$114^2)-('Original data one'!$C$114+'Original data two'!$C$114+'Original data three'!$C$114)^2)</f>
        <v>-5.59881999999998E-006</v>
      </c>
      <c r="E94" s="155" t="n">
        <f aca="false">(3*('Original data one'!$C$114*'Original data one'!E94+'Original data two'!$C$114*'Original data two'!E94+'Original data three'!$C$114*'Original data three'!E94)-('Original data one'!$C$114+'Original data two'!$C$114+'Original data three'!$C$114)*('Original data one'!E94+'Original data two'!E94+'Original data three'!E94))/(3*('Original data one'!$C$114^2+'Original data two'!$C$114^2+'Original data three'!$C$114^2)-('Original data one'!$C$114+'Original data two'!$C$114+'Original data three'!$C$114)^2)</f>
        <v>-2.92425599999999E-005</v>
      </c>
      <c r="F94" s="155" t="n">
        <f aca="false">(3*('Original data one'!$C$114*'Original data one'!F94+'Original data two'!$C$114*'Original data two'!F94+'Original data three'!$C$114*'Original data three'!F94)-('Original data one'!$C$114+'Original data two'!$C$114+'Original data three'!$C$114)*('Original data one'!F94+'Original data two'!F94+'Original data three'!F94))/(3*('Original data one'!$C$114^2+'Original data two'!$C$114^2+'Original data three'!$C$114^2)-('Original data one'!$C$114+'Original data two'!$C$114+'Original data three'!$C$114)^2)</f>
        <v>-1.29948000000001E-005</v>
      </c>
      <c r="G94" s="155" t="n">
        <f aca="false">(3*('Original data one'!$C$114*'Original data one'!G94+'Original data two'!$C$114*'Original data two'!G94+'Original data three'!$C$114*'Original data three'!G94)-('Original data one'!$C$114+'Original data two'!$C$114+'Original data three'!$C$114)*('Original data one'!G94+'Original data two'!G94+'Original data three'!G94))/(3*('Original data one'!$C$114^2+'Original data two'!$C$114^2+'Original data three'!$C$114^2)-('Original data one'!$C$114+'Original data two'!$C$114+'Original data three'!$C$114)^2)</f>
        <v>6.61211999999994E-006</v>
      </c>
      <c r="H94" s="155" t="n">
        <f aca="false">(3*('Original data one'!$C$114*'Original data one'!H94+'Original data two'!$C$114*'Original data two'!H94+'Original data three'!$C$114*'Original data three'!H94)-('Original data one'!$C$114+'Original data two'!$C$114+'Original data three'!$C$114)*('Original data one'!H94+'Original data two'!H94+'Original data three'!H94))/(3*('Original data one'!$C$114^2+'Original data two'!$C$114^2+'Original data three'!$C$114^2)-('Original data one'!$C$114+'Original data two'!$C$114+'Original data three'!$C$114)^2)</f>
        <v>-1.85812999999999E-005</v>
      </c>
      <c r="I94" s="155" t="n">
        <f aca="false">(3*('Original data one'!$C$114*'Original data one'!I94+'Original data two'!$C$114*'Original data two'!I94+'Original data three'!$C$114*'Original data three'!I94)-('Original data one'!$C$114+'Original data two'!$C$114+'Original data three'!$C$114)*('Original data one'!I94+'Original data two'!I94+'Original data three'!I94))/(3*('Original data one'!$C$114^2+'Original data two'!$C$114^2+'Original data three'!$C$114^2)-('Original data one'!$C$114+'Original data two'!$C$114+'Original data three'!$C$114)^2)</f>
        <v>-2.88790199999997E-005</v>
      </c>
      <c r="J94" s="155" t="n">
        <f aca="false">(3*('Original data one'!$C$114*'Original data one'!J94+'Original data two'!$C$114*'Original data two'!J94+'Original data three'!$C$114*'Original data three'!J94)-('Original data one'!$C$114+'Original data two'!$C$114+'Original data three'!$C$114)*('Original data one'!J94+'Original data two'!J94+'Original data three'!J94))/(3*('Original data one'!$C$114^2+'Original data two'!$C$114^2+'Original data three'!$C$114^2)-('Original data one'!$C$114+'Original data two'!$C$114+'Original data three'!$C$114)^2)</f>
        <v>-7.38742200000001E-005</v>
      </c>
      <c r="K94" s="155" t="n">
        <f aca="false">(3*('Original data one'!$C$114*'Original data one'!K94+'Original data two'!$C$114*'Original data two'!K94+'Original data three'!$C$114*'Original data three'!K94)-('Original data one'!$C$114+'Original data two'!$C$114+'Original data three'!$C$114)*('Original data one'!K94+'Original data two'!K94+'Original data three'!K94))/(3*('Original data one'!$C$114^2+'Original data two'!$C$114^2+'Original data three'!$C$114^2)-('Original data one'!$C$114+'Original data two'!$C$114+'Original data three'!$C$114)^2)</f>
        <v>-4.05126799999998E-005</v>
      </c>
      <c r="L94" s="155" t="n">
        <f aca="false">(3*('Original data one'!$C$114*'Original data one'!L94+'Original data two'!$C$114*'Original data two'!L94+'Original data three'!$C$114*'Original data three'!L94)-('Original data one'!$C$114+'Original data two'!$C$114+'Original data three'!$C$114)*('Original data one'!L94+'Original data two'!L94+'Original data three'!L94))/(3*('Original data one'!$C$114^2+'Original data two'!$C$114^2+'Original data three'!$C$114^2)-('Original data one'!$C$114+'Original data two'!$C$114+'Original data three'!$C$114)^2)</f>
        <v>8.06123999999992E-006</v>
      </c>
      <c r="M94" s="155" t="n">
        <f aca="false">(3*('Original data one'!$C$114*'Original data one'!M94+'Original data two'!$C$114*'Original data two'!M94+'Original data three'!$C$114*'Original data three'!M94)-('Original data one'!$C$114+'Original data two'!$C$114+'Original data three'!$C$114)*('Original data one'!M94+'Original data two'!M94+'Original data three'!M94))/(3*('Original data one'!$C$114^2+'Original data two'!$C$114^2+'Original data three'!$C$114^2)-('Original data one'!$C$114+'Original data two'!$C$114+'Original data three'!$C$114)^2)</f>
        <v>3.002704E-005</v>
      </c>
      <c r="N94" s="155" t="n">
        <f aca="false">(3*('Original data one'!$C$114*'Original data one'!N94+'Original data two'!$C$114*'Original data two'!N94+'Original data three'!$C$114*'Original data three'!N94)-('Original data one'!$C$114+'Original data two'!$C$114+'Original data three'!$C$114)*('Original data one'!N94+'Original data two'!N94+'Original data three'!N94))/(3*('Original data one'!$C$114^2+'Original data two'!$C$114^2+'Original data three'!$C$114^2)-('Original data one'!$C$114+'Original data two'!$C$114+'Original data three'!$C$114)^2)</f>
        <v>2.067818E-005</v>
      </c>
      <c r="O94" s="155" t="n">
        <f aca="false">(3*('Original data one'!$C$114*'Original data one'!O94+'Original data two'!$C$114*'Original data two'!O94+'Original data three'!$C$114*'Original data three'!O94)-('Original data one'!$C$114+'Original data two'!$C$114+'Original data three'!$C$114)*('Original data one'!O94+'Original data two'!O94+'Original data three'!O94))/(3*('Original data one'!$C$114^2+'Original data two'!$C$114^2+'Original data three'!$C$114^2)-('Original data one'!$C$114+'Original data two'!$C$114+'Original data three'!$C$114)^2)</f>
        <v>1.46751999999999E-005</v>
      </c>
      <c r="P94" s="155" t="n">
        <f aca="false">(3*('Original data one'!$C$114*'Original data one'!P94+'Original data two'!$C$114*'Original data two'!P94+'Original data three'!$C$114*'Original data three'!P94)-('Original data one'!$C$114+'Original data two'!$C$114+'Original data three'!$C$114)*('Original data one'!P94+'Original data two'!P94+'Original data three'!P94))/(3*('Original data one'!$C$114^2+'Original data two'!$C$114^2+'Original data three'!$C$114^2)-('Original data one'!$C$114+'Original data two'!$C$114+'Original data three'!$C$114)^2)</f>
        <v>1.59207999999994E-006</v>
      </c>
      <c r="Q94" s="155" t="n">
        <f aca="false">(3*('Original data one'!$C$114*'Original data one'!Q94+'Original data two'!$C$114*'Original data two'!Q94+'Original data three'!$C$114*'Original data three'!Q94)-('Original data one'!$C$114+'Original data two'!$C$114+'Original data three'!$C$114)*('Original data one'!Q94+'Original data two'!Q94+'Original data three'!Q94))/(3*('Original data one'!$C$114^2+'Original data two'!$C$114^2+'Original data three'!$C$114^2)-('Original data one'!$C$114+'Original data two'!$C$114+'Original data three'!$C$114)^2)</f>
        <v>4.76860000000051E-007</v>
      </c>
      <c r="R94" s="155" t="n">
        <f aca="false">(3*('Original data one'!$C$114*'Original data one'!R94+'Original data two'!$C$114*'Original data two'!R94+'Original data three'!$C$114*'Original data three'!R94)-('Original data one'!$C$114+'Original data two'!$C$114+'Original data three'!$C$114)*('Original data one'!R94+'Original data two'!R94+'Original data three'!R94))/(3*('Original data one'!$C$114^2+'Original data two'!$C$114^2+'Original data three'!$C$114^2)-('Original data one'!$C$114+'Original data two'!$C$114+'Original data three'!$C$114)^2)</f>
        <v>1.75458800000002E-005</v>
      </c>
      <c r="S94" s="155" t="n">
        <f aca="false">(3*('Original data one'!$C$114*'Original data one'!S94+'Original data two'!$C$114*'Original data two'!S94+'Original data three'!$C$114*'Original data three'!S94)-('Original data one'!$C$114+'Original data two'!$C$114+'Original data three'!$C$114)*('Original data one'!S94+'Original data two'!S94+'Original data three'!S94))/(3*('Original data one'!$C$114^2+'Original data two'!$C$114^2+'Original data three'!$C$114^2)-('Original data one'!$C$114+'Original data two'!$C$114+'Original data three'!$C$114)^2)</f>
        <v>1.95414799999999E-005</v>
      </c>
      <c r="T94" s="155" t="n">
        <f aca="false">(3*('Original data one'!$C$114*'Original data one'!T94+'Original data two'!$C$114*'Original data two'!T94+'Original data three'!$C$114*'Original data three'!T94)-('Original data one'!$C$114+'Original data two'!$C$114+'Original data three'!$C$114)*('Original data one'!T94+'Original data two'!T94+'Original data three'!T94))/(3*('Original data one'!$C$114^2+'Original data two'!$C$114^2+'Original data three'!$C$114^2)-('Original data one'!$C$114+'Original data two'!$C$114+'Original data three'!$C$114)^2)</f>
        <v>-3.14861999999999E-006</v>
      </c>
      <c r="U94" s="155" t="n">
        <f aca="false">(3*('Original data one'!$C$114*'Original data one'!U94+'Original data two'!$C$114*'Original data two'!U94+'Original data three'!$C$114*'Original data three'!U94)-('Original data one'!$C$114+'Original data two'!$C$114+'Original data three'!$C$114)*('Original data one'!U94+'Original data two'!U94+'Original data three'!U94))/(3*('Original data one'!$C$114^2+'Original data two'!$C$114^2+'Original data three'!$C$114^2)-('Original data one'!$C$114+'Original data two'!$C$114+'Original data three'!$C$114)^2)</f>
        <v>1.115558E-005</v>
      </c>
      <c r="V94" s="156"/>
      <c r="W94" s="157"/>
      <c r="X94" s="158" t="s">
        <v>42</v>
      </c>
      <c r="Y94" s="155" t="n">
        <f aca="false">(3*('Original data one'!$Z$114*'Original data one'!Y94+'Original data two'!$Z$114*'Original data two'!Y94+'Original data three'!$Z$114*'Original data three'!Y94)-('Original data one'!$Z$114+'Original data two'!$Z$114+'Original data three'!$Z$114)*('Original data one'!Y94+'Original data two'!Y94+'Original data three'!Y94))/(3*('Original data one'!$Z$114^2+'Original data two'!$Z$114^2+'Original data three'!$Z$114^2)-('Original data one'!$Z$114+'Original data two'!$Z$114+'Original data three'!$Z$114)^2)</f>
        <v>-9.27432972E-005</v>
      </c>
      <c r="Z94" s="155" t="n">
        <f aca="false">(3*('Original data one'!$Z$114*'Original data one'!Z94+'Original data two'!$Z$114*'Original data two'!Z94+'Original data three'!$Z$114*'Original data three'!Z94)-('Original data one'!$Z$114+'Original data two'!$Z$114+'Original data three'!$Z$114)*('Original data one'!Z94+'Original data two'!Z94+'Original data three'!Z94))/(3*('Original data one'!$Z$114^2+'Original data two'!$Z$114^2+'Original data three'!$Z$114^2)-('Original data one'!$Z$114+'Original data two'!$Z$114+'Original data three'!$Z$114)^2)</f>
        <v>-4.84047073999999E-005</v>
      </c>
      <c r="AA94" s="155" t="n">
        <f aca="false">(3*('Original data one'!$Z$114*'Original data one'!AA94+'Original data two'!$Z$114*'Original data two'!AA94+'Original data three'!$Z$114*'Original data three'!AA94)-('Original data one'!$Z$114+'Original data two'!$Z$114+'Original data three'!$Z$114)*('Original data one'!AA94+'Original data two'!AA94+'Original data three'!AA94))/(3*('Original data one'!$Z$114^2+'Original data two'!$Z$114^2+'Original data three'!$Z$114^2)-('Original data one'!$Z$114+'Original data two'!$Z$114+'Original data three'!$Z$114)^2)</f>
        <v>-4.3145388E-005</v>
      </c>
      <c r="AB94" s="155" t="n">
        <f aca="false">(3*('Original data one'!$Z$114*'Original data one'!AB94+'Original data two'!$Z$114*'Original data two'!AB94+'Original data three'!$Z$114*'Original data three'!AB94)-('Original data one'!$Z$114+'Original data two'!$Z$114+'Original data three'!$Z$114)*('Original data one'!AB94+'Original data two'!AB94+'Original data three'!AB94))/(3*('Original data one'!$Z$114^2+'Original data two'!$Z$114^2+'Original data three'!$Z$114^2)-('Original data one'!$Z$114+'Original data two'!$Z$114+'Original data three'!$Z$114)^2)</f>
        <v>-6.44003654E-005</v>
      </c>
      <c r="AC94" s="155" t="n">
        <f aca="false">(3*('Original data one'!$Z$114*'Original data one'!AC94+'Original data two'!$Z$114*'Original data two'!AC94+'Original data three'!$Z$114*'Original data three'!AC94)-('Original data one'!$Z$114+'Original data two'!$Z$114+'Original data three'!$Z$114)*('Original data one'!AC94+'Original data two'!AC94+'Original data three'!AC94))/(3*('Original data one'!$Z$114^2+'Original data two'!$Z$114^2+'Original data three'!$Z$114^2)-('Original data one'!$Z$114+'Original data two'!$Z$114+'Original data three'!$Z$114)^2)</f>
        <v>-3.19190983999999E-005</v>
      </c>
      <c r="AD94" s="155" t="n">
        <f aca="false">(3*('Original data one'!$Z$114*'Original data one'!AD94+'Original data two'!$Z$114*'Original data two'!AD94+'Original data three'!$Z$114*'Original data three'!AD94)-('Original data one'!$Z$114+'Original data two'!$Z$114+'Original data three'!$Z$114)*('Original data one'!AD94+'Original data two'!AD94+'Original data three'!AD94))/(3*('Original data one'!$Z$114^2+'Original data two'!$Z$114^2+'Original data three'!$Z$114^2)-('Original data one'!$Z$114+'Original data two'!$Z$114+'Original data three'!$Z$114)^2)</f>
        <v>-3.36085701600002E-005</v>
      </c>
      <c r="AE94" s="155" t="n">
        <f aca="false">(3*('Original data one'!$Z$114*'Original data one'!AE94+'Original data two'!$Z$114*'Original data two'!AE94+'Original data three'!$Z$114*'Original data three'!AE94)-('Original data one'!$Z$114+'Original data two'!$Z$114+'Original data three'!$Z$114)*('Original data one'!AE94+'Original data two'!AE94+'Original data three'!AE94))/(3*('Original data one'!$Z$114^2+'Original data two'!$Z$114^2+'Original data three'!$Z$114^2)-('Original data one'!$Z$114+'Original data two'!$Z$114+'Original data three'!$Z$114)^2)</f>
        <v>-2.445674588E-005</v>
      </c>
      <c r="AF94" s="155" t="n">
        <f aca="false">(3*('Original data one'!$Z$114*'Original data one'!AF94+'Original data two'!$Z$114*'Original data two'!AF94+'Original data three'!$Z$114*'Original data three'!AF94)-('Original data one'!$Z$114+'Original data two'!$Z$114+'Original data three'!$Z$114)*('Original data one'!AF94+'Original data two'!AF94+'Original data three'!AF94))/(3*('Original data one'!$Z$114^2+'Original data two'!$Z$114^2+'Original data three'!$Z$114^2)-('Original data one'!$Z$114+'Original data two'!$Z$114+'Original data three'!$Z$114)^2)</f>
        <v>-4.04749499999996E-006</v>
      </c>
      <c r="AG94" s="155" t="n">
        <f aca="false">(3*('Original data one'!$Z$114*'Original data one'!AG94+'Original data two'!$Z$114*'Original data two'!AG94+'Original data three'!$Z$114*'Original data three'!AG94)-('Original data one'!$Z$114+'Original data two'!$Z$114+'Original data three'!$Z$114)*('Original data one'!AG94+'Original data two'!AG94+'Original data three'!AG94))/(3*('Original data one'!$Z$114^2+'Original data two'!$Z$114^2+'Original data three'!$Z$114^2)-('Original data one'!$Z$114+'Original data two'!$Z$114+'Original data three'!$Z$114)^2)</f>
        <v>-3.62437751200001E-005</v>
      </c>
      <c r="AH94" s="155" t="n">
        <f aca="false">(3*('Original data one'!$Z$114*'Original data one'!AH94+'Original data two'!$Z$114*'Original data two'!AH94+'Original data three'!$Z$114*'Original data three'!AH94)-('Original data one'!$Z$114+'Original data two'!$Z$114+'Original data three'!$Z$114)*('Original data one'!AH94+'Original data two'!AH94+'Original data three'!AH94))/(3*('Original data one'!$Z$114^2+'Original data two'!$Z$114^2+'Original data three'!$Z$114^2)-('Original data one'!$Z$114+'Original data two'!$Z$114+'Original data three'!$Z$114)^2)</f>
        <v>-7.31136770000002E-006</v>
      </c>
      <c r="AI94" s="155" t="n">
        <f aca="false">(3*('Original data one'!$Z$114*'Original data one'!AI94+'Original data two'!$Z$114*'Original data two'!AI94+'Original data three'!$Z$114*'Original data three'!AI94)-('Original data one'!$Z$114+'Original data two'!$Z$114+'Original data three'!$Z$114)*('Original data one'!AI94+'Original data two'!AI94+'Original data three'!AI94))/(3*('Original data one'!$Z$114^2+'Original data two'!$Z$114^2+'Original data three'!$Z$114^2)-('Original data one'!$Z$114+'Original data two'!$Z$114+'Original data three'!$Z$114)^2)</f>
        <v>-9.94660979999965E-007</v>
      </c>
      <c r="AJ94" s="155" t="n">
        <f aca="false">(3*('Original data one'!$Z$114*'Original data one'!AJ94+'Original data two'!$Z$114*'Original data two'!AJ94+'Original data three'!$Z$114*'Original data three'!AJ94)-('Original data one'!$Z$114+'Original data two'!$Z$114+'Original data three'!$Z$114)*('Original data one'!AJ94+'Original data two'!AJ94+'Original data three'!AJ94))/(3*('Original data one'!$Z$114^2+'Original data two'!$Z$114^2+'Original data three'!$Z$114^2)-('Original data one'!$Z$114+'Original data two'!$Z$114+'Original data three'!$Z$114)^2)</f>
        <v>1.41663704000004E-006</v>
      </c>
      <c r="AK94" s="155" t="n">
        <f aca="false">(3*('Original data one'!$Z$114*'Original data one'!AK94+'Original data two'!$Z$114*'Original data two'!AK94+'Original data three'!$Z$114*'Original data three'!AK94)-('Original data one'!$Z$114+'Original data two'!$Z$114+'Original data three'!$Z$114)*('Original data one'!AK94+'Original data two'!AK94+'Original data three'!AK94))/(3*('Original data one'!$Z$114^2+'Original data two'!$Z$114^2+'Original data three'!$Z$114^2)-('Original data one'!$Z$114+'Original data two'!$Z$114+'Original data three'!$Z$114)^2)</f>
        <v>1.19496853E-005</v>
      </c>
      <c r="AL94" s="155" t="n">
        <f aca="false">(3*('Original data one'!$Z$114*'Original data one'!AL94+'Original data two'!$Z$114*'Original data two'!AL94+'Original data three'!$Z$114*'Original data three'!AL94)-('Original data one'!$Z$114+'Original data two'!$Z$114+'Original data three'!$Z$114)*('Original data one'!AL94+'Original data two'!AL94+'Original data three'!AL94))/(3*('Original data one'!$Z$114^2+'Original data two'!$Z$114^2+'Original data three'!$Z$114^2)-('Original data one'!$Z$114+'Original data two'!$Z$114+'Original data three'!$Z$114)^2)</f>
        <v>1.342818232E-005</v>
      </c>
      <c r="AM94" s="155" t="n">
        <f aca="false">(3*('Original data one'!$Z$114*'Original data one'!AM94+'Original data two'!$Z$114*'Original data two'!AM94+'Original data three'!$Z$114*'Original data three'!AM94)-('Original data one'!$Z$114+'Original data two'!$Z$114+'Original data three'!$Z$114)*('Original data one'!AM94+'Original data two'!AM94+'Original data three'!AM94))/(3*('Original data one'!$Z$114^2+'Original data two'!$Z$114^2+'Original data three'!$Z$114^2)-('Original data one'!$Z$114+'Original data two'!$Z$114+'Original data three'!$Z$114)^2)</f>
        <v>-2.65202106E-005</v>
      </c>
      <c r="AN94" s="155" t="n">
        <f aca="false">(3*('Original data one'!$Z$114*'Original data one'!AN94+'Original data two'!$Z$114*'Original data two'!AN94+'Original data three'!$Z$114*'Original data three'!AN94)-('Original data one'!$Z$114+'Original data two'!$Z$114+'Original data three'!$Z$114)*('Original data one'!AN94+'Original data two'!AN94+'Original data three'!AN94))/(3*('Original data one'!$Z$114^2+'Original data two'!$Z$114^2+'Original data three'!$Z$114^2)-('Original data one'!$Z$114+'Original data two'!$Z$114+'Original data three'!$Z$114)^2)</f>
        <v>-3.25042362E-005</v>
      </c>
      <c r="AO94" s="155" t="n">
        <f aca="false">(3*('Original data one'!$Z$114*'Original data one'!AO94+'Original data two'!$Z$114*'Original data two'!AO94+'Original data three'!$Z$114*'Original data three'!AO94)-('Original data one'!$Z$114+'Original data two'!$Z$114+'Original data three'!$Z$114)*('Original data one'!AO94+'Original data two'!AO94+'Original data three'!AO94))/(3*('Original data one'!$Z$114^2+'Original data two'!$Z$114^2+'Original data three'!$Z$114^2)-('Original data one'!$Z$114+'Original data two'!$Z$114+'Original data three'!$Z$114)^2)</f>
        <v>-1.900033984E-005</v>
      </c>
      <c r="AP94" s="155" t="n">
        <f aca="false">(3*('Original data one'!$Z$114*'Original data one'!AP94+'Original data two'!$Z$114*'Original data two'!AP94+'Original data three'!$Z$114*'Original data three'!AP94)-('Original data one'!$Z$114+'Original data two'!$Z$114+'Original data three'!$Z$114)*('Original data one'!AP94+'Original data two'!AP94+'Original data three'!AP94))/(3*('Original data one'!$Z$114^2+'Original data two'!$Z$114^2+'Original data three'!$Z$114^2)-('Original data one'!$Z$114+'Original data two'!$Z$114+'Original data three'!$Z$114)^2)</f>
        <v>8.280102064E-005</v>
      </c>
      <c r="AQ94" s="155" t="n">
        <f aca="false">(3*('Original data one'!$Z$114*'Original data one'!AQ94+'Original data two'!$Z$114*'Original data two'!AQ94+'Original data three'!$Z$114*'Original data three'!AQ94)-('Original data one'!$Z$114+'Original data two'!$Z$114+'Original data three'!$Z$114)*('Original data one'!AQ94+'Original data two'!AQ94+'Original data three'!AQ94))/(3*('Original data one'!$Z$114^2+'Original data two'!$Z$114^2+'Original data three'!$Z$114^2)-('Original data one'!$Z$114+'Original data two'!$Z$114+'Original data three'!$Z$114)^2)</f>
        <v>1.172365524E-005</v>
      </c>
      <c r="AR94" s="155" t="n">
        <f aca="false">(3*('Original data one'!$Z$114*'Original data one'!AR94+'Original data two'!$Z$114*'Original data two'!AR94+'Original data three'!$Z$114*'Original data three'!AR94)-('Original data one'!$Z$114+'Original data two'!$Z$114+'Original data three'!$Z$114)*('Original data one'!AR94+'Original data two'!AR94+'Original data three'!AR94))/(3*('Original data one'!$Z$114^2+'Original data two'!$Z$114^2+'Original data three'!$Z$114^2)-('Original data one'!$Z$114+'Original data two'!$Z$114+'Original data three'!$Z$114)^2)</f>
        <v>-1.760867922E-005</v>
      </c>
      <c r="AS94" s="156"/>
    </row>
    <row r="95" customFormat="false" ht="12.75" hidden="false" customHeight="false" outlineLevel="0" collapsed="false">
      <c r="A95" s="150" t="s">
        <v>43</v>
      </c>
      <c r="B95" s="155" t="n">
        <f aca="false">(3*('Original data one'!$C$114*'Original data one'!B95+'Original data two'!$C$114*'Original data two'!B95+'Original data three'!$C$114*'Original data three'!B95)-('Original data one'!$C$114+'Original data two'!$C$114+'Original data three'!$C$114)*('Original data one'!B95+'Original data two'!B95+'Original data three'!B95))/(3*('Original data one'!$C$114^2+'Original data two'!$C$114^2+'Original data three'!$C$114^2)-('Original data one'!$C$114+'Original data two'!$C$114+'Original data three'!$C$114)^2)</f>
        <v>-2.78186000000001E-006</v>
      </c>
      <c r="C95" s="155" t="n">
        <f aca="false">(3*('Original data one'!$C$114*'Original data one'!C95+'Original data two'!$C$114*'Original data two'!C95+'Original data three'!$C$114*'Original data three'!C95)-('Original data one'!$C$114+'Original data two'!$C$114+'Original data three'!$C$114)*('Original data one'!C95+'Original data two'!C95+'Original data three'!C95))/(3*('Original data one'!$C$114^2+'Original data two'!$C$114^2+'Original data three'!$C$114^2)-('Original data one'!$C$114+'Original data two'!$C$114+'Original data three'!$C$114)^2)</f>
        <v>2.336912E-005</v>
      </c>
      <c r="D95" s="155" t="n">
        <f aca="false">(3*('Original data one'!$C$114*'Original data one'!D95+'Original data two'!$C$114*'Original data two'!D95+'Original data three'!$C$114*'Original data three'!D95)-('Original data one'!$C$114+'Original data two'!$C$114+'Original data three'!$C$114)*('Original data one'!D95+'Original data two'!D95+'Original data three'!D95))/(3*('Original data one'!$C$114^2+'Original data two'!$C$114^2+'Original data three'!$C$114^2)-('Original data one'!$C$114+'Original data two'!$C$114+'Original data three'!$C$114)^2)</f>
        <v>6.18181E-005</v>
      </c>
      <c r="E95" s="155" t="n">
        <f aca="false">(3*('Original data one'!$C$114*'Original data one'!E95+'Original data two'!$C$114*'Original data two'!E95+'Original data three'!$C$114*'Original data three'!E95)-('Original data one'!$C$114+'Original data two'!$C$114+'Original data three'!$C$114)*('Original data one'!E95+'Original data two'!E95+'Original data three'!E95))/(3*('Original data one'!$C$114^2+'Original data two'!$C$114^2+'Original data three'!$C$114^2)-('Original data one'!$C$114+'Original data two'!$C$114+'Original data three'!$C$114)^2)</f>
        <v>3.863932E-005</v>
      </c>
      <c r="F95" s="155" t="n">
        <f aca="false">(3*('Original data one'!$C$114*'Original data one'!F95+'Original data two'!$C$114*'Original data two'!F95+'Original data three'!$C$114*'Original data three'!F95)-('Original data one'!$C$114+'Original data two'!$C$114+'Original data three'!$C$114)*('Original data one'!F95+'Original data two'!F95+'Original data three'!F95))/(3*('Original data one'!$C$114^2+'Original data two'!$C$114^2+'Original data three'!$C$114^2)-('Original data one'!$C$114+'Original data two'!$C$114+'Original data three'!$C$114)^2)</f>
        <v>5.62886999999999E-005</v>
      </c>
      <c r="G95" s="155" t="n">
        <f aca="false">(3*('Original data one'!$C$114*'Original data one'!G95+'Original data two'!$C$114*'Original data two'!G95+'Original data three'!$C$114*'Original data three'!G95)-('Original data one'!$C$114+'Original data two'!$C$114+'Original data three'!$C$114)*('Original data one'!G95+'Original data two'!G95+'Original data three'!G95))/(3*('Original data one'!$C$114^2+'Original data two'!$C$114^2+'Original data three'!$C$114^2)-('Original data one'!$C$114+'Original data two'!$C$114+'Original data three'!$C$114)^2)</f>
        <v>0.00010150164</v>
      </c>
      <c r="H95" s="155" t="n">
        <f aca="false">(3*('Original data one'!$C$114*'Original data one'!H95+'Original data two'!$C$114*'Original data two'!H95+'Original data three'!$C$114*'Original data three'!H95)-('Original data one'!$C$114+'Original data two'!$C$114+'Original data three'!$C$114)*('Original data one'!H95+'Original data two'!H95+'Original data three'!H95))/(3*('Original data one'!$C$114^2+'Original data two'!$C$114^2+'Original data three'!$C$114^2)-('Original data one'!$C$114+'Original data two'!$C$114+'Original data three'!$C$114)^2)</f>
        <v>9.07624400000001E-005</v>
      </c>
      <c r="I95" s="155" t="n">
        <f aca="false">(3*('Original data one'!$C$114*'Original data one'!I95+'Original data two'!$C$114*'Original data two'!I95+'Original data three'!$C$114*'Original data three'!I95)-('Original data one'!$C$114+'Original data two'!$C$114+'Original data three'!$C$114)*('Original data one'!I95+'Original data two'!I95+'Original data three'!I95))/(3*('Original data one'!$C$114^2+'Original data two'!$C$114^2+'Original data three'!$C$114^2)-('Original data one'!$C$114+'Original data two'!$C$114+'Original data three'!$C$114)^2)</f>
        <v>7.06714000000001E-005</v>
      </c>
      <c r="J95" s="155" t="n">
        <f aca="false">(3*('Original data one'!$C$114*'Original data one'!J95+'Original data two'!$C$114*'Original data two'!J95+'Original data three'!$C$114*'Original data three'!J95)-('Original data one'!$C$114+'Original data two'!$C$114+'Original data three'!$C$114)*('Original data one'!J95+'Original data two'!J95+'Original data three'!J95))/(3*('Original data one'!$C$114^2+'Original data two'!$C$114^2+'Original data three'!$C$114^2)-('Original data one'!$C$114+'Original data two'!$C$114+'Original data three'!$C$114)^2)</f>
        <v>0.00010886168</v>
      </c>
      <c r="K95" s="155" t="n">
        <f aca="false">(3*('Original data one'!$C$114*'Original data one'!K95+'Original data two'!$C$114*'Original data two'!K95+'Original data three'!$C$114*'Original data three'!K95)-('Original data one'!$C$114+'Original data two'!$C$114+'Original data three'!$C$114)*('Original data one'!K95+'Original data two'!K95+'Original data three'!K95))/(3*('Original data one'!$C$114^2+'Original data two'!$C$114^2+'Original data three'!$C$114^2)-('Original data one'!$C$114+'Original data two'!$C$114+'Original data three'!$C$114)^2)</f>
        <v>7.39656799999999E-005</v>
      </c>
      <c r="L95" s="155" t="n">
        <f aca="false">(3*('Original data one'!$C$114*'Original data one'!L95+'Original data two'!$C$114*'Original data two'!L95+'Original data three'!$C$114*'Original data three'!L95)-('Original data one'!$C$114+'Original data two'!$C$114+'Original data three'!$C$114)*('Original data one'!L95+'Original data two'!L95+'Original data three'!L95))/(3*('Original data one'!$C$114^2+'Original data two'!$C$114^2+'Original data three'!$C$114^2)-('Original data one'!$C$114+'Original data two'!$C$114+'Original data three'!$C$114)^2)</f>
        <v>7.62390799999999E-005</v>
      </c>
      <c r="M95" s="155" t="n">
        <f aca="false">(3*('Original data one'!$C$114*'Original data one'!M95+'Original data two'!$C$114*'Original data two'!M95+'Original data three'!$C$114*'Original data three'!M95)-('Original data one'!$C$114+'Original data two'!$C$114+'Original data three'!$C$114)*('Original data one'!M95+'Original data two'!M95+'Original data three'!M95))/(3*('Original data one'!$C$114^2+'Original data two'!$C$114^2+'Original data three'!$C$114^2)-('Original data one'!$C$114+'Original data two'!$C$114+'Original data three'!$C$114)^2)</f>
        <v>6.70607199999999E-005</v>
      </c>
      <c r="N95" s="155" t="n">
        <f aca="false">(3*('Original data one'!$C$114*'Original data one'!N95+'Original data two'!$C$114*'Original data two'!N95+'Original data three'!$C$114*'Original data three'!N95)-('Original data one'!$C$114+'Original data two'!$C$114+'Original data three'!$C$114)*('Original data one'!N95+'Original data two'!N95+'Original data three'!N95))/(3*('Original data one'!$C$114^2+'Original data two'!$C$114^2+'Original data three'!$C$114^2)-('Original data one'!$C$114+'Original data two'!$C$114+'Original data three'!$C$114)^2)</f>
        <v>4.398714E-005</v>
      </c>
      <c r="O95" s="155" t="n">
        <f aca="false">(3*('Original data one'!$C$114*'Original data one'!O95+'Original data two'!$C$114*'Original data two'!O95+'Original data three'!$C$114*'Original data three'!O95)-('Original data one'!$C$114+'Original data two'!$C$114+'Original data three'!$C$114)*('Original data one'!O95+'Original data two'!O95+'Original data three'!O95))/(3*('Original data one'!$C$114^2+'Original data two'!$C$114^2+'Original data three'!$C$114^2)-('Original data one'!$C$114+'Original data two'!$C$114+'Original data three'!$C$114)^2)</f>
        <v>3.829616E-005</v>
      </c>
      <c r="P95" s="155" t="n">
        <f aca="false">(3*('Original data one'!$C$114*'Original data one'!P95+'Original data two'!$C$114*'Original data two'!P95+'Original data three'!$C$114*'Original data three'!P95)-('Original data one'!$C$114+'Original data two'!$C$114+'Original data three'!$C$114)*('Original data one'!P95+'Original data two'!P95+'Original data three'!P95))/(3*('Original data one'!$C$114^2+'Original data two'!$C$114^2+'Original data three'!$C$114^2)-('Original data one'!$C$114+'Original data two'!$C$114+'Original data three'!$C$114)^2)</f>
        <v>4.299508E-005</v>
      </c>
      <c r="Q95" s="155" t="n">
        <f aca="false">(3*('Original data one'!$C$114*'Original data one'!Q95+'Original data two'!$C$114*'Original data two'!Q95+'Original data three'!$C$114*'Original data three'!Q95)-('Original data one'!$C$114+'Original data two'!$C$114+'Original data three'!$C$114)*('Original data one'!Q95+'Original data two'!Q95+'Original data three'!Q95))/(3*('Original data one'!$C$114^2+'Original data two'!$C$114^2+'Original data three'!$C$114^2)-('Original data one'!$C$114+'Original data two'!$C$114+'Original data three'!$C$114)^2)</f>
        <v>7.25098E-005</v>
      </c>
      <c r="R95" s="155" t="n">
        <f aca="false">(3*('Original data one'!$C$114*'Original data one'!R95+'Original data two'!$C$114*'Original data two'!R95+'Original data three'!$C$114*'Original data three'!R95)-('Original data one'!$C$114+'Original data two'!$C$114+'Original data three'!$C$114)*('Original data one'!R95+'Original data two'!R95+'Original data three'!R95))/(3*('Original data one'!$C$114^2+'Original data two'!$C$114^2+'Original data three'!$C$114^2)-('Original data one'!$C$114+'Original data two'!$C$114+'Original data three'!$C$114)^2)</f>
        <v>5.911276E-005</v>
      </c>
      <c r="S95" s="155" t="n">
        <f aca="false">(3*('Original data one'!$C$114*'Original data one'!S95+'Original data two'!$C$114*'Original data two'!S95+'Original data three'!$C$114*'Original data three'!S95)-('Original data one'!$C$114+'Original data two'!$C$114+'Original data three'!$C$114)*('Original data one'!S95+'Original data two'!S95+'Original data three'!S95))/(3*('Original data one'!$C$114^2+'Original data two'!$C$114^2+'Original data three'!$C$114^2)-('Original data one'!$C$114+'Original data two'!$C$114+'Original data three'!$C$114)^2)</f>
        <v>1.516742E-005</v>
      </c>
      <c r="T95" s="155" t="n">
        <f aca="false">(3*('Original data one'!$C$114*'Original data one'!T95+'Original data two'!$C$114*'Original data two'!T95+'Original data three'!$C$114*'Original data three'!T95)-('Original data one'!$C$114+'Original data two'!$C$114+'Original data three'!$C$114)*('Original data one'!T95+'Original data two'!T95+'Original data three'!T95))/(3*('Original data one'!$C$114^2+'Original data two'!$C$114^2+'Original data three'!$C$114^2)-('Original data one'!$C$114+'Original data two'!$C$114+'Original data three'!$C$114)^2)</f>
        <v>2.058992E-005</v>
      </c>
      <c r="U95" s="155" t="n">
        <f aca="false">(3*('Original data one'!$C$114*'Original data one'!U95+'Original data two'!$C$114*'Original data two'!U95+'Original data three'!$C$114*'Original data three'!U95)-('Original data one'!$C$114+'Original data two'!$C$114+'Original data three'!$C$114)*('Original data one'!U95+'Original data two'!U95+'Original data three'!U95))/(3*('Original data one'!$C$114^2+'Original data two'!$C$114^2+'Original data three'!$C$114^2)-('Original data one'!$C$114+'Original data two'!$C$114+'Original data three'!$C$114)^2)</f>
        <v>-2.285912E-005</v>
      </c>
      <c r="V95" s="156"/>
      <c r="W95" s="157"/>
      <c r="X95" s="158" t="s">
        <v>43</v>
      </c>
      <c r="Y95" s="155" t="n">
        <f aca="false">(3*('Original data one'!$Z$114*'Original data one'!Y95+'Original data two'!$Z$114*'Original data two'!Y95+'Original data three'!$Z$114*'Original data three'!Y95)-('Original data one'!$Z$114+'Original data two'!$Z$114+'Original data three'!$Z$114)*('Original data one'!Y95+'Original data two'!Y95+'Original data three'!Y95))/(3*('Original data one'!$Z$114^2+'Original data two'!$Z$114^2+'Original data three'!$Z$114^2)-('Original data one'!$Z$114+'Original data two'!$Z$114+'Original data three'!$Z$114)^2)</f>
        <v>1.19522998000001E-006</v>
      </c>
      <c r="Z95" s="155" t="n">
        <f aca="false">(3*('Original data one'!$Z$114*'Original data one'!Z95+'Original data two'!$Z$114*'Original data two'!Z95+'Original data three'!$Z$114*'Original data three'!Z95)-('Original data one'!$Z$114+'Original data two'!$Z$114+'Original data three'!$Z$114)*('Original data one'!Z95+'Original data two'!Z95+'Original data three'!Z95))/(3*('Original data one'!$Z$114^2+'Original data two'!$Z$114^2+'Original data three'!$Z$114^2)-('Original data one'!$Z$114+'Original data two'!$Z$114+'Original data three'!$Z$114)^2)</f>
        <v>1.88857277E-005</v>
      </c>
      <c r="AA95" s="155" t="n">
        <f aca="false">(3*('Original data one'!$Z$114*'Original data one'!AA95+'Original data two'!$Z$114*'Original data two'!AA95+'Original data three'!$Z$114*'Original data three'!AA95)-('Original data one'!$Z$114+'Original data two'!$Z$114+'Original data three'!$Z$114)*('Original data one'!AA95+'Original data two'!AA95+'Original data three'!AA95))/(3*('Original data one'!$Z$114^2+'Original data two'!$Z$114^2+'Original data three'!$Z$114^2)-('Original data one'!$Z$114+'Original data two'!$Z$114+'Original data three'!$Z$114)^2)</f>
        <v>2.632200252E-005</v>
      </c>
      <c r="AB95" s="155" t="n">
        <f aca="false">(3*('Original data one'!$Z$114*'Original data one'!AB95+'Original data two'!$Z$114*'Original data two'!AB95+'Original data three'!$Z$114*'Original data three'!AB95)-('Original data one'!$Z$114+'Original data two'!$Z$114+'Original data three'!$Z$114)*('Original data one'!AB95+'Original data two'!AB95+'Original data three'!AB95))/(3*('Original data one'!$Z$114^2+'Original data two'!$Z$114^2+'Original data three'!$Z$114^2)-('Original data one'!$Z$114+'Original data two'!$Z$114+'Original data three'!$Z$114)^2)</f>
        <v>3.867246382E-006</v>
      </c>
      <c r="AC95" s="155" t="n">
        <f aca="false">(3*('Original data one'!$Z$114*'Original data one'!AC95+'Original data two'!$Z$114*'Original data two'!AC95+'Original data three'!$Z$114*'Original data three'!AC95)-('Original data one'!$Z$114+'Original data two'!$Z$114+'Original data three'!$Z$114)*('Original data one'!AC95+'Original data two'!AC95+'Original data three'!AC95))/(3*('Original data one'!$Z$114^2+'Original data two'!$Z$114^2+'Original data three'!$Z$114^2)-('Original data one'!$Z$114+'Original data two'!$Z$114+'Original data three'!$Z$114)^2)</f>
        <v>1.418646516E-005</v>
      </c>
      <c r="AD95" s="155" t="n">
        <f aca="false">(3*('Original data one'!$Z$114*'Original data one'!AD95+'Original data two'!$Z$114*'Original data two'!AD95+'Original data three'!$Z$114*'Original data three'!AD95)-('Original data one'!$Z$114+'Original data two'!$Z$114+'Original data three'!$Z$114)*('Original data one'!AD95+'Original data two'!AD95+'Original data three'!AD95))/(3*('Original data one'!$Z$114^2+'Original data two'!$Z$114^2+'Original data three'!$Z$114^2)-('Original data one'!$Z$114+'Original data two'!$Z$114+'Original data three'!$Z$114)^2)</f>
        <v>4.335875736E-005</v>
      </c>
      <c r="AE95" s="155" t="n">
        <f aca="false">(3*('Original data one'!$Z$114*'Original data one'!AE95+'Original data two'!$Z$114*'Original data two'!AE95+'Original data three'!$Z$114*'Original data three'!AE95)-('Original data one'!$Z$114+'Original data two'!$Z$114+'Original data three'!$Z$114)*('Original data one'!AE95+'Original data two'!AE95+'Original data three'!AE95))/(3*('Original data one'!$Z$114^2+'Original data two'!$Z$114^2+'Original data three'!$Z$114^2)-('Original data one'!$Z$114+'Original data two'!$Z$114+'Original data three'!$Z$114)^2)</f>
        <v>5.621616884E-005</v>
      </c>
      <c r="AF95" s="155" t="n">
        <f aca="false">(3*('Original data one'!$Z$114*'Original data one'!AF95+'Original data two'!$Z$114*'Original data two'!AF95+'Original data three'!$Z$114*'Original data three'!AF95)-('Original data one'!$Z$114+'Original data two'!$Z$114+'Original data three'!$Z$114)*('Original data one'!AF95+'Original data two'!AF95+'Original data three'!AF95))/(3*('Original data one'!$Z$114^2+'Original data two'!$Z$114^2+'Original data three'!$Z$114^2)-('Original data one'!$Z$114+'Original data two'!$Z$114+'Original data three'!$Z$114)^2)</f>
        <v>4.96545207E-005</v>
      </c>
      <c r="AG95" s="155" t="n">
        <f aca="false">(3*('Original data one'!$Z$114*'Original data one'!AG95+'Original data two'!$Z$114*'Original data two'!AG95+'Original data three'!$Z$114*'Original data three'!AG95)-('Original data one'!$Z$114+'Original data two'!$Z$114+'Original data three'!$Z$114)*('Original data one'!AG95+'Original data two'!AG95+'Original data three'!AG95))/(3*('Original data one'!$Z$114^2+'Original data two'!$Z$114^2+'Original data three'!$Z$114^2)-('Original data one'!$Z$114+'Original data two'!$Z$114+'Original data three'!$Z$114)^2)</f>
        <v>5.48365706200001E-005</v>
      </c>
      <c r="AH95" s="155" t="n">
        <f aca="false">(3*('Original data one'!$Z$114*'Original data one'!AH95+'Original data two'!$Z$114*'Original data two'!AH95+'Original data three'!$Z$114*'Original data three'!AH95)-('Original data one'!$Z$114+'Original data two'!$Z$114+'Original data three'!$Z$114)*('Original data one'!AH95+'Original data two'!AH95+'Original data three'!AH95))/(3*('Original data one'!$Z$114^2+'Original data two'!$Z$114^2+'Original data three'!$Z$114^2)-('Original data one'!$Z$114+'Original data two'!$Z$114+'Original data three'!$Z$114)^2)</f>
        <v>2.02633754999999E-006</v>
      </c>
      <c r="AI95" s="155" t="n">
        <f aca="false">(3*('Original data one'!$Z$114*'Original data one'!AI95+'Original data two'!$Z$114*'Original data two'!AI95+'Original data three'!$Z$114*'Original data three'!AI95)-('Original data one'!$Z$114+'Original data two'!$Z$114+'Original data three'!$Z$114)*('Original data one'!AI95+'Original data two'!AI95+'Original data three'!AI95))/(3*('Original data one'!$Z$114^2+'Original data two'!$Z$114^2+'Original data three'!$Z$114^2)-('Original data one'!$Z$114+'Original data two'!$Z$114+'Original data three'!$Z$114)^2)</f>
        <v>1.4583898038E-005</v>
      </c>
      <c r="AJ95" s="155" t="n">
        <f aca="false">(3*('Original data one'!$Z$114*'Original data one'!AJ95+'Original data two'!$Z$114*'Original data two'!AJ95+'Original data three'!$Z$114*'Original data three'!AJ95)-('Original data one'!$Z$114+'Original data two'!$Z$114+'Original data three'!$Z$114)*('Original data one'!AJ95+'Original data two'!AJ95+'Original data three'!AJ95))/(3*('Original data one'!$Z$114^2+'Original data two'!$Z$114^2+'Original data three'!$Z$114^2)-('Original data one'!$Z$114+'Original data two'!$Z$114+'Original data three'!$Z$114)^2)</f>
        <v>7.28421419600001E-006</v>
      </c>
      <c r="AK95" s="155" t="n">
        <f aca="false">(3*('Original data one'!$Z$114*'Original data one'!AK95+'Original data two'!$Z$114*'Original data two'!AK95+'Original data three'!$Z$114*'Original data three'!AK95)-('Original data one'!$Z$114+'Original data two'!$Z$114+'Original data three'!$Z$114)*('Original data one'!AK95+'Original data two'!AK95+'Original data three'!AK95))/(3*('Original data one'!$Z$114^2+'Original data two'!$Z$114^2+'Original data three'!$Z$114^2)-('Original data one'!$Z$114+'Original data two'!$Z$114+'Original data three'!$Z$114)^2)</f>
        <v>-3.711494626E-006</v>
      </c>
      <c r="AL95" s="155" t="n">
        <f aca="false">(3*('Original data one'!$Z$114*'Original data one'!AL95+'Original data two'!$Z$114*'Original data two'!AL95+'Original data three'!$Z$114*'Original data three'!AL95)-('Original data one'!$Z$114+'Original data two'!$Z$114+'Original data three'!$Z$114)*('Original data one'!AL95+'Original data two'!AL95+'Original data three'!AL95))/(3*('Original data one'!$Z$114^2+'Original data two'!$Z$114^2+'Original data three'!$Z$114^2)-('Original data one'!$Z$114+'Original data two'!$Z$114+'Original data three'!$Z$114)^2)</f>
        <v>1.978673818E-006</v>
      </c>
      <c r="AM95" s="155" t="n">
        <f aca="false">(3*('Original data one'!$Z$114*'Original data one'!AM95+'Original data two'!$Z$114*'Original data two'!AM95+'Original data three'!$Z$114*'Original data three'!AM95)-('Original data one'!$Z$114+'Original data two'!$Z$114+'Original data three'!$Z$114)*('Original data one'!AM95+'Original data two'!AM95+'Original data three'!AM95))/(3*('Original data one'!$Z$114^2+'Original data two'!$Z$114^2+'Original data three'!$Z$114^2)-('Original data one'!$Z$114+'Original data two'!$Z$114+'Original data three'!$Z$114)^2)</f>
        <v>-2.78461487999999E-007</v>
      </c>
      <c r="AN95" s="155" t="n">
        <f aca="false">(3*('Original data one'!$Z$114*'Original data one'!AN95+'Original data two'!$Z$114*'Original data two'!AN95+'Original data three'!$Z$114*'Original data three'!AN95)-('Original data one'!$Z$114+'Original data two'!$Z$114+'Original data three'!$Z$114)*('Original data one'!AN95+'Original data two'!AN95+'Original data three'!AN95))/(3*('Original data one'!$Z$114^2+'Original data two'!$Z$114^2+'Original data three'!$Z$114^2)-('Original data one'!$Z$114+'Original data two'!$Z$114+'Original data three'!$Z$114)^2)</f>
        <v>-5.7032134E-006</v>
      </c>
      <c r="AO95" s="155" t="n">
        <f aca="false">(3*('Original data one'!$Z$114*'Original data one'!AO95+'Original data two'!$Z$114*'Original data two'!AO95+'Original data three'!$Z$114*'Original data three'!AO95)-('Original data one'!$Z$114+'Original data two'!$Z$114+'Original data three'!$Z$114)*('Original data one'!AO95+'Original data two'!AO95+'Original data three'!AO95))/(3*('Original data one'!$Z$114^2+'Original data two'!$Z$114^2+'Original data three'!$Z$114^2)-('Original data one'!$Z$114+'Original data two'!$Z$114+'Original data three'!$Z$114)^2)</f>
        <v>7.96172862000002E-006</v>
      </c>
      <c r="AP95" s="155" t="n">
        <f aca="false">(3*('Original data one'!$Z$114*'Original data one'!AP95+'Original data two'!$Z$114*'Original data two'!AP95+'Original data three'!$Z$114*'Original data three'!AP95)-('Original data one'!$Z$114+'Original data two'!$Z$114+'Original data three'!$Z$114)*('Original data one'!AP95+'Original data two'!AP95+'Original data three'!AP95))/(3*('Original data one'!$Z$114^2+'Original data two'!$Z$114^2+'Original data three'!$Z$114^2)-('Original data one'!$Z$114+'Original data two'!$Z$114+'Original data three'!$Z$114)^2)</f>
        <v>1.187034644E-005</v>
      </c>
      <c r="AQ95" s="155" t="n">
        <f aca="false">(3*('Original data one'!$Z$114*'Original data one'!AQ95+'Original data two'!$Z$114*'Original data two'!AQ95+'Original data three'!$Z$114*'Original data three'!AQ95)-('Original data one'!$Z$114+'Original data two'!$Z$114+'Original data three'!$Z$114)*('Original data one'!AQ95+'Original data two'!AQ95+'Original data three'!AQ95))/(3*('Original data one'!$Z$114^2+'Original data two'!$Z$114^2+'Original data three'!$Z$114^2)-('Original data one'!$Z$114+'Original data two'!$Z$114+'Original data three'!$Z$114)^2)</f>
        <v>9.88100313199999E-006</v>
      </c>
      <c r="AR95" s="155" t="n">
        <f aca="false">(3*('Original data one'!$Z$114*'Original data one'!AR95+'Original data two'!$Z$114*'Original data two'!AR95+'Original data three'!$Z$114*'Original data three'!AR95)-('Original data one'!$Z$114+'Original data two'!$Z$114+'Original data three'!$Z$114)*('Original data one'!AR95+'Original data two'!AR95+'Original data three'!AR95))/(3*('Original data one'!$Z$114^2+'Original data two'!$Z$114^2+'Original data three'!$Z$114^2)-('Original data one'!$Z$114+'Original data two'!$Z$114+'Original data three'!$Z$114)^2)</f>
        <v>-2.339176552E-005</v>
      </c>
      <c r="AS95" s="156"/>
    </row>
    <row r="96" customFormat="false" ht="12.75" hidden="false" customHeight="false" outlineLevel="0" collapsed="false">
      <c r="A96" s="150" t="s">
        <v>44</v>
      </c>
      <c r="B96" s="155" t="n">
        <f aca="false">(3*('Original data one'!$C$114*'Original data one'!B96+'Original data two'!$C$114*'Original data two'!B96+'Original data three'!$C$114*'Original data three'!B96)-('Original data one'!$C$114+'Original data two'!$C$114+'Original data three'!$C$114)*('Original data one'!B96+'Original data two'!B96+'Original data three'!B96))/(3*('Original data one'!$C$114^2+'Original data two'!$C$114^2+'Original data three'!$C$114^2)-('Original data one'!$C$114+'Original data two'!$C$114+'Original data three'!$C$114)^2)</f>
        <v>7.570594E-005</v>
      </c>
      <c r="C96" s="155" t="n">
        <f aca="false">(3*('Original data one'!$C$114*'Original data one'!C96+'Original data two'!$C$114*'Original data two'!C96+'Original data three'!$C$114*'Original data three'!C96)-('Original data one'!$C$114+'Original data two'!$C$114+'Original data three'!$C$114)*('Original data one'!C96+'Original data two'!C96+'Original data three'!C96))/(3*('Original data one'!$C$114^2+'Original data two'!$C$114^2+'Original data three'!$C$114^2)-('Original data one'!$C$114+'Original data two'!$C$114+'Original data three'!$C$114)^2)</f>
        <v>-4.37014E-006</v>
      </c>
      <c r="D96" s="155" t="n">
        <f aca="false">(3*('Original data one'!$C$114*'Original data one'!D96+'Original data two'!$C$114*'Original data two'!D96+'Original data three'!$C$114*'Original data three'!D96)-('Original data one'!$C$114+'Original data two'!$C$114+'Original data three'!$C$114)*('Original data one'!D96+'Original data two'!D96+'Original data three'!D96))/(3*('Original data one'!$C$114^2+'Original data two'!$C$114^2+'Original data three'!$C$114^2)-('Original data one'!$C$114+'Original data two'!$C$114+'Original data three'!$C$114)^2)</f>
        <v>8.08685999999999E-006</v>
      </c>
      <c r="E96" s="155" t="n">
        <f aca="false">(3*('Original data one'!$C$114*'Original data one'!E96+'Original data two'!$C$114*'Original data two'!E96+'Original data three'!$C$114*'Original data three'!E96)-('Original data one'!$C$114+'Original data two'!$C$114+'Original data three'!$C$114)*('Original data one'!E96+'Original data two'!E96+'Original data three'!E96))/(3*('Original data one'!$C$114^2+'Original data two'!$C$114^2+'Original data three'!$C$114^2)-('Original data one'!$C$114+'Original data two'!$C$114+'Original data three'!$C$114)^2)</f>
        <v>-4.63680000000001E-007</v>
      </c>
      <c r="F96" s="155" t="n">
        <f aca="false">(3*('Original data one'!$C$114*'Original data one'!F96+'Original data two'!$C$114*'Original data two'!F96+'Original data three'!$C$114*'Original data three'!F96)-('Original data one'!$C$114+'Original data two'!$C$114+'Original data three'!$C$114)*('Original data one'!F96+'Original data two'!F96+'Original data three'!F96))/(3*('Original data one'!$C$114^2+'Original data two'!$C$114^2+'Original data three'!$C$114^2)-('Original data one'!$C$114+'Original data two'!$C$114+'Original data three'!$C$114)^2)</f>
        <v>-9.94499999999999E-007</v>
      </c>
      <c r="G96" s="155" t="n">
        <f aca="false">(3*('Original data one'!$C$114*'Original data one'!G96+'Original data two'!$C$114*'Original data two'!G96+'Original data three'!$C$114*'Original data three'!G96)-('Original data one'!$C$114+'Original data two'!$C$114+'Original data three'!$C$114)*('Original data one'!G96+'Original data two'!G96+'Original data three'!G96))/(3*('Original data one'!$C$114^2+'Original data two'!$C$114^2+'Original data three'!$C$114^2)-('Original data one'!$C$114+'Original data two'!$C$114+'Original data three'!$C$114)^2)</f>
        <v>1.624358E-005</v>
      </c>
      <c r="H96" s="155" t="n">
        <f aca="false">(3*('Original data one'!$C$114*'Original data one'!H96+'Original data two'!$C$114*'Original data two'!H96+'Original data three'!$C$114*'Original data three'!H96)-('Original data one'!$C$114+'Original data two'!$C$114+'Original data three'!$C$114)*('Original data one'!H96+'Original data two'!H96+'Original data three'!H96))/(3*('Original data one'!$C$114^2+'Original data two'!$C$114^2+'Original data three'!$C$114^2)-('Original data one'!$C$114+'Original data two'!$C$114+'Original data three'!$C$114)^2)</f>
        <v>-7.42535999999999E-006</v>
      </c>
      <c r="I96" s="155" t="n">
        <f aca="false">(3*('Original data one'!$C$114*'Original data one'!I96+'Original data two'!$C$114*'Original data two'!I96+'Original data three'!$C$114*'Original data three'!I96)-('Original data one'!$C$114+'Original data two'!$C$114+'Original data three'!$C$114)*('Original data one'!I96+'Original data two'!I96+'Original data three'!I96))/(3*('Original data one'!$C$114^2+'Original data two'!$C$114^2+'Original data three'!$C$114^2)-('Original data one'!$C$114+'Original data two'!$C$114+'Original data three'!$C$114)^2)</f>
        <v>1.2597E-006</v>
      </c>
      <c r="J96" s="155" t="n">
        <f aca="false">(3*('Original data one'!$C$114*'Original data one'!J96+'Original data two'!$C$114*'Original data two'!J96+'Original data three'!$C$114*'Original data three'!J96)-('Original data one'!$C$114+'Original data two'!$C$114+'Original data three'!$C$114)*('Original data one'!J96+'Original data two'!J96+'Original data three'!J96))/(3*('Original data one'!$C$114^2+'Original data two'!$C$114^2+'Original data three'!$C$114^2)-('Original data one'!$C$114+'Original data two'!$C$114+'Original data three'!$C$114)^2)</f>
        <v>-6.61400000000006E-008</v>
      </c>
      <c r="K96" s="155" t="n">
        <f aca="false">(3*('Original data one'!$C$114*'Original data one'!K96+'Original data two'!$C$114*'Original data two'!K96+'Original data three'!$C$114*'Original data three'!K96)-('Original data one'!$C$114+'Original data two'!$C$114+'Original data three'!$C$114)*('Original data one'!K96+'Original data two'!K96+'Original data three'!K96))/(3*('Original data one'!$C$114^2+'Original data two'!$C$114^2+'Original data three'!$C$114^2)-('Original data one'!$C$114+'Original data two'!$C$114+'Original data three'!$C$114)^2)</f>
        <v>-4.70538E-006</v>
      </c>
      <c r="L96" s="155" t="n">
        <f aca="false">(3*('Original data one'!$C$114*'Original data one'!L96+'Original data two'!$C$114*'Original data two'!L96+'Original data three'!$C$114*'Original data three'!L96)-('Original data one'!$C$114+'Original data two'!$C$114+'Original data three'!$C$114)*('Original data one'!L96+'Original data two'!L96+'Original data three'!L96))/(3*('Original data one'!$C$114^2+'Original data two'!$C$114^2+'Original data three'!$C$114^2)-('Original data one'!$C$114+'Original data two'!$C$114+'Original data three'!$C$114)^2)</f>
        <v>6.63032000000001E-006</v>
      </c>
      <c r="M96" s="155" t="n">
        <f aca="false">(3*('Original data one'!$C$114*'Original data one'!M96+'Original data two'!$C$114*'Original data two'!M96+'Original data three'!$C$114*'Original data three'!M96)-('Original data one'!$C$114+'Original data two'!$C$114+'Original data three'!$C$114)*('Original data one'!M96+'Original data two'!M96+'Original data three'!M96))/(3*('Original data one'!$C$114^2+'Original data two'!$C$114^2+'Original data three'!$C$114^2)-('Original data one'!$C$114+'Original data two'!$C$114+'Original data three'!$C$114)^2)</f>
        <v>1.06064E-005</v>
      </c>
      <c r="N96" s="155" t="n">
        <f aca="false">(3*('Original data one'!$C$114*'Original data one'!N96+'Original data two'!$C$114*'Original data two'!N96+'Original data three'!$C$114*'Original data three'!N96)-('Original data one'!$C$114+'Original data two'!$C$114+'Original data three'!$C$114)*('Original data one'!N96+'Original data two'!N96+'Original data three'!N96))/(3*('Original data one'!$C$114^2+'Original data two'!$C$114^2+'Original data three'!$C$114^2)-('Original data one'!$C$114+'Original data two'!$C$114+'Original data three'!$C$114)^2)</f>
        <v>9.60639999999999E-006</v>
      </c>
      <c r="O96" s="155" t="n">
        <f aca="false">(3*('Original data one'!$C$114*'Original data one'!O96+'Original data two'!$C$114*'Original data two'!O96+'Original data three'!$C$114*'Original data three'!O96)-('Original data one'!$C$114+'Original data two'!$C$114+'Original data three'!$C$114)*('Original data one'!O96+'Original data two'!O96+'Original data three'!O96))/(3*('Original data one'!$C$114^2+'Original data two'!$C$114^2+'Original data three'!$C$114^2)-('Original data one'!$C$114+'Original data two'!$C$114+'Original data three'!$C$114)^2)</f>
        <v>4.70828E-006</v>
      </c>
      <c r="P96" s="155" t="n">
        <f aca="false">(3*('Original data one'!$C$114*'Original data one'!P96+'Original data two'!$C$114*'Original data two'!P96+'Original data three'!$C$114*'Original data three'!P96)-('Original data one'!$C$114+'Original data two'!$C$114+'Original data three'!$C$114)*('Original data one'!P96+'Original data two'!P96+'Original data three'!P96))/(3*('Original data one'!$C$114^2+'Original data two'!$C$114^2+'Original data three'!$C$114^2)-('Original data one'!$C$114+'Original data two'!$C$114+'Original data three'!$C$114)^2)</f>
        <v>-4.76576E-006</v>
      </c>
      <c r="Q96" s="155" t="n">
        <f aca="false">(3*('Original data one'!$C$114*'Original data one'!Q96+'Original data two'!$C$114*'Original data two'!Q96+'Original data three'!$C$114*'Original data three'!Q96)-('Original data one'!$C$114+'Original data two'!$C$114+'Original data three'!$C$114)*('Original data one'!Q96+'Original data two'!Q96+'Original data three'!Q96))/(3*('Original data one'!$C$114^2+'Original data two'!$C$114^2+'Original data three'!$C$114^2)-('Original data one'!$C$114+'Original data two'!$C$114+'Original data three'!$C$114)^2)</f>
        <v>3.45054E-006</v>
      </c>
      <c r="R96" s="155" t="n">
        <f aca="false">(3*('Original data one'!$C$114*'Original data one'!R96+'Original data two'!$C$114*'Original data two'!R96+'Original data three'!$C$114*'Original data three'!R96)-('Original data one'!$C$114+'Original data two'!$C$114+'Original data three'!$C$114)*('Original data one'!R96+'Original data two'!R96+'Original data three'!R96))/(3*('Original data one'!$C$114^2+'Original data two'!$C$114^2+'Original data three'!$C$114^2)-('Original data one'!$C$114+'Original data two'!$C$114+'Original data three'!$C$114)^2)</f>
        <v>5.89912000000001E-006</v>
      </c>
      <c r="S96" s="155" t="n">
        <f aca="false">(3*('Original data one'!$C$114*'Original data one'!S96+'Original data two'!$C$114*'Original data two'!S96+'Original data three'!$C$114*'Original data three'!S96)-('Original data one'!$C$114+'Original data two'!$C$114+'Original data three'!$C$114)*('Original data one'!S96+'Original data two'!S96+'Original data three'!S96))/(3*('Original data one'!$C$114^2+'Original data two'!$C$114^2+'Original data three'!$C$114^2)-('Original data one'!$C$114+'Original data two'!$C$114+'Original data three'!$C$114)^2)</f>
        <v>7.55732000000001E-006</v>
      </c>
      <c r="T96" s="155" t="n">
        <f aca="false">(3*('Original data one'!$C$114*'Original data one'!T96+'Original data two'!$C$114*'Original data two'!T96+'Original data three'!$C$114*'Original data three'!T96)-('Original data one'!$C$114+'Original data two'!$C$114+'Original data three'!$C$114)*('Original data one'!T96+'Original data two'!T96+'Original data three'!T96))/(3*('Original data one'!$C$114^2+'Original data two'!$C$114^2+'Original data three'!$C$114^2)-('Original data one'!$C$114+'Original data two'!$C$114+'Original data three'!$C$114)^2)</f>
        <v>-1.112944E-005</v>
      </c>
      <c r="U96" s="155" t="n">
        <f aca="false">(3*('Original data one'!$C$114*'Original data one'!U96+'Original data two'!$C$114*'Original data two'!U96+'Original data three'!$C$114*'Original data three'!U96)-('Original data one'!$C$114+'Original data two'!$C$114+'Original data three'!$C$114)*('Original data one'!U96+'Original data two'!U96+'Original data three'!U96))/(3*('Original data one'!$C$114^2+'Original data two'!$C$114^2+'Original data three'!$C$114^2)-('Original data one'!$C$114+'Original data two'!$C$114+'Original data three'!$C$114)^2)</f>
        <v>2.40418E-006</v>
      </c>
      <c r="V96" s="156"/>
      <c r="W96" s="157"/>
      <c r="X96" s="158" t="s">
        <v>44</v>
      </c>
      <c r="Y96" s="155" t="n">
        <f aca="false">(3*('Original data one'!$Z$114*'Original data one'!Y96+'Original data two'!$Z$114*'Original data two'!Y96+'Original data three'!$Z$114*'Original data three'!Y96)-('Original data one'!$Z$114+'Original data two'!$Z$114+'Original data three'!$Z$114)*('Original data one'!Y96+'Original data two'!Y96+'Original data three'!Y96))/(3*('Original data one'!$Z$114^2+'Original data two'!$Z$114^2+'Original data three'!$Z$114^2)-('Original data one'!$Z$114+'Original data two'!$Z$114+'Original data three'!$Z$114)^2)</f>
        <v>8.61192312E-005</v>
      </c>
      <c r="Z96" s="155" t="n">
        <f aca="false">(3*('Original data one'!$Z$114*'Original data one'!Z96+'Original data two'!$Z$114*'Original data two'!Z96+'Original data three'!$Z$114*'Original data three'!Z96)-('Original data one'!$Z$114+'Original data two'!$Z$114+'Original data three'!$Z$114)*('Original data one'!Z96+'Original data two'!Z96+'Original data three'!Z96))/(3*('Original data one'!$Z$114^2+'Original data two'!$Z$114^2+'Original data three'!$Z$114^2)-('Original data one'!$Z$114+'Original data two'!$Z$114+'Original data three'!$Z$114)^2)</f>
        <v>2.49282694400001E-006</v>
      </c>
      <c r="AA96" s="155" t="n">
        <f aca="false">(3*('Original data one'!$Z$114*'Original data one'!AA96+'Original data two'!$Z$114*'Original data two'!AA96+'Original data three'!$Z$114*'Original data three'!AA96)-('Original data one'!$Z$114+'Original data two'!$Z$114+'Original data three'!$Z$114)*('Original data one'!AA96+'Original data two'!AA96+'Original data three'!AA96))/(3*('Original data one'!$Z$114^2+'Original data two'!$Z$114^2+'Original data three'!$Z$114^2)-('Original data one'!$Z$114+'Original data two'!$Z$114+'Original data three'!$Z$114)^2)</f>
        <v>9.057645498E-006</v>
      </c>
      <c r="AB96" s="155" t="n">
        <f aca="false">(3*('Original data one'!$Z$114*'Original data one'!AB96+'Original data two'!$Z$114*'Original data two'!AB96+'Original data three'!$Z$114*'Original data three'!AB96)-('Original data one'!$Z$114+'Original data two'!$Z$114+'Original data three'!$Z$114)*('Original data one'!AB96+'Original data two'!AB96+'Original data three'!AB96))/(3*('Original data one'!$Z$114^2+'Original data two'!$Z$114^2+'Original data three'!$Z$114^2)-('Original data one'!$Z$114+'Original data two'!$Z$114+'Original data three'!$Z$114)^2)</f>
        <v>-3.40163156E-006</v>
      </c>
      <c r="AC96" s="155" t="n">
        <f aca="false">(3*('Original data one'!$Z$114*'Original data one'!AC96+'Original data two'!$Z$114*'Original data two'!AC96+'Original data three'!$Z$114*'Original data three'!AC96)-('Original data one'!$Z$114+'Original data two'!$Z$114+'Original data three'!$Z$114)*('Original data one'!AC96+'Original data two'!AC96+'Original data three'!AC96))/(3*('Original data one'!$Z$114^2+'Original data two'!$Z$114^2+'Original data three'!$Z$114^2)-('Original data one'!$Z$114+'Original data two'!$Z$114+'Original data three'!$Z$114)^2)</f>
        <v>-1.93869722000001E-006</v>
      </c>
      <c r="AD96" s="155" t="n">
        <f aca="false">(3*('Original data one'!$Z$114*'Original data one'!AD96+'Original data two'!$Z$114*'Original data two'!AD96+'Original data three'!$Z$114*'Original data three'!AD96)-('Original data one'!$Z$114+'Original data two'!$Z$114+'Original data three'!$Z$114)*('Original data one'!AD96+'Original data two'!AD96+'Original data three'!AD96))/(3*('Original data one'!$Z$114^2+'Original data two'!$Z$114^2+'Original data three'!$Z$114^2)-('Original data one'!$Z$114+'Original data two'!$Z$114+'Original data three'!$Z$114)^2)</f>
        <v>6.17638841664E-006</v>
      </c>
      <c r="AE96" s="155" t="n">
        <f aca="false">(3*('Original data one'!$Z$114*'Original data one'!AE96+'Original data two'!$Z$114*'Original data two'!AE96+'Original data three'!$Z$114*'Original data three'!AE96)-('Original data one'!$Z$114+'Original data two'!$Z$114+'Original data three'!$Z$114)*('Original data one'!AE96+'Original data two'!AE96+'Original data three'!AE96))/(3*('Original data one'!$Z$114^2+'Original data two'!$Z$114^2+'Original data three'!$Z$114^2)-('Original data one'!$Z$114+'Original data two'!$Z$114+'Original data three'!$Z$114)^2)</f>
        <v>8.27390978E-006</v>
      </c>
      <c r="AF96" s="155" t="n">
        <f aca="false">(3*('Original data one'!$Z$114*'Original data one'!AF96+'Original data two'!$Z$114*'Original data two'!AF96+'Original data three'!$Z$114*'Original data three'!AF96)-('Original data one'!$Z$114+'Original data two'!$Z$114+'Original data three'!$Z$114)*('Original data one'!AF96+'Original data two'!AF96+'Original data three'!AF96))/(3*('Original data one'!$Z$114^2+'Original data two'!$Z$114^2+'Original data three'!$Z$114^2)-('Original data one'!$Z$114+'Original data two'!$Z$114+'Original data three'!$Z$114)^2)</f>
        <v>8.38294107900001E-006</v>
      </c>
      <c r="AG96" s="155" t="n">
        <f aca="false">(3*('Original data one'!$Z$114*'Original data one'!AG96+'Original data two'!$Z$114*'Original data two'!AG96+'Original data three'!$Z$114*'Original data three'!AG96)-('Original data one'!$Z$114+'Original data two'!$Z$114+'Original data three'!$Z$114)*('Original data one'!AG96+'Original data two'!AG96+'Original data three'!AG96))/(3*('Original data one'!$Z$114^2+'Original data two'!$Z$114^2+'Original data three'!$Z$114^2)-('Original data one'!$Z$114+'Original data two'!$Z$114+'Original data three'!$Z$114)^2)</f>
        <v>4.38961242799999E-006</v>
      </c>
      <c r="AH96" s="155" t="n">
        <f aca="false">(3*('Original data one'!$Z$114*'Original data one'!AH96+'Original data two'!$Z$114*'Original data two'!AH96+'Original data three'!$Z$114*'Original data three'!AH96)-('Original data one'!$Z$114+'Original data two'!$Z$114+'Original data three'!$Z$114)*('Original data one'!AH96+'Original data two'!AH96+'Original data three'!AH96))/(3*('Original data one'!$Z$114^2+'Original data two'!$Z$114^2+'Original data three'!$Z$114^2)-('Original data one'!$Z$114+'Original data two'!$Z$114+'Original data three'!$Z$114)^2)</f>
        <v>1.46678783999999E-006</v>
      </c>
      <c r="AI96" s="155" t="n">
        <f aca="false">(3*('Original data one'!$Z$114*'Original data one'!AI96+'Original data two'!$Z$114*'Original data two'!AI96+'Original data three'!$Z$114*'Original data three'!AI96)-('Original data one'!$Z$114+'Original data two'!$Z$114+'Original data three'!$Z$114)*('Original data one'!AI96+'Original data two'!AI96+'Original data three'!AI96))/(3*('Original data one'!$Z$114^2+'Original data two'!$Z$114^2+'Original data three'!$Z$114^2)-('Original data one'!$Z$114+'Original data two'!$Z$114+'Original data three'!$Z$114)^2)</f>
        <v>1.70389359374E-005</v>
      </c>
      <c r="AJ96" s="155" t="n">
        <f aca="false">(3*('Original data one'!$Z$114*'Original data one'!AJ96+'Original data two'!$Z$114*'Original data two'!AJ96+'Original data three'!$Z$114*'Original data three'!AJ96)-('Original data one'!$Z$114+'Original data two'!$Z$114+'Original data three'!$Z$114)*('Original data one'!AJ96+'Original data two'!AJ96+'Original data three'!AJ96))/(3*('Original data one'!$Z$114^2+'Original data two'!$Z$114^2+'Original data three'!$Z$114^2)-('Original data one'!$Z$114+'Original data two'!$Z$114+'Original data three'!$Z$114)^2)</f>
        <v>1.190574287616E-005</v>
      </c>
      <c r="AK96" s="155" t="n">
        <f aca="false">(3*('Original data one'!$Z$114*'Original data one'!AK96+'Original data two'!$Z$114*'Original data two'!AK96+'Original data three'!$Z$114*'Original data three'!AK96)-('Original data one'!$Z$114+'Original data two'!$Z$114+'Original data three'!$Z$114)*('Original data one'!AK96+'Original data two'!AK96+'Original data three'!AK96))/(3*('Original data one'!$Z$114^2+'Original data two'!$Z$114^2+'Original data three'!$Z$114^2)-('Original data one'!$Z$114+'Original data two'!$Z$114+'Original data three'!$Z$114)^2)</f>
        <v>1.37127432E-005</v>
      </c>
      <c r="AL96" s="155" t="n">
        <f aca="false">(3*('Original data one'!$Z$114*'Original data one'!AL96+'Original data two'!$Z$114*'Original data two'!AL96+'Original data three'!$Z$114*'Original data three'!AL96)-('Original data one'!$Z$114+'Original data two'!$Z$114+'Original data three'!$Z$114)*('Original data one'!AL96+'Original data two'!AL96+'Original data three'!AL96))/(3*('Original data one'!$Z$114^2+'Original data two'!$Z$114^2+'Original data three'!$Z$114^2)-('Original data one'!$Z$114+'Original data two'!$Z$114+'Original data three'!$Z$114)^2)</f>
        <v>5.46802172E-006</v>
      </c>
      <c r="AM96" s="155" t="n">
        <f aca="false">(3*('Original data one'!$Z$114*'Original data one'!AM96+'Original data two'!$Z$114*'Original data two'!AM96+'Original data three'!$Z$114*'Original data three'!AM96)-('Original data one'!$Z$114+'Original data two'!$Z$114+'Original data three'!$Z$114)*('Original data one'!AM96+'Original data two'!AM96+'Original data three'!AM96))/(3*('Original data one'!$Z$114^2+'Original data two'!$Z$114^2+'Original data three'!$Z$114^2)-('Original data one'!$Z$114+'Original data two'!$Z$114+'Original data three'!$Z$114)^2)</f>
        <v>-9.81248213999999E-006</v>
      </c>
      <c r="AN96" s="155" t="n">
        <f aca="false">(3*('Original data one'!$Z$114*'Original data one'!AN96+'Original data two'!$Z$114*'Original data two'!AN96+'Original data three'!$Z$114*'Original data three'!AN96)-('Original data one'!$Z$114+'Original data two'!$Z$114+'Original data three'!$Z$114)*('Original data one'!AN96+'Original data two'!AN96+'Original data three'!AN96))/(3*('Original data one'!$Z$114^2+'Original data two'!$Z$114^2+'Original data three'!$Z$114^2)-('Original data one'!$Z$114+'Original data two'!$Z$114+'Original data three'!$Z$114)^2)</f>
        <v>6.72761472E-006</v>
      </c>
      <c r="AO96" s="155" t="n">
        <f aca="false">(3*('Original data one'!$Z$114*'Original data one'!AO96+'Original data two'!$Z$114*'Original data two'!AO96+'Original data three'!$Z$114*'Original data three'!AO96)-('Original data one'!$Z$114+'Original data two'!$Z$114+'Original data three'!$Z$114)*('Original data one'!AO96+'Original data two'!AO96+'Original data three'!AO96))/(3*('Original data one'!$Z$114^2+'Original data two'!$Z$114^2+'Original data three'!$Z$114^2)-('Original data one'!$Z$114+'Original data two'!$Z$114+'Original data three'!$Z$114)^2)</f>
        <v>8.076559756E-006</v>
      </c>
      <c r="AP96" s="155" t="n">
        <f aca="false">(3*('Original data one'!$Z$114*'Original data one'!AP96+'Original data two'!$Z$114*'Original data two'!AP96+'Original data three'!$Z$114*'Original data three'!AP96)-('Original data one'!$Z$114+'Original data two'!$Z$114+'Original data three'!$Z$114)*('Original data one'!AP96+'Original data two'!AP96+'Original data three'!AP96))/(3*('Original data one'!$Z$114^2+'Original data two'!$Z$114^2+'Original data three'!$Z$114^2)-('Original data one'!$Z$114+'Original data two'!$Z$114+'Original data three'!$Z$114)^2)</f>
        <v>7.169692856E-006</v>
      </c>
      <c r="AQ96" s="155" t="n">
        <f aca="false">(3*('Original data one'!$Z$114*'Original data one'!AQ96+'Original data two'!$Z$114*'Original data two'!AQ96+'Original data three'!$Z$114*'Original data three'!AQ96)-('Original data one'!$Z$114+'Original data two'!$Z$114+'Original data three'!$Z$114)*('Original data one'!AQ96+'Original data two'!AQ96+'Original data three'!AQ96))/(3*('Original data one'!$Z$114^2+'Original data two'!$Z$114^2+'Original data three'!$Z$114^2)-('Original data one'!$Z$114+'Original data two'!$Z$114+'Original data three'!$Z$114)^2)</f>
        <v>-1.186511356E-005</v>
      </c>
      <c r="AR96" s="155" t="n">
        <f aca="false">(3*('Original data one'!$Z$114*'Original data one'!AR96+'Original data two'!$Z$114*'Original data two'!AR96+'Original data three'!$Z$114*'Original data three'!AR96)-('Original data one'!$Z$114+'Original data two'!$Z$114+'Original data three'!$Z$114)*('Original data one'!AR96+'Original data two'!AR96+'Original data three'!AR96))/(3*('Original data one'!$Z$114^2+'Original data two'!$Z$114^2+'Original data three'!$Z$114^2)-('Original data one'!$Z$114+'Original data two'!$Z$114+'Original data three'!$Z$114)^2)</f>
        <v>-2.50777E-006</v>
      </c>
      <c r="AS96" s="156"/>
    </row>
    <row r="97" customFormat="false" ht="12.75" hidden="false" customHeight="false" outlineLevel="0" collapsed="false">
      <c r="A97" s="150" t="s">
        <v>45</v>
      </c>
      <c r="B97" s="155" t="n">
        <f aca="false">(3*('Original data one'!$C$114*'Original data one'!B97+'Original data two'!$C$114*'Original data two'!B97+'Original data three'!$C$114*'Original data three'!B97)-('Original data one'!$C$114+'Original data two'!$C$114+'Original data three'!$C$114)*('Original data one'!B97+'Original data two'!B97+'Original data three'!B97))/(3*('Original data one'!$C$114^2+'Original data two'!$C$114^2+'Original data three'!$C$114^2)-('Original data one'!$C$114+'Original data two'!$C$114+'Original data three'!$C$114)^2)</f>
        <v>1.022918E-005</v>
      </c>
      <c r="C97" s="155" t="n">
        <f aca="false">(3*('Original data one'!$C$114*'Original data one'!C97+'Original data two'!$C$114*'Original data two'!C97+'Original data three'!$C$114*'Original data three'!C97)-('Original data one'!$C$114+'Original data two'!$C$114+'Original data three'!$C$114)*('Original data one'!C97+'Original data two'!C97+'Original data three'!C97))/(3*('Original data one'!$C$114^2+'Original data two'!$C$114^2+'Original data three'!$C$114^2)-('Original data one'!$C$114+'Original data two'!$C$114+'Original data three'!$C$114)^2)</f>
        <v>7.81491999999999E-006</v>
      </c>
      <c r="D97" s="155" t="n">
        <f aca="false">(3*('Original data one'!$C$114*'Original data one'!D97+'Original data two'!$C$114*'Original data two'!D97+'Original data three'!$C$114*'Original data three'!D97)-('Original data one'!$C$114+'Original data two'!$C$114+'Original data three'!$C$114)*('Original data one'!D97+'Original data two'!D97+'Original data three'!D97))/(3*('Original data one'!$C$114^2+'Original data two'!$C$114^2+'Original data three'!$C$114^2)-('Original data one'!$C$114+'Original data two'!$C$114+'Original data three'!$C$114)^2)</f>
        <v>-6.83048E-006</v>
      </c>
      <c r="E97" s="155" t="n">
        <f aca="false">(3*('Original data one'!$C$114*'Original data one'!E97+'Original data two'!$C$114*'Original data two'!E97+'Original data three'!$C$114*'Original data three'!E97)-('Original data one'!$C$114+'Original data two'!$C$114+'Original data three'!$C$114)*('Original data one'!E97+'Original data two'!E97+'Original data three'!E97))/(3*('Original data one'!$C$114^2+'Original data two'!$C$114^2+'Original data three'!$C$114^2)-('Original data one'!$C$114+'Original data two'!$C$114+'Original data three'!$C$114)^2)</f>
        <v>-8.02045999999999E-006</v>
      </c>
      <c r="F97" s="155" t="n">
        <f aca="false">(3*('Original data one'!$C$114*'Original data one'!F97+'Original data two'!$C$114*'Original data two'!F97+'Original data three'!$C$114*'Original data three'!F97)-('Original data one'!$C$114+'Original data two'!$C$114+'Original data three'!$C$114)*('Original data one'!F97+'Original data two'!F97+'Original data three'!F97))/(3*('Original data one'!$C$114^2+'Original data two'!$C$114^2+'Original data three'!$C$114^2)-('Original data one'!$C$114+'Original data two'!$C$114+'Original data three'!$C$114)^2)</f>
        <v>-9.54720000000001E-006</v>
      </c>
      <c r="G97" s="155" t="n">
        <f aca="false">(3*('Original data one'!$C$114*'Original data one'!G97+'Original data two'!$C$114*'Original data two'!G97+'Original data three'!$C$114*'Original data three'!G97)-('Original data one'!$C$114+'Original data two'!$C$114+'Original data three'!$C$114)*('Original data one'!G97+'Original data two'!G97+'Original data three'!G97))/(3*('Original data one'!$C$114^2+'Original data two'!$C$114^2+'Original data three'!$C$114^2)-('Original data one'!$C$114+'Original data two'!$C$114+'Original data three'!$C$114)^2)</f>
        <v>-7.96159999999998E-007</v>
      </c>
      <c r="H97" s="155" t="n">
        <f aca="false">(3*('Original data one'!$C$114*'Original data one'!H97+'Original data two'!$C$114*'Original data two'!H97+'Original data three'!$C$114*'Original data three'!H97)-('Original data one'!$C$114+'Original data two'!$C$114+'Original data three'!$C$114)*('Original data one'!H97+'Original data two'!H97+'Original data three'!H97))/(3*('Original data one'!$C$114^2+'Original data two'!$C$114^2+'Original data three'!$C$114^2)-('Original data one'!$C$114+'Original data two'!$C$114+'Original data three'!$C$114)^2)</f>
        <v>-1.524966E-005</v>
      </c>
      <c r="I97" s="155" t="n">
        <f aca="false">(3*('Original data one'!$C$114*'Original data one'!I97+'Original data two'!$C$114*'Original data two'!I97+'Original data three'!$C$114*'Original data three'!I97)-('Original data one'!$C$114+'Original data two'!$C$114+'Original data three'!$C$114)*('Original data one'!I97+'Original data two'!I97+'Original data three'!I97))/(3*('Original data one'!$C$114^2+'Original data two'!$C$114^2+'Original data three'!$C$114^2)-('Original data one'!$C$114+'Original data two'!$C$114+'Original data three'!$C$114)^2)</f>
        <v>-8.42093999999998E-006</v>
      </c>
      <c r="J97" s="155" t="n">
        <f aca="false">(3*('Original data one'!$C$114*'Original data one'!J97+'Original data two'!$C$114*'Original data two'!J97+'Original data three'!$C$114*'Original data three'!J97)-('Original data one'!$C$114+'Original data two'!$C$114+'Original data three'!$C$114)*('Original data one'!J97+'Original data two'!J97+'Original data three'!J97))/(3*('Original data one'!$C$114^2+'Original data two'!$C$114^2+'Original data three'!$C$114^2)-('Original data one'!$C$114+'Original data two'!$C$114+'Original data three'!$C$114)^2)</f>
        <v>-1.471882E-005</v>
      </c>
      <c r="K97" s="155" t="n">
        <f aca="false">(3*('Original data one'!$C$114*'Original data one'!K97+'Original data two'!$C$114*'Original data two'!K97+'Original data three'!$C$114*'Original data three'!K97)-('Original data one'!$C$114+'Original data two'!$C$114+'Original data three'!$C$114)*('Original data one'!K97+'Original data two'!K97+'Original data three'!K97))/(3*('Original data one'!$C$114^2+'Original data two'!$C$114^2+'Original data three'!$C$114^2)-('Original data one'!$C$114+'Original data two'!$C$114+'Original data three'!$C$114)^2)</f>
        <v>-1.71007E-005</v>
      </c>
      <c r="L97" s="155" t="n">
        <f aca="false">(3*('Original data one'!$C$114*'Original data one'!L97+'Original data two'!$C$114*'Original data two'!L97+'Original data three'!$C$114*'Original data three'!L97)-('Original data one'!$C$114+'Original data two'!$C$114+'Original data three'!$C$114)*('Original data one'!L97+'Original data two'!L97+'Original data three'!L97))/(3*('Original data one'!$C$114^2+'Original data two'!$C$114^2+'Original data three'!$C$114^2)-('Original data one'!$C$114+'Original data two'!$C$114+'Original data three'!$C$114)^2)</f>
        <v>-5.76894000000001E-006</v>
      </c>
      <c r="M97" s="155" t="n">
        <f aca="false">(3*('Original data one'!$C$114*'Original data one'!M97+'Original data two'!$C$114*'Original data two'!M97+'Original data three'!$C$114*'Original data three'!M97)-('Original data one'!$C$114+'Original data two'!$C$114+'Original data three'!$C$114)*('Original data one'!M97+'Original data two'!M97+'Original data three'!M97))/(3*('Original data one'!$C$114^2+'Original data two'!$C$114^2+'Original data three'!$C$114^2)-('Original data one'!$C$114+'Original data two'!$C$114+'Original data three'!$C$114)^2)</f>
        <v>-9.21524E-006</v>
      </c>
      <c r="N97" s="155" t="n">
        <f aca="false">(3*('Original data one'!$C$114*'Original data one'!N97+'Original data two'!$C$114*'Original data two'!N97+'Original data three'!$C$114*'Original data three'!N97)-('Original data one'!$C$114+'Original data two'!$C$114+'Original data three'!$C$114)*('Original data one'!N97+'Original data two'!N97+'Original data three'!N97))/(3*('Original data one'!$C$114^2+'Original data two'!$C$114^2+'Original data three'!$C$114^2)-('Original data one'!$C$114+'Original data two'!$C$114+'Original data three'!$C$114)^2)</f>
        <v>-5.83258000000001E-006</v>
      </c>
      <c r="O97" s="155" t="n">
        <f aca="false">(3*('Original data one'!$C$114*'Original data one'!O97+'Original data two'!$C$114*'Original data two'!O97+'Original data three'!$C$114*'Original data three'!O97)-('Original data one'!$C$114+'Original data two'!$C$114+'Original data three'!$C$114)*('Original data one'!O97+'Original data two'!O97+'Original data three'!O97))/(3*('Original data one'!$C$114^2+'Original data two'!$C$114^2+'Original data three'!$C$114^2)-('Original data one'!$C$114+'Original data two'!$C$114+'Original data three'!$C$114)^2)</f>
        <v>-1.12904E-006</v>
      </c>
      <c r="P97" s="155" t="n">
        <f aca="false">(3*('Original data one'!$C$114*'Original data one'!P97+'Original data two'!$C$114*'Original data two'!P97+'Original data three'!$C$114*'Original data three'!P97)-('Original data one'!$C$114+'Original data two'!$C$114+'Original data three'!$C$114)*('Original data one'!P97+'Original data two'!P97+'Original data three'!P97))/(3*('Original data one'!$C$114^2+'Original data two'!$C$114^2+'Original data three'!$C$114^2)-('Original data one'!$C$114+'Original data two'!$C$114+'Original data three'!$C$114)^2)</f>
        <v>-9.67895999999999E-006</v>
      </c>
      <c r="Q97" s="155" t="n">
        <f aca="false">(3*('Original data one'!$C$114*'Original data one'!Q97+'Original data two'!$C$114*'Original data two'!Q97+'Original data three'!$C$114*'Original data three'!Q97)-('Original data one'!$C$114+'Original data two'!$C$114+'Original data three'!$C$114)*('Original data one'!Q97+'Original data two'!Q97+'Original data three'!Q97))/(3*('Original data one'!$C$114^2+'Original data two'!$C$114^2+'Original data three'!$C$114^2)-('Original data one'!$C$114+'Original data two'!$C$114+'Original data three'!$C$114)^2)</f>
        <v>-8.02426E-006</v>
      </c>
      <c r="R97" s="155" t="n">
        <f aca="false">(3*('Original data one'!$C$114*'Original data one'!R97+'Original data two'!$C$114*'Original data two'!R97+'Original data three'!$C$114*'Original data three'!R97)-('Original data one'!$C$114+'Original data two'!$C$114+'Original data three'!$C$114)*('Original data one'!R97+'Original data two'!R97+'Original data three'!R97))/(3*('Original data one'!$C$114^2+'Original data two'!$C$114^2+'Original data three'!$C$114^2)-('Original data one'!$C$114+'Original data two'!$C$114+'Original data three'!$C$114)^2)</f>
        <v>-8.21942000000003E-006</v>
      </c>
      <c r="S97" s="155" t="n">
        <f aca="false">(3*('Original data one'!$C$114*'Original data one'!S97+'Original data two'!$C$114*'Original data two'!S97+'Original data three'!$C$114*'Original data three'!S97)-('Original data one'!$C$114+'Original data two'!$C$114+'Original data three'!$C$114)*('Original data one'!S97+'Original data two'!S97+'Original data three'!S97))/(3*('Original data one'!$C$114^2+'Original data two'!$C$114^2+'Original data three'!$C$114^2)-('Original data one'!$C$114+'Original data two'!$C$114+'Original data three'!$C$114)^2)</f>
        <v>4.04208E-006</v>
      </c>
      <c r="T97" s="155" t="n">
        <f aca="false">(3*('Original data one'!$C$114*'Original data one'!T97+'Original data two'!$C$114*'Original data two'!T97+'Original data three'!$C$114*'Original data three'!T97)-('Original data one'!$C$114+'Original data two'!$C$114+'Original data three'!$C$114)*('Original data one'!T97+'Original data two'!T97+'Original data three'!T97))/(3*('Original data one'!$C$114^2+'Original data two'!$C$114^2+'Original data three'!$C$114^2)-('Original data one'!$C$114+'Original data two'!$C$114+'Original data three'!$C$114)^2)</f>
        <v>-1.92294E-006</v>
      </c>
      <c r="U97" s="155" t="n">
        <f aca="false">(3*('Original data one'!$C$114*'Original data one'!U97+'Original data two'!$C$114*'Original data two'!U97+'Original data three'!$C$114*'Original data three'!U97)-('Original data one'!$C$114+'Original data two'!$C$114+'Original data three'!$C$114)*('Original data one'!U97+'Original data two'!U97+'Original data three'!U97))/(3*('Original data one'!$C$114^2+'Original data two'!$C$114^2+'Original data three'!$C$114^2)-('Original data one'!$C$114+'Original data two'!$C$114+'Original data three'!$C$114)^2)</f>
        <v>-2.4648E-006</v>
      </c>
      <c r="V97" s="156"/>
      <c r="W97" s="157"/>
      <c r="X97" s="158" t="s">
        <v>45</v>
      </c>
      <c r="Y97" s="155" t="n">
        <f aca="false">(3*('Original data one'!$Z$114*'Original data one'!Y97+'Original data two'!$Z$114*'Original data two'!Y97+'Original data three'!$Z$114*'Original data three'!Y97)-('Original data one'!$Z$114+'Original data two'!$Z$114+'Original data three'!$Z$114)*('Original data one'!Y97+'Original data two'!Y97+'Original data three'!Y97))/(3*('Original data one'!$Z$114^2+'Original data two'!$Z$114^2+'Original data three'!$Z$114^2)-('Original data one'!$Z$114+'Original data two'!$Z$114+'Original data three'!$Z$114)^2)</f>
        <v>-1.200942026E-005</v>
      </c>
      <c r="Z97" s="155" t="n">
        <f aca="false">(3*('Original data one'!$Z$114*'Original data one'!Z97+'Original data two'!$Z$114*'Original data two'!Z97+'Original data three'!$Z$114*'Original data three'!Z97)-('Original data one'!$Z$114+'Original data two'!$Z$114+'Original data three'!$Z$114)*('Original data one'!Z97+'Original data two'!Z97+'Original data three'!Z97))/(3*('Original data one'!$Z$114^2+'Original data two'!$Z$114^2+'Original data three'!$Z$114^2)-('Original data one'!$Z$114+'Original data two'!$Z$114+'Original data three'!$Z$114)^2)</f>
        <v>-2.82375494000003E-007</v>
      </c>
      <c r="AA97" s="155" t="n">
        <f aca="false">(3*('Original data one'!$Z$114*'Original data one'!AA97+'Original data two'!$Z$114*'Original data two'!AA97+'Original data three'!$Z$114*'Original data three'!AA97)-('Original data one'!$Z$114+'Original data two'!$Z$114+'Original data three'!$Z$114)*('Original data one'!AA97+'Original data two'!AA97+'Original data three'!AA97))/(3*('Original data one'!$Z$114^2+'Original data two'!$Z$114^2+'Original data three'!$Z$114^2)-('Original data one'!$Z$114+'Original data two'!$Z$114+'Original data three'!$Z$114)^2)</f>
        <v>4.979922546E-006</v>
      </c>
      <c r="AB97" s="155" t="n">
        <f aca="false">(3*('Original data one'!$Z$114*'Original data one'!AB97+'Original data two'!$Z$114*'Original data two'!AB97+'Original data three'!$Z$114*'Original data three'!AB97)-('Original data one'!$Z$114+'Original data two'!$Z$114+'Original data three'!$Z$114)*('Original data one'!AB97+'Original data two'!AB97+'Original data three'!AB97))/(3*('Original data one'!$Z$114^2+'Original data two'!$Z$114^2+'Original data three'!$Z$114^2)-('Original data one'!$Z$114+'Original data two'!$Z$114+'Original data three'!$Z$114)^2)</f>
        <v>1.213351122E-005</v>
      </c>
      <c r="AC97" s="155" t="n">
        <f aca="false">(3*('Original data one'!$Z$114*'Original data one'!AC97+'Original data two'!$Z$114*'Original data two'!AC97+'Original data three'!$Z$114*'Original data three'!AC97)-('Original data one'!$Z$114+'Original data two'!$Z$114+'Original data three'!$Z$114)*('Original data one'!AC97+'Original data two'!AC97+'Original data three'!AC97))/(3*('Original data one'!$Z$114^2+'Original data two'!$Z$114^2+'Original data three'!$Z$114^2)-('Original data one'!$Z$114+'Original data two'!$Z$114+'Original data three'!$Z$114)^2)</f>
        <v>1.100553044E-005</v>
      </c>
      <c r="AD97" s="155" t="n">
        <f aca="false">(3*('Original data one'!$Z$114*'Original data one'!AD97+'Original data two'!$Z$114*'Original data two'!AD97+'Original data three'!$Z$114*'Original data three'!AD97)-('Original data one'!$Z$114+'Original data two'!$Z$114+'Original data three'!$Z$114)*('Original data one'!AD97+'Original data two'!AD97+'Original data three'!AD97))/(3*('Original data one'!$Z$114^2+'Original data two'!$Z$114^2+'Original data three'!$Z$114^2)-('Original data one'!$Z$114+'Original data two'!$Z$114+'Original data three'!$Z$114)^2)</f>
        <v>5.063572024E-006</v>
      </c>
      <c r="AE97" s="155" t="n">
        <f aca="false">(3*('Original data one'!$Z$114*'Original data one'!AE97+'Original data two'!$Z$114*'Original data two'!AE97+'Original data three'!$Z$114*'Original data three'!AE97)-('Original data one'!$Z$114+'Original data two'!$Z$114+'Original data three'!$Z$114)*('Original data one'!AE97+'Original data two'!AE97+'Original data three'!AE97))/(3*('Original data one'!$Z$114^2+'Original data two'!$Z$114^2+'Original data three'!$Z$114^2)-('Original data one'!$Z$114+'Original data two'!$Z$114+'Original data three'!$Z$114)^2)</f>
        <v>-1.930061796E-006</v>
      </c>
      <c r="AF97" s="155" t="n">
        <f aca="false">(3*('Original data one'!$Z$114*'Original data one'!AF97+'Original data two'!$Z$114*'Original data two'!AF97+'Original data three'!$Z$114*'Original data three'!AF97)-('Original data one'!$Z$114+'Original data two'!$Z$114+'Original data three'!$Z$114)*('Original data one'!AF97+'Original data two'!AF97+'Original data three'!AF97))/(3*('Original data one'!$Z$114^2+'Original data two'!$Z$114^2+'Original data three'!$Z$114^2)-('Original data one'!$Z$114+'Original data two'!$Z$114+'Original data three'!$Z$114)^2)</f>
        <v>-4.9401741E-006</v>
      </c>
      <c r="AG97" s="155" t="n">
        <f aca="false">(3*('Original data one'!$Z$114*'Original data one'!AG97+'Original data two'!$Z$114*'Original data two'!AG97+'Original data three'!$Z$114*'Original data three'!AG97)-('Original data one'!$Z$114+'Original data two'!$Z$114+'Original data three'!$Z$114)*('Original data one'!AG97+'Original data two'!AG97+'Original data three'!AG97))/(3*('Original data one'!$Z$114^2+'Original data two'!$Z$114^2+'Original data three'!$Z$114^2)-('Original data one'!$Z$114+'Original data two'!$Z$114+'Original data three'!$Z$114)^2)</f>
        <v>-8.81928194E-006</v>
      </c>
      <c r="AH97" s="155" t="n">
        <f aca="false">(3*('Original data one'!$Z$114*'Original data one'!AH97+'Original data two'!$Z$114*'Original data two'!AH97+'Original data three'!$Z$114*'Original data three'!AH97)-('Original data one'!$Z$114+'Original data two'!$Z$114+'Original data three'!$Z$114)*('Original data one'!AH97+'Original data two'!AH97+'Original data three'!AH97))/(3*('Original data one'!$Z$114^2+'Original data two'!$Z$114^2+'Original data three'!$Z$114^2)-('Original data one'!$Z$114+'Original data two'!$Z$114+'Original data three'!$Z$114)^2)</f>
        <v>4.349026472E-006</v>
      </c>
      <c r="AI97" s="155" t="n">
        <f aca="false">(3*('Original data one'!$Z$114*'Original data one'!AI97+'Original data two'!$Z$114*'Original data two'!AI97+'Original data three'!$Z$114*'Original data three'!AI97)-('Original data one'!$Z$114+'Original data two'!$Z$114+'Original data three'!$Z$114)*('Original data one'!AI97+'Original data two'!AI97+'Original data three'!AI97))/(3*('Original data one'!$Z$114^2+'Original data two'!$Z$114^2+'Original data three'!$Z$114^2)-('Original data one'!$Z$114+'Original data two'!$Z$114+'Original data three'!$Z$114)^2)</f>
        <v>5.94683850600001E-006</v>
      </c>
      <c r="AJ97" s="155" t="n">
        <f aca="false">(3*('Original data one'!$Z$114*'Original data one'!AJ97+'Original data two'!$Z$114*'Original data two'!AJ97+'Original data three'!$Z$114*'Original data three'!AJ97)-('Original data one'!$Z$114+'Original data two'!$Z$114+'Original data three'!$Z$114)*('Original data one'!AJ97+'Original data two'!AJ97+'Original data three'!AJ97))/(3*('Original data one'!$Z$114^2+'Original data two'!$Z$114^2+'Original data three'!$Z$114^2)-('Original data one'!$Z$114+'Original data two'!$Z$114+'Original data three'!$Z$114)^2)</f>
        <v>7.49619975999999E-007</v>
      </c>
      <c r="AK97" s="155" t="n">
        <f aca="false">(3*('Original data one'!$Z$114*'Original data one'!AK97+'Original data two'!$Z$114*'Original data two'!AK97+'Original data three'!$Z$114*'Original data three'!AK97)-('Original data one'!$Z$114+'Original data two'!$Z$114+'Original data three'!$Z$114)*('Original data one'!AK97+'Original data two'!AK97+'Original data three'!AK97))/(3*('Original data one'!$Z$114^2+'Original data two'!$Z$114^2+'Original data three'!$Z$114^2)-('Original data one'!$Z$114+'Original data two'!$Z$114+'Original data three'!$Z$114)^2)</f>
        <v>5.95322285399999E-006</v>
      </c>
      <c r="AL97" s="155" t="n">
        <f aca="false">(3*('Original data one'!$Z$114*'Original data one'!AL97+'Original data two'!$Z$114*'Original data two'!AL97+'Original data three'!$Z$114*'Original data three'!AL97)-('Original data one'!$Z$114+'Original data two'!$Z$114+'Original data three'!$Z$114)*('Original data one'!AL97+'Original data two'!AL97+'Original data three'!AL97))/(3*('Original data one'!$Z$114^2+'Original data two'!$Z$114^2+'Original data three'!$Z$114^2)-('Original data one'!$Z$114+'Original data two'!$Z$114+'Original data three'!$Z$114)^2)</f>
        <v>-5.83525231999999E-007</v>
      </c>
      <c r="AM97" s="155" t="n">
        <f aca="false">(3*('Original data one'!$Z$114*'Original data one'!AM97+'Original data two'!$Z$114*'Original data two'!AM97+'Original data three'!$Z$114*'Original data three'!AM97)-('Original data one'!$Z$114+'Original data two'!$Z$114+'Original data three'!$Z$114)*('Original data one'!AM97+'Original data two'!AM97+'Original data three'!AM97))/(3*('Original data one'!$Z$114^2+'Original data two'!$Z$114^2+'Original data three'!$Z$114^2)-('Original data one'!$Z$114+'Original data two'!$Z$114+'Original data three'!$Z$114)^2)</f>
        <v>-3.593493612E-006</v>
      </c>
      <c r="AN97" s="155" t="n">
        <f aca="false">(3*('Original data one'!$Z$114*'Original data one'!AN97+'Original data two'!$Z$114*'Original data two'!AN97+'Original data three'!$Z$114*'Original data three'!AN97)-('Original data one'!$Z$114+'Original data two'!$Z$114+'Original data three'!$Z$114)*('Original data one'!AN97+'Original data two'!AN97+'Original data three'!AN97))/(3*('Original data one'!$Z$114^2+'Original data two'!$Z$114^2+'Original data three'!$Z$114^2)-('Original data one'!$Z$114+'Original data two'!$Z$114+'Original data three'!$Z$114)^2)</f>
        <v>5.90818426E-006</v>
      </c>
      <c r="AO97" s="155" t="n">
        <f aca="false">(3*('Original data one'!$Z$114*'Original data one'!AO97+'Original data two'!$Z$114*'Original data two'!AO97+'Original data three'!$Z$114*'Original data three'!AO97)-('Original data one'!$Z$114+'Original data two'!$Z$114+'Original data three'!$Z$114)*('Original data one'!AO97+'Original data two'!AO97+'Original data three'!AO97))/(3*('Original data one'!$Z$114^2+'Original data two'!$Z$114^2+'Original data three'!$Z$114^2)-('Original data one'!$Z$114+'Original data two'!$Z$114+'Original data three'!$Z$114)^2)</f>
        <v>2.626499586E-006</v>
      </c>
      <c r="AP97" s="155" t="n">
        <f aca="false">(3*('Original data one'!$Z$114*'Original data one'!AP97+'Original data two'!$Z$114*'Original data two'!AP97+'Original data three'!$Z$114*'Original data three'!AP97)-('Original data one'!$Z$114+'Original data two'!$Z$114+'Original data three'!$Z$114)*('Original data one'!AP97+'Original data two'!AP97+'Original data three'!AP97))/(3*('Original data one'!$Z$114^2+'Original data two'!$Z$114^2+'Original data three'!$Z$114^2)-('Original data one'!$Z$114+'Original data two'!$Z$114+'Original data three'!$Z$114)^2)</f>
        <v>1.094037684E-005</v>
      </c>
      <c r="AQ97" s="155" t="n">
        <f aca="false">(3*('Original data one'!$Z$114*'Original data one'!AQ97+'Original data two'!$Z$114*'Original data two'!AQ97+'Original data three'!$Z$114*'Original data three'!AQ97)-('Original data one'!$Z$114+'Original data two'!$Z$114+'Original data three'!$Z$114)*('Original data one'!AQ97+'Original data two'!AQ97+'Original data three'!AQ97))/(3*('Original data one'!$Z$114^2+'Original data two'!$Z$114^2+'Original data three'!$Z$114^2)-('Original data one'!$Z$114+'Original data two'!$Z$114+'Original data three'!$Z$114)^2)</f>
        <v>9.23835312800001E-007</v>
      </c>
      <c r="AR97" s="155" t="n">
        <f aca="false">(3*('Original data one'!$Z$114*'Original data one'!AR97+'Original data two'!$Z$114*'Original data two'!AR97+'Original data three'!$Z$114*'Original data three'!AR97)-('Original data one'!$Z$114+'Original data two'!$Z$114+'Original data three'!$Z$114)*('Original data one'!AR97+'Original data two'!AR97+'Original data three'!AR97))/(3*('Original data one'!$Z$114^2+'Original data two'!$Z$114^2+'Original data three'!$Z$114^2)-('Original data one'!$Z$114+'Original data two'!$Z$114+'Original data three'!$Z$114)^2)</f>
        <v>-1.1117788314E-006</v>
      </c>
      <c r="AS97" s="156"/>
    </row>
    <row r="98" customFormat="false" ht="12.75" hidden="false" customHeight="false" outlineLevel="0" collapsed="false">
      <c r="A98" s="150" t="s">
        <v>46</v>
      </c>
      <c r="B98" s="155" t="n">
        <f aca="false">(3*('Original data one'!$C$114*'Original data one'!B98+'Original data two'!$C$114*'Original data two'!B98+'Original data three'!$C$114*'Original data three'!B98)-('Original data one'!$C$114+'Original data two'!$C$114+'Original data three'!$C$114)*('Original data one'!B98+'Original data two'!B98+'Original data three'!B98))/(3*('Original data one'!$C$114^2+'Original data two'!$C$114^2+'Original data three'!$C$114^2)-('Original data one'!$C$114+'Original data two'!$C$114+'Original data three'!$C$114)^2)</f>
        <v>5.307136E-005</v>
      </c>
      <c r="C98" s="155" t="n">
        <f aca="false">(3*('Original data one'!$C$114*'Original data one'!C98+'Original data two'!$C$114*'Original data two'!C98+'Original data three'!$C$114*'Original data three'!C98)-('Original data one'!$C$114+'Original data two'!$C$114+'Original data three'!$C$114)*('Original data one'!C98+'Original data two'!C98+'Original data three'!C98))/(3*('Original data one'!$C$114^2+'Original data two'!$C$114^2+'Original data three'!$C$114^2)-('Original data one'!$C$114+'Original data two'!$C$114+'Original data three'!$C$114)^2)</f>
        <v>3.77717999999999E-006</v>
      </c>
      <c r="D98" s="155" t="n">
        <f aca="false">(3*('Original data one'!$C$114*'Original data one'!D98+'Original data two'!$C$114*'Original data two'!D98+'Original data three'!$C$114*'Original data three'!D98)-('Original data one'!$C$114+'Original data two'!$C$114+'Original data three'!$C$114)*('Original data one'!D98+'Original data two'!D98+'Original data three'!D98))/(3*('Original data one'!$C$114^2+'Original data two'!$C$114^2+'Original data three'!$C$114^2)-('Original data one'!$C$114+'Original data two'!$C$114+'Original data three'!$C$114)^2)</f>
        <v>5.30520000000001E-006</v>
      </c>
      <c r="E98" s="155" t="n">
        <f aca="false">(3*('Original data one'!$C$114*'Original data one'!E98+'Original data two'!$C$114*'Original data two'!E98+'Original data three'!$C$114*'Original data three'!E98)-('Original data one'!$C$114+'Original data two'!$C$114+'Original data three'!$C$114)*('Original data one'!E98+'Original data two'!E98+'Original data three'!E98))/(3*('Original data one'!$C$114^2+'Original data two'!$C$114^2+'Original data three'!$C$114^2)-('Original data one'!$C$114+'Original data two'!$C$114+'Original data three'!$C$114)^2)</f>
        <v>5.50158000000001E-006</v>
      </c>
      <c r="F98" s="155" t="n">
        <f aca="false">(3*('Original data one'!$C$114*'Original data one'!F98+'Original data two'!$C$114*'Original data two'!F98+'Original data three'!$C$114*'Original data three'!F98)-('Original data one'!$C$114+'Original data two'!$C$114+'Original data three'!$C$114)*('Original data one'!F98+'Original data two'!F98+'Original data three'!F98))/(3*('Original data one'!$C$114^2+'Original data two'!$C$114^2+'Original data three'!$C$114^2)-('Original data one'!$C$114+'Original data two'!$C$114+'Original data three'!$C$114)^2)</f>
        <v>4.90619999999999E-006</v>
      </c>
      <c r="G98" s="155" t="n">
        <f aca="false">(3*('Original data one'!$C$114*'Original data one'!G98+'Original data two'!$C$114*'Original data two'!G98+'Original data three'!$C$114*'Original data three'!G98)-('Original data one'!$C$114+'Original data two'!$C$114+'Original data three'!$C$114)*('Original data one'!G98+'Original data two'!G98+'Original data three'!G98))/(3*('Original data one'!$C$114^2+'Original data two'!$C$114^2+'Original data three'!$C$114^2)-('Original data one'!$C$114+'Original data two'!$C$114+'Original data three'!$C$114)^2)</f>
        <v>9.94538000000001E-006</v>
      </c>
      <c r="H98" s="155" t="n">
        <f aca="false">(3*('Original data one'!$C$114*'Original data one'!H98+'Original data two'!$C$114*'Original data two'!H98+'Original data three'!$C$114*'Original data three'!H98)-('Original data one'!$C$114+'Original data two'!$C$114+'Original data three'!$C$114)*('Original data one'!H98+'Original data two'!H98+'Original data three'!H98))/(3*('Original data one'!$C$114^2+'Original data two'!$C$114^2+'Original data three'!$C$114^2)-('Original data one'!$C$114+'Original data two'!$C$114+'Original data three'!$C$114)^2)</f>
        <v>1.19356E-006</v>
      </c>
      <c r="I98" s="155" t="n">
        <f aca="false">(3*('Original data one'!$C$114*'Original data one'!I98+'Original data two'!$C$114*'Original data two'!I98+'Original data three'!$C$114*'Original data three'!I98)-('Original data one'!$C$114+'Original data two'!$C$114+'Original data three'!$C$114)*('Original data one'!I98+'Original data two'!I98+'Original data three'!I98))/(3*('Original data one'!$C$114^2+'Original data two'!$C$114^2+'Original data three'!$C$114^2)-('Original data one'!$C$114+'Original data two'!$C$114+'Original data three'!$C$114)^2)</f>
        <v>5.7687E-006</v>
      </c>
      <c r="J98" s="155" t="n">
        <f aca="false">(3*('Original data one'!$C$114*'Original data one'!J98+'Original data two'!$C$114*'Original data two'!J98+'Original data three'!$C$114*'Original data three'!J98)-('Original data one'!$C$114+'Original data two'!$C$114+'Original data three'!$C$114)*('Original data one'!J98+'Original data two'!J98+'Original data three'!J98))/(3*('Original data one'!$C$114^2+'Original data two'!$C$114^2+'Original data three'!$C$114^2)-('Original data one'!$C$114+'Original data two'!$C$114+'Original data three'!$C$114)^2)</f>
        <v>1.014426E-005</v>
      </c>
      <c r="K98" s="155" t="n">
        <f aca="false">(3*('Original data one'!$C$114*'Original data one'!K98+'Original data two'!$C$114*'Original data two'!K98+'Original data three'!$C$114*'Original data three'!K98)-('Original data one'!$C$114+'Original data two'!$C$114+'Original data three'!$C$114)*('Original data one'!K98+'Original data two'!K98+'Original data three'!K98))/(3*('Original data one'!$C$114^2+'Original data two'!$C$114^2+'Original data three'!$C$114^2)-('Original data one'!$C$114+'Original data two'!$C$114+'Original data three'!$C$114)^2)</f>
        <v>5.23642E-006</v>
      </c>
      <c r="L98" s="155" t="n">
        <f aca="false">(3*('Original data one'!$C$114*'Original data one'!L98+'Original data two'!$C$114*'Original data two'!L98+'Original data three'!$C$114*'Original data three'!L98)-('Original data one'!$C$114+'Original data two'!$C$114+'Original data three'!$C$114)*('Original data one'!L98+'Original data two'!L98+'Original data three'!L98))/(3*('Original data one'!$C$114^2+'Original data two'!$C$114^2+'Original data three'!$C$114^2)-('Original data one'!$C$114+'Original data two'!$C$114+'Original data three'!$C$114)^2)</f>
        <v>-2.85034E-006</v>
      </c>
      <c r="M98" s="155" t="n">
        <f aca="false">(3*('Original data one'!$C$114*'Original data one'!M98+'Original data two'!$C$114*'Original data two'!M98+'Original data three'!$C$114*'Original data three'!M98)-('Original data one'!$C$114+'Original data two'!$C$114+'Original data three'!$C$114)*('Original data one'!M98+'Original data two'!M98+'Original data three'!M98))/(3*('Original data one'!$C$114^2+'Original data two'!$C$114^2+'Original data three'!$C$114^2)-('Original data one'!$C$114+'Original data two'!$C$114+'Original data three'!$C$114)^2)</f>
        <v>9.2904E-007</v>
      </c>
      <c r="N98" s="155" t="n">
        <f aca="false">(3*('Original data one'!$C$114*'Original data one'!N98+'Original data two'!$C$114*'Original data two'!N98+'Original data three'!$C$114*'Original data three'!N98)-('Original data one'!$C$114+'Original data two'!$C$114+'Original data three'!$C$114)*('Original data one'!N98+'Original data two'!N98+'Original data three'!N98))/(3*('Original data one'!$C$114^2+'Original data two'!$C$114^2+'Original data three'!$C$114^2)-('Original data one'!$C$114+'Original data two'!$C$114+'Original data three'!$C$114)^2)</f>
        <v>5.16968E-006</v>
      </c>
      <c r="O98" s="155" t="n">
        <f aca="false">(3*('Original data one'!$C$114*'Original data one'!O98+'Original data two'!$C$114*'Original data two'!O98+'Original data three'!$C$114*'Original data three'!O98)-('Original data one'!$C$114+'Original data two'!$C$114+'Original data three'!$C$114)*('Original data one'!O98+'Original data two'!O98+'Original data three'!O98))/(3*('Original data one'!$C$114^2+'Original data two'!$C$114^2+'Original data three'!$C$114^2)-('Original data one'!$C$114+'Original data two'!$C$114+'Original data three'!$C$114)^2)</f>
        <v>1.85800000000001E-006</v>
      </c>
      <c r="P98" s="155" t="n">
        <f aca="false">(3*('Original data one'!$C$114*'Original data one'!P98+'Original data two'!$C$114*'Original data two'!P98+'Original data three'!$C$114*'Original data three'!P98)-('Original data one'!$C$114+'Original data two'!$C$114+'Original data three'!$C$114)*('Original data one'!P98+'Original data two'!P98+'Original data three'!P98))/(3*('Original data one'!$C$114^2+'Original data two'!$C$114^2+'Original data three'!$C$114^2)-('Original data one'!$C$114+'Original data two'!$C$114+'Original data three'!$C$114)^2)</f>
        <v>-1.65492E-006</v>
      </c>
      <c r="Q98" s="155" t="n">
        <f aca="false">(3*('Original data one'!$C$114*'Original data one'!Q98+'Original data two'!$C$114*'Original data two'!Q98+'Original data three'!$C$114*'Original data three'!Q98)-('Original data one'!$C$114+'Original data two'!$C$114+'Original data three'!$C$114)*('Original data one'!Q98+'Original data two'!Q98+'Original data three'!Q98))/(3*('Original data one'!$C$114^2+'Original data two'!$C$114^2+'Original data three'!$C$114^2)-('Original data one'!$C$114+'Original data two'!$C$114+'Original data three'!$C$114)^2)</f>
        <v>-1.312E-007</v>
      </c>
      <c r="R98" s="155" t="n">
        <f aca="false">(3*('Original data one'!$C$114*'Original data one'!R98+'Original data two'!$C$114*'Original data two'!R98+'Original data three'!$C$114*'Original data three'!R98)-('Original data one'!$C$114+'Original data two'!$C$114+'Original data three'!$C$114)*('Original data one'!R98+'Original data two'!R98+'Original data three'!R98))/(3*('Original data one'!$C$114^2+'Original data two'!$C$114^2+'Original data three'!$C$114^2)-('Original data one'!$C$114+'Original data two'!$C$114+'Original data three'!$C$114)^2)</f>
        <v>3.44835999999999E-006</v>
      </c>
      <c r="S98" s="155" t="n">
        <f aca="false">(3*('Original data one'!$C$114*'Original data one'!S98+'Original data two'!$C$114*'Original data two'!S98+'Original data three'!$C$114*'Original data three'!S98)-('Original data one'!$C$114+'Original data two'!$C$114+'Original data three'!$C$114)*('Original data one'!S98+'Original data two'!S98+'Original data three'!S98))/(3*('Original data one'!$C$114^2+'Original data two'!$C$114^2+'Original data three'!$C$114^2)-('Original data one'!$C$114+'Original data two'!$C$114+'Original data three'!$C$114)^2)</f>
        <v>7.35817999999998E-006</v>
      </c>
      <c r="T98" s="155" t="n">
        <f aca="false">(3*('Original data one'!$C$114*'Original data one'!T98+'Original data two'!$C$114*'Original data two'!T98+'Original data three'!$C$114*'Original data three'!T98)-('Original data one'!$C$114+'Original data two'!$C$114+'Original data three'!$C$114)*('Original data one'!T98+'Original data two'!T98+'Original data three'!T98))/(3*('Original data one'!$C$114^2+'Original data two'!$C$114^2+'Original data three'!$C$114^2)-('Original data one'!$C$114+'Original data two'!$C$114+'Original data three'!$C$114)^2)</f>
        <v>-3.8393E-006</v>
      </c>
      <c r="U98" s="155" t="n">
        <f aca="false">(3*('Original data one'!$C$114*'Original data one'!U98+'Original data two'!$C$114*'Original data two'!U98+'Original data three'!$C$114*'Original data three'!U98)-('Original data one'!$C$114+'Original data two'!$C$114+'Original data three'!$C$114)*('Original data one'!U98+'Original data two'!U98+'Original data three'!U98))/(3*('Original data one'!$C$114^2+'Original data two'!$C$114^2+'Original data three'!$C$114^2)-('Original data one'!$C$114+'Original data two'!$C$114+'Original data three'!$C$114)^2)</f>
        <v>3.61012E-006</v>
      </c>
      <c r="V98" s="156"/>
      <c r="W98" s="157"/>
      <c r="X98" s="158" t="s">
        <v>46</v>
      </c>
      <c r="Y98" s="155" t="n">
        <f aca="false">(3*('Original data one'!$Z$114*'Original data one'!Y98+'Original data two'!$Z$114*'Original data two'!Y98+'Original data three'!$Z$114*'Original data three'!Y98)-('Original data one'!$Z$114+'Original data two'!$Z$114+'Original data three'!$Z$114)*('Original data one'!Y98+'Original data two'!Y98+'Original data three'!Y98))/(3*('Original data one'!$Z$114^2+'Original data two'!$Z$114^2+'Original data three'!$Z$114^2)-('Original data one'!$Z$114+'Original data two'!$Z$114+'Original data three'!$Z$114)^2)</f>
        <v>5.44332705999999E-005</v>
      </c>
      <c r="Z98" s="155" t="n">
        <f aca="false">(3*('Original data one'!$Z$114*'Original data one'!Z98+'Original data two'!$Z$114*'Original data two'!Z98+'Original data three'!$Z$114*'Original data three'!Z98)-('Original data one'!$Z$114+'Original data two'!$Z$114+'Original data three'!$Z$114)*('Original data one'!Z98+'Original data two'!Z98+'Original data three'!Z98))/(3*('Original data one'!$Z$114^2+'Original data two'!$Z$114^2+'Original data three'!$Z$114^2)-('Original data one'!$Z$114+'Original data two'!$Z$114+'Original data three'!$Z$114)^2)</f>
        <v>4.146975448E-006</v>
      </c>
      <c r="AA98" s="155" t="n">
        <f aca="false">(3*('Original data one'!$Z$114*'Original data one'!AA98+'Original data two'!$Z$114*'Original data two'!AA98+'Original data three'!$Z$114*'Original data three'!AA98)-('Original data one'!$Z$114+'Original data two'!$Z$114+'Original data three'!$Z$114)*('Original data one'!AA98+'Original data two'!AA98+'Original data three'!AA98))/(3*('Original data one'!$Z$114^2+'Original data two'!$Z$114^2+'Original data three'!$Z$114^2)-('Original data one'!$Z$114+'Original data two'!$Z$114+'Original data three'!$Z$114)^2)</f>
        <v>6.46336641E-006</v>
      </c>
      <c r="AB98" s="155" t="n">
        <f aca="false">(3*('Original data one'!$Z$114*'Original data one'!AB98+'Original data two'!$Z$114*'Original data two'!AB98+'Original data three'!$Z$114*'Original data three'!AB98)-('Original data one'!$Z$114+'Original data two'!$Z$114+'Original data three'!$Z$114)*('Original data one'!AB98+'Original data two'!AB98+'Original data three'!AB98))/(3*('Original data one'!$Z$114^2+'Original data two'!$Z$114^2+'Original data three'!$Z$114^2)-('Original data one'!$Z$114+'Original data two'!$Z$114+'Original data three'!$Z$114)^2)</f>
        <v>5.701578316E-006</v>
      </c>
      <c r="AC98" s="155" t="n">
        <f aca="false">(3*('Original data one'!$Z$114*'Original data one'!AC98+'Original data two'!$Z$114*'Original data two'!AC98+'Original data three'!$Z$114*'Original data three'!AC98)-('Original data one'!$Z$114+'Original data two'!$Z$114+'Original data three'!$Z$114)*('Original data one'!AC98+'Original data two'!AC98+'Original data three'!AC98))/(3*('Original data one'!$Z$114^2+'Original data two'!$Z$114^2+'Original data three'!$Z$114^2)-('Original data one'!$Z$114+'Original data two'!$Z$114+'Original data three'!$Z$114)^2)</f>
        <v>5.824250078E-006</v>
      </c>
      <c r="AD98" s="155" t="n">
        <f aca="false">(3*('Original data one'!$Z$114*'Original data one'!AD98+'Original data two'!$Z$114*'Original data two'!AD98+'Original data three'!$Z$114*'Original data three'!AD98)-('Original data one'!$Z$114+'Original data two'!$Z$114+'Original data three'!$Z$114)*('Original data one'!AD98+'Original data two'!AD98+'Original data three'!AD98))/(3*('Original data one'!$Z$114^2+'Original data two'!$Z$114^2+'Original data three'!$Z$114^2)-('Original data one'!$Z$114+'Original data two'!$Z$114+'Original data three'!$Z$114)^2)</f>
        <v>6.846638446E-006</v>
      </c>
      <c r="AE98" s="155" t="n">
        <f aca="false">(3*('Original data one'!$Z$114*'Original data one'!AE98+'Original data two'!$Z$114*'Original data two'!AE98+'Original data three'!$Z$114*'Original data three'!AE98)-('Original data one'!$Z$114+'Original data two'!$Z$114+'Original data three'!$Z$114)*('Original data one'!AE98+'Original data two'!AE98+'Original data three'!AE98))/(3*('Original data one'!$Z$114^2+'Original data two'!$Z$114^2+'Original data three'!$Z$114^2)-('Original data one'!$Z$114+'Original data two'!$Z$114+'Original data three'!$Z$114)^2)</f>
        <v>5.24529889400001E-007</v>
      </c>
      <c r="AF98" s="155" t="n">
        <f aca="false">(3*('Original data one'!$Z$114*'Original data one'!AF98+'Original data two'!$Z$114*'Original data two'!AF98+'Original data three'!$Z$114*'Original data three'!AF98)-('Original data one'!$Z$114+'Original data two'!$Z$114+'Original data three'!$Z$114)*('Original data one'!AF98+'Original data two'!AF98+'Original data three'!AF98))/(3*('Original data one'!$Z$114^2+'Original data two'!$Z$114^2+'Original data three'!$Z$114^2)-('Original data one'!$Z$114+'Original data two'!$Z$114+'Original data three'!$Z$114)^2)</f>
        <v>4.63944651E-006</v>
      </c>
      <c r="AG98" s="155" t="n">
        <f aca="false">(3*('Original data one'!$Z$114*'Original data one'!AG98+'Original data two'!$Z$114*'Original data two'!AG98+'Original data three'!$Z$114*'Original data three'!AG98)-('Original data one'!$Z$114+'Original data two'!$Z$114+'Original data three'!$Z$114)*('Original data one'!AG98+'Original data two'!AG98+'Original data three'!AG98))/(3*('Original data one'!$Z$114^2+'Original data two'!$Z$114^2+'Original data three'!$Z$114^2)-('Original data one'!$Z$114+'Original data two'!$Z$114+'Original data three'!$Z$114)^2)</f>
        <v>8.61813492000001E-006</v>
      </c>
      <c r="AH98" s="155" t="n">
        <f aca="false">(3*('Original data one'!$Z$114*'Original data one'!AH98+'Original data two'!$Z$114*'Original data two'!AH98+'Original data three'!$Z$114*'Original data three'!AH98)-('Original data one'!$Z$114+'Original data two'!$Z$114+'Original data three'!$Z$114)*('Original data one'!AH98+'Original data two'!AH98+'Original data three'!AH98))/(3*('Original data one'!$Z$114^2+'Original data two'!$Z$114^2+'Original data three'!$Z$114^2)-('Original data one'!$Z$114+'Original data two'!$Z$114+'Original data three'!$Z$114)^2)</f>
        <v>1.606564209E-006</v>
      </c>
      <c r="AI98" s="155" t="n">
        <f aca="false">(3*('Original data one'!$Z$114*'Original data one'!AI98+'Original data two'!$Z$114*'Original data two'!AI98+'Original data three'!$Z$114*'Original data three'!AI98)-('Original data one'!$Z$114+'Original data two'!$Z$114+'Original data three'!$Z$114)*('Original data one'!AI98+'Original data two'!AI98+'Original data three'!AI98))/(3*('Original data one'!$Z$114^2+'Original data two'!$Z$114^2+'Original data three'!$Z$114^2)-('Original data one'!$Z$114+'Original data two'!$Z$114+'Original data three'!$Z$114)^2)</f>
        <v>-1.798736174E-006</v>
      </c>
      <c r="AJ98" s="155" t="n">
        <f aca="false">(3*('Original data one'!$Z$114*'Original data one'!AJ98+'Original data two'!$Z$114*'Original data two'!AJ98+'Original data three'!$Z$114*'Original data three'!AJ98)-('Original data one'!$Z$114+'Original data two'!$Z$114+'Original data three'!$Z$114)*('Original data one'!AJ98+'Original data two'!AJ98+'Original data three'!AJ98))/(3*('Original data one'!$Z$114^2+'Original data two'!$Z$114^2+'Original data three'!$Z$114^2)-('Original data one'!$Z$114+'Original data two'!$Z$114+'Original data three'!$Z$114)^2)</f>
        <v>-7.03298792E-007</v>
      </c>
      <c r="AK98" s="155" t="n">
        <f aca="false">(3*('Original data one'!$Z$114*'Original data one'!AK98+'Original data two'!$Z$114*'Original data two'!AK98+'Original data three'!$Z$114*'Original data three'!AK98)-('Original data one'!$Z$114+'Original data two'!$Z$114+'Original data three'!$Z$114)*('Original data one'!AK98+'Original data two'!AK98+'Original data three'!AK98))/(3*('Original data one'!$Z$114^2+'Original data two'!$Z$114^2+'Original data three'!$Z$114^2)-('Original data one'!$Z$114+'Original data two'!$Z$114+'Original data three'!$Z$114)^2)</f>
        <v>6.25728593199999E-006</v>
      </c>
      <c r="AL98" s="155" t="n">
        <f aca="false">(3*('Original data one'!$Z$114*'Original data one'!AL98+'Original data two'!$Z$114*'Original data two'!AL98+'Original data three'!$Z$114*'Original data three'!AL98)-('Original data one'!$Z$114+'Original data two'!$Z$114+'Original data three'!$Z$114)*('Original data one'!AL98+'Original data two'!AL98+'Original data three'!AL98))/(3*('Original data one'!$Z$114^2+'Original data two'!$Z$114^2+'Original data three'!$Z$114^2)-('Original data one'!$Z$114+'Original data two'!$Z$114+'Original data three'!$Z$114)^2)</f>
        <v>1.5415778242E-006</v>
      </c>
      <c r="AM98" s="155" t="n">
        <f aca="false">(3*('Original data one'!$Z$114*'Original data one'!AM98+'Original data two'!$Z$114*'Original data two'!AM98+'Original data three'!$Z$114*'Original data three'!AM98)-('Original data one'!$Z$114+'Original data two'!$Z$114+'Original data three'!$Z$114)*('Original data one'!AM98+'Original data two'!AM98+'Original data three'!AM98))/(3*('Original data one'!$Z$114^2+'Original data two'!$Z$114^2+'Original data three'!$Z$114^2)-('Original data one'!$Z$114+'Original data two'!$Z$114+'Original data three'!$Z$114)^2)</f>
        <v>-4.70733420000001E-007</v>
      </c>
      <c r="AN98" s="155" t="n">
        <f aca="false">(3*('Original data one'!$Z$114*'Original data one'!AN98+'Original data two'!$Z$114*'Original data two'!AN98+'Original data three'!$Z$114*'Original data three'!AN98)-('Original data one'!$Z$114+'Original data two'!$Z$114+'Original data three'!$Z$114)*('Original data one'!AN98+'Original data two'!AN98+'Original data three'!AN98))/(3*('Original data one'!$Z$114^2+'Original data two'!$Z$114^2+'Original data three'!$Z$114^2)-('Original data one'!$Z$114+'Original data two'!$Z$114+'Original data three'!$Z$114)^2)</f>
        <v>-1.014938488E-006</v>
      </c>
      <c r="AO98" s="155" t="n">
        <f aca="false">(3*('Original data one'!$Z$114*'Original data one'!AO98+'Original data two'!$Z$114*'Original data two'!AO98+'Original data three'!$Z$114*'Original data three'!AO98)-('Original data one'!$Z$114+'Original data two'!$Z$114+'Original data three'!$Z$114)*('Original data one'!AO98+'Original data two'!AO98+'Original data three'!AO98))/(3*('Original data one'!$Z$114^2+'Original data two'!$Z$114^2+'Original data three'!$Z$114^2)-('Original data one'!$Z$114+'Original data two'!$Z$114+'Original data three'!$Z$114)^2)</f>
        <v>2.857030604E-006</v>
      </c>
      <c r="AP98" s="155" t="n">
        <f aca="false">(3*('Original data one'!$Z$114*'Original data one'!AP98+'Original data two'!$Z$114*'Original data two'!AP98+'Original data three'!$Z$114*'Original data three'!AP98)-('Original data one'!$Z$114+'Original data two'!$Z$114+'Original data three'!$Z$114)*('Original data one'!AP98+'Original data two'!AP98+'Original data three'!AP98))/(3*('Original data one'!$Z$114^2+'Original data two'!$Z$114^2+'Original data three'!$Z$114^2)-('Original data one'!$Z$114+'Original data two'!$Z$114+'Original data three'!$Z$114)^2)</f>
        <v>6.278834876E-006</v>
      </c>
      <c r="AQ98" s="155" t="n">
        <f aca="false">(3*('Original data one'!$Z$114*'Original data one'!AQ98+'Original data two'!$Z$114*'Original data two'!AQ98+'Original data three'!$Z$114*'Original data three'!AQ98)-('Original data one'!$Z$114+'Original data two'!$Z$114+'Original data three'!$Z$114)*('Original data one'!AQ98+'Original data two'!AQ98+'Original data three'!AQ98))/(3*('Original data one'!$Z$114^2+'Original data two'!$Z$114^2+'Original data three'!$Z$114^2)-('Original data one'!$Z$114+'Original data two'!$Z$114+'Original data three'!$Z$114)^2)</f>
        <v>-3.751369016E-006</v>
      </c>
      <c r="AR98" s="155" t="n">
        <f aca="false">(3*('Original data one'!$Z$114*'Original data one'!AR98+'Original data two'!$Z$114*'Original data two'!AR98+'Original data three'!$Z$114*'Original data three'!AR98)-('Original data one'!$Z$114+'Original data two'!$Z$114+'Original data three'!$Z$114)*('Original data one'!AR98+'Original data two'!AR98+'Original data three'!AR98))/(3*('Original data one'!$Z$114^2+'Original data two'!$Z$114^2+'Original data three'!$Z$114^2)-('Original data one'!$Z$114+'Original data two'!$Z$114+'Original data three'!$Z$114)^2)</f>
        <v>4.86450414000002E-007</v>
      </c>
      <c r="AS98" s="156"/>
    </row>
    <row r="99" customFormat="false" ht="12.75" hidden="false" customHeight="false" outlineLevel="0" collapsed="false">
      <c r="A99" s="150" t="s">
        <v>47</v>
      </c>
      <c r="B99" s="155" t="n">
        <f aca="false">(3*('Original data one'!$C$114*'Original data one'!B99+'Original data two'!$C$114*'Original data two'!B99+'Original data three'!$C$114*'Original data three'!B99)-('Original data one'!$C$114+'Original data two'!$C$114+'Original data three'!$C$114)*('Original data one'!B99+'Original data two'!B99+'Original data three'!B99))/(3*('Original data one'!$C$114^2+'Original data two'!$C$114^2+'Original data three'!$C$114^2)-('Original data one'!$C$114+'Original data two'!$C$114+'Original data three'!$C$114)^2)</f>
        <v>-1.04354E-006</v>
      </c>
      <c r="C99" s="155" t="n">
        <f aca="false">(3*('Original data one'!$C$114*'Original data one'!C99+'Original data two'!$C$114*'Original data two'!C99+'Original data three'!$C$114*'Original data three'!C99)-('Original data one'!$C$114+'Original data two'!$C$114+'Original data three'!$C$114)*('Original data one'!C99+'Original data two'!C99+'Original data three'!C99))/(3*('Original data one'!$C$114^2+'Original data two'!$C$114^2+'Original data three'!$C$114^2)-('Original data one'!$C$114+'Original data two'!$C$114+'Original data three'!$C$114)^2)</f>
        <v>3.3122E-006</v>
      </c>
      <c r="D99" s="155" t="n">
        <f aca="false">(3*('Original data one'!$C$114*'Original data one'!D99+'Original data two'!$C$114*'Original data two'!D99+'Original data three'!$C$114*'Original data three'!D99)-('Original data one'!$C$114+'Original data two'!$C$114+'Original data three'!$C$114)*('Original data one'!D99+'Original data two'!D99+'Original data three'!D99))/(3*('Original data one'!$C$114^2+'Original data two'!$C$114^2+'Original data three'!$C$114^2)-('Original data one'!$C$114+'Original data two'!$C$114+'Original data three'!$C$114)^2)</f>
        <v>6.23088E-006</v>
      </c>
      <c r="E99" s="155" t="n">
        <f aca="false">(3*('Original data one'!$C$114*'Original data one'!E99+'Original data two'!$C$114*'Original data two'!E99+'Original data three'!$C$114*'Original data three'!E99)-('Original data one'!$C$114+'Original data two'!$C$114+'Original data three'!$C$114)*('Original data one'!E99+'Original data two'!E99+'Original data three'!E99))/(3*('Original data one'!$C$114^2+'Original data two'!$C$114^2+'Original data three'!$C$114^2)-('Original data one'!$C$114+'Original data two'!$C$114+'Original data three'!$C$114)^2)</f>
        <v>4.50704000000001E-006</v>
      </c>
      <c r="F99" s="155" t="n">
        <f aca="false">(3*('Original data one'!$C$114*'Original data one'!F99+'Original data two'!$C$114*'Original data two'!F99+'Original data three'!$C$114*'Original data three'!F99)-('Original data one'!$C$114+'Original data two'!$C$114+'Original data three'!$C$114)*('Original data one'!F99+'Original data two'!F99+'Original data three'!F99))/(3*('Original data one'!$C$114^2+'Original data two'!$C$114^2+'Original data three'!$C$114^2)-('Original data one'!$C$114+'Original data two'!$C$114+'Original data three'!$C$114)^2)</f>
        <v>3.9117E-006</v>
      </c>
      <c r="G99" s="155" t="n">
        <f aca="false">(3*('Original data one'!$C$114*'Original data one'!G99+'Original data two'!$C$114*'Original data two'!G99+'Original data three'!$C$114*'Original data three'!G99)-('Original data one'!$C$114+'Original data two'!$C$114+'Original data three'!$C$114)*('Original data one'!G99+'Original data two'!G99+'Original data three'!G99))/(3*('Original data one'!$C$114^2+'Original data two'!$C$114^2+'Original data three'!$C$114^2)-('Original data one'!$C$114+'Original data two'!$C$114+'Original data three'!$C$114)^2)</f>
        <v>7.16040000000001E-006</v>
      </c>
      <c r="H99" s="155" t="n">
        <f aca="false">(3*('Original data one'!$C$114*'Original data one'!H99+'Original data two'!$C$114*'Original data two'!H99+'Original data three'!$C$114*'Original data three'!H99)-('Original data one'!$C$114+'Original data two'!$C$114+'Original data three'!$C$114)*('Original data one'!H99+'Original data two'!H99+'Original data three'!H99))/(3*('Original data one'!$C$114^2+'Original data two'!$C$114^2+'Original data three'!$C$114^2)-('Original data one'!$C$114+'Original data two'!$C$114+'Original data three'!$C$114)^2)</f>
        <v>4.44218E-006</v>
      </c>
      <c r="I99" s="155" t="n">
        <f aca="false">(3*('Original data one'!$C$114*'Original data one'!I99+'Original data two'!$C$114*'Original data two'!I99+'Original data three'!$C$114*'Original data three'!I99)-('Original data one'!$C$114+'Original data two'!$C$114+'Original data three'!$C$114)*('Original data one'!I99+'Original data two'!I99+'Original data three'!I99))/(3*('Original data one'!$C$114^2+'Original data two'!$C$114^2+'Original data three'!$C$114^2)-('Original data one'!$C$114+'Original data two'!$C$114+'Original data three'!$C$114)^2)</f>
        <v>3.38138E-006</v>
      </c>
      <c r="J99" s="155" t="n">
        <f aca="false">(3*('Original data one'!$C$114*'Original data one'!J99+'Original data two'!$C$114*'Original data two'!J99+'Original data three'!$C$114*'Original data three'!J99)-('Original data one'!$C$114+'Original data two'!$C$114+'Original data three'!$C$114)*('Original data one'!J99+'Original data two'!J99+'Original data three'!J99))/(3*('Original data one'!$C$114^2+'Original data two'!$C$114^2+'Original data three'!$C$114^2)-('Original data one'!$C$114+'Original data two'!$C$114+'Original data three'!$C$114)^2)</f>
        <v>6.43104E-006</v>
      </c>
      <c r="K99" s="155" t="n">
        <f aca="false">(3*('Original data one'!$C$114*'Original data one'!K99+'Original data two'!$C$114*'Original data two'!K99+'Original data three'!$C$114*'Original data three'!K99)-('Original data one'!$C$114+'Original data two'!$C$114+'Original data three'!$C$114)*('Original data one'!K99+'Original data two'!K99+'Original data three'!K99))/(3*('Original data one'!$C$114^2+'Original data two'!$C$114^2+'Original data three'!$C$114^2)-('Original data one'!$C$114+'Original data two'!$C$114+'Original data three'!$C$114)^2)</f>
        <v>4.37456E-006</v>
      </c>
      <c r="L99" s="155" t="n">
        <f aca="false">(3*('Original data one'!$C$114*'Original data one'!L99+'Original data two'!$C$114*'Original data two'!L99+'Original data three'!$C$114*'Original data three'!L99)-('Original data one'!$C$114+'Original data two'!$C$114+'Original data three'!$C$114)*('Original data one'!L99+'Original data two'!L99+'Original data three'!L99))/(3*('Original data one'!$C$114^2+'Original data two'!$C$114^2+'Original data three'!$C$114^2)-('Original data one'!$C$114+'Original data two'!$C$114+'Original data three'!$C$114)^2)</f>
        <v>5.23766E-006</v>
      </c>
      <c r="M99" s="155" t="n">
        <f aca="false">(3*('Original data one'!$C$114*'Original data one'!M99+'Original data two'!$C$114*'Original data two'!M99+'Original data three'!$C$114*'Original data three'!M99)-('Original data one'!$C$114+'Original data two'!$C$114+'Original data three'!$C$114)*('Original data one'!M99+'Original data two'!M99+'Original data three'!M99))/(3*('Original data one'!$C$114^2+'Original data two'!$C$114^2+'Original data three'!$C$114^2)-('Original data one'!$C$114+'Original data two'!$C$114+'Original data three'!$C$114)^2)</f>
        <v>5.0372E-006</v>
      </c>
      <c r="N99" s="155" t="n">
        <f aca="false">(3*('Original data one'!$C$114*'Original data one'!N99+'Original data two'!$C$114*'Original data two'!N99+'Original data three'!$C$114*'Original data three'!N99)-('Original data one'!$C$114+'Original data two'!$C$114+'Original data three'!$C$114)*('Original data one'!N99+'Original data two'!N99+'Original data three'!N99))/(3*('Original data one'!$C$114^2+'Original data two'!$C$114^2+'Original data three'!$C$114^2)-('Original data one'!$C$114+'Original data two'!$C$114+'Original data three'!$C$114)^2)</f>
        <v>4.04196E-006</v>
      </c>
      <c r="O99" s="155" t="n">
        <f aca="false">(3*('Original data one'!$C$114*'Original data one'!O99+'Original data two'!$C$114*'Original data two'!O99+'Original data three'!$C$114*'Original data three'!O99)-('Original data one'!$C$114+'Original data two'!$C$114+'Original data three'!$C$114)*('Original data one'!O99+'Original data two'!O99+'Original data three'!O99))/(3*('Original data one'!$C$114^2+'Original data two'!$C$114^2+'Original data three'!$C$114^2)-('Original data one'!$C$114+'Original data two'!$C$114+'Original data three'!$C$114)^2)</f>
        <v>5.1696E-006</v>
      </c>
      <c r="P99" s="155" t="n">
        <f aca="false">(3*('Original data one'!$C$114*'Original data one'!P99+'Original data two'!$C$114*'Original data two'!P99+'Original data three'!$C$114*'Original data three'!P99)-('Original data one'!$C$114+'Original data two'!$C$114+'Original data three'!$C$114)*('Original data one'!P99+'Original data two'!P99+'Original data three'!P99))/(3*('Original data one'!$C$114^2+'Original data two'!$C$114^2+'Original data three'!$C$114^2)-('Original data one'!$C$114+'Original data two'!$C$114+'Original data three'!$C$114)^2)</f>
        <v>2.05484E-006</v>
      </c>
      <c r="Q99" s="155" t="n">
        <f aca="false">(3*('Original data one'!$C$114*'Original data one'!Q99+'Original data two'!$C$114*'Original data two'!Q99+'Original data three'!$C$114*'Original data three'!Q99)-('Original data one'!$C$114+'Original data two'!$C$114+'Original data three'!$C$114)*('Original data one'!Q99+'Original data two'!Q99+'Original data three'!Q99))/(3*('Original data one'!$C$114^2+'Original data two'!$C$114^2+'Original data three'!$C$114^2)-('Original data one'!$C$114+'Original data two'!$C$114+'Original data three'!$C$114)^2)</f>
        <v>3.18142E-006</v>
      </c>
      <c r="R99" s="155" t="n">
        <f aca="false">(3*('Original data one'!$C$114*'Original data one'!R99+'Original data two'!$C$114*'Original data two'!R99+'Original data three'!$C$114*'Original data three'!R99)-('Original data one'!$C$114+'Original data two'!$C$114+'Original data three'!$C$114)*('Original data one'!R99+'Original data two'!R99+'Original data three'!R99))/(3*('Original data one'!$C$114^2+'Original data two'!$C$114^2+'Original data three'!$C$114^2)-('Original data one'!$C$114+'Original data two'!$C$114+'Original data three'!$C$114)^2)</f>
        <v>3.91092E-006</v>
      </c>
      <c r="S99" s="155" t="n">
        <f aca="false">(3*('Original data one'!$C$114*'Original data one'!S99+'Original data two'!$C$114*'Original data two'!S99+'Original data three'!$C$114*'Original data three'!S99)-('Original data one'!$C$114+'Original data two'!$C$114+'Original data three'!$C$114)*('Original data one'!S99+'Original data two'!S99+'Original data three'!S99))/(3*('Original data one'!$C$114^2+'Original data two'!$C$114^2+'Original data three'!$C$114^2)-('Original data one'!$C$114+'Original data two'!$C$114+'Original data three'!$C$114)^2)</f>
        <v>4.50664E-006</v>
      </c>
      <c r="T99" s="155" t="n">
        <f aca="false">(3*('Original data one'!$C$114*'Original data one'!T99+'Original data two'!$C$114*'Original data two'!T99+'Original data three'!$C$114*'Original data three'!T99)-('Original data one'!$C$114+'Original data two'!$C$114+'Original data three'!$C$114)*('Original data one'!T99+'Original data two'!T99+'Original data three'!T99))/(3*('Original data one'!$C$114^2+'Original data two'!$C$114^2+'Original data three'!$C$114^2)-('Original data one'!$C$114+'Original data two'!$C$114+'Original data three'!$C$114)^2)</f>
        <v>1.52384E-006</v>
      </c>
      <c r="U99" s="155" t="n">
        <f aca="false">(3*('Original data one'!$C$114*'Original data one'!U99+'Original data two'!$C$114*'Original data two'!U99+'Original data three'!$C$114*'Original data three'!U99)-('Original data one'!$C$114+'Original data two'!$C$114+'Original data three'!$C$114)*('Original data one'!U99+'Original data two'!U99+'Original data three'!U99))/(3*('Original data one'!$C$114^2+'Original data two'!$C$114^2+'Original data three'!$C$114^2)-('Original data one'!$C$114+'Original data two'!$C$114+'Original data three'!$C$114)^2)</f>
        <v>-3.45580000000001E-007</v>
      </c>
      <c r="V99" s="156"/>
      <c r="W99" s="157"/>
      <c r="X99" s="158" t="s">
        <v>47</v>
      </c>
      <c r="Y99" s="155" t="n">
        <f aca="false">(3*('Original data one'!$Z$114*'Original data one'!Y99+'Original data two'!$Z$114*'Original data two'!Y99+'Original data three'!$Z$114*'Original data three'!Y99)-('Original data one'!$Z$114+'Original data two'!$Z$114+'Original data three'!$Z$114)*('Original data one'!Y99+'Original data two'!Y99+'Original data three'!Y99))/(3*('Original data one'!$Z$114^2+'Original data two'!$Z$114^2+'Original data three'!$Z$114^2)-('Original data one'!$Z$114+'Original data two'!$Z$114+'Original data three'!$Z$114)^2)</f>
        <v>-3.57654721200001E-006</v>
      </c>
      <c r="Z99" s="155" t="n">
        <f aca="false">(3*('Original data one'!$Z$114*'Original data one'!Z99+'Original data two'!$Z$114*'Original data two'!Z99+'Original data three'!$Z$114*'Original data three'!Z99)-('Original data one'!$Z$114+'Original data two'!$Z$114+'Original data three'!$Z$114)*('Original data one'!Z99+'Original data two'!Z99+'Original data three'!Z99))/(3*('Original data one'!$Z$114^2+'Original data two'!$Z$114^2+'Original data three'!$Z$114^2)-('Original data one'!$Z$114+'Original data two'!$Z$114+'Original data three'!$Z$114)^2)</f>
        <v>6.34134754599999E-006</v>
      </c>
      <c r="AA99" s="155" t="n">
        <f aca="false">(3*('Original data one'!$Z$114*'Original data one'!AA99+'Original data two'!$Z$114*'Original data two'!AA99+'Original data three'!$Z$114*'Original data three'!AA99)-('Original data one'!$Z$114+'Original data two'!$Z$114+'Original data three'!$Z$114)*('Original data one'!AA99+'Original data two'!AA99+'Original data three'!AA99))/(3*('Original data one'!$Z$114^2+'Original data two'!$Z$114^2+'Original data three'!$Z$114^2)-('Original data one'!$Z$114+'Original data two'!$Z$114+'Original data three'!$Z$114)^2)</f>
        <v>4.322879892E-006</v>
      </c>
      <c r="AB99" s="155" t="n">
        <f aca="false">(3*('Original data one'!$Z$114*'Original data one'!AB99+'Original data two'!$Z$114*'Original data two'!AB99+'Original data three'!$Z$114*'Original data three'!AB99)-('Original data one'!$Z$114+'Original data two'!$Z$114+'Original data three'!$Z$114)*('Original data one'!AB99+'Original data two'!AB99+'Original data three'!AB99))/(3*('Original data one'!$Z$114^2+'Original data two'!$Z$114^2+'Original data three'!$Z$114^2)-('Original data one'!$Z$114+'Original data two'!$Z$114+'Original data three'!$Z$114)^2)</f>
        <v>3.421565528E-006</v>
      </c>
      <c r="AC99" s="155" t="n">
        <f aca="false">(3*('Original data one'!$Z$114*'Original data one'!AC99+'Original data two'!$Z$114*'Original data two'!AC99+'Original data three'!$Z$114*'Original data three'!AC99)-('Original data one'!$Z$114+'Original data two'!$Z$114+'Original data three'!$Z$114)*('Original data one'!AC99+'Original data two'!AC99+'Original data three'!AC99))/(3*('Original data one'!$Z$114^2+'Original data two'!$Z$114^2+'Original data three'!$Z$114^2)-('Original data one'!$Z$114+'Original data two'!$Z$114+'Original data three'!$Z$114)^2)</f>
        <v>3.38757855E-006</v>
      </c>
      <c r="AD99" s="155" t="n">
        <f aca="false">(3*('Original data one'!$Z$114*'Original data one'!AD99+'Original data two'!$Z$114*'Original data two'!AD99+'Original data three'!$Z$114*'Original data three'!AD99)-('Original data one'!$Z$114+'Original data two'!$Z$114+'Original data three'!$Z$114)*('Original data one'!AD99+'Original data two'!AD99+'Original data three'!AD99))/(3*('Original data one'!$Z$114^2+'Original data two'!$Z$114^2+'Original data three'!$Z$114^2)-('Original data one'!$Z$114+'Original data two'!$Z$114+'Original data three'!$Z$114)^2)</f>
        <v>5.96652577199999E-006</v>
      </c>
      <c r="AE99" s="155" t="n">
        <f aca="false">(3*('Original data one'!$Z$114*'Original data one'!AE99+'Original data two'!$Z$114*'Original data two'!AE99+'Original data three'!$Z$114*'Original data three'!AE99)-('Original data one'!$Z$114+'Original data two'!$Z$114+'Original data three'!$Z$114)*('Original data one'!AE99+'Original data two'!AE99+'Original data three'!AE99))/(3*('Original data one'!$Z$114^2+'Original data two'!$Z$114^2+'Original data three'!$Z$114^2)-('Original data one'!$Z$114+'Original data two'!$Z$114+'Original data three'!$Z$114)^2)</f>
        <v>2.134848394E-006</v>
      </c>
      <c r="AF99" s="155" t="n">
        <f aca="false">(3*('Original data one'!$Z$114*'Original data one'!AF99+'Original data two'!$Z$114*'Original data two'!AF99+'Original data three'!$Z$114*'Original data three'!AF99)-('Original data one'!$Z$114+'Original data two'!$Z$114+'Original data three'!$Z$114)*('Original data one'!AF99+'Original data two'!AF99+'Original data three'!AF99))/(3*('Original data one'!$Z$114^2+'Original data two'!$Z$114^2+'Original data three'!$Z$114^2)-('Original data one'!$Z$114+'Original data two'!$Z$114+'Original data three'!$Z$114)^2)</f>
        <v>3.00931194E-006</v>
      </c>
      <c r="AG99" s="155" t="n">
        <f aca="false">(3*('Original data one'!$Z$114*'Original data one'!AG99+'Original data two'!$Z$114*'Original data two'!AG99+'Original data three'!$Z$114*'Original data three'!AG99)-('Original data one'!$Z$114+'Original data two'!$Z$114+'Original data three'!$Z$114)*('Original data one'!AG99+'Original data two'!AG99+'Original data three'!AG99))/(3*('Original data one'!$Z$114^2+'Original data two'!$Z$114^2+'Original data three'!$Z$114^2)-('Original data one'!$Z$114+'Original data two'!$Z$114+'Original data three'!$Z$114)^2)</f>
        <v>3.44744168E-006</v>
      </c>
      <c r="AH99" s="155" t="n">
        <f aca="false">(3*('Original data one'!$Z$114*'Original data one'!AH99+'Original data two'!$Z$114*'Original data two'!AH99+'Original data three'!$Z$114*'Original data three'!AH99)-('Original data one'!$Z$114+'Original data two'!$Z$114+'Original data three'!$Z$114)*('Original data one'!AH99+'Original data two'!AH99+'Original data three'!AH99))/(3*('Original data one'!$Z$114^2+'Original data two'!$Z$114^2+'Original data three'!$Z$114^2)-('Original data one'!$Z$114+'Original data two'!$Z$114+'Original data three'!$Z$114)^2)</f>
        <v>9.596854586E-007</v>
      </c>
      <c r="AI99" s="155" t="n">
        <f aca="false">(3*('Original data one'!$Z$114*'Original data one'!AI99+'Original data two'!$Z$114*'Original data two'!AI99+'Original data three'!$Z$114*'Original data three'!AI99)-('Original data one'!$Z$114+'Original data two'!$Z$114+'Original data three'!$Z$114)*('Original data one'!AI99+'Original data two'!AI99+'Original data three'!AI99))/(3*('Original data one'!$Z$114^2+'Original data two'!$Z$114^2+'Original data three'!$Z$114^2)-('Original data one'!$Z$114+'Original data two'!$Z$114+'Original data three'!$Z$114)^2)</f>
        <v>2.58452839E-007</v>
      </c>
      <c r="AJ99" s="155" t="n">
        <f aca="false">(3*('Original data one'!$Z$114*'Original data one'!AJ99+'Original data two'!$Z$114*'Original data two'!AJ99+'Original data three'!$Z$114*'Original data three'!AJ99)-('Original data one'!$Z$114+'Original data two'!$Z$114+'Original data three'!$Z$114)*('Original data one'!AJ99+'Original data two'!AJ99+'Original data three'!AJ99))/(3*('Original data one'!$Z$114^2+'Original data two'!$Z$114^2+'Original data three'!$Z$114^2)-('Original data one'!$Z$114+'Original data two'!$Z$114+'Original data three'!$Z$114)^2)</f>
        <v>2.034924164E-006</v>
      </c>
      <c r="AK99" s="155" t="n">
        <f aca="false">(3*('Original data one'!$Z$114*'Original data one'!AK99+'Original data two'!$Z$114*'Original data two'!AK99+'Original data three'!$Z$114*'Original data three'!AK99)-('Original data one'!$Z$114+'Original data two'!$Z$114+'Original data three'!$Z$114)*('Original data one'!AK99+'Original data two'!AK99+'Original data three'!AK99))/(3*('Original data one'!$Z$114^2+'Original data two'!$Z$114^2+'Original data three'!$Z$114^2)-('Original data one'!$Z$114+'Original data two'!$Z$114+'Original data three'!$Z$114)^2)</f>
        <v>2.028704494E-006</v>
      </c>
      <c r="AL99" s="155" t="n">
        <f aca="false">(3*('Original data one'!$Z$114*'Original data one'!AL99+'Original data two'!$Z$114*'Original data two'!AL99+'Original data three'!$Z$114*'Original data three'!AL99)-('Original data one'!$Z$114+'Original data two'!$Z$114+'Original data three'!$Z$114)*('Original data one'!AL99+'Original data two'!AL99+'Original data three'!AL99))/(3*('Original data one'!$Z$114^2+'Original data two'!$Z$114^2+'Original data three'!$Z$114^2)-('Original data one'!$Z$114+'Original data two'!$Z$114+'Original data three'!$Z$114)^2)</f>
        <v>2.061277726E-006</v>
      </c>
      <c r="AM99" s="155" t="n">
        <f aca="false">(3*('Original data one'!$Z$114*'Original data one'!AM99+'Original data two'!$Z$114*'Original data two'!AM99+'Original data three'!$Z$114*'Original data three'!AM99)-('Original data one'!$Z$114+'Original data two'!$Z$114+'Original data three'!$Z$114)*('Original data one'!AM99+'Original data two'!AM99+'Original data three'!AM99))/(3*('Original data one'!$Z$114^2+'Original data two'!$Z$114^2+'Original data three'!$Z$114^2)-('Original data one'!$Z$114+'Original data two'!$Z$114+'Original data three'!$Z$114)^2)</f>
        <v>1.27297128E-006</v>
      </c>
      <c r="AN99" s="155" t="n">
        <f aca="false">(3*('Original data one'!$Z$114*'Original data one'!AN99+'Original data two'!$Z$114*'Original data two'!AN99+'Original data three'!$Z$114*'Original data three'!AN99)-('Original data one'!$Z$114+'Original data two'!$Z$114+'Original data three'!$Z$114)*('Original data one'!AN99+'Original data two'!AN99+'Original data three'!AN99))/(3*('Original data one'!$Z$114^2+'Original data two'!$Z$114^2+'Original data three'!$Z$114^2)-('Original data one'!$Z$114+'Original data two'!$Z$114+'Original data three'!$Z$114)^2)</f>
        <v>2.3382934628E-008</v>
      </c>
      <c r="AO99" s="155" t="n">
        <f aca="false">(3*('Original data one'!$Z$114*'Original data one'!AO99+'Original data two'!$Z$114*'Original data two'!AO99+'Original data three'!$Z$114*'Original data three'!AO99)-('Original data one'!$Z$114+'Original data two'!$Z$114+'Original data three'!$Z$114)*('Original data one'!AO99+'Original data two'!AO99+'Original data three'!AO99))/(3*('Original data one'!$Z$114^2+'Original data two'!$Z$114^2+'Original data three'!$Z$114^2)-('Original data one'!$Z$114+'Original data two'!$Z$114+'Original data three'!$Z$114)^2)</f>
        <v>2.91818433200001E-008</v>
      </c>
      <c r="AP99" s="155" t="n">
        <f aca="false">(3*('Original data one'!$Z$114*'Original data one'!AP99+'Original data two'!$Z$114*'Original data two'!AP99+'Original data three'!$Z$114*'Original data three'!AP99)-('Original data one'!$Z$114+'Original data two'!$Z$114+'Original data three'!$Z$114)*('Original data one'!AP99+'Original data two'!AP99+'Original data three'!AP99))/(3*('Original data one'!$Z$114^2+'Original data two'!$Z$114^2+'Original data three'!$Z$114^2)-('Original data one'!$Z$114+'Original data two'!$Z$114+'Original data three'!$Z$114)^2)</f>
        <v>3.262316208E-006</v>
      </c>
      <c r="AQ99" s="155" t="n">
        <f aca="false">(3*('Original data one'!$Z$114*'Original data one'!AQ99+'Original data two'!$Z$114*'Original data two'!AQ99+'Original data three'!$Z$114*'Original data three'!AQ99)-('Original data one'!$Z$114+'Original data two'!$Z$114+'Original data three'!$Z$114)*('Original data one'!AQ99+'Original data two'!AQ99+'Original data three'!AQ99))/(3*('Original data one'!$Z$114^2+'Original data two'!$Z$114^2+'Original data three'!$Z$114^2)-('Original data one'!$Z$114+'Original data two'!$Z$114+'Original data three'!$Z$114)^2)</f>
        <v>-3.24895956000001E-007</v>
      </c>
      <c r="AR99" s="155" t="n">
        <f aca="false">(3*('Original data one'!$Z$114*'Original data one'!AR99+'Original data two'!$Z$114*'Original data two'!AR99+'Original data three'!$Z$114*'Original data three'!AR99)-('Original data one'!$Z$114+'Original data two'!$Z$114+'Original data three'!$Z$114)*('Original data one'!AR99+'Original data two'!AR99+'Original data three'!AR99))/(3*('Original data one'!$Z$114^2+'Original data two'!$Z$114^2+'Original data three'!$Z$114^2)-('Original data one'!$Z$114+'Original data two'!$Z$114+'Original data three'!$Z$114)^2)</f>
        <v>1.409083842E-006</v>
      </c>
      <c r="AS99" s="156"/>
    </row>
    <row r="100" customFormat="false" ht="12.75" hidden="false" customHeight="false" outlineLevel="0" collapsed="false">
      <c r="A100" s="150" t="s">
        <v>48</v>
      </c>
      <c r="B100" s="155" t="n">
        <f aca="false">(3*('Original data one'!$C$114*'Original data one'!B100+'Original data two'!$C$114*'Original data two'!B100+'Original data three'!$C$114*'Original data three'!B100)-('Original data one'!$C$114+'Original data two'!$C$114+'Original data three'!$C$114)*('Original data one'!B100+'Original data two'!B100+'Original data three'!B100))/(3*('Original data one'!$C$114^2+'Original data two'!$C$114^2+'Original data three'!$C$114^2)-('Original data one'!$C$114+'Original data two'!$C$114+'Original data three'!$C$114)^2)</f>
        <v>-7.20529999999999E-006</v>
      </c>
      <c r="C100" s="155" t="n">
        <f aca="false">(3*('Original data one'!$C$114*'Original data one'!C100+'Original data two'!$C$114*'Original data two'!C100+'Original data three'!$C$114*'Original data three'!C100)-('Original data one'!$C$114+'Original data two'!$C$114+'Original data three'!$C$114)*('Original data one'!C100+'Original data two'!C100+'Original data three'!C100))/(3*('Original data one'!$C$114^2+'Original data two'!$C$114^2+'Original data three'!$C$114^2)-('Original data one'!$C$114+'Original data two'!$C$114+'Original data three'!$C$114)^2)</f>
        <v>-1.97619999999999E-007</v>
      </c>
      <c r="D100" s="155" t="n">
        <f aca="false">(3*('Original data one'!$C$114*'Original data one'!D100+'Original data two'!$C$114*'Original data two'!D100+'Original data three'!$C$114*'Original data three'!D100)-('Original data one'!$C$114+'Original data two'!$C$114+'Original data three'!$C$114)*('Original data one'!D100+'Original data two'!D100+'Original data three'!D100))/(3*('Original data one'!$C$114^2+'Original data two'!$C$114^2+'Original data three'!$C$114^2)-('Original data one'!$C$114+'Original data two'!$C$114+'Original data three'!$C$114)^2)</f>
        <v>5.97919999999999E-007</v>
      </c>
      <c r="E100" s="155" t="n">
        <f aca="false">(3*('Original data one'!$C$114*'Original data one'!E100+'Original data two'!$C$114*'Original data two'!E100+'Original data three'!$C$114*'Original data three'!E100)-('Original data one'!$C$114+'Original data two'!$C$114+'Original data three'!$C$114)*('Original data one'!E100+'Original data two'!E100+'Original data three'!E100))/(3*('Original data one'!$C$114^2+'Original data two'!$C$114^2+'Original data three'!$C$114^2)-('Original data one'!$C$114+'Original data two'!$C$114+'Original data three'!$C$114)^2)</f>
        <v>-7.289E-007</v>
      </c>
      <c r="F100" s="155" t="n">
        <f aca="false">(3*('Original data one'!$C$114*'Original data one'!F100+'Original data two'!$C$114*'Original data two'!F100+'Original data three'!$C$114*'Original data three'!F100)-('Original data one'!$C$114+'Original data two'!$C$114+'Original data three'!$C$114)*('Original data one'!F100+'Original data two'!F100+'Original data three'!F100))/(3*('Original data one'!$C$114^2+'Original data two'!$C$114^2+'Original data three'!$C$114^2)-('Original data one'!$C$114+'Original data two'!$C$114+'Original data three'!$C$114)^2)</f>
        <v>9.94499999999999E-007</v>
      </c>
      <c r="G100" s="155" t="n">
        <f aca="false">(3*('Original data one'!$C$114*'Original data one'!G100+'Original data two'!$C$114*'Original data two'!G100+'Original data three'!$C$114*'Original data three'!G100)-('Original data one'!$C$114+'Original data two'!$C$114+'Original data three'!$C$114)*('Original data one'!G100+'Original data two'!G100+'Original data three'!G100))/(3*('Original data one'!$C$114^2+'Original data two'!$C$114^2+'Original data three'!$C$114^2)-('Original data one'!$C$114+'Original data two'!$C$114+'Original data three'!$C$114)^2)</f>
        <v>2.32072E-006</v>
      </c>
      <c r="H100" s="155" t="n">
        <f aca="false">(3*('Original data one'!$C$114*'Original data one'!H100+'Original data two'!$C$114*'Original data two'!H100+'Original data three'!$C$114*'Original data three'!H100)-('Original data one'!$C$114+'Original data two'!$C$114+'Original data three'!$C$114)*('Original data one'!H100+'Original data two'!H100+'Original data three'!H100))/(3*('Original data one'!$C$114^2+'Original data two'!$C$114^2+'Original data three'!$C$114^2)-('Original data one'!$C$114+'Original data two'!$C$114+'Original data three'!$C$114)^2)</f>
        <v>1.99999999998812E-010</v>
      </c>
      <c r="I100" s="155" t="n">
        <f aca="false">(3*('Original data one'!$C$114*'Original data one'!I100+'Original data two'!$C$114*'Original data two'!I100+'Original data three'!$C$114*'Original data three'!I100)-('Original data one'!$C$114+'Original data two'!$C$114+'Original data three'!$C$114)*('Original data one'!I100+'Original data two'!I100+'Original data three'!I100))/(3*('Original data one'!$C$114^2+'Original data two'!$C$114^2+'Original data three'!$C$114^2)-('Original data one'!$C$114+'Original data two'!$C$114+'Original data three'!$C$114)^2)</f>
        <v>1.72428E-006</v>
      </c>
      <c r="J100" s="155" t="n">
        <f aca="false">(3*('Original data one'!$C$114*'Original data one'!J100+'Original data two'!$C$114*'Original data two'!J100+'Original data three'!$C$114*'Original data three'!J100)-('Original data one'!$C$114+'Original data two'!$C$114+'Original data three'!$C$114)*('Original data one'!J100+'Original data two'!J100+'Original data three'!J100))/(3*('Original data one'!$C$114^2+'Original data two'!$C$114^2+'Original data three'!$C$114^2)-('Original data one'!$C$114+'Original data two'!$C$114+'Original data three'!$C$114)^2)</f>
        <v>-1.92248E-006</v>
      </c>
      <c r="K100" s="155" t="n">
        <f aca="false">(3*('Original data one'!$C$114*'Original data one'!K100+'Original data two'!$C$114*'Original data two'!K100+'Original data three'!$C$114*'Original data three'!K100)-('Original data one'!$C$114+'Original data two'!$C$114+'Original data three'!$C$114)*('Original data one'!K100+'Original data two'!K100+'Original data three'!K100))/(3*('Original data one'!$C$114^2+'Original data two'!$C$114^2+'Original data three'!$C$114^2)-('Original data one'!$C$114+'Original data two'!$C$114+'Original data three'!$C$114)^2)</f>
        <v>1.06072E-006</v>
      </c>
      <c r="L100" s="155" t="n">
        <f aca="false">(3*('Original data one'!$C$114*'Original data one'!L100+'Original data two'!$C$114*'Original data two'!L100+'Original data three'!$C$114*'Original data three'!L100)-('Original data one'!$C$114+'Original data two'!$C$114+'Original data three'!$C$114)*('Original data one'!L100+'Original data two'!L100+'Original data three'!L100))/(3*('Original data one'!$C$114^2+'Original data two'!$C$114^2+'Original data three'!$C$114^2)-('Original data one'!$C$114+'Original data two'!$C$114+'Original data three'!$C$114)^2)</f>
        <v>1.65778E-006</v>
      </c>
      <c r="M100" s="155" t="n">
        <f aca="false">(3*('Original data one'!$C$114*'Original data one'!M100+'Original data two'!$C$114*'Original data two'!M100+'Original data three'!$C$114*'Original data three'!M100)-('Original data one'!$C$114+'Original data two'!$C$114+'Original data three'!$C$114)*('Original data one'!M100+'Original data two'!M100+'Original data three'!M100))/(3*('Original data one'!$C$114^2+'Original data two'!$C$114^2+'Original data three'!$C$114^2)-('Original data one'!$C$114+'Original data two'!$C$114+'Original data three'!$C$114)^2)</f>
        <v>3.18176E-006</v>
      </c>
      <c r="N100" s="155" t="n">
        <f aca="false">(3*('Original data one'!$C$114*'Original data one'!N100+'Original data two'!$C$114*'Original data two'!N100+'Original data three'!$C$114*'Original data three'!N100)-('Original data one'!$C$114+'Original data two'!$C$114+'Original data three'!$C$114)*('Original data one'!N100+'Original data two'!N100+'Original data three'!N100))/(3*('Original data one'!$C$114^2+'Original data two'!$C$114^2+'Original data three'!$C$114^2)-('Original data one'!$C$114+'Original data two'!$C$114+'Original data three'!$C$114)^2)</f>
        <v>1.6576E-006</v>
      </c>
      <c r="O100" s="155" t="n">
        <f aca="false">(3*('Original data one'!$C$114*'Original data one'!O100+'Original data two'!$C$114*'Original data two'!O100+'Original data three'!$C$114*'Original data three'!O100)-('Original data one'!$C$114+'Original data two'!$C$114+'Original data three'!$C$114)*('Original data one'!O100+'Original data two'!O100+'Original data three'!O100))/(3*('Original data one'!$C$114^2+'Original data two'!$C$114^2+'Original data three'!$C$114^2)-('Original data one'!$C$114+'Original data two'!$C$114+'Original data three'!$C$114)^2)</f>
        <v>1.65748E-006</v>
      </c>
      <c r="P100" s="155" t="n">
        <f aca="false">(3*('Original data one'!$C$114*'Original data one'!P100+'Original data two'!$C$114*'Original data two'!P100+'Original data three'!$C$114*'Original data three'!P100)-('Original data one'!$C$114+'Original data two'!$C$114+'Original data three'!$C$114)*('Original data one'!P100+'Original data two'!P100+'Original data three'!P100))/(3*('Original data one'!$C$114^2+'Original data two'!$C$114^2+'Original data three'!$C$114^2)-('Original data one'!$C$114+'Original data two'!$C$114+'Original data three'!$C$114)^2)</f>
        <v>2.6688E-007</v>
      </c>
      <c r="Q100" s="155" t="n">
        <f aca="false">(3*('Original data one'!$C$114*'Original data one'!Q100+'Original data two'!$C$114*'Original data two'!Q100+'Original data three'!$C$114*'Original data three'!Q100)-('Original data one'!$C$114+'Original data two'!$C$114+'Original data three'!$C$114)*('Original data one'!Q100+'Original data two'!Q100+'Original data three'!Q100))/(3*('Original data one'!$C$114^2+'Original data two'!$C$114^2+'Original data three'!$C$114^2)-('Original data one'!$C$114+'Original data two'!$C$114+'Original data three'!$C$114)^2)</f>
        <v>1.39398E-006</v>
      </c>
      <c r="R100" s="155" t="n">
        <f aca="false">(3*('Original data one'!$C$114*'Original data one'!R100+'Original data two'!$C$114*'Original data two'!R100+'Original data three'!$C$114*'Original data three'!R100)-('Original data one'!$C$114+'Original data two'!$C$114+'Original data three'!$C$114)*('Original data one'!R100+'Original data two'!R100+'Original data three'!R100))/(3*('Original data one'!$C$114^2+'Original data two'!$C$114^2+'Original data three'!$C$114^2)-('Original data one'!$C$114+'Original data two'!$C$114+'Original data three'!$C$114)^2)</f>
        <v>1.327E-006</v>
      </c>
      <c r="S100" s="155" t="n">
        <f aca="false">(3*('Original data one'!$C$114*'Original data one'!S100+'Original data two'!$C$114*'Original data two'!S100+'Original data three'!$C$114*'Original data three'!S100)-('Original data one'!$C$114+'Original data two'!$C$114+'Original data three'!$C$114)*('Original data one'!S100+'Original data two'!S100+'Original data three'!S100))/(3*('Original data one'!$C$114^2+'Original data two'!$C$114^2+'Original data three'!$C$114^2)-('Original data one'!$C$114+'Original data two'!$C$114+'Original data three'!$C$114)^2)</f>
        <v>7.95959999999999E-007</v>
      </c>
      <c r="T100" s="155" t="n">
        <f aca="false">(3*('Original data one'!$C$114*'Original data one'!T100+'Original data two'!$C$114*'Original data two'!T100+'Original data three'!$C$114*'Original data three'!T100)-('Original data one'!$C$114+'Original data two'!$C$114+'Original data three'!$C$114)*('Original data one'!T100+'Original data two'!T100+'Original data three'!T100))/(3*('Original data one'!$C$114^2+'Original data two'!$C$114^2+'Original data three'!$C$114^2)-('Original data one'!$C$114+'Original data two'!$C$114+'Original data three'!$C$114)^2)</f>
        <v>7.95819999999999E-007</v>
      </c>
      <c r="U100" s="155" t="n">
        <f aca="false">(3*('Original data one'!$C$114*'Original data one'!U100+'Original data two'!$C$114*'Original data two'!U100+'Original data three'!$C$114*'Original data three'!U100)-('Original data one'!$C$114+'Original data two'!$C$114+'Original data three'!$C$114)*('Original data one'!U100+'Original data two'!U100+'Original data three'!U100))/(3*('Original data one'!$C$114^2+'Original data two'!$C$114^2+'Original data three'!$C$114^2)-('Original data one'!$C$114+'Original data two'!$C$114+'Original data three'!$C$114)^2)</f>
        <v>-5.34439999999999E-007</v>
      </c>
      <c r="V100" s="156"/>
      <c r="W100" s="157"/>
      <c r="X100" s="158" t="s">
        <v>48</v>
      </c>
      <c r="Y100" s="155" t="n">
        <f aca="false">(3*('Original data one'!$Z$114*'Original data one'!Y100+'Original data two'!$Z$114*'Original data two'!Y100+'Original data three'!$Z$114*'Original data three'!Y100)-('Original data one'!$Z$114+'Original data two'!$Z$114+'Original data three'!$Z$114)*('Original data one'!Y100+'Original data two'!Y100+'Original data three'!Y100))/(3*('Original data one'!$Z$114^2+'Original data two'!$Z$114^2+'Original data three'!$Z$114^2)-('Original data one'!$Z$114+'Original data two'!$Z$114+'Original data three'!$Z$114)^2)</f>
        <v>-8.9188296E-006</v>
      </c>
      <c r="Z100" s="155" t="n">
        <f aca="false">(3*('Original data one'!$Z$114*'Original data one'!Z100+'Original data two'!$Z$114*'Original data two'!Z100+'Original data three'!$Z$114*'Original data three'!Z100)-('Original data one'!$Z$114+'Original data two'!$Z$114+'Original data three'!$Z$114)*('Original data one'!Z100+'Original data two'!Z100+'Original data three'!Z100))/(3*('Original data one'!$Z$114^2+'Original data two'!$Z$114^2+'Original data three'!$Z$114^2)-('Original data one'!$Z$114+'Original data two'!$Z$114+'Original data three'!$Z$114)^2)</f>
        <v>-2.55192419E-006</v>
      </c>
      <c r="AA100" s="155" t="n">
        <f aca="false">(3*('Original data one'!$Z$114*'Original data one'!AA100+'Original data two'!$Z$114*'Original data two'!AA100+'Original data three'!$Z$114*'Original data three'!AA100)-('Original data one'!$Z$114+'Original data two'!$Z$114+'Original data three'!$Z$114)*('Original data one'!AA100+'Original data two'!AA100+'Original data three'!AA100))/(3*('Original data one'!$Z$114^2+'Original data two'!$Z$114^2+'Original data three'!$Z$114^2)-('Original data one'!$Z$114+'Original data two'!$Z$114+'Original data three'!$Z$114)^2)</f>
        <v>-6.90666954E-007</v>
      </c>
      <c r="AB100" s="155" t="n">
        <f aca="false">(3*('Original data one'!$Z$114*'Original data one'!AB100+'Original data two'!$Z$114*'Original data two'!AB100+'Original data three'!$Z$114*'Original data three'!AB100)-('Original data one'!$Z$114+'Original data two'!$Z$114+'Original data three'!$Z$114)*('Original data one'!AB100+'Original data two'!AB100+'Original data three'!AB100))/(3*('Original data one'!$Z$114^2+'Original data two'!$Z$114^2+'Original data three'!$Z$114^2)-('Original data one'!$Z$114+'Original data two'!$Z$114+'Original data three'!$Z$114)^2)</f>
        <v>-2.156757228E-006</v>
      </c>
      <c r="AC100" s="155" t="n">
        <f aca="false">(3*('Original data one'!$Z$114*'Original data one'!AC100+'Original data two'!$Z$114*'Original data two'!AC100+'Original data three'!$Z$114*'Original data three'!AC100)-('Original data one'!$Z$114+'Original data two'!$Z$114+'Original data three'!$Z$114)*('Original data one'!AC100+'Original data two'!AC100+'Original data three'!AC100))/(3*('Original data one'!$Z$114^2+'Original data two'!$Z$114^2+'Original data three'!$Z$114^2)-('Original data one'!$Z$114+'Original data two'!$Z$114+'Original data three'!$Z$114)^2)</f>
        <v>-1.566214568E-006</v>
      </c>
      <c r="AD100" s="155" t="n">
        <f aca="false">(3*('Original data one'!$Z$114*'Original data one'!AD100+'Original data two'!$Z$114*'Original data two'!AD100+'Original data three'!$Z$114*'Original data three'!AD100)-('Original data one'!$Z$114+'Original data two'!$Z$114+'Original data three'!$Z$114)*('Original data one'!AD100+'Original data two'!AD100+'Original data three'!AD100))/(3*('Original data one'!$Z$114^2+'Original data two'!$Z$114^2+'Original data three'!$Z$114^2)-('Original data one'!$Z$114+'Original data two'!$Z$114+'Original data three'!$Z$114)^2)</f>
        <v>-1.38734013E-006</v>
      </c>
      <c r="AE100" s="155" t="n">
        <f aca="false">(3*('Original data one'!$Z$114*'Original data one'!AE100+'Original data two'!$Z$114*'Original data two'!AE100+'Original data three'!$Z$114*'Original data three'!AE100)-('Original data one'!$Z$114+'Original data two'!$Z$114+'Original data three'!$Z$114)*('Original data one'!AE100+'Original data two'!AE100+'Original data three'!AE100))/(3*('Original data one'!$Z$114^2+'Original data two'!$Z$114^2+'Original data three'!$Z$114^2)-('Original data one'!$Z$114+'Original data two'!$Z$114+'Original data three'!$Z$114)^2)</f>
        <v>-2.93346068E-007</v>
      </c>
      <c r="AF100" s="155" t="n">
        <f aca="false">(3*('Original data one'!$Z$114*'Original data one'!AF100+'Original data two'!$Z$114*'Original data two'!AF100+'Original data three'!$Z$114*'Original data three'!AF100)-('Original data one'!$Z$114+'Original data two'!$Z$114+'Original data three'!$Z$114)*('Original data one'!AF100+'Original data two'!AF100+'Original data three'!AF100))/(3*('Original data one'!$Z$114^2+'Original data two'!$Z$114^2+'Original data three'!$Z$114^2)-('Original data one'!$Z$114+'Original data two'!$Z$114+'Original data three'!$Z$114)^2)</f>
        <v>9.70389234E-007</v>
      </c>
      <c r="AG100" s="155" t="n">
        <f aca="false">(3*('Original data one'!$Z$114*'Original data one'!AG100+'Original data two'!$Z$114*'Original data two'!AG100+'Original data three'!$Z$114*'Original data three'!AG100)-('Original data one'!$Z$114+'Original data two'!$Z$114+'Original data three'!$Z$114)*('Original data one'!AG100+'Original data two'!AG100+'Original data three'!AG100))/(3*('Original data one'!$Z$114^2+'Original data two'!$Z$114^2+'Original data three'!$Z$114^2)-('Original data one'!$Z$114+'Original data two'!$Z$114+'Original data three'!$Z$114)^2)</f>
        <v>-2.255189364E-006</v>
      </c>
      <c r="AH100" s="155" t="n">
        <f aca="false">(3*('Original data one'!$Z$114*'Original data one'!AH100+'Original data two'!$Z$114*'Original data two'!AH100+'Original data three'!$Z$114*'Original data three'!AH100)-('Original data one'!$Z$114+'Original data two'!$Z$114+'Original data three'!$Z$114)*('Original data one'!AH100+'Original data two'!AH100+'Original data three'!AH100))/(3*('Original data one'!$Z$114^2+'Original data two'!$Z$114^2+'Original data three'!$Z$114^2)-('Original data one'!$Z$114+'Original data two'!$Z$114+'Original data three'!$Z$114)^2)</f>
        <v>1.5835020772E-006</v>
      </c>
      <c r="AI100" s="155" t="n">
        <f aca="false">(3*('Original data one'!$Z$114*'Original data one'!AI100+'Original data two'!$Z$114*'Original data two'!AI100+'Original data three'!$Z$114*'Original data three'!AI100)-('Original data one'!$Z$114+'Original data two'!$Z$114+'Original data three'!$Z$114)*('Original data one'!AI100+'Original data two'!AI100+'Original data three'!AI100))/(3*('Original data one'!$Z$114^2+'Original data two'!$Z$114^2+'Original data three'!$Z$114^2)-('Original data one'!$Z$114+'Original data two'!$Z$114+'Original data three'!$Z$114)^2)</f>
        <v>2.246207538E-006</v>
      </c>
      <c r="AJ100" s="155" t="n">
        <f aca="false">(3*('Original data one'!$Z$114*'Original data one'!AJ100+'Original data two'!$Z$114*'Original data two'!AJ100+'Original data three'!$Z$114*'Original data three'!AJ100)-('Original data one'!$Z$114+'Original data two'!$Z$114+'Original data three'!$Z$114)*('Original data one'!AJ100+'Original data two'!AJ100+'Original data three'!AJ100))/(3*('Original data one'!$Z$114^2+'Original data two'!$Z$114^2+'Original data three'!$Z$114^2)-('Original data one'!$Z$114+'Original data two'!$Z$114+'Original data three'!$Z$114)^2)</f>
        <v>1.1048825256E-006</v>
      </c>
      <c r="AK100" s="155" t="n">
        <f aca="false">(3*('Original data one'!$Z$114*'Original data one'!AK100+'Original data two'!$Z$114*'Original data two'!AK100+'Original data three'!$Z$114*'Original data three'!AK100)-('Original data one'!$Z$114+'Original data two'!$Z$114+'Original data three'!$Z$114)*('Original data one'!AK100+'Original data two'!AK100+'Original data three'!AK100))/(3*('Original data one'!$Z$114^2+'Original data two'!$Z$114^2+'Original data three'!$Z$114^2)-('Original data one'!$Z$114+'Original data two'!$Z$114+'Original data three'!$Z$114)^2)</f>
        <v>8.3677404778E-007</v>
      </c>
      <c r="AL100" s="155" t="n">
        <f aca="false">(3*('Original data one'!$Z$114*'Original data one'!AL100+'Original data two'!$Z$114*'Original data two'!AL100+'Original data three'!$Z$114*'Original data three'!AL100)-('Original data one'!$Z$114+'Original data two'!$Z$114+'Original data three'!$Z$114)*('Original data one'!AL100+'Original data two'!AL100+'Original data three'!AL100))/(3*('Original data one'!$Z$114^2+'Original data two'!$Z$114^2+'Original data three'!$Z$114^2)-('Original data one'!$Z$114+'Original data two'!$Z$114+'Original data three'!$Z$114)^2)</f>
        <v>1.167252152E-006</v>
      </c>
      <c r="AM100" s="155" t="n">
        <f aca="false">(3*('Original data one'!$Z$114*'Original data one'!AM100+'Original data two'!$Z$114*'Original data two'!AM100+'Original data three'!$Z$114*'Original data three'!AM100)-('Original data one'!$Z$114+'Original data two'!$Z$114+'Original data three'!$Z$114)*('Original data one'!AM100+'Original data two'!AM100+'Original data three'!AM100))/(3*('Original data one'!$Z$114^2+'Original data two'!$Z$114^2+'Original data three'!$Z$114^2)-('Original data one'!$Z$114+'Original data two'!$Z$114+'Original data three'!$Z$114)^2)</f>
        <v>-2.386821246E-006</v>
      </c>
      <c r="AN100" s="155" t="n">
        <f aca="false">(3*('Original data one'!$Z$114*'Original data one'!AN100+'Original data two'!$Z$114*'Original data two'!AN100+'Original data three'!$Z$114*'Original data three'!AN100)-('Original data one'!$Z$114+'Original data two'!$Z$114+'Original data three'!$Z$114)*('Original data one'!AN100+'Original data two'!AN100+'Original data three'!AN100))/(3*('Original data one'!$Z$114^2+'Original data two'!$Z$114^2+'Original data three'!$Z$114^2)-('Original data one'!$Z$114+'Original data two'!$Z$114+'Original data three'!$Z$114)^2)</f>
        <v>-9.02121032000001E-007</v>
      </c>
      <c r="AO100" s="155" t="n">
        <f aca="false">(3*('Original data one'!$Z$114*'Original data one'!AO100+'Original data two'!$Z$114*'Original data two'!AO100+'Original data three'!$Z$114*'Original data three'!AO100)-('Original data one'!$Z$114+'Original data two'!$Z$114+'Original data three'!$Z$114)*('Original data one'!AO100+'Original data two'!AO100+'Original data three'!AO100))/(3*('Original data one'!$Z$114^2+'Original data two'!$Z$114^2+'Original data three'!$Z$114^2)-('Original data one'!$Z$114+'Original data two'!$Z$114+'Original data three'!$Z$114)^2)</f>
        <v>-6.50522822E-007</v>
      </c>
      <c r="AP100" s="155" t="n">
        <f aca="false">(3*('Original data one'!$Z$114*'Original data one'!AP100+'Original data two'!$Z$114*'Original data two'!AP100+'Original data three'!$Z$114*'Original data three'!AP100)-('Original data one'!$Z$114+'Original data two'!$Z$114+'Original data three'!$Z$114)*('Original data one'!AP100+'Original data two'!AP100+'Original data three'!AP100))/(3*('Original data one'!$Z$114^2+'Original data two'!$Z$114^2+'Original data three'!$Z$114^2)-('Original data one'!$Z$114+'Original data two'!$Z$114+'Original data three'!$Z$114)^2)</f>
        <v>4.104001096E-006</v>
      </c>
      <c r="AQ100" s="155" t="n">
        <f aca="false">(3*('Original data one'!$Z$114*'Original data one'!AQ100+'Original data two'!$Z$114*'Original data two'!AQ100+'Original data three'!$Z$114*'Original data three'!AQ100)-('Original data one'!$Z$114+'Original data two'!$Z$114+'Original data three'!$Z$114)*('Original data one'!AQ100+'Original data two'!AQ100+'Original data three'!AQ100))/(3*('Original data one'!$Z$114^2+'Original data two'!$Z$114^2+'Original data three'!$Z$114^2)-('Original data one'!$Z$114+'Original data two'!$Z$114+'Original data three'!$Z$114)^2)</f>
        <v>-1.39418019999998E-007</v>
      </c>
      <c r="AR100" s="155" t="n">
        <f aca="false">(3*('Original data one'!$Z$114*'Original data one'!AR100+'Original data two'!$Z$114*'Original data two'!AR100+'Original data three'!$Z$114*'Original data three'!AR100)-('Original data one'!$Z$114+'Original data two'!$Z$114+'Original data three'!$Z$114)*('Original data one'!AR100+'Original data two'!AR100+'Original data three'!AR100))/(3*('Original data one'!$Z$114^2+'Original data two'!$Z$114^2+'Original data three'!$Z$114^2)-('Original data one'!$Z$114+'Original data two'!$Z$114+'Original data three'!$Z$114)^2)</f>
        <v>-2.273562142E-007</v>
      </c>
      <c r="AS100" s="156"/>
    </row>
    <row r="101" customFormat="false" ht="12.75" hidden="false" customHeight="false" outlineLevel="0" collapsed="false">
      <c r="A101" s="150" t="s">
        <v>49</v>
      </c>
      <c r="B101" s="155" t="n">
        <f aca="false">(3*('Original data one'!$C$114*'Original data one'!B101+'Original data two'!$C$114*'Original data two'!B101+'Original data three'!$C$114*'Original data three'!B101)-('Original data one'!$C$114+'Original data two'!$C$114+'Original data three'!$C$114)*('Original data one'!B101+'Original data two'!B101+'Original data three'!B101))/(3*('Original data one'!$C$114^2+'Original data two'!$C$114^2+'Original data three'!$C$114^2)-('Original data one'!$C$114+'Original data two'!$C$114+'Original data three'!$C$114)^2)</f>
        <v>2.24128000000001E-006</v>
      </c>
      <c r="C101" s="155" t="n">
        <f aca="false">(3*('Original data one'!$C$114*'Original data one'!C101+'Original data two'!$C$114*'Original data two'!C101+'Original data three'!$C$114*'Original data three'!C101)-('Original data one'!$C$114+'Original data two'!$C$114+'Original data three'!$C$114)*('Original data one'!C101+'Original data two'!C101+'Original data three'!C101))/(3*('Original data one'!$C$114^2+'Original data two'!$C$114^2+'Original data three'!$C$114^2)-('Original data one'!$C$114+'Original data two'!$C$114+'Original data three'!$C$114)^2)</f>
        <v>9.93500000000001E-007</v>
      </c>
      <c r="D101" s="155" t="n">
        <f aca="false">(3*('Original data one'!$C$114*'Original data one'!D101+'Original data two'!$C$114*'Original data two'!D101+'Original data three'!$C$114*'Original data three'!D101)-('Original data one'!$C$114+'Original data two'!$C$114+'Original data three'!$C$114)*('Original data one'!D101+'Original data two'!D101+'Original data three'!D101))/(3*('Original data one'!$C$114^2+'Original data two'!$C$114^2+'Original data three'!$C$114^2)-('Original data one'!$C$114+'Original data two'!$C$114+'Original data three'!$C$114)^2)</f>
        <v>5.2996E-007</v>
      </c>
      <c r="E101" s="155" t="n">
        <f aca="false">(3*('Original data one'!$C$114*'Original data one'!E101+'Original data two'!$C$114*'Original data two'!E101+'Original data three'!$C$114*'Original data three'!E101)-('Original data one'!$C$114+'Original data two'!$C$114+'Original data three'!$C$114)*('Original data one'!E101+'Original data two'!E101+'Original data three'!E101))/(3*('Original data one'!$C$114^2+'Original data two'!$C$114^2+'Original data three'!$C$114^2)-('Original data one'!$C$114+'Original data two'!$C$114+'Original data three'!$C$114)^2)</f>
        <v>2.7175E-006</v>
      </c>
      <c r="F101" s="155" t="n">
        <f aca="false">(3*('Original data one'!$C$114*'Original data one'!F101+'Original data two'!$C$114*'Original data two'!F101+'Original data three'!$C$114*'Original data three'!F101)-('Original data one'!$C$114+'Original data two'!$C$114+'Original data three'!$C$114)*('Original data one'!F101+'Original data two'!F101+'Original data three'!F101))/(3*('Original data one'!$C$114^2+'Original data two'!$C$114^2+'Original data three'!$C$114^2)-('Original data one'!$C$114+'Original data two'!$C$114+'Original data three'!$C$114)^2)</f>
        <v>-9.282E-007</v>
      </c>
      <c r="G101" s="155" t="n">
        <f aca="false">(3*('Original data one'!$C$114*'Original data one'!G101+'Original data two'!$C$114*'Original data two'!G101+'Original data three'!$C$114*'Original data three'!G101)-('Original data one'!$C$114+'Original data two'!$C$114+'Original data three'!$C$114)*('Original data one'!G101+'Original data two'!G101+'Original data three'!G101))/(3*('Original data one'!$C$114^2+'Original data two'!$C$114^2+'Original data three'!$C$114^2)-('Original data one'!$C$114+'Original data two'!$C$114+'Original data three'!$C$114)^2)</f>
        <v>-6.6296E-007</v>
      </c>
      <c r="H101" s="155" t="n">
        <f aca="false">(3*('Original data one'!$C$114*'Original data one'!H101+'Original data two'!$C$114*'Original data two'!H101+'Original data three'!$C$114*'Original data three'!H101)-('Original data one'!$C$114+'Original data two'!$C$114+'Original data three'!$C$114)*('Original data one'!H101+'Original data two'!H101+'Original data three'!H101))/(3*('Original data one'!$C$114^2+'Original data two'!$C$114^2+'Original data three'!$C$114^2)-('Original data one'!$C$114+'Original data two'!$C$114+'Original data three'!$C$114)^2)</f>
        <v>8.61939999999999E-007</v>
      </c>
      <c r="I101" s="155" t="n">
        <f aca="false">(3*('Original data one'!$C$114*'Original data one'!I101+'Original data two'!$C$114*'Original data two'!I101+'Original data three'!$C$114*'Original data three'!I101)-('Original data one'!$C$114+'Original data two'!$C$114+'Original data three'!$C$114)*('Original data one'!I101+'Original data two'!I101+'Original data three'!I101))/(3*('Original data one'!$C$114^2+'Original data two'!$C$114^2+'Original data three'!$C$114^2)-('Original data one'!$C$114+'Original data two'!$C$114+'Original data three'!$C$114)^2)</f>
        <v>-1.1932E-006</v>
      </c>
      <c r="J101" s="155" t="n">
        <f aca="false">(3*('Original data one'!$C$114*'Original data one'!J101+'Original data two'!$C$114*'Original data two'!J101+'Original data three'!$C$114*'Original data three'!J101)-('Original data one'!$C$114+'Original data two'!$C$114+'Original data three'!$C$114)*('Original data one'!J101+'Original data two'!J101+'Original data three'!J101))/(3*('Original data one'!$C$114^2+'Original data two'!$C$114^2+'Original data three'!$C$114^2)-('Original data one'!$C$114+'Original data two'!$C$114+'Original data three'!$C$114)^2)</f>
        <v>-8.619E-007</v>
      </c>
      <c r="K101" s="155" t="n">
        <f aca="false">(3*('Original data one'!$C$114*'Original data one'!K101+'Original data two'!$C$114*'Original data two'!K101+'Original data three'!$C$114*'Original data three'!K101)-('Original data one'!$C$114+'Original data two'!$C$114+'Original data three'!$C$114)*('Original data one'!K101+'Original data two'!K101+'Original data three'!K101))/(3*('Original data one'!$C$114^2+'Original data two'!$C$114^2+'Original data three'!$C$114^2)-('Original data one'!$C$114+'Original data two'!$C$114+'Original data three'!$C$114)^2)</f>
        <v>-3.51286E-006</v>
      </c>
      <c r="L101" s="155" t="n">
        <f aca="false">(3*('Original data one'!$C$114*'Original data one'!L101+'Original data two'!$C$114*'Original data two'!L101+'Original data three'!$C$114*'Original data three'!L101)-('Original data one'!$C$114+'Original data two'!$C$114+'Original data three'!$C$114)*('Original data one'!L101+'Original data two'!L101+'Original data three'!L101))/(3*('Original data one'!$C$114^2+'Original data two'!$C$114^2+'Original data three'!$C$114^2)-('Original data one'!$C$114+'Original data two'!$C$114+'Original data three'!$C$114)^2)</f>
        <v>-5.9678E-007</v>
      </c>
      <c r="M101" s="155" t="n">
        <f aca="false">(3*('Original data one'!$C$114*'Original data one'!M101+'Original data two'!$C$114*'Original data two'!M101+'Original data three'!$C$114*'Original data three'!M101)-('Original data one'!$C$114+'Original data two'!$C$114+'Original data three'!$C$114)*('Original data one'!M101+'Original data two'!M101+'Original data three'!M101))/(3*('Original data one'!$C$114^2+'Original data two'!$C$114^2+'Original data three'!$C$114^2)-('Original data one'!$C$114+'Original data two'!$C$114+'Original data three'!$C$114)^2)</f>
        <v>-2.12104E-006</v>
      </c>
      <c r="N101" s="155" t="n">
        <f aca="false">(3*('Original data one'!$C$114*'Original data one'!N101+'Original data two'!$C$114*'Original data two'!N101+'Original data three'!$C$114*'Original data three'!N101)-('Original data one'!$C$114+'Original data two'!$C$114+'Original data three'!$C$114)*('Original data one'!N101+'Original data two'!N101+'Original data three'!N101))/(3*('Original data one'!$C$114^2+'Original data two'!$C$114^2+'Original data three'!$C$114^2)-('Original data one'!$C$114+'Original data two'!$C$114+'Original data three'!$C$114)^2)</f>
        <v>-1.06066E-006</v>
      </c>
      <c r="O101" s="155" t="n">
        <f aca="false">(3*('Original data one'!$C$114*'Original data one'!O101+'Original data two'!$C$114*'Original data two'!O101+'Original data three'!$C$114*'Original data three'!O101)-('Original data one'!$C$114+'Original data two'!$C$114+'Original data three'!$C$114)*('Original data one'!O101+'Original data two'!O101+'Original data three'!O101))/(3*('Original data one'!$C$114^2+'Original data two'!$C$114^2+'Original data three'!$C$114^2)-('Original data one'!$C$114+'Original data two'!$C$114+'Original data three'!$C$114)^2)</f>
        <v>-5.3012E-007</v>
      </c>
      <c r="P101" s="155" t="n">
        <f aca="false">(3*('Original data one'!$C$114*'Original data one'!P101+'Original data two'!$C$114*'Original data two'!P101+'Original data three'!$C$114*'Original data three'!P101)-('Original data one'!$C$114+'Original data two'!$C$114+'Original data three'!$C$114)*('Original data one'!P101+'Original data two'!P101+'Original data three'!P101))/(3*('Original data one'!$C$114^2+'Original data two'!$C$114^2+'Original data three'!$C$114^2)-('Original data one'!$C$114+'Original data two'!$C$114+'Original data three'!$C$114)^2)</f>
        <v>-1.45736E-006</v>
      </c>
      <c r="Q101" s="155" t="n">
        <f aca="false">(3*('Original data one'!$C$114*'Original data one'!Q101+'Original data two'!$C$114*'Original data two'!Q101+'Original data three'!$C$114*'Original data three'!Q101)-('Original data one'!$C$114+'Original data two'!$C$114+'Original data three'!$C$114)*('Original data one'!Q101+'Original data two'!Q101+'Original data three'!Q101))/(3*('Original data one'!$C$114^2+'Original data two'!$C$114^2+'Original data three'!$C$114^2)-('Original data one'!$C$114+'Original data two'!$C$114+'Original data three'!$C$114)^2)</f>
        <v>-2.65158E-006</v>
      </c>
      <c r="R101" s="155" t="n">
        <f aca="false">(3*('Original data one'!$C$114*'Original data one'!R101+'Original data two'!$C$114*'Original data two'!R101+'Original data three'!$C$114*'Original data three'!R101)-('Original data one'!$C$114+'Original data two'!$C$114+'Original data three'!$C$114)*('Original data one'!R101+'Original data two'!R101+'Original data three'!R101))/(3*('Original data one'!$C$114^2+'Original data two'!$C$114^2+'Original data three'!$C$114^2)-('Original data one'!$C$114+'Original data two'!$C$114+'Original data three'!$C$114)^2)</f>
        <v>1.19264E-006</v>
      </c>
      <c r="S101" s="155" t="n">
        <f aca="false">(3*('Original data one'!$C$114*'Original data one'!S101+'Original data two'!$C$114*'Original data two'!S101+'Original data three'!$C$114*'Original data three'!S101)-('Original data one'!$C$114+'Original data two'!$C$114+'Original data three'!$C$114)*('Original data one'!S101+'Original data two'!S101+'Original data three'!S101))/(3*('Original data one'!$C$114^2+'Original data two'!$C$114^2+'Original data three'!$C$114^2)-('Original data one'!$C$114+'Original data two'!$C$114+'Original data three'!$C$114)^2)</f>
        <v>3.71158E-006</v>
      </c>
      <c r="T101" s="155" t="n">
        <f aca="false">(3*('Original data one'!$C$114*'Original data one'!T101+'Original data two'!$C$114*'Original data two'!T101+'Original data three'!$C$114*'Original data three'!T101)-('Original data one'!$C$114+'Original data two'!$C$114+'Original data three'!$C$114)*('Original data one'!T101+'Original data two'!T101+'Original data three'!T101))/(3*('Original data one'!$C$114^2+'Original data two'!$C$114^2+'Original data three'!$C$114^2)-('Original data one'!$C$114+'Original data two'!$C$114+'Original data three'!$C$114)^2)</f>
        <v>2.91488E-006</v>
      </c>
      <c r="U101" s="155" t="n">
        <f aca="false">(3*('Original data one'!$C$114*'Original data one'!U101+'Original data two'!$C$114*'Original data two'!U101+'Original data three'!$C$114*'Original data three'!U101)-('Original data one'!$C$114+'Original data two'!$C$114+'Original data three'!$C$114)*('Original data one'!U101+'Original data two'!U101+'Original data three'!U101))/(3*('Original data one'!$C$114^2+'Original data two'!$C$114^2+'Original data three'!$C$114^2)-('Original data one'!$C$114+'Original data two'!$C$114+'Original data three'!$C$114)^2)</f>
        <v>1.9078E-007</v>
      </c>
      <c r="V101" s="156"/>
      <c r="W101" s="157"/>
      <c r="X101" s="158" t="s">
        <v>49</v>
      </c>
      <c r="Y101" s="155" t="n">
        <f aca="false">(3*('Original data one'!$Z$114*'Original data one'!Y101+'Original data two'!$Z$114*'Original data two'!Y101+'Original data three'!$Z$114*'Original data three'!Y101)-('Original data one'!$Z$114+'Original data two'!$Z$114+'Original data three'!$Z$114)*('Original data one'!Y101+'Original data two'!Y101+'Original data three'!Y101))/(3*('Original data one'!$Z$114^2+'Original data two'!$Z$114^2+'Original data three'!$Z$114^2)-('Original data one'!$Z$114+'Original data two'!$Z$114+'Original data three'!$Z$114)^2)</f>
        <v>-3.425651532E-006</v>
      </c>
      <c r="Z101" s="155" t="n">
        <f aca="false">(3*('Original data one'!$Z$114*'Original data one'!Z101+'Original data two'!$Z$114*'Original data two'!Z101+'Original data three'!$Z$114*'Original data three'!Z101)-('Original data one'!$Z$114+'Original data two'!$Z$114+'Original data three'!$Z$114)*('Original data one'!Z101+'Original data two'!Z101+'Original data three'!Z101))/(3*('Original data one'!$Z$114^2+'Original data two'!$Z$114^2+'Original data three'!$Z$114^2)-('Original data one'!$Z$114+'Original data two'!$Z$114+'Original data three'!$Z$114)^2)</f>
        <v>1.861305198E-006</v>
      </c>
      <c r="AA101" s="155" t="n">
        <f aca="false">(3*('Original data one'!$Z$114*'Original data one'!AA101+'Original data two'!$Z$114*'Original data two'!AA101+'Original data three'!$Z$114*'Original data three'!AA101)-('Original data one'!$Z$114+'Original data two'!$Z$114+'Original data three'!$Z$114)*('Original data one'!AA101+'Original data two'!AA101+'Original data three'!AA101))/(3*('Original data one'!$Z$114^2+'Original data two'!$Z$114^2+'Original data three'!$Z$114^2)-('Original data one'!$Z$114+'Original data two'!$Z$114+'Original data three'!$Z$114)^2)</f>
        <v>-1.365319626E-006</v>
      </c>
      <c r="AB101" s="155" t="n">
        <f aca="false">(3*('Original data one'!$Z$114*'Original data one'!AB101+'Original data two'!$Z$114*'Original data two'!AB101+'Original data three'!$Z$114*'Original data three'!AB101)-('Original data one'!$Z$114+'Original data two'!$Z$114+'Original data three'!$Z$114)*('Original data one'!AB101+'Original data two'!AB101+'Original data three'!AB101))/(3*('Original data one'!$Z$114^2+'Original data two'!$Z$114^2+'Original data three'!$Z$114^2)-('Original data one'!$Z$114+'Original data two'!$Z$114+'Original data three'!$Z$114)^2)</f>
        <v>1.696230212E-006</v>
      </c>
      <c r="AC101" s="155" t="n">
        <f aca="false">(3*('Original data one'!$Z$114*'Original data one'!AC101+'Original data two'!$Z$114*'Original data two'!AC101+'Original data three'!$Z$114*'Original data three'!AC101)-('Original data one'!$Z$114+'Original data two'!$Z$114+'Original data three'!$Z$114)*('Original data one'!AC101+'Original data two'!AC101+'Original data three'!AC101))/(3*('Original data one'!$Z$114^2+'Original data two'!$Z$114^2+'Original data three'!$Z$114^2)-('Original data one'!$Z$114+'Original data two'!$Z$114+'Original data three'!$Z$114)^2)</f>
        <v>1.325863256E-006</v>
      </c>
      <c r="AD101" s="155" t="n">
        <f aca="false">(3*('Original data one'!$Z$114*'Original data one'!AD101+'Original data two'!$Z$114*'Original data two'!AD101+'Original data three'!$Z$114*'Original data three'!AD101)-('Original data one'!$Z$114+'Original data two'!$Z$114+'Original data three'!$Z$114)*('Original data one'!AD101+'Original data two'!AD101+'Original data three'!AD101))/(3*('Original data one'!$Z$114^2+'Original data two'!$Z$114^2+'Original data three'!$Z$114^2)-('Original data one'!$Z$114+'Original data two'!$Z$114+'Original data three'!$Z$114)^2)</f>
        <v>1.504932546E-006</v>
      </c>
      <c r="AE101" s="155" t="n">
        <f aca="false">(3*('Original data one'!$Z$114*'Original data one'!AE101+'Original data two'!$Z$114*'Original data two'!AE101+'Original data three'!$Z$114*'Original data three'!AE101)-('Original data one'!$Z$114+'Original data two'!$Z$114+'Original data three'!$Z$114)*('Original data one'!AE101+'Original data two'!AE101+'Original data three'!AE101))/(3*('Original data one'!$Z$114^2+'Original data two'!$Z$114^2+'Original data three'!$Z$114^2)-('Original data one'!$Z$114+'Original data two'!$Z$114+'Original data three'!$Z$114)^2)</f>
        <v>-2.732096212E-007</v>
      </c>
      <c r="AF101" s="155" t="n">
        <f aca="false">(3*('Original data one'!$Z$114*'Original data one'!AF101+'Original data two'!$Z$114*'Original data two'!AF101+'Original data three'!$Z$114*'Original data three'!AF101)-('Original data one'!$Z$114+'Original data two'!$Z$114+'Original data three'!$Z$114)*('Original data one'!AF101+'Original data two'!AF101+'Original data three'!AF101))/(3*('Original data one'!$Z$114^2+'Original data two'!$Z$114^2+'Original data three'!$Z$114^2)-('Original data one'!$Z$114+'Original data two'!$Z$114+'Original data three'!$Z$114)^2)</f>
        <v>6.2284902E-007</v>
      </c>
      <c r="AG101" s="155" t="n">
        <f aca="false">(3*('Original data one'!$Z$114*'Original data one'!AG101+'Original data two'!$Z$114*'Original data two'!AG101+'Original data three'!$Z$114*'Original data three'!AG101)-('Original data one'!$Z$114+'Original data two'!$Z$114+'Original data three'!$Z$114)*('Original data one'!AG101+'Original data two'!AG101+'Original data three'!AG101))/(3*('Original data one'!$Z$114^2+'Original data two'!$Z$114^2+'Original data three'!$Z$114^2)-('Original data one'!$Z$114+'Original data two'!$Z$114+'Original data three'!$Z$114)^2)</f>
        <v>1.83783660000005E-009</v>
      </c>
      <c r="AH101" s="155" t="n">
        <f aca="false">(3*('Original data one'!$Z$114*'Original data one'!AH101+'Original data two'!$Z$114*'Original data two'!AH101+'Original data three'!$Z$114*'Original data three'!AH101)-('Original data one'!$Z$114+'Original data two'!$Z$114+'Original data three'!$Z$114)*('Original data one'!AH101+'Original data two'!AH101+'Original data three'!AH101))/(3*('Original data one'!$Z$114^2+'Original data two'!$Z$114^2+'Original data three'!$Z$114^2)-('Original data one'!$Z$114+'Original data two'!$Z$114+'Original data three'!$Z$114)^2)</f>
        <v>-3.029736208E-006</v>
      </c>
      <c r="AI101" s="155" t="n">
        <f aca="false">(3*('Original data one'!$Z$114*'Original data one'!AI101+'Original data two'!$Z$114*'Original data two'!AI101+'Original data three'!$Z$114*'Original data three'!AI101)-('Original data one'!$Z$114+'Original data two'!$Z$114+'Original data three'!$Z$114)*('Original data one'!AI101+'Original data two'!AI101+'Original data three'!AI101))/(3*('Original data one'!$Z$114^2+'Original data two'!$Z$114^2+'Original data three'!$Z$114^2)-('Original data one'!$Z$114+'Original data two'!$Z$114+'Original data three'!$Z$114)^2)</f>
        <v>-2.161211588E-006</v>
      </c>
      <c r="AJ101" s="155" t="n">
        <f aca="false">(3*('Original data one'!$Z$114*'Original data one'!AJ101+'Original data two'!$Z$114*'Original data two'!AJ101+'Original data three'!$Z$114*'Original data three'!AJ101)-('Original data one'!$Z$114+'Original data two'!$Z$114+'Original data three'!$Z$114)*('Original data one'!AJ101+'Original data two'!AJ101+'Original data three'!AJ101))/(3*('Original data one'!$Z$114^2+'Original data two'!$Z$114^2+'Original data three'!$Z$114^2)-('Original data one'!$Z$114+'Original data two'!$Z$114+'Original data three'!$Z$114)^2)</f>
        <v>3.23739505599999E-007</v>
      </c>
      <c r="AK101" s="155" t="n">
        <f aca="false">(3*('Original data one'!$Z$114*'Original data one'!AK101+'Original data two'!$Z$114*'Original data two'!AK101+'Original data three'!$Z$114*'Original data three'!AK101)-('Original data one'!$Z$114+'Original data two'!$Z$114+'Original data three'!$Z$114)*('Original data one'!AK101+'Original data two'!AK101+'Original data three'!AK101))/(3*('Original data one'!$Z$114^2+'Original data two'!$Z$114^2+'Original data three'!$Z$114^2)-('Original data one'!$Z$114+'Original data two'!$Z$114+'Original data three'!$Z$114)^2)</f>
        <v>1.65126864E-006</v>
      </c>
      <c r="AL101" s="155" t="n">
        <f aca="false">(3*('Original data one'!$Z$114*'Original data one'!AL101+'Original data two'!$Z$114*'Original data two'!AL101+'Original data three'!$Z$114*'Original data three'!AL101)-('Original data one'!$Z$114+'Original data two'!$Z$114+'Original data three'!$Z$114)*('Original data one'!AL101+'Original data two'!AL101+'Original data three'!AL101))/(3*('Original data one'!$Z$114^2+'Original data two'!$Z$114^2+'Original data three'!$Z$114^2)-('Original data one'!$Z$114+'Original data two'!$Z$114+'Original data three'!$Z$114)^2)</f>
        <v>1.171306806E-007</v>
      </c>
      <c r="AM101" s="155" t="n">
        <f aca="false">(3*('Original data one'!$Z$114*'Original data one'!AM101+'Original data two'!$Z$114*'Original data two'!AM101+'Original data three'!$Z$114*'Original data three'!AM101)-('Original data one'!$Z$114+'Original data two'!$Z$114+'Original data three'!$Z$114)*('Original data one'!AM101+'Original data two'!AM101+'Original data three'!AM101))/(3*('Original data one'!$Z$114^2+'Original data two'!$Z$114^2+'Original data three'!$Z$114^2)-('Original data one'!$Z$114+'Original data two'!$Z$114+'Original data three'!$Z$114)^2)</f>
        <v>2.632132962E-007</v>
      </c>
      <c r="AN101" s="155" t="n">
        <f aca="false">(3*('Original data one'!$Z$114*'Original data one'!AN101+'Original data two'!$Z$114*'Original data two'!AN101+'Original data three'!$Z$114*'Original data three'!AN101)-('Original data one'!$Z$114+'Original data two'!$Z$114+'Original data three'!$Z$114)*('Original data one'!AN101+'Original data two'!AN101+'Original data three'!AN101))/(3*('Original data one'!$Z$114^2+'Original data two'!$Z$114^2+'Original data three'!$Z$114^2)-('Original data one'!$Z$114+'Original data two'!$Z$114+'Original data three'!$Z$114)^2)</f>
        <v>2.824449296E-007</v>
      </c>
      <c r="AO101" s="155" t="n">
        <f aca="false">(3*('Original data one'!$Z$114*'Original data one'!AO101+'Original data two'!$Z$114*'Original data two'!AO101+'Original data three'!$Z$114*'Original data three'!AO101)-('Original data one'!$Z$114+'Original data two'!$Z$114+'Original data three'!$Z$114)*('Original data one'!AO101+'Original data two'!AO101+'Original data three'!AO101))/(3*('Original data one'!$Z$114^2+'Original data two'!$Z$114^2+'Original data three'!$Z$114^2)-('Original data one'!$Z$114+'Original data two'!$Z$114+'Original data three'!$Z$114)^2)</f>
        <v>-1.080722926E-006</v>
      </c>
      <c r="AP101" s="155" t="n">
        <f aca="false">(3*('Original data one'!$Z$114*'Original data one'!AP101+'Original data two'!$Z$114*'Original data two'!AP101+'Original data three'!$Z$114*'Original data three'!AP101)-('Original data one'!$Z$114+'Original data two'!$Z$114+'Original data three'!$Z$114)*('Original data one'!AP101+'Original data two'!AP101+'Original data three'!AP101))/(3*('Original data one'!$Z$114^2+'Original data two'!$Z$114^2+'Original data three'!$Z$114^2)-('Original data one'!$Z$114+'Original data two'!$Z$114+'Original data three'!$Z$114)^2)</f>
        <v>1.28634854E-006</v>
      </c>
      <c r="AQ101" s="155" t="n">
        <f aca="false">(3*('Original data one'!$Z$114*'Original data one'!AQ101+'Original data two'!$Z$114*'Original data two'!AQ101+'Original data three'!$Z$114*'Original data three'!AQ101)-('Original data one'!$Z$114+'Original data two'!$Z$114+'Original data three'!$Z$114)*('Original data one'!AQ101+'Original data two'!AQ101+'Original data three'!AQ101))/(3*('Original data one'!$Z$114^2+'Original data two'!$Z$114^2+'Original data three'!$Z$114^2)-('Original data one'!$Z$114+'Original data two'!$Z$114+'Original data three'!$Z$114)^2)</f>
        <v>-7.68864783999999E-007</v>
      </c>
      <c r="AR101" s="155" t="n">
        <f aca="false">(3*('Original data one'!$Z$114*'Original data one'!AR101+'Original data two'!$Z$114*'Original data two'!AR101+'Original data three'!$Z$114*'Original data three'!AR101)-('Original data one'!$Z$114+'Original data two'!$Z$114+'Original data three'!$Z$114)*('Original data one'!AR101+'Original data two'!AR101+'Original data three'!AR101))/(3*('Original data one'!$Z$114^2+'Original data two'!$Z$114^2+'Original data three'!$Z$114^2)-('Original data one'!$Z$114+'Original data two'!$Z$114+'Original data three'!$Z$114)^2)</f>
        <v>1.170659456E-006</v>
      </c>
      <c r="AS101" s="156"/>
    </row>
    <row r="102" customFormat="false" ht="12.75" hidden="false" customHeight="false" outlineLevel="0" collapsed="false">
      <c r="A102" s="150" t="s">
        <v>50</v>
      </c>
      <c r="B102" s="155" t="n">
        <f aca="false">(3*('Original data one'!$C$114*'Original data one'!B102+'Original data two'!$C$114*'Original data two'!B102+'Original data three'!$C$114*'Original data three'!B102)-('Original data one'!$C$114+'Original data two'!$C$114+'Original data three'!$C$114)*('Original data one'!B102+'Original data two'!B102+'Original data three'!B102))/(3*('Original data one'!$C$114^2+'Original data two'!$C$114^2+'Original data three'!$C$114^2)-('Original data one'!$C$114+'Original data two'!$C$114+'Original data three'!$C$114)^2)</f>
        <v>6.08817999999999E-006</v>
      </c>
      <c r="C102" s="155" t="n">
        <f aca="false">(3*('Original data one'!$C$114*'Original data one'!C102+'Original data two'!$C$114*'Original data two'!C102+'Original data three'!$C$114*'Original data three'!C102)-('Original data one'!$C$114+'Original data two'!$C$114+'Original data three'!$C$114)*('Original data one'!C102+'Original data two'!C102+'Original data three'!C102))/(3*('Original data one'!$C$114^2+'Original data two'!$C$114^2+'Original data three'!$C$114^2)-('Original data one'!$C$114+'Original data two'!$C$114+'Original data three'!$C$114)^2)</f>
        <v>-1.78678E-006</v>
      </c>
      <c r="D102" s="155" t="n">
        <f aca="false">(3*('Original data one'!$C$114*'Original data one'!D102+'Original data two'!$C$114*'Original data two'!D102+'Original data three'!$C$114*'Original data three'!D102)-('Original data one'!$C$114+'Original data two'!$C$114+'Original data three'!$C$114)*('Original data one'!D102+'Original data two'!D102+'Original data three'!D102))/(3*('Original data one'!$C$114^2+'Original data two'!$C$114^2+'Original data three'!$C$114^2)-('Original data one'!$C$114+'Original data two'!$C$114+'Original data three'!$C$114)^2)</f>
        <v>-8.59120000000001E-007</v>
      </c>
      <c r="E102" s="155" t="n">
        <f aca="false">(3*('Original data one'!$C$114*'Original data one'!E102+'Original data two'!$C$114*'Original data two'!E102+'Original data three'!$C$114*'Original data three'!E102)-('Original data one'!$C$114+'Original data two'!$C$114+'Original data three'!$C$114)*('Original data one'!E102+'Original data two'!E102+'Original data three'!E102))/(3*('Original data one'!$C$114^2+'Original data two'!$C$114^2+'Original data three'!$C$114^2)-('Original data one'!$C$114+'Original data two'!$C$114+'Original data three'!$C$114)^2)</f>
        <v>-1.25894E-006</v>
      </c>
      <c r="F102" s="155" t="n">
        <f aca="false">(3*('Original data one'!$C$114*'Original data one'!F102+'Original data two'!$C$114*'Original data two'!F102+'Original data three'!$C$114*'Original data three'!F102)-('Original data one'!$C$114+'Original data two'!$C$114+'Original data three'!$C$114)*('Original data one'!F102+'Original data two'!F102+'Original data three'!F102))/(3*('Original data one'!$C$114^2+'Original data two'!$C$114^2+'Original data three'!$C$114^2)-('Original data one'!$C$114+'Original data two'!$C$114+'Original data three'!$C$114)^2)</f>
        <v>-3.315E-007</v>
      </c>
      <c r="G102" s="155" t="n">
        <f aca="false">(3*('Original data one'!$C$114*'Original data one'!G102+'Original data two'!$C$114*'Original data two'!G102+'Original data three'!$C$114*'Original data three'!G102)-('Original data one'!$C$114+'Original data two'!$C$114+'Original data three'!$C$114)*('Original data one'!G102+'Original data two'!G102+'Original data three'!G102))/(3*('Original data one'!$C$114^2+'Original data two'!$C$114^2+'Original data three'!$C$114^2)-('Original data one'!$C$114+'Original data two'!$C$114+'Original data three'!$C$114)^2)</f>
        <v>1.32980000000001E-007</v>
      </c>
      <c r="H102" s="155" t="n">
        <f aca="false">(3*('Original data one'!$C$114*'Original data one'!H102+'Original data two'!$C$114*'Original data two'!H102+'Original data three'!$C$114*'Original data three'!H102)-('Original data one'!$C$114+'Original data two'!$C$114+'Original data three'!$C$114)*('Original data one'!H102+'Original data two'!H102+'Original data three'!H102))/(3*('Original data one'!$C$114^2+'Original data two'!$C$114^2+'Original data three'!$C$114^2)-('Original data one'!$C$114+'Original data two'!$C$114+'Original data three'!$C$114)^2)</f>
        <v>-1.98540000000001E-007</v>
      </c>
      <c r="I102" s="155" t="n">
        <f aca="false">(3*('Original data one'!$C$114*'Original data one'!I102+'Original data two'!$C$114*'Original data two'!I102+'Original data three'!$C$114*'Original data three'!I102)-('Original data one'!$C$114+'Original data two'!$C$114+'Original data three'!$C$114)*('Original data one'!I102+'Original data two'!I102+'Original data three'!I102))/(3*('Original data one'!$C$114^2+'Original data two'!$C$114^2+'Original data three'!$C$114^2)-('Original data one'!$C$114+'Original data two'!$C$114+'Original data three'!$C$114)^2)</f>
        <v>6.69799999999986E-008</v>
      </c>
      <c r="J102" s="155" t="n">
        <f aca="false">(3*('Original data one'!$C$114*'Original data one'!J102+'Original data two'!$C$114*'Original data two'!J102+'Original data three'!$C$114*'Original data three'!J102)-('Original data one'!$C$114+'Original data two'!$C$114+'Original data three'!$C$114)*('Original data one'!J102+'Original data two'!J102+'Original data three'!J102))/(3*('Original data one'!$C$114^2+'Original data two'!$C$114^2+'Original data three'!$C$114^2)-('Original data one'!$C$114+'Original data two'!$C$114+'Original data three'!$C$114)^2)</f>
        <v>7.29599999999997E-007</v>
      </c>
      <c r="K102" s="155" t="n">
        <f aca="false">(3*('Original data one'!$C$114*'Original data one'!K102+'Original data two'!$C$114*'Original data two'!K102+'Original data three'!$C$114*'Original data three'!K102)-('Original data one'!$C$114+'Original data two'!$C$114+'Original data three'!$C$114)*('Original data one'!K102+'Original data two'!K102+'Original data three'!K102))/(3*('Original data one'!$C$114^2+'Original data two'!$C$114^2+'Original data three'!$C$114^2)-('Original data one'!$C$114+'Original data two'!$C$114+'Original data three'!$C$114)^2)</f>
        <v>-2.64719999999998E-007</v>
      </c>
      <c r="L102" s="155" t="n">
        <f aca="false">(3*('Original data one'!$C$114*'Original data one'!L102+'Original data two'!$C$114*'Original data two'!L102+'Original data three'!$C$114*'Original data three'!L102)-('Original data one'!$C$114+'Original data two'!$C$114+'Original data three'!$C$114)*('Original data one'!L102+'Original data two'!L102+'Original data three'!L102))/(3*('Original data one'!$C$114^2+'Original data two'!$C$114^2+'Original data three'!$C$114^2)-('Original data one'!$C$114+'Original data two'!$C$114+'Original data three'!$C$114)^2)</f>
        <v>-1.52406E-006</v>
      </c>
      <c r="M102" s="155" t="n">
        <f aca="false">(3*('Original data one'!$C$114*'Original data one'!M102+'Original data two'!$C$114*'Original data two'!M102+'Original data three'!$C$114*'Original data three'!M102)-('Original data one'!$C$114+'Original data two'!$C$114+'Original data three'!$C$114)*('Original data one'!M102+'Original data two'!M102+'Original data three'!M102))/(3*('Original data one'!$C$114^2+'Original data two'!$C$114^2+'Original data three'!$C$114^2)-('Original data one'!$C$114+'Original data two'!$C$114+'Original data three'!$C$114)^2)</f>
        <v>-9.264E-007</v>
      </c>
      <c r="N102" s="155" t="n">
        <f aca="false">(3*('Original data one'!$C$114*'Original data one'!N102+'Original data two'!$C$114*'Original data two'!N102+'Original data three'!$C$114*'Original data three'!N102)-('Original data one'!$C$114+'Original data two'!$C$114+'Original data three'!$C$114)*('Original data one'!N102+'Original data two'!N102+'Original data three'!N102))/(3*('Original data one'!$C$114^2+'Original data two'!$C$114^2+'Original data three'!$C$114^2)-('Original data one'!$C$114+'Original data two'!$C$114+'Original data three'!$C$114)^2)</f>
        <v>-5.28179999999998E-007</v>
      </c>
      <c r="O102" s="155" t="n">
        <f aca="false">(3*('Original data one'!$C$114*'Original data one'!O102+'Original data two'!$C$114*'Original data two'!O102+'Original data three'!$C$114*'Original data three'!O102)-('Original data one'!$C$114+'Original data two'!$C$114+'Original data three'!$C$114)*('Original data one'!O102+'Original data two'!O102+'Original data three'!O102))/(3*('Original data one'!$C$114^2+'Original data two'!$C$114^2+'Original data three'!$C$114^2)-('Original data one'!$C$114+'Original data two'!$C$114+'Original data three'!$C$114)^2)</f>
        <v>-1.1246E-006</v>
      </c>
      <c r="P102" s="155" t="n">
        <f aca="false">(3*('Original data one'!$C$114*'Original data one'!P102+'Original data two'!$C$114*'Original data two'!P102+'Original data three'!$C$114*'Original data three'!P102)-('Original data one'!$C$114+'Original data two'!$C$114+'Original data three'!$C$114)*('Original data one'!P102+'Original data two'!P102+'Original data three'!P102))/(3*('Original data one'!$C$114^2+'Original data two'!$C$114^2+'Original data three'!$C$114^2)-('Original data one'!$C$114+'Original data two'!$C$114+'Original data three'!$C$114)^2)</f>
        <v>-1.7204E-006</v>
      </c>
      <c r="Q102" s="155" t="n">
        <f aca="false">(3*('Original data one'!$C$114*'Original data one'!Q102+'Original data two'!$C$114*'Original data two'!Q102+'Original data three'!$C$114*'Original data three'!Q102)-('Original data one'!$C$114+'Original data two'!$C$114+'Original data three'!$C$114)*('Original data one'!Q102+'Original data two'!Q102+'Original data three'!Q102))/(3*('Original data one'!$C$114^2+'Original data two'!$C$114^2+'Original data three'!$C$114^2)-('Original data one'!$C$114+'Original data two'!$C$114+'Original data three'!$C$114)^2)</f>
        <v>-7.2664E-007</v>
      </c>
      <c r="R102" s="155" t="n">
        <f aca="false">(3*('Original data one'!$C$114*'Original data one'!R102+'Original data two'!$C$114*'Original data two'!R102+'Original data three'!$C$114*'Original data three'!R102)-('Original data one'!$C$114+'Original data two'!$C$114+'Original data three'!$C$114)*('Original data one'!R102+'Original data two'!R102+'Original data three'!R102))/(3*('Original data one'!$C$114^2+'Original data two'!$C$114^2+'Original data three'!$C$114^2)-('Original data one'!$C$114+'Original data two'!$C$114+'Original data three'!$C$114)^2)</f>
        <v>-5.28440000000001E-007</v>
      </c>
      <c r="S102" s="155" t="n">
        <f aca="false">(3*('Original data one'!$C$114*'Original data one'!S102+'Original data two'!$C$114*'Original data two'!S102+'Original data three'!$C$114*'Original data three'!S102)-('Original data one'!$C$114+'Original data two'!$C$114+'Original data three'!$C$114)*('Original data one'!S102+'Original data two'!S102+'Original data three'!S102))/(3*('Original data one'!$C$114^2+'Original data two'!$C$114^2+'Original data three'!$C$114^2)-('Original data one'!$C$114+'Original data two'!$C$114+'Original data three'!$C$114)^2)</f>
        <v>1.34359999999999E-007</v>
      </c>
      <c r="T102" s="155" t="n">
        <f aca="false">(3*('Original data one'!$C$114*'Original data one'!T102+'Original data two'!$C$114*'Original data two'!T102+'Original data three'!$C$114*'Original data three'!T102)-('Original data one'!$C$114+'Original data two'!$C$114+'Original data three'!$C$114)*('Original data one'!T102+'Original data two'!T102+'Original data three'!T102))/(3*('Original data one'!$C$114^2+'Original data two'!$C$114^2+'Original data three'!$C$114^2)-('Original data one'!$C$114+'Original data two'!$C$114+'Original data three'!$C$114)^2)</f>
        <v>-1.78664E-006</v>
      </c>
      <c r="U102" s="155" t="n">
        <f aca="false">(3*('Original data one'!$C$114*'Original data one'!U102+'Original data two'!$C$114*'Original data two'!U102+'Original data three'!$C$114*'Original data three'!U102)-('Original data one'!$C$114+'Original data two'!$C$114+'Original data three'!$C$114)*('Original data one'!U102+'Original data two'!U102+'Original data three'!U102))/(3*('Original data one'!$C$114^2+'Original data two'!$C$114^2+'Original data three'!$C$114^2)-('Original data one'!$C$114+'Original data two'!$C$114+'Original data three'!$C$114)^2)</f>
        <v>-3.04159999999999E-007</v>
      </c>
      <c r="V102" s="156"/>
      <c r="W102" s="157"/>
      <c r="X102" s="158" t="s">
        <v>50</v>
      </c>
      <c r="Y102" s="155" t="n">
        <f aca="false">(3*('Original data one'!$Z$114*'Original data one'!Y102+'Original data two'!$Z$114*'Original data two'!Y102+'Original data three'!$Z$114*'Original data three'!Y102)-('Original data one'!$Z$114+'Original data two'!$Z$114+'Original data three'!$Z$114)*('Original data one'!Y102+'Original data two'!Y102+'Original data three'!Y102))/(3*('Original data one'!$Z$114^2+'Original data two'!$Z$114^2+'Original data three'!$Z$114^2)-('Original data one'!$Z$114+'Original data two'!$Z$114+'Original data three'!$Z$114)^2)</f>
        <v>4.71608662E-006</v>
      </c>
      <c r="Z102" s="155" t="n">
        <f aca="false">(3*('Original data one'!$Z$114*'Original data one'!Z102+'Original data two'!$Z$114*'Original data two'!Z102+'Original data three'!$Z$114*'Original data three'!Z102)-('Original data one'!$Z$114+'Original data two'!$Z$114+'Original data three'!$Z$114)*('Original data one'!Z102+'Original data two'!Z102+'Original data three'!Z102))/(3*('Original data one'!$Z$114^2+'Original data two'!$Z$114^2+'Original data three'!$Z$114^2)-('Original data one'!$Z$114+'Original data two'!$Z$114+'Original data three'!$Z$114)^2)</f>
        <v>-4.16288092400001E-006</v>
      </c>
      <c r="AA102" s="155" t="n">
        <f aca="false">(3*('Original data one'!$Z$114*'Original data one'!AA102+'Original data two'!$Z$114*'Original data two'!AA102+'Original data three'!$Z$114*'Original data three'!AA102)-('Original data one'!$Z$114+'Original data two'!$Z$114+'Original data three'!$Z$114)*('Original data one'!AA102+'Original data two'!AA102+'Original data three'!AA102))/(3*('Original data one'!$Z$114^2+'Original data two'!$Z$114^2+'Original data three'!$Z$114^2)-('Original data one'!$Z$114+'Original data two'!$Z$114+'Original data three'!$Z$114)^2)</f>
        <v>-2.925934326E-006</v>
      </c>
      <c r="AB102" s="155" t="n">
        <f aca="false">(3*('Original data one'!$Z$114*'Original data one'!AB102+'Original data two'!$Z$114*'Original data two'!AB102+'Original data three'!$Z$114*'Original data three'!AB102)-('Original data one'!$Z$114+'Original data two'!$Z$114+'Original data three'!$Z$114)*('Original data one'!AB102+'Original data two'!AB102+'Original data three'!AB102))/(3*('Original data one'!$Z$114^2+'Original data two'!$Z$114^2+'Original data three'!$Z$114^2)-('Original data one'!$Z$114+'Original data two'!$Z$114+'Original data three'!$Z$114)^2)</f>
        <v>-3.10601070800001E-006</v>
      </c>
      <c r="AC102" s="155" t="n">
        <f aca="false">(3*('Original data one'!$Z$114*'Original data one'!AC102+'Original data two'!$Z$114*'Original data two'!AC102+'Original data three'!$Z$114*'Original data three'!AC102)-('Original data one'!$Z$114+'Original data two'!$Z$114+'Original data three'!$Z$114)*('Original data one'!AC102+'Original data two'!AC102+'Original data three'!AC102))/(3*('Original data one'!$Z$114^2+'Original data two'!$Z$114^2+'Original data three'!$Z$114^2)-('Original data one'!$Z$114+'Original data two'!$Z$114+'Original data three'!$Z$114)^2)</f>
        <v>-2.77453799600001E-006</v>
      </c>
      <c r="AD102" s="155" t="n">
        <f aca="false">(3*('Original data one'!$Z$114*'Original data one'!AD102+'Original data two'!$Z$114*'Original data two'!AD102+'Original data three'!$Z$114*'Original data three'!AD102)-('Original data one'!$Z$114+'Original data two'!$Z$114+'Original data three'!$Z$114)*('Original data one'!AD102+'Original data two'!AD102+'Original data three'!AD102))/(3*('Original data one'!$Z$114^2+'Original data two'!$Z$114^2+'Original data three'!$Z$114^2)-('Original data one'!$Z$114+'Original data two'!$Z$114+'Original data three'!$Z$114)^2)</f>
        <v>-1.811995634E-006</v>
      </c>
      <c r="AE102" s="155" t="n">
        <f aca="false">(3*('Original data one'!$Z$114*'Original data one'!AE102+'Original data two'!$Z$114*'Original data two'!AE102+'Original data three'!$Z$114*'Original data three'!AE102)-('Original data one'!$Z$114+'Original data two'!$Z$114+'Original data three'!$Z$114)*('Original data one'!AE102+'Original data two'!AE102+'Original data three'!AE102))/(3*('Original data one'!$Z$114^2+'Original data two'!$Z$114^2+'Original data three'!$Z$114^2)-('Original data one'!$Z$114+'Original data two'!$Z$114+'Original data three'!$Z$114)^2)</f>
        <v>-2.448878766E-006</v>
      </c>
      <c r="AF102" s="155" t="n">
        <f aca="false">(3*('Original data one'!$Z$114*'Original data one'!AF102+'Original data two'!$Z$114*'Original data two'!AF102+'Original data three'!$Z$114*'Original data three'!AF102)-('Original data one'!$Z$114+'Original data two'!$Z$114+'Original data three'!$Z$114)*('Original data one'!AF102+'Original data two'!AF102+'Original data three'!AF102))/(3*('Original data one'!$Z$114^2+'Original data two'!$Z$114^2+'Original data three'!$Z$114^2)-('Original data one'!$Z$114+'Original data two'!$Z$114+'Original data three'!$Z$114)^2)</f>
        <v>-2.07117321E-006</v>
      </c>
      <c r="AG102" s="155" t="n">
        <f aca="false">(3*('Original data one'!$Z$114*'Original data one'!AG102+'Original data two'!$Z$114*'Original data two'!AG102+'Original data three'!$Z$114*'Original data three'!AG102)-('Original data one'!$Z$114+'Original data two'!$Z$114+'Original data three'!$Z$114)*('Original data one'!AG102+'Original data two'!AG102+'Original data three'!AG102))/(3*('Original data one'!$Z$114^2+'Original data two'!$Z$114^2+'Original data three'!$Z$114^2)-('Original data one'!$Z$114+'Original data two'!$Z$114+'Original data three'!$Z$114)^2)</f>
        <v>-1.732498394E-006</v>
      </c>
      <c r="AH102" s="155" t="n">
        <f aca="false">(3*('Original data one'!$Z$114*'Original data one'!AH102+'Original data two'!$Z$114*'Original data two'!AH102+'Original data three'!$Z$114*'Original data three'!AH102)-('Original data one'!$Z$114+'Original data two'!$Z$114+'Original data three'!$Z$114)*('Original data one'!AH102+'Original data two'!AH102+'Original data three'!AH102))/(3*('Original data one'!$Z$114^2+'Original data two'!$Z$114^2+'Original data three'!$Z$114^2)-('Original data one'!$Z$114+'Original data two'!$Z$114+'Original data three'!$Z$114)^2)</f>
        <v>-3.024007794E-006</v>
      </c>
      <c r="AI102" s="155" t="n">
        <f aca="false">(3*('Original data one'!$Z$114*'Original data one'!AI102+'Original data two'!$Z$114*'Original data two'!AI102+'Original data three'!$Z$114*'Original data three'!AI102)-('Original data one'!$Z$114+'Original data two'!$Z$114+'Original data three'!$Z$114)*('Original data one'!AI102+'Original data two'!AI102+'Original data three'!AI102))/(3*('Original data one'!$Z$114^2+'Original data two'!$Z$114^2+'Original data three'!$Z$114^2)-('Original data one'!$Z$114+'Original data two'!$Z$114+'Original data three'!$Z$114)^2)</f>
        <v>-2.913154548E-006</v>
      </c>
      <c r="AJ102" s="155" t="n">
        <f aca="false">(3*('Original data one'!$Z$114*'Original data one'!AJ102+'Original data two'!$Z$114*'Original data two'!AJ102+'Original data three'!$Z$114*'Original data three'!AJ102)-('Original data one'!$Z$114+'Original data two'!$Z$114+'Original data three'!$Z$114)*('Original data one'!AJ102+'Original data two'!AJ102+'Original data three'!AJ102))/(3*('Original data one'!$Z$114^2+'Original data two'!$Z$114^2+'Original data three'!$Z$114^2)-('Original data one'!$Z$114+'Original data two'!$Z$114+'Original data three'!$Z$114)^2)</f>
        <v>-2.388159396E-006</v>
      </c>
      <c r="AK102" s="155" t="n">
        <f aca="false">(3*('Original data one'!$Z$114*'Original data one'!AK102+'Original data two'!$Z$114*'Original data two'!AK102+'Original data three'!$Z$114*'Original data three'!AK102)-('Original data one'!$Z$114+'Original data two'!$Z$114+'Original data three'!$Z$114)*('Original data one'!AK102+'Original data two'!AK102+'Original data three'!AK102))/(3*('Original data one'!$Z$114^2+'Original data two'!$Z$114^2+'Original data three'!$Z$114^2)-('Original data one'!$Z$114+'Original data two'!$Z$114+'Original data three'!$Z$114)^2)</f>
        <v>-2.030495194E-006</v>
      </c>
      <c r="AL102" s="155" t="n">
        <f aca="false">(3*('Original data one'!$Z$114*'Original data one'!AL102+'Original data two'!$Z$114*'Original data two'!AL102+'Original data three'!$Z$114*'Original data three'!AL102)-('Original data one'!$Z$114+'Original data two'!$Z$114+'Original data three'!$Z$114)*('Original data one'!AL102+'Original data two'!AL102+'Original data three'!AL102))/(3*('Original data one'!$Z$114^2+'Original data two'!$Z$114^2+'Original data three'!$Z$114^2)-('Original data one'!$Z$114+'Original data two'!$Z$114+'Original data three'!$Z$114)^2)</f>
        <v>-3.04345413000001E-006</v>
      </c>
      <c r="AM102" s="155" t="n">
        <f aca="false">(3*('Original data one'!$Z$114*'Original data one'!AM102+'Original data two'!$Z$114*'Original data two'!AM102+'Original data three'!$Z$114*'Original data three'!AM102)-('Original data one'!$Z$114+'Original data two'!$Z$114+'Original data three'!$Z$114)*('Original data one'!AM102+'Original data two'!AM102+'Original data three'!AM102))/(3*('Original data one'!$Z$114^2+'Original data two'!$Z$114^2+'Original data three'!$Z$114^2)-('Original data one'!$Z$114+'Original data two'!$Z$114+'Original data three'!$Z$114)^2)</f>
        <v>-3.003415932E-006</v>
      </c>
      <c r="AN102" s="155" t="n">
        <f aca="false">(3*('Original data one'!$Z$114*'Original data one'!AN102+'Original data two'!$Z$114*'Original data two'!AN102+'Original data three'!$Z$114*'Original data three'!AN102)-('Original data one'!$Z$114+'Original data two'!$Z$114+'Original data three'!$Z$114)*('Original data one'!AN102+'Original data two'!AN102+'Original data three'!AN102))/(3*('Original data one'!$Z$114^2+'Original data two'!$Z$114^2+'Original data three'!$Z$114^2)-('Original data one'!$Z$114+'Original data two'!$Z$114+'Original data three'!$Z$114)^2)</f>
        <v>-2.40758936E-006</v>
      </c>
      <c r="AO102" s="155" t="n">
        <f aca="false">(3*('Original data one'!$Z$114*'Original data one'!AO102+'Original data two'!$Z$114*'Original data two'!AO102+'Original data three'!$Z$114*'Original data three'!AO102)-('Original data one'!$Z$114+'Original data two'!$Z$114+'Original data three'!$Z$114)*('Original data one'!AO102+'Original data two'!AO102+'Original data three'!AO102))/(3*('Original data one'!$Z$114^2+'Original data two'!$Z$114^2+'Original data three'!$Z$114^2)-('Original data one'!$Z$114+'Original data two'!$Z$114+'Original data three'!$Z$114)^2)</f>
        <v>-2.16261246199999E-006</v>
      </c>
      <c r="AP102" s="155" t="n">
        <f aca="false">(3*('Original data one'!$Z$114*'Original data one'!AP102+'Original data two'!$Z$114*'Original data two'!AP102+'Original data three'!$Z$114*'Original data three'!AP102)-('Original data one'!$Z$114+'Original data two'!$Z$114+'Original data three'!$Z$114)*('Original data one'!AP102+'Original data two'!AP102+'Original data three'!AP102))/(3*('Original data one'!$Z$114^2+'Original data two'!$Z$114^2+'Original data three'!$Z$114^2)-('Original data one'!$Z$114+'Original data two'!$Z$114+'Original data three'!$Z$114)^2)</f>
        <v>-3.209826496E-006</v>
      </c>
      <c r="AQ102" s="155" t="n">
        <f aca="false">(3*('Original data one'!$Z$114*'Original data one'!AQ102+'Original data two'!$Z$114*'Original data two'!AQ102+'Original data three'!$Z$114*'Original data three'!AQ102)-('Original data one'!$Z$114+'Original data two'!$Z$114+'Original data three'!$Z$114)*('Original data one'!AQ102+'Original data two'!AQ102+'Original data three'!AQ102))/(3*('Original data one'!$Z$114^2+'Original data two'!$Z$114^2+'Original data three'!$Z$114^2)-('Original data one'!$Z$114+'Original data two'!$Z$114+'Original data three'!$Z$114)^2)</f>
        <v>-4.94442912800001E-006</v>
      </c>
      <c r="AR102" s="155" t="n">
        <f aca="false">(3*('Original data one'!$Z$114*'Original data one'!AR102+'Original data two'!$Z$114*'Original data two'!AR102+'Original data three'!$Z$114*'Original data three'!AR102)-('Original data one'!$Z$114+'Original data two'!$Z$114+'Original data three'!$Z$114)*('Original data one'!AR102+'Original data two'!AR102+'Original data three'!AR102))/(3*('Original data one'!$Z$114^2+'Original data two'!$Z$114^2+'Original data three'!$Z$114^2)-('Original data one'!$Z$114+'Original data two'!$Z$114+'Original data three'!$Z$114)^2)</f>
        <v>-1.70759636200001E-006</v>
      </c>
      <c r="AS102" s="156"/>
    </row>
    <row r="103" customFormat="false" ht="12.75" hidden="false" customHeight="false" outlineLevel="0" collapsed="false">
      <c r="A103" s="150" t="s">
        <v>51</v>
      </c>
      <c r="B103" s="155" t="n">
        <f aca="false">(3*('Original data one'!$C$114*'Original data one'!B103+'Original data two'!$C$114*'Original data two'!B103+'Original data three'!$C$114*'Original data three'!B103)-('Original data one'!$C$114+'Original data two'!$C$114+'Original data three'!$C$114)*('Original data one'!B103+'Original data two'!B103+'Original data three'!B103))/(3*('Original data one'!$C$114^2+'Original data two'!$C$114^2+'Original data three'!$C$114^2)-('Original data one'!$C$114+'Original data two'!$C$114+'Original data three'!$C$114)^2)</f>
        <v>2.6072E-007</v>
      </c>
      <c r="C103" s="155" t="n">
        <f aca="false">(3*('Original data one'!$C$114*'Original data one'!C103+'Original data two'!$C$114*'Original data two'!C103+'Original data three'!$C$114*'Original data three'!C103)-('Original data one'!$C$114+'Original data two'!$C$114+'Original data three'!$C$114)*('Original data one'!C103+'Original data two'!C103+'Original data three'!C103))/(3*('Original data one'!$C$114^2+'Original data two'!$C$114^2+'Original data three'!$C$114^2)-('Original data one'!$C$114+'Original data two'!$C$114+'Original data three'!$C$114)^2)</f>
        <v>3.9724E-007</v>
      </c>
      <c r="D103" s="155" t="n">
        <f aca="false">(3*('Original data one'!$C$114*'Original data one'!D103+'Original data two'!$C$114*'Original data two'!D103+'Original data three'!$C$114*'Original data three'!D103)-('Original data one'!$C$114+'Original data two'!$C$114+'Original data three'!$C$114)*('Original data one'!D103+'Original data two'!D103+'Original data three'!D103))/(3*('Original data one'!$C$114^2+'Original data two'!$C$114^2+'Original data three'!$C$114^2)-('Original data one'!$C$114+'Original data two'!$C$114+'Original data three'!$C$114)^2)</f>
        <v>6.55799999999999E-008</v>
      </c>
      <c r="E103" s="155" t="n">
        <f aca="false">(3*('Original data one'!$C$114*'Original data one'!E103+'Original data two'!$C$114*'Original data two'!E103+'Original data three'!$C$114*'Original data three'!E103)-('Original data one'!$C$114+'Original data two'!$C$114+'Original data three'!$C$114)*('Original data one'!E103+'Original data two'!E103+'Original data three'!E103))/(3*('Original data one'!$C$114^2+'Original data two'!$C$114^2+'Original data three'!$C$114^2)-('Original data one'!$C$114+'Original data two'!$C$114+'Original data three'!$C$114)^2)</f>
        <v>2.65E-007</v>
      </c>
      <c r="F103" s="155" t="n">
        <f aca="false">(3*('Original data one'!$C$114*'Original data one'!F103+'Original data two'!$C$114*'Original data two'!F103+'Original data three'!$C$114*'Original data three'!F103)-('Original data one'!$C$114+'Original data two'!$C$114+'Original data three'!$C$114)*('Original data one'!F103+'Original data two'!F103+'Original data three'!F103))/(3*('Original data one'!$C$114^2+'Original data two'!$C$114^2+'Original data three'!$C$114^2)-('Original data one'!$C$114+'Original data two'!$C$114+'Original data three'!$C$114)^2)</f>
        <v>-1.326E-007</v>
      </c>
      <c r="G103" s="155" t="n">
        <f aca="false">(3*('Original data one'!$C$114*'Original data one'!G103+'Original data two'!$C$114*'Original data two'!G103+'Original data three'!$C$114*'Original data three'!G103)-('Original data one'!$C$114+'Original data two'!$C$114+'Original data three'!$C$114)*('Original data one'!G103+'Original data two'!G103+'Original data three'!G103))/(3*('Original data one'!$C$114^2+'Original data two'!$C$114^2+'Original data three'!$C$114^2)-('Original data one'!$C$114+'Original data two'!$C$114+'Original data three'!$C$114)^2)</f>
        <v>-3.99999999998167E-011</v>
      </c>
      <c r="H103" s="155" t="n">
        <f aca="false">(3*('Original data one'!$C$114*'Original data one'!H103+'Original data two'!$C$114*'Original data two'!H103+'Original data three'!$C$114*'Original data three'!H103)-('Original data one'!$C$114+'Original data two'!$C$114+'Original data three'!$C$114)*('Original data one'!H103+'Original data two'!H103+'Original data three'!H103))/(3*('Original data one'!$C$114^2+'Original data two'!$C$114^2+'Original data three'!$C$114^2)-('Original data one'!$C$114+'Original data two'!$C$114+'Original data three'!$C$114)^2)</f>
        <v>-3.316E-007</v>
      </c>
      <c r="I103" s="155" t="n">
        <f aca="false">(3*('Original data one'!$C$114*'Original data one'!I103+'Original data two'!$C$114*'Original data two'!I103+'Original data three'!$C$114*'Original data three'!I103)-('Original data one'!$C$114+'Original data two'!$C$114+'Original data three'!$C$114)*('Original data one'!I103+'Original data two'!I103+'Original data three'!I103))/(3*('Original data one'!$C$114^2+'Original data two'!$C$114^2+'Original data three'!$C$114^2)-('Original data one'!$C$114+'Original data two'!$C$114+'Original data three'!$C$114)^2)</f>
        <v>-2.65399999999999E-007</v>
      </c>
      <c r="J103" s="155" t="n">
        <f aca="false">(3*('Original data one'!$C$114*'Original data one'!J103+'Original data two'!$C$114*'Original data two'!J103+'Original data three'!$C$114*'Original data three'!J103)-('Original data one'!$C$114+'Original data two'!$C$114+'Original data three'!$C$114)*('Original data one'!J103+'Original data two'!J103+'Original data three'!J103))/(3*('Original data one'!$C$114^2+'Original data two'!$C$114^2+'Original data three'!$C$114^2)-('Original data one'!$C$114+'Original data two'!$C$114+'Original data three'!$C$114)^2)</f>
        <v>-5.96700000000001E-007</v>
      </c>
      <c r="K103" s="155" t="n">
        <f aca="false">(3*('Original data one'!$C$114*'Original data one'!K103+'Original data two'!$C$114*'Original data two'!K103+'Original data three'!$C$114*'Original data three'!K103)-('Original data one'!$C$114+'Original data two'!$C$114+'Original data three'!$C$114)*('Original data one'!K103+'Original data two'!K103+'Original data three'!K103))/(3*('Original data one'!$C$114^2+'Original data two'!$C$114^2+'Original data three'!$C$114^2)-('Original data one'!$C$114+'Original data two'!$C$114+'Original data three'!$C$114)^2)</f>
        <v>-8.6172E-007</v>
      </c>
      <c r="L103" s="155" t="n">
        <f aca="false">(3*('Original data one'!$C$114*'Original data one'!L103+'Original data two'!$C$114*'Original data two'!L103+'Original data three'!$C$114*'Original data three'!L103)-('Original data one'!$C$114+'Original data two'!$C$114+'Original data three'!$C$114)*('Original data one'!L103+'Original data two'!L103+'Original data three'!L103))/(3*('Original data one'!$C$114^2+'Original data two'!$C$114^2+'Original data three'!$C$114^2)-('Original data one'!$C$114+'Original data two'!$C$114+'Original data three'!$C$114)^2)</f>
        <v>1.3236E-007</v>
      </c>
      <c r="M103" s="155" t="n">
        <f aca="false">(3*('Original data one'!$C$114*'Original data one'!M103+'Original data two'!$C$114*'Original data two'!M103+'Original data three'!$C$114*'Original data three'!M103)-('Original data one'!$C$114+'Original data two'!$C$114+'Original data three'!$C$114)*('Original data one'!M103+'Original data two'!M103+'Original data three'!M103))/(3*('Original data one'!$C$114^2+'Original data two'!$C$114^2+'Original data three'!$C$114^2)-('Original data one'!$C$114+'Original data two'!$C$114+'Original data three'!$C$114)^2)</f>
        <v>-6.62880000000001E-007</v>
      </c>
      <c r="N103" s="155" t="n">
        <f aca="false">(3*('Original data one'!$C$114*'Original data one'!N103+'Original data two'!$C$114*'Original data two'!N103+'Original data three'!$C$114*'Original data three'!N103)-('Original data one'!$C$114+'Original data two'!$C$114+'Original data three'!$C$114)*('Original data one'!N103+'Original data two'!N103+'Original data three'!N103))/(3*('Original data one'!$C$114^2+'Original data two'!$C$114^2+'Original data three'!$C$114^2)-('Original data one'!$C$114+'Original data two'!$C$114+'Original data three'!$C$114)^2)</f>
        <v>-7.2876E-007</v>
      </c>
      <c r="O103" s="155" t="n">
        <f aca="false">(3*('Original data one'!$C$114*'Original data one'!O103+'Original data two'!$C$114*'Original data two'!O103+'Original data three'!$C$114*'Original data three'!O103)-('Original data one'!$C$114+'Original data two'!$C$114+'Original data three'!$C$114)*('Original data one'!O103+'Original data two'!O103+'Original data three'!O103))/(3*('Original data one'!$C$114^2+'Original data two'!$C$114^2+'Original data three'!$C$114^2)-('Original data one'!$C$114+'Original data two'!$C$114+'Original data three'!$C$114)^2)</f>
        <v>-2.6512E-007</v>
      </c>
      <c r="P103" s="155" t="n">
        <f aca="false">(3*('Original data one'!$C$114*'Original data one'!P103+'Original data two'!$C$114*'Original data two'!P103+'Original data three'!$C$114*'Original data three'!P103)-('Original data one'!$C$114+'Original data two'!$C$114+'Original data three'!$C$114)*('Original data one'!P103+'Original data two'!P103+'Original data three'!P103))/(3*('Original data one'!$C$114^2+'Original data two'!$C$114^2+'Original data three'!$C$114^2)-('Original data one'!$C$114+'Original data two'!$C$114+'Original data three'!$C$114)^2)</f>
        <v>-5.304E-007</v>
      </c>
      <c r="Q103" s="155" t="n">
        <f aca="false">(3*('Original data one'!$C$114*'Original data one'!Q103+'Original data two'!$C$114*'Original data two'!Q103+'Original data three'!$C$114*'Original data three'!Q103)-('Original data one'!$C$114+'Original data two'!$C$114+'Original data three'!$C$114)*('Original data one'!Q103+'Original data two'!Q103+'Original data three'!Q103))/(3*('Original data one'!$C$114^2+'Original data two'!$C$114^2+'Original data three'!$C$114^2)-('Original data one'!$C$114+'Original data two'!$C$114+'Original data three'!$C$114)^2)</f>
        <v>-3.3178E-007</v>
      </c>
      <c r="R103" s="155" t="n">
        <f aca="false">(3*('Original data one'!$C$114*'Original data one'!R103+'Original data two'!$C$114*'Original data two'!R103+'Original data three'!$C$114*'Original data three'!R103)-('Original data one'!$C$114+'Original data two'!$C$114+'Original data three'!$C$114)*('Original data one'!R103+'Original data two'!R103+'Original data three'!R103))/(3*('Original data one'!$C$114^2+'Original data two'!$C$114^2+'Original data three'!$C$114^2)-('Original data one'!$C$114+'Original data two'!$C$114+'Original data three'!$C$114)^2)</f>
        <v>-6.64799999999999E-008</v>
      </c>
      <c r="S103" s="155" t="n">
        <f aca="false">(3*('Original data one'!$C$114*'Original data one'!S103+'Original data two'!$C$114*'Original data two'!S103+'Original data three'!$C$114*'Original data three'!S103)-('Original data one'!$C$114+'Original data two'!$C$114+'Original data three'!$C$114)*('Original data one'!S103+'Original data two'!S103+'Original data three'!S103))/(3*('Original data one'!$C$114^2+'Original data two'!$C$114^2+'Original data three'!$C$114^2)-('Original data one'!$C$114+'Original data two'!$C$114+'Original data three'!$C$114)^2)</f>
        <v>4.6396E-007</v>
      </c>
      <c r="T103" s="155" t="n">
        <f aca="false">(3*('Original data one'!$C$114*'Original data one'!T103+'Original data two'!$C$114*'Original data two'!T103+'Original data three'!$C$114*'Original data three'!T103)-('Original data one'!$C$114+'Original data two'!$C$114+'Original data three'!$C$114)*('Original data one'!T103+'Original data two'!T103+'Original data three'!T103))/(3*('Original data one'!$C$114^2+'Original data two'!$C$114^2+'Original data three'!$C$114^2)-('Original data one'!$C$114+'Original data two'!$C$114+'Original data three'!$C$114)^2)</f>
        <v>-6.612E-008</v>
      </c>
      <c r="U103" s="155" t="n">
        <f aca="false">(3*('Original data one'!$C$114*'Original data one'!U103+'Original data two'!$C$114*'Original data two'!U103+'Original data three'!$C$114*'Original data three'!U103)-('Original data one'!$C$114+'Original data two'!$C$114+'Original data three'!$C$114)*('Original data one'!U103+'Original data two'!U103+'Original data three'!U103))/(3*('Original data one'!$C$114^2+'Original data two'!$C$114^2+'Original data three'!$C$114^2)-('Original data one'!$C$114+'Original data two'!$C$114+'Original data three'!$C$114)^2)</f>
        <v>-1.1514E-007</v>
      </c>
      <c r="V103" s="156"/>
      <c r="W103" s="157"/>
      <c r="X103" s="158" t="s">
        <v>51</v>
      </c>
      <c r="Y103" s="155" t="n">
        <f aca="false">(3*('Original data one'!$Z$114*'Original data one'!Y103+'Original data two'!$Z$114*'Original data two'!Y103+'Original data three'!$Z$114*'Original data three'!Y103)-('Original data one'!$Z$114+'Original data two'!$Z$114+'Original data three'!$Z$114)*('Original data one'!Y103+'Original data two'!Y103+'Original data three'!Y103))/(3*('Original data one'!$Z$114^2+'Original data two'!$Z$114^2+'Original data three'!$Z$114^2)-('Original data one'!$Z$114+'Original data two'!$Z$114+'Original data three'!$Z$114)^2)</f>
        <v>-5.81417236E-007</v>
      </c>
      <c r="Z103" s="155" t="n">
        <f aca="false">(3*('Original data one'!$Z$114*'Original data one'!Z103+'Original data two'!$Z$114*'Original data two'!Z103+'Original data three'!$Z$114*'Original data three'!Z103)-('Original data one'!$Z$114+'Original data two'!$Z$114+'Original data three'!$Z$114)*('Original data one'!Z103+'Original data two'!Z103+'Original data three'!Z103))/(3*('Original data one'!$Z$114^2+'Original data two'!$Z$114^2+'Original data three'!$Z$114^2)-('Original data one'!$Z$114+'Original data two'!$Z$114+'Original data three'!$Z$114)^2)</f>
        <v>2.358264048E-007</v>
      </c>
      <c r="AA103" s="155" t="n">
        <f aca="false">(3*('Original data one'!$Z$114*'Original data one'!AA103+'Original data two'!$Z$114*'Original data two'!AA103+'Original data three'!$Z$114*'Original data three'!AA103)-('Original data one'!$Z$114+'Original data two'!$Z$114+'Original data three'!$Z$114)*('Original data one'!AA103+'Original data two'!AA103+'Original data three'!AA103))/(3*('Original data one'!$Z$114^2+'Original data two'!$Z$114^2+'Original data three'!$Z$114^2)-('Original data one'!$Z$114+'Original data two'!$Z$114+'Original data three'!$Z$114)^2)</f>
        <v>-4.072937526E-008</v>
      </c>
      <c r="AB103" s="155" t="n">
        <f aca="false">(3*('Original data one'!$Z$114*'Original data one'!AB103+'Original data two'!$Z$114*'Original data two'!AB103+'Original data three'!$Z$114*'Original data three'!AB103)-('Original data one'!$Z$114+'Original data two'!$Z$114+'Original data three'!$Z$114)*('Original data one'!AB103+'Original data two'!AB103+'Original data three'!AB103))/(3*('Original data one'!$Z$114^2+'Original data two'!$Z$114^2+'Original data three'!$Z$114^2)-('Original data one'!$Z$114+'Original data two'!$Z$114+'Original data three'!$Z$114)^2)</f>
        <v>3.916178514E-007</v>
      </c>
      <c r="AC103" s="155" t="n">
        <f aca="false">(3*('Original data one'!$Z$114*'Original data one'!AC103+'Original data two'!$Z$114*'Original data two'!AC103+'Original data three'!$Z$114*'Original data three'!AC103)-('Original data one'!$Z$114+'Original data two'!$Z$114+'Original data three'!$Z$114)*('Original data one'!AC103+'Original data two'!AC103+'Original data three'!AC103))/(3*('Original data one'!$Z$114^2+'Original data two'!$Z$114^2+'Original data three'!$Z$114^2)-('Original data one'!$Z$114+'Original data two'!$Z$114+'Original data three'!$Z$114)^2)</f>
        <v>5.30911140200001E-007</v>
      </c>
      <c r="AD103" s="155" t="n">
        <f aca="false">(3*('Original data one'!$Z$114*'Original data one'!AD103+'Original data two'!$Z$114*'Original data two'!AD103+'Original data three'!$Z$114*'Original data three'!AD103)-('Original data one'!$Z$114+'Original data two'!$Z$114+'Original data three'!$Z$114)*('Original data one'!AD103+'Original data two'!AD103+'Original data three'!AD103))/(3*('Original data one'!$Z$114^2+'Original data two'!$Z$114^2+'Original data three'!$Z$114^2)-('Original data one'!$Z$114+'Original data two'!$Z$114+'Original data three'!$Z$114)^2)</f>
        <v>3.752870412E-007</v>
      </c>
      <c r="AE103" s="155" t="n">
        <f aca="false">(3*('Original data one'!$Z$114*'Original data one'!AE103+'Original data two'!$Z$114*'Original data two'!AE103+'Original data three'!$Z$114*'Original data three'!AE103)-('Original data one'!$Z$114+'Original data two'!$Z$114+'Original data three'!$Z$114)*('Original data one'!AE103+'Original data two'!AE103+'Original data three'!AE103))/(3*('Original data one'!$Z$114^2+'Original data two'!$Z$114^2+'Original data three'!$Z$114^2)-('Original data one'!$Z$114+'Original data two'!$Z$114+'Original data three'!$Z$114)^2)</f>
        <v>5.79055860000005E-010</v>
      </c>
      <c r="AF103" s="155" t="n">
        <f aca="false">(3*('Original data one'!$Z$114*'Original data one'!AF103+'Original data two'!$Z$114*'Original data two'!AF103+'Original data three'!$Z$114*'Original data three'!AF103)-('Original data one'!$Z$114+'Original data two'!$Z$114+'Original data three'!$Z$114)*('Original data one'!AF103+'Original data two'!AF103+'Original data three'!AF103))/(3*('Original data one'!$Z$114^2+'Original data two'!$Z$114^2+'Original data three'!$Z$114^2)-('Original data one'!$Z$114+'Original data two'!$Z$114+'Original data three'!$Z$114)^2)</f>
        <v>5.91663149999993E-008</v>
      </c>
      <c r="AG103" s="155" t="n">
        <f aca="false">(3*('Original data one'!$Z$114*'Original data one'!AG103+'Original data two'!$Z$114*'Original data two'!AG103+'Original data three'!$Z$114*'Original data three'!AG103)-('Original data one'!$Z$114+'Original data two'!$Z$114+'Original data three'!$Z$114)*('Original data one'!AG103+'Original data two'!AG103+'Original data three'!AG103))/(3*('Original data one'!$Z$114^2+'Original data two'!$Z$114^2+'Original data three'!$Z$114^2)-('Original data one'!$Z$114+'Original data two'!$Z$114+'Original data three'!$Z$114)^2)</f>
        <v>-2.646676214E-007</v>
      </c>
      <c r="AH103" s="155" t="n">
        <f aca="false">(3*('Original data one'!$Z$114*'Original data one'!AH103+'Original data two'!$Z$114*'Original data two'!AH103+'Original data three'!$Z$114*'Original data three'!AH103)-('Original data one'!$Z$114+'Original data two'!$Z$114+'Original data three'!$Z$114)*('Original data one'!AH103+'Original data two'!AH103+'Original data three'!AH103))/(3*('Original data one'!$Z$114^2+'Original data two'!$Z$114^2+'Original data three'!$Z$114^2)-('Original data one'!$Z$114+'Original data two'!$Z$114+'Original data three'!$Z$114)^2)</f>
        <v>1.372455726E-007</v>
      </c>
      <c r="AI103" s="155" t="n">
        <f aca="false">(3*('Original data one'!$Z$114*'Original data one'!AI103+'Original data two'!$Z$114*'Original data two'!AI103+'Original data three'!$Z$114*'Original data three'!AI103)-('Original data one'!$Z$114+'Original data two'!$Z$114+'Original data three'!$Z$114)*('Original data one'!AI103+'Original data two'!AI103+'Original data three'!AI103))/(3*('Original data one'!$Z$114^2+'Original data two'!$Z$114^2+'Original data three'!$Z$114^2)-('Original data one'!$Z$114+'Original data two'!$Z$114+'Original data three'!$Z$114)^2)</f>
        <v>2.671327326E-007</v>
      </c>
      <c r="AJ103" s="155" t="n">
        <f aca="false">(3*('Original data one'!$Z$114*'Original data one'!AJ103+'Original data two'!$Z$114*'Original data two'!AJ103+'Original data three'!$Z$114*'Original data three'!AJ103)-('Original data one'!$Z$114+'Original data two'!$Z$114+'Original data three'!$Z$114)*('Original data one'!AJ103+'Original data two'!AJ103+'Original data three'!AJ103))/(3*('Original data one'!$Z$114^2+'Original data two'!$Z$114^2+'Original data three'!$Z$114^2)-('Original data one'!$Z$114+'Original data two'!$Z$114+'Original data three'!$Z$114)^2)</f>
        <v>3.17492093968E-007</v>
      </c>
      <c r="AK103" s="155" t="n">
        <f aca="false">(3*('Original data one'!$Z$114*'Original data one'!AK103+'Original data two'!$Z$114*'Original data two'!AK103+'Original data three'!$Z$114*'Original data three'!AK103)-('Original data one'!$Z$114+'Original data two'!$Z$114+'Original data three'!$Z$114)*('Original data one'!AK103+'Original data two'!AK103+'Original data three'!AK103))/(3*('Original data one'!$Z$114^2+'Original data two'!$Z$114^2+'Original data three'!$Z$114^2)-('Original data one'!$Z$114+'Original data two'!$Z$114+'Original data three'!$Z$114)^2)</f>
        <v>6.839600382E-007</v>
      </c>
      <c r="AL103" s="155" t="n">
        <f aca="false">(3*('Original data one'!$Z$114*'Original data one'!AL103+'Original data two'!$Z$114*'Original data two'!AL103+'Original data three'!$Z$114*'Original data three'!AL103)-('Original data one'!$Z$114+'Original data two'!$Z$114+'Original data three'!$Z$114)*('Original data one'!AL103+'Original data two'!AL103+'Original data three'!AL103))/(3*('Original data one'!$Z$114^2+'Original data two'!$Z$114^2+'Original data three'!$Z$114^2)-('Original data one'!$Z$114+'Original data two'!$Z$114+'Original data three'!$Z$114)^2)</f>
        <v>4.4348548844E-007</v>
      </c>
      <c r="AM103" s="155" t="n">
        <f aca="false">(3*('Original data one'!$Z$114*'Original data one'!AM103+'Original data two'!$Z$114*'Original data two'!AM103+'Original data three'!$Z$114*'Original data three'!AM103)-('Original data one'!$Z$114+'Original data two'!$Z$114+'Original data three'!$Z$114)*('Original data one'!AM103+'Original data two'!AM103+'Original data three'!AM103))/(3*('Original data one'!$Z$114^2+'Original data two'!$Z$114^2+'Original data three'!$Z$114^2)-('Original data one'!$Z$114+'Original data two'!$Z$114+'Original data three'!$Z$114)^2)</f>
        <v>2.711695446E-007</v>
      </c>
      <c r="AN103" s="155" t="n">
        <f aca="false">(3*('Original data one'!$Z$114*'Original data one'!AN103+'Original data two'!$Z$114*'Original data two'!AN103+'Original data three'!$Z$114*'Original data three'!AN103)-('Original data one'!$Z$114+'Original data two'!$Z$114+'Original data three'!$Z$114)*('Original data one'!AN103+'Original data two'!AN103+'Original data three'!AN103))/(3*('Original data one'!$Z$114^2+'Original data two'!$Z$114^2+'Original data three'!$Z$114^2)-('Original data one'!$Z$114+'Original data two'!$Z$114+'Original data three'!$Z$114)^2)</f>
        <v>5.144775992E-007</v>
      </c>
      <c r="AO103" s="155" t="n">
        <f aca="false">(3*('Original data one'!$Z$114*'Original data one'!AO103+'Original data two'!$Z$114*'Original data two'!AO103+'Original data three'!$Z$114*'Original data three'!AO103)-('Original data one'!$Z$114+'Original data two'!$Z$114+'Original data three'!$Z$114)*('Original data one'!AO103+'Original data two'!AO103+'Original data three'!AO103))/(3*('Original data one'!$Z$114^2+'Original data two'!$Z$114^2+'Original data three'!$Z$114^2)-('Original data one'!$Z$114+'Original data two'!$Z$114+'Original data three'!$Z$114)^2)</f>
        <v>1.499365246E-007</v>
      </c>
      <c r="AP103" s="155" t="n">
        <f aca="false">(3*('Original data one'!$Z$114*'Original data one'!AP103+'Original data two'!$Z$114*'Original data two'!AP103+'Original data three'!$Z$114*'Original data three'!AP103)-('Original data one'!$Z$114+'Original data two'!$Z$114+'Original data three'!$Z$114)*('Original data one'!AP103+'Original data two'!AP103+'Original data three'!AP103))/(3*('Original data one'!$Z$114^2+'Original data two'!$Z$114^2+'Original data three'!$Z$114^2)-('Original data one'!$Z$114+'Original data two'!$Z$114+'Original data three'!$Z$114)^2)</f>
        <v>6.82996348000001E-007</v>
      </c>
      <c r="AQ103" s="155" t="n">
        <f aca="false">(3*('Original data one'!$Z$114*'Original data one'!AQ103+'Original data two'!$Z$114*'Original data two'!AQ103+'Original data three'!$Z$114*'Original data three'!AQ103)-('Original data one'!$Z$114+'Original data two'!$Z$114+'Original data three'!$Z$114)*('Original data one'!AQ103+'Original data two'!AQ103+'Original data three'!AQ103))/(3*('Original data one'!$Z$114^2+'Original data two'!$Z$114^2+'Original data three'!$Z$114^2)-('Original data one'!$Z$114+'Original data two'!$Z$114+'Original data three'!$Z$114)^2)</f>
        <v>-1.020676104E-007</v>
      </c>
      <c r="AR103" s="155" t="n">
        <f aca="false">(3*('Original data one'!$Z$114*'Original data one'!AR103+'Original data two'!$Z$114*'Original data two'!AR103+'Original data three'!$Z$114*'Original data three'!AR103)-('Original data one'!$Z$114+'Original data two'!$Z$114+'Original data three'!$Z$114)*('Original data one'!AR103+'Original data two'!AR103+'Original data three'!AR103))/(3*('Original data one'!$Z$114^2+'Original data two'!$Z$114^2+'Original data three'!$Z$114^2)-('Original data one'!$Z$114+'Original data two'!$Z$114+'Original data three'!$Z$114)^2)</f>
        <v>2.267383394E-007</v>
      </c>
      <c r="AS103" s="156"/>
    </row>
    <row r="104" customFormat="false" ht="12.75" hidden="false" customHeight="false" outlineLevel="0" collapsed="false">
      <c r="A104" s="150" t="s">
        <v>52</v>
      </c>
      <c r="B104" s="155" t="n">
        <f aca="false">(3*('Original data one'!$C$114*'Original data one'!B104+'Original data two'!$C$114*'Original data two'!B104+'Original data three'!$C$114*'Original data three'!B104)-('Original data one'!$C$114+'Original data two'!$C$114+'Original data three'!$C$114)*('Original data one'!B104+'Original data two'!B104+'Original data three'!B104))/(3*('Original data one'!$C$114^2+'Original data two'!$C$114^2+'Original data three'!$C$114^2)-('Original data one'!$C$114+'Original data two'!$C$114+'Original data three'!$C$114)^2)</f>
        <v>-4.4808E-007</v>
      </c>
      <c r="C104" s="155" t="n">
        <f aca="false">(3*('Original data one'!$C$114*'Original data one'!C104+'Original data two'!$C$114*'Original data two'!C104+'Original data three'!$C$114*'Original data three'!C104)-('Original data one'!$C$114+'Original data two'!$C$114+'Original data three'!$C$114)*('Original data one'!C104+'Original data two'!C104+'Original data three'!C104))/(3*('Original data one'!$C$114^2+'Original data two'!$C$114^2+'Original data three'!$C$114^2)-('Original data one'!$C$114+'Original data two'!$C$114+'Original data three'!$C$114)^2)</f>
        <v>-4.6318E-007</v>
      </c>
      <c r="D104" s="155" t="n">
        <f aca="false">(3*('Original data one'!$C$114*'Original data one'!D104+'Original data two'!$C$114*'Original data two'!D104+'Original data three'!$C$114*'Original data three'!D104)-('Original data one'!$C$114+'Original data two'!$C$114+'Original data three'!$C$114)*('Original data one'!D104+'Original data two'!D104+'Original data three'!D104))/(3*('Original data one'!$C$114^2+'Original data two'!$C$114^2+'Original data three'!$C$114^2)-('Original data one'!$C$114+'Original data two'!$C$114+'Original data three'!$C$114)^2)</f>
        <v>-6.614E-008</v>
      </c>
      <c r="E104" s="155" t="n">
        <f aca="false">(3*('Original data one'!$C$114*'Original data one'!E104+'Original data two'!$C$114*'Original data two'!E104+'Original data three'!$C$114*'Original data three'!E104)-('Original data one'!$C$114+'Original data two'!$C$114+'Original data three'!$C$114)*('Original data one'!E104+'Original data two'!E104+'Original data three'!E104))/(3*('Original data one'!$C$114^2+'Original data two'!$C$114^2+'Original data three'!$C$114^2)-('Original data one'!$C$114+'Original data two'!$C$114+'Original data three'!$C$114)^2)</f>
        <v>-3.3134E-007</v>
      </c>
      <c r="F104" s="155" t="n">
        <f aca="false">(3*('Original data one'!$C$114*'Original data one'!F104+'Original data two'!$C$114*'Original data two'!F104+'Original data three'!$C$114*'Original data three'!F104)-('Original data one'!$C$114+'Original data two'!$C$114+'Original data three'!$C$114)*('Original data one'!F104+'Original data two'!F104+'Original data three'!F104))/(3*('Original data one'!$C$114^2+'Original data two'!$C$114^2+'Original data three'!$C$114^2)-('Original data one'!$C$114+'Original data two'!$C$114+'Original data three'!$C$114)^2)</f>
        <v>-6.63E-008</v>
      </c>
      <c r="G104" s="155" t="n">
        <f aca="false">(3*('Original data one'!$C$114*'Original data one'!G104+'Original data two'!$C$114*'Original data two'!G104+'Original data three'!$C$114*'Original data three'!G104)-('Original data one'!$C$114+'Original data two'!$C$114+'Original data three'!$C$114)*('Original data one'!G104+'Original data two'!G104+'Original data three'!G104))/(3*('Original data one'!$C$114^2+'Original data two'!$C$114^2+'Original data three'!$C$114^2)-('Original data one'!$C$114+'Original data two'!$C$114+'Original data three'!$C$114)^2)</f>
        <v>1.9896E-007</v>
      </c>
      <c r="H104" s="155" t="n">
        <f aca="false">(3*('Original data one'!$C$114*'Original data one'!H104+'Original data two'!$C$114*'Original data two'!H104+'Original data three'!$C$114*'Original data three'!H104)-('Original data one'!$C$114+'Original data two'!$C$114+'Original data three'!$C$114)*('Original data one'!H104+'Original data two'!H104+'Original data three'!H104))/(3*('Original data one'!$C$114^2+'Original data two'!$C$114^2+'Original data three'!$C$114^2)-('Original data one'!$C$114+'Original data two'!$C$114+'Original data three'!$C$114)^2)</f>
        <v>-5.96700000000001E-007</v>
      </c>
      <c r="I104" s="155" t="n">
        <f aca="false">(3*('Original data one'!$C$114*'Original data one'!I104+'Original data two'!$C$114*'Original data two'!I104+'Original data three'!$C$114*'Original data three'!I104)-('Original data one'!$C$114+'Original data two'!$C$114+'Original data three'!$C$114)*('Original data one'!I104+'Original data two'!I104+'Original data three'!I104))/(3*('Original data one'!$C$114^2+'Original data two'!$C$114^2+'Original data three'!$C$114^2)-('Original data one'!$C$114+'Original data two'!$C$114+'Original data three'!$C$114)^2)</f>
        <v>-1.3248E-007</v>
      </c>
      <c r="J104" s="155" t="n">
        <f aca="false">(3*('Original data one'!$C$114*'Original data one'!J104+'Original data two'!$C$114*'Original data two'!J104+'Original data three'!$C$114*'Original data three'!J104)-('Original data one'!$C$114+'Original data two'!$C$114+'Original data three'!$C$114)*('Original data one'!J104+'Original data two'!J104+'Original data three'!J104))/(3*('Original data one'!$C$114^2+'Original data two'!$C$114^2+'Original data three'!$C$114^2)-('Original data one'!$C$114+'Original data two'!$C$114+'Original data three'!$C$114)^2)</f>
        <v>-3.9776E-007</v>
      </c>
      <c r="K104" s="155" t="n">
        <f aca="false">(3*('Original data one'!$C$114*'Original data one'!K104+'Original data two'!$C$114*'Original data two'!K104+'Original data three'!$C$114*'Original data three'!K104)-('Original data one'!$C$114+'Original data two'!$C$114+'Original data three'!$C$114)*('Original data one'!K104+'Original data two'!K104+'Original data three'!K104))/(3*('Original data one'!$C$114^2+'Original data two'!$C$114^2+'Original data three'!$C$114^2)-('Original data one'!$C$114+'Original data two'!$C$114+'Original data three'!$C$114)^2)</f>
        <v>-1.3252E-007</v>
      </c>
      <c r="L104" s="155" t="n">
        <f aca="false">(3*('Original data one'!$C$114*'Original data one'!L104+'Original data two'!$C$114*'Original data two'!L104+'Original data three'!$C$114*'Original data three'!L104)-('Original data one'!$C$114+'Original data two'!$C$114+'Original data three'!$C$114)*('Original data one'!L104+'Original data two'!L104+'Original data three'!L104))/(3*('Original data one'!$C$114^2+'Original data two'!$C$114^2+'Original data three'!$C$114^2)-('Original data one'!$C$114+'Original data two'!$C$114+'Original data three'!$C$114)^2)</f>
        <v>6.63E-008</v>
      </c>
      <c r="M104" s="155" t="n">
        <f aca="false">(3*('Original data one'!$C$114*'Original data one'!M104+'Original data two'!$C$114*'Original data two'!M104+'Original data three'!$C$114*'Original data three'!M104)-('Original data one'!$C$114+'Original data two'!$C$114+'Original data three'!$C$114)*('Original data one'!M104+'Original data two'!M104+'Original data three'!M104))/(3*('Original data one'!$C$114^2+'Original data two'!$C$114^2+'Original data three'!$C$114^2)-('Original data one'!$C$114+'Original data two'!$C$114+'Original data three'!$C$114)^2)</f>
        <v>2.652E-007</v>
      </c>
      <c r="N104" s="155" t="n">
        <f aca="false">(3*('Original data one'!$C$114*'Original data one'!N104+'Original data two'!$C$114*'Original data two'!N104+'Original data three'!$C$114*'Original data three'!N104)-('Original data one'!$C$114+'Original data two'!$C$114+'Original data three'!$C$114)*('Original data one'!N104+'Original data two'!N104+'Original data three'!N104))/(3*('Original data one'!$C$114^2+'Original data two'!$C$114^2+'Original data three'!$C$114^2)-('Original data one'!$C$114+'Original data two'!$C$114+'Original data three'!$C$114)^2)</f>
        <v>2.99999999999845E-010</v>
      </c>
      <c r="O104" s="155" t="n">
        <f aca="false">(3*('Original data one'!$C$114*'Original data one'!O104+'Original data two'!$C$114*'Original data two'!O104+'Original data three'!$C$114*'Original data three'!O104)-('Original data one'!$C$114+'Original data two'!$C$114+'Original data three'!$C$114)*('Original data one'!O104+'Original data two'!O104+'Original data three'!O104))/(3*('Original data one'!$C$114^2+'Original data two'!$C$114^2+'Original data three'!$C$114^2)-('Original data one'!$C$114+'Original data two'!$C$114+'Original data three'!$C$114)^2)</f>
        <v>3.59999999999976E-010</v>
      </c>
      <c r="P104" s="155" t="n">
        <f aca="false">(3*('Original data one'!$C$114*'Original data one'!P104+'Original data two'!$C$114*'Original data two'!P104+'Original data three'!$C$114*'Original data three'!P104)-('Original data one'!$C$114+'Original data two'!$C$114+'Original data three'!$C$114)*('Original data one'!P104+'Original data two'!P104+'Original data three'!P104))/(3*('Original data one'!$C$114^2+'Original data two'!$C$114^2+'Original data three'!$C$114^2)-('Original data one'!$C$114+'Original data two'!$C$114+'Original data three'!$C$114)^2)</f>
        <v>-2.6448E-007</v>
      </c>
      <c r="Q104" s="155" t="n">
        <f aca="false">(3*('Original data one'!$C$114*'Original data one'!Q104+'Original data two'!$C$114*'Original data two'!Q104+'Original data three'!$C$114*'Original data three'!Q104)-('Original data one'!$C$114+'Original data two'!$C$114+'Original data three'!$C$114)*('Original data one'!Q104+'Original data two'!Q104+'Original data three'!Q104))/(3*('Original data one'!$C$114^2+'Original data two'!$C$114^2+'Original data three'!$C$114^2)-('Original data one'!$C$114+'Original data two'!$C$114+'Original data three'!$C$114)^2)</f>
        <v>6.65799999999999E-008</v>
      </c>
      <c r="R104" s="155" t="n">
        <f aca="false">(3*('Original data one'!$C$114*'Original data one'!R104+'Original data two'!$C$114*'Original data two'!R104+'Original data three'!$C$114*'Original data three'!R104)-('Original data one'!$C$114+'Original data two'!$C$114+'Original data three'!$C$114)*('Original data one'!R104+'Original data two'!R104+'Original data three'!R104))/(3*('Original data one'!$C$114^2+'Original data two'!$C$114^2+'Original data three'!$C$114^2)-('Original data one'!$C$114+'Original data two'!$C$114+'Original data three'!$C$114)^2)</f>
        <v>6.64799999999999E-008</v>
      </c>
      <c r="S104" s="155" t="n">
        <f aca="false">(3*('Original data one'!$C$114*'Original data one'!S104+'Original data two'!$C$114*'Original data two'!S104+'Original data three'!$C$114*'Original data three'!S104)-('Original data one'!$C$114+'Original data two'!$C$114+'Original data three'!$C$114)*('Original data one'!S104+'Original data two'!S104+'Original data three'!S104))/(3*('Original data one'!$C$114^2+'Original data two'!$C$114^2+'Original data three'!$C$114^2)-('Original data one'!$C$114+'Original data two'!$C$114+'Original data three'!$C$114)^2)</f>
        <v>1.3276E-007</v>
      </c>
      <c r="T104" s="155" t="n">
        <f aca="false">(3*('Original data one'!$C$114*'Original data one'!T104+'Original data two'!$C$114*'Original data two'!T104+'Original data three'!$C$114*'Original data three'!T104)-('Original data one'!$C$114+'Original data two'!$C$114+'Original data three'!$C$114)*('Original data one'!T104+'Original data two'!T104+'Original data three'!T104))/(3*('Original data one'!$C$114^2+'Original data two'!$C$114^2+'Original data three'!$C$114^2)-('Original data one'!$C$114+'Original data two'!$C$114+'Original data three'!$C$114)^2)</f>
        <v>-3.3088E-007</v>
      </c>
      <c r="U104" s="155" t="n">
        <f aca="false">(3*('Original data one'!$C$114*'Original data one'!U104+'Original data two'!$C$114*'Original data two'!U104+'Original data three'!$C$114*'Original data three'!U104)-('Original data one'!$C$114+'Original data two'!$C$114+'Original data three'!$C$114)*('Original data one'!U104+'Original data two'!U104+'Original data three'!U104))/(3*('Original data one'!$C$114^2+'Original data two'!$C$114^2+'Original data three'!$C$114^2)-('Original data one'!$C$114+'Original data two'!$C$114+'Original data three'!$C$114)^2)</f>
        <v>7.72399999999997E-008</v>
      </c>
      <c r="V104" s="156"/>
      <c r="W104" s="157"/>
      <c r="X104" s="158" t="s">
        <v>52</v>
      </c>
      <c r="Y104" s="155" t="n">
        <f aca="false">(3*('Original data one'!$Z$114*'Original data one'!Y104+'Original data two'!$Z$114*'Original data two'!Y104+'Original data three'!$Z$114*'Original data three'!Y104)-('Original data one'!$Z$114+'Original data two'!$Z$114+'Original data three'!$Z$114)*('Original data one'!Y104+'Original data two'!Y104+'Original data three'!Y104))/(3*('Original data one'!$Z$114^2+'Original data two'!$Z$114^2+'Original data three'!$Z$114^2)-('Original data one'!$Z$114+'Original data two'!$Z$114+'Original data three'!$Z$114)^2)</f>
        <v>-9.98724768000001E-007</v>
      </c>
      <c r="Z104" s="155" t="n">
        <f aca="false">(3*('Original data one'!$Z$114*'Original data one'!Z104+'Original data two'!$Z$114*'Original data two'!Z104+'Original data three'!$Z$114*'Original data three'!Z104)-('Original data one'!$Z$114+'Original data two'!$Z$114+'Original data three'!$Z$114)*('Original data one'!Z104+'Original data two'!Z104+'Original data three'!Z104))/(3*('Original data one'!$Z$114^2+'Original data two'!$Z$114^2+'Original data three'!$Z$114^2)-('Original data one'!$Z$114+'Original data two'!$Z$114+'Original data three'!$Z$114)^2)</f>
        <v>-3.78046796E-007</v>
      </c>
      <c r="AA104" s="155" t="n">
        <f aca="false">(3*('Original data one'!$Z$114*'Original data one'!AA104+'Original data two'!$Z$114*'Original data two'!AA104+'Original data three'!$Z$114*'Original data three'!AA104)-('Original data one'!$Z$114+'Original data two'!$Z$114+'Original data three'!$Z$114)*('Original data one'!AA104+'Original data two'!AA104+'Original data three'!AA104))/(3*('Original data one'!$Z$114^2+'Original data two'!$Z$114^2+'Original data three'!$Z$114^2)-('Original data one'!$Z$114+'Original data two'!$Z$114+'Original data three'!$Z$114)^2)</f>
        <v>-5.145443616E-007</v>
      </c>
      <c r="AB104" s="155" t="n">
        <f aca="false">(3*('Original data one'!$Z$114*'Original data one'!AB104+'Original data two'!$Z$114*'Original data two'!AB104+'Original data three'!$Z$114*'Original data three'!AB104)-('Original data one'!$Z$114+'Original data two'!$Z$114+'Original data three'!$Z$114)*('Original data one'!AB104+'Original data two'!AB104+'Original data three'!AB104))/(3*('Original data one'!$Z$114^2+'Original data two'!$Z$114^2+'Original data three'!$Z$114^2)-('Original data one'!$Z$114+'Original data two'!$Z$114+'Original data three'!$Z$114)^2)</f>
        <v>-7.03030718E-007</v>
      </c>
      <c r="AC104" s="155" t="n">
        <f aca="false">(3*('Original data one'!$Z$114*'Original data one'!AC104+'Original data two'!$Z$114*'Original data two'!AC104+'Original data three'!$Z$114*'Original data three'!AC104)-('Original data one'!$Z$114+'Original data two'!$Z$114+'Original data three'!$Z$114)*('Original data one'!AC104+'Original data two'!AC104+'Original data three'!AC104))/(3*('Original data one'!$Z$114^2+'Original data two'!$Z$114^2+'Original data three'!$Z$114^2)-('Original data one'!$Z$114+'Original data two'!$Z$114+'Original data three'!$Z$114)^2)</f>
        <v>-5.794518828E-007</v>
      </c>
      <c r="AD104" s="155" t="n">
        <f aca="false">(3*('Original data one'!$Z$114*'Original data one'!AD104+'Original data two'!$Z$114*'Original data two'!AD104+'Original data three'!$Z$114*'Original data three'!AD104)-('Original data one'!$Z$114+'Original data two'!$Z$114+'Original data three'!$Z$114)*('Original data one'!AD104+'Original data two'!AD104+'Original data three'!AD104))/(3*('Original data one'!$Z$114^2+'Original data two'!$Z$114^2+'Original data three'!$Z$114^2)-('Original data one'!$Z$114+'Original data two'!$Z$114+'Original data three'!$Z$114)^2)</f>
        <v>-4.841130716E-007</v>
      </c>
      <c r="AE104" s="155" t="n">
        <f aca="false">(3*('Original data one'!$Z$114*'Original data one'!AE104+'Original data two'!$Z$114*'Original data two'!AE104+'Original data three'!$Z$114*'Original data three'!AE104)-('Original data one'!$Z$114+'Original data two'!$Z$114+'Original data three'!$Z$114)*('Original data one'!AE104+'Original data two'!AE104+'Original data three'!AE104))/(3*('Original data one'!$Z$114^2+'Original data two'!$Z$114^2+'Original data three'!$Z$114^2)-('Original data one'!$Z$114+'Original data two'!$Z$114+'Original data three'!$Z$114)^2)</f>
        <v>-4.489871498E-007</v>
      </c>
      <c r="AF104" s="155" t="n">
        <f aca="false">(3*('Original data one'!$Z$114*'Original data one'!AF104+'Original data two'!$Z$114*'Original data two'!AF104+'Original data three'!$Z$114*'Original data three'!AF104)-('Original data one'!$Z$114+'Original data two'!$Z$114+'Original data three'!$Z$114)*('Original data one'!AF104+'Original data two'!AF104+'Original data three'!AF104))/(3*('Original data one'!$Z$114^2+'Original data two'!$Z$114^2+'Original data three'!$Z$114^2)-('Original data one'!$Z$114+'Original data two'!$Z$114+'Original data three'!$Z$114)^2)</f>
        <v>6.23715900000004E-009</v>
      </c>
      <c r="AG104" s="155" t="n">
        <f aca="false">(3*('Original data one'!$Z$114*'Original data one'!AG104+'Original data two'!$Z$114*'Original data two'!AG104+'Original data three'!$Z$114*'Original data three'!AG104)-('Original data one'!$Z$114+'Original data two'!$Z$114+'Original data three'!$Z$114)*('Original data one'!AG104+'Original data two'!AG104+'Original data three'!AG104))/(3*('Original data one'!$Z$114^2+'Original data two'!$Z$114^2+'Original data three'!$Z$114^2)-('Original data one'!$Z$114+'Original data two'!$Z$114+'Original data three'!$Z$114)^2)</f>
        <v>-4.431656256E-007</v>
      </c>
      <c r="AH104" s="155" t="n">
        <f aca="false">(3*('Original data one'!$Z$114*'Original data one'!AH104+'Original data two'!$Z$114*'Original data two'!AH104+'Original data three'!$Z$114*'Original data three'!AH104)-('Original data one'!$Z$114+'Original data two'!$Z$114+'Original data three'!$Z$114)*('Original data one'!AH104+'Original data two'!AH104+'Original data three'!AH104))/(3*('Original data one'!$Z$114^2+'Original data two'!$Z$114^2+'Original data three'!$Z$114^2)-('Original data one'!$Z$114+'Original data two'!$Z$114+'Original data three'!$Z$114)^2)</f>
        <v>-1.233730704E-007</v>
      </c>
      <c r="AI104" s="155" t="n">
        <f aca="false">(3*('Original data one'!$Z$114*'Original data one'!AI104+'Original data two'!$Z$114*'Original data two'!AI104+'Original data three'!$Z$114*'Original data three'!AI104)-('Original data one'!$Z$114+'Original data two'!$Z$114+'Original data three'!$Z$114)*('Original data one'!AI104+'Original data two'!AI104+'Original data three'!AI104))/(3*('Original data one'!$Z$114^2+'Original data two'!$Z$114^2+'Original data three'!$Z$114^2)-('Original data one'!$Z$114+'Original data two'!$Z$114+'Original data three'!$Z$114)^2)</f>
        <v>2.274410968E-007</v>
      </c>
      <c r="AJ104" s="155" t="n">
        <f aca="false">(3*('Original data one'!$Z$114*'Original data one'!AJ104+'Original data two'!$Z$114*'Original data two'!AJ104+'Original data three'!$Z$114*'Original data three'!AJ104)-('Original data one'!$Z$114+'Original data two'!$Z$114+'Original data three'!$Z$114)*('Original data one'!AJ104+'Original data two'!AJ104+'Original data three'!AJ104))/(3*('Original data one'!$Z$114^2+'Original data two'!$Z$114^2+'Original data three'!$Z$114^2)-('Original data one'!$Z$114+'Original data two'!$Z$114+'Original data three'!$Z$114)^2)</f>
        <v>-4.39505807999999E-008</v>
      </c>
      <c r="AK104" s="155" t="n">
        <f aca="false">(3*('Original data one'!$Z$114*'Original data one'!AK104+'Original data two'!$Z$114*'Original data two'!AK104+'Original data three'!$Z$114*'Original data three'!AK104)-('Original data one'!$Z$114+'Original data two'!$Z$114+'Original data three'!$Z$114)*('Original data one'!AK104+'Original data two'!AK104+'Original data three'!AK104))/(3*('Original data one'!$Z$114^2+'Original data two'!$Z$114^2+'Original data three'!$Z$114^2)-('Original data one'!$Z$114+'Original data two'!$Z$114+'Original data three'!$Z$114)^2)</f>
        <v>-1.00924533E-007</v>
      </c>
      <c r="AL104" s="155" t="n">
        <f aca="false">(3*('Original data one'!$Z$114*'Original data one'!AL104+'Original data two'!$Z$114*'Original data two'!AL104+'Original data three'!$Z$114*'Original data three'!AL104)-('Original data one'!$Z$114+'Original data two'!$Z$114+'Original data three'!$Z$114)*('Original data one'!AL104+'Original data two'!AL104+'Original data three'!AL104))/(3*('Original data one'!$Z$114^2+'Original data two'!$Z$114^2+'Original data three'!$Z$114^2)-('Original data one'!$Z$114+'Original data two'!$Z$114+'Original data three'!$Z$114)^2)</f>
        <v>6.2933209999999E-009</v>
      </c>
      <c r="AM104" s="155" t="n">
        <f aca="false">(3*('Original data one'!$Z$114*'Original data one'!AM104+'Original data two'!$Z$114*'Original data two'!AM104+'Original data three'!$Z$114*'Original data three'!AM104)-('Original data one'!$Z$114+'Original data two'!$Z$114+'Original data three'!$Z$114)*('Original data one'!AM104+'Original data two'!AM104+'Original data three'!AM104))/(3*('Original data one'!$Z$114^2+'Original data two'!$Z$114^2+'Original data three'!$Z$114^2)-('Original data one'!$Z$114+'Original data two'!$Z$114+'Original data three'!$Z$114)^2)</f>
        <v>-4.820052948E-007</v>
      </c>
      <c r="AN104" s="155" t="n">
        <f aca="false">(3*('Original data one'!$Z$114*'Original data one'!AN104+'Original data two'!$Z$114*'Original data two'!AN104+'Original data three'!$Z$114*'Original data three'!AN104)-('Original data one'!$Z$114+'Original data two'!$Z$114+'Original data three'!$Z$114)*('Original data one'!AN104+'Original data two'!AN104+'Original data three'!AN104))/(3*('Original data one'!$Z$114^2+'Original data two'!$Z$114^2+'Original data three'!$Z$114^2)-('Original data one'!$Z$114+'Original data two'!$Z$114+'Original data three'!$Z$114)^2)</f>
        <v>-2.798619592E-007</v>
      </c>
      <c r="AO104" s="155" t="n">
        <f aca="false">(3*('Original data one'!$Z$114*'Original data one'!AO104+'Original data two'!$Z$114*'Original data two'!AO104+'Original data three'!$Z$114*'Original data three'!AO104)-('Original data one'!$Z$114+'Original data two'!$Z$114+'Original data three'!$Z$114)*('Original data one'!AO104+'Original data two'!AO104+'Original data three'!AO104))/(3*('Original data one'!$Z$114^2+'Original data two'!$Z$114^2+'Original data three'!$Z$114^2)-('Original data one'!$Z$114+'Original data two'!$Z$114+'Original data three'!$Z$114)^2)</f>
        <v>-1.912121472E-007</v>
      </c>
      <c r="AP104" s="155" t="n">
        <f aca="false">(3*('Original data one'!$Z$114*'Original data one'!AP104+'Original data two'!$Z$114*'Original data two'!AP104+'Original data three'!$Z$114*'Original data three'!AP104)-('Original data one'!$Z$114+'Original data two'!$Z$114+'Original data three'!$Z$114)*('Original data one'!AP104+'Original data two'!AP104+'Original data three'!AP104))/(3*('Original data one'!$Z$114^2+'Original data two'!$Z$114^2+'Original data three'!$Z$114^2)-('Original data one'!$Z$114+'Original data two'!$Z$114+'Original data three'!$Z$114)^2)</f>
        <v>1.717274104E-007</v>
      </c>
      <c r="AQ104" s="155" t="n">
        <f aca="false">(3*('Original data one'!$Z$114*'Original data one'!AQ104+'Original data two'!$Z$114*'Original data two'!AQ104+'Original data three'!$Z$114*'Original data three'!AQ104)-('Original data one'!$Z$114+'Original data two'!$Z$114+'Original data three'!$Z$114)*('Original data one'!AQ104+'Original data two'!AQ104+'Original data three'!AQ104))/(3*('Original data one'!$Z$114^2+'Original data two'!$Z$114^2+'Original data three'!$Z$114^2)-('Original data one'!$Z$114+'Original data two'!$Z$114+'Original data three'!$Z$114)^2)</f>
        <v>-4.533600112E-007</v>
      </c>
      <c r="AR104" s="155" t="n">
        <f aca="false">(3*('Original data one'!$Z$114*'Original data one'!AR104+'Original data two'!$Z$114*'Original data two'!AR104+'Original data three'!$Z$114*'Original data three'!AR104)-('Original data one'!$Z$114+'Original data two'!$Z$114+'Original data three'!$Z$114)*('Original data one'!AR104+'Original data two'!AR104+'Original data three'!AR104))/(3*('Original data one'!$Z$114^2+'Original data two'!$Z$114^2+'Original data three'!$Z$114^2)-('Original data one'!$Z$114+'Original data two'!$Z$114+'Original data three'!$Z$114)^2)</f>
        <v>-8.90795154000001E-008</v>
      </c>
      <c r="AS104" s="156"/>
    </row>
    <row r="105" customFormat="false" ht="12.75" hidden="false" customHeight="false" outlineLevel="0" collapsed="false">
      <c r="A105" s="150" t="s">
        <v>53</v>
      </c>
      <c r="B105" s="155" t="n">
        <f aca="false">(3*('Original data one'!$C$114*'Original data one'!B105+'Original data two'!$C$114*'Original data two'!B105+'Original data three'!$C$114*'Original data three'!B105)-('Original data one'!$C$114+'Original data two'!$C$114+'Original data three'!$C$114)*('Original data one'!B105+'Original data two'!B105+'Original data three'!B105))/(3*('Original data one'!$C$114^2+'Original data two'!$C$114^2+'Original data three'!$C$114^2)-('Original data one'!$C$114+'Original data two'!$C$114+'Original data three'!$C$114)^2)</f>
        <v>1.867E-007</v>
      </c>
      <c r="C105" s="155" t="n">
        <f aca="false">(3*('Original data one'!$C$114*'Original data one'!C105+'Original data two'!$C$114*'Original data two'!C105+'Original data three'!$C$114*'Original data three'!C105)-('Original data one'!$C$114+'Original data two'!$C$114+'Original data three'!$C$114)*('Original data one'!C105+'Original data two'!C105+'Original data three'!C105))/(3*('Original data one'!$C$114^2+'Original data two'!$C$114^2+'Original data three'!$C$114^2)-('Original data one'!$C$114+'Original data two'!$C$114+'Original data three'!$C$114)^2)</f>
        <v>-1.9882E-007</v>
      </c>
      <c r="D105" s="155" t="n">
        <f aca="false">(3*('Original data one'!$C$114*'Original data one'!D105+'Original data two'!$C$114*'Original data two'!D105+'Original data three'!$C$114*'Original data three'!D105)-('Original data one'!$C$114+'Original data two'!$C$114+'Original data three'!$C$114)*('Original data one'!D105+'Original data two'!D105+'Original data three'!D105))/(3*('Original data one'!$C$114^2+'Original data two'!$C$114^2+'Original data three'!$C$114^2)-('Original data one'!$C$114+'Original data two'!$C$114+'Original data three'!$C$114)^2)</f>
        <v>-2.79999999999801E-010</v>
      </c>
      <c r="E105" s="155" t="n">
        <f aca="false">(3*('Original data one'!$C$114*'Original data one'!E105+'Original data two'!$C$114*'Original data two'!E105+'Original data three'!$C$114*'Original data three'!E105)-('Original data one'!$C$114+'Original data two'!$C$114+'Original data three'!$C$114)*('Original data one'!E105+'Original data two'!E105+'Original data three'!E105))/(3*('Original data one'!$C$114^2+'Original data two'!$C$114^2+'Original data three'!$C$114^2)-('Original data one'!$C$114+'Original data two'!$C$114+'Original data three'!$C$114)^2)</f>
        <v>-6.63199999999999E-008</v>
      </c>
      <c r="F105" s="155" t="n">
        <f aca="false">(3*('Original data one'!$C$114*'Original data one'!F105+'Original data two'!$C$114*'Original data two'!F105+'Original data three'!$C$114*'Original data three'!F105)-('Original data one'!$C$114+'Original data two'!$C$114+'Original data three'!$C$114)*('Original data one'!F105+'Original data two'!F105+'Original data three'!F105))/(3*('Original data one'!$C$114^2+'Original data two'!$C$114^2+'Original data three'!$C$114^2)-('Original data one'!$C$114+'Original data two'!$C$114+'Original data three'!$C$114)^2)</f>
        <v>6.62999999999998E-008</v>
      </c>
      <c r="G105" s="155" t="n">
        <f aca="false">(3*('Original data one'!$C$114*'Original data one'!G105+'Original data two'!$C$114*'Original data two'!G105+'Original data three'!$C$114*'Original data three'!G105)-('Original data one'!$C$114+'Original data two'!$C$114+'Original data three'!$C$114)*('Original data one'!G105+'Original data two'!G105+'Original data three'!G105))/(3*('Original data one'!$C$114^2+'Original data two'!$C$114^2+'Original data three'!$C$114^2)-('Original data one'!$C$114+'Original data two'!$C$114+'Original data three'!$C$114)^2)</f>
        <v>6.624E-008</v>
      </c>
      <c r="H105" s="155" t="n">
        <f aca="false">(3*('Original data one'!$C$114*'Original data one'!H105+'Original data two'!$C$114*'Original data two'!H105+'Original data three'!$C$114*'Original data three'!H105)-('Original data one'!$C$114+'Original data two'!$C$114+'Original data three'!$C$114)*('Original data one'!H105+'Original data two'!H105+'Original data three'!H105))/(3*('Original data one'!$C$114^2+'Original data two'!$C$114^2+'Original data three'!$C$114^2)-('Original data one'!$C$114+'Original data two'!$C$114+'Original data three'!$C$114)^2)</f>
        <v>-3.99999999998167E-011</v>
      </c>
      <c r="I105" s="155" t="n">
        <f aca="false">(3*('Original data one'!$C$114*'Original data one'!I105+'Original data two'!$C$114*'Original data two'!I105+'Original data three'!$C$114*'Original data three'!I105)-('Original data one'!$C$114+'Original data two'!$C$114+'Original data three'!$C$114)*('Original data one'!I105+'Original data two'!I105+'Original data three'!I105))/(3*('Original data one'!$C$114^2+'Original data two'!$C$114^2+'Original data three'!$C$114^2)-('Original data one'!$C$114+'Original data two'!$C$114+'Original data three'!$C$114)^2)</f>
        <v>-6.63800000000003E-008</v>
      </c>
      <c r="J105" s="155" t="n">
        <f aca="false">(3*('Original data one'!$C$114*'Original data one'!J105+'Original data two'!$C$114*'Original data two'!J105+'Original data three'!$C$114*'Original data three'!J105)-('Original data one'!$C$114+'Original data two'!$C$114+'Original data three'!$C$114)*('Original data one'!J105+'Original data two'!J105+'Original data three'!J105))/(3*('Original data one'!$C$114^2+'Original data two'!$C$114^2+'Original data three'!$C$114^2)-('Original data one'!$C$114+'Original data two'!$C$114+'Original data three'!$C$114)^2)</f>
        <v>6.626E-008</v>
      </c>
      <c r="K105" s="155" t="n">
        <f aca="false">(3*('Original data one'!$C$114*'Original data one'!K105+'Original data two'!$C$114*'Original data two'!K105+'Original data three'!$C$114*'Original data three'!K105)-('Original data one'!$C$114+'Original data two'!$C$114+'Original data three'!$C$114)*('Original data one'!K105+'Original data two'!K105+'Original data three'!K105))/(3*('Original data one'!$C$114^2+'Original data two'!$C$114^2+'Original data three'!$C$114^2)-('Original data one'!$C$114+'Original data two'!$C$114+'Original data three'!$C$114)^2)</f>
        <v>-6.63199999999999E-008</v>
      </c>
      <c r="L105" s="155" t="n">
        <f aca="false">(3*('Original data one'!$C$114*'Original data one'!L105+'Original data two'!$C$114*'Original data two'!L105+'Original data three'!$C$114*'Original data three'!L105)-('Original data one'!$C$114+'Original data two'!$C$114+'Original data three'!$C$114)*('Original data one'!L105+'Original data two'!L105+'Original data three'!L105))/(3*('Original data one'!$C$114^2+'Original data two'!$C$114^2+'Original data three'!$C$114^2)-('Original data one'!$C$114+'Original data two'!$C$114+'Original data three'!$C$114)^2)</f>
        <v>-6.63800000000003E-008</v>
      </c>
      <c r="M105" s="155" t="n">
        <f aca="false">(3*('Original data one'!$C$114*'Original data one'!M105+'Original data two'!$C$114*'Original data two'!M105+'Original data three'!$C$114*'Original data three'!M105)-('Original data one'!$C$114+'Original data two'!$C$114+'Original data three'!$C$114)*('Original data one'!M105+'Original data two'!M105+'Original data three'!M105))/(3*('Original data one'!$C$114^2+'Original data two'!$C$114^2+'Original data three'!$C$114^2)-('Original data one'!$C$114+'Original data two'!$C$114+'Original data three'!$C$114)^2)</f>
        <v>-3.19999999999617E-010</v>
      </c>
      <c r="N105" s="155" t="n">
        <f aca="false">(3*('Original data one'!$C$114*'Original data one'!N105+'Original data two'!$C$114*'Original data two'!N105+'Original data three'!$C$114*'Original data three'!N105)-('Original data one'!$C$114+'Original data two'!$C$114+'Original data three'!$C$114)*('Original data one'!N105+'Original data two'!N105+'Original data three'!N105))/(3*('Original data one'!$C$114^2+'Original data two'!$C$114^2+'Original data three'!$C$114^2)-('Original data one'!$C$114+'Original data two'!$C$114+'Original data three'!$C$114)^2)</f>
        <v>-6.64599999999999E-008</v>
      </c>
      <c r="O105" s="155" t="n">
        <f aca="false">(3*('Original data one'!$C$114*'Original data one'!O105+'Original data two'!$C$114*'Original data two'!O105+'Original data three'!$C$114*'Original data three'!O105)-('Original data one'!$C$114+'Original data two'!$C$114+'Original data three'!$C$114)*('Original data one'!O105+'Original data two'!O105+'Original data three'!O105))/(3*('Original data one'!$C$114^2+'Original data two'!$C$114^2+'Original data three'!$C$114^2)-('Original data one'!$C$114+'Original data two'!$C$114+'Original data three'!$C$114)^2)</f>
        <v>-6.676E-008</v>
      </c>
      <c r="P105" s="155" t="n">
        <f aca="false">(3*('Original data one'!$C$114*'Original data one'!P105+'Original data two'!$C$114*'Original data two'!P105+'Original data three'!$C$114*'Original data three'!P105)-('Original data one'!$C$114+'Original data two'!$C$114+'Original data three'!$C$114)*('Original data one'!P105+'Original data two'!P105+'Original data three'!P105))/(3*('Original data one'!$C$114^2+'Original data two'!$C$114^2+'Original data three'!$C$114^2)-('Original data one'!$C$114+'Original data two'!$C$114+'Original data three'!$C$114)^2)</f>
        <v>-2.6544E-007</v>
      </c>
      <c r="Q105" s="155" t="n">
        <f aca="false">(3*('Original data one'!$C$114*'Original data one'!Q105+'Original data two'!$C$114*'Original data two'!Q105+'Original data three'!$C$114*'Original data three'!Q105)-('Original data one'!$C$114+'Original data two'!$C$114+'Original data three'!$C$114)*('Original data one'!Q105+'Original data two'!Q105+'Original data three'!Q105))/(3*('Original data one'!$C$114^2+'Original data two'!$C$114^2+'Original data three'!$C$114^2)-('Original data one'!$C$114+'Original data two'!$C$114+'Original data three'!$C$114)^2)</f>
        <v>-1.9918E-007</v>
      </c>
      <c r="R105" s="155" t="n">
        <f aca="false">(3*('Original data one'!$C$114*'Original data one'!R105+'Original data two'!$C$114*'Original data two'!R105+'Original data three'!$C$114*'Original data three'!R105)-('Original data one'!$C$114+'Original data two'!$C$114+'Original data three'!$C$114)*('Original data one'!R105+'Original data two'!R105+'Original data three'!R105))/(3*('Original data one'!$C$114^2+'Original data two'!$C$114^2+'Original data three'!$C$114^2)-('Original data one'!$C$114+'Original data two'!$C$114+'Original data three'!$C$114)^2)</f>
        <v>-6.638E-008</v>
      </c>
      <c r="S105" s="155" t="n">
        <f aca="false">(3*('Original data one'!$C$114*'Original data one'!S105+'Original data two'!$C$114*'Original data two'!S105+'Original data three'!$C$114*'Original data three'!S105)-('Original data one'!$C$114+'Original data two'!$C$114+'Original data three'!$C$114)*('Original data one'!S105+'Original data two'!S105+'Original data three'!S105))/(3*('Original data one'!$C$114^2+'Original data two'!$C$114^2+'Original data three'!$C$114^2)-('Original data one'!$C$114+'Original data two'!$C$114+'Original data three'!$C$114)^2)</f>
        <v>-1.3286E-007</v>
      </c>
      <c r="T105" s="155" t="n">
        <f aca="false">(3*('Original data one'!$C$114*'Original data one'!T105+'Original data two'!$C$114*'Original data two'!T105+'Original data three'!$C$114*'Original data three'!T105)-('Original data one'!$C$114+'Original data two'!$C$114+'Original data three'!$C$114)*('Original data one'!T105+'Original data two'!T105+'Original data three'!T105))/(3*('Original data one'!$C$114^2+'Original data two'!$C$114^2+'Original data three'!$C$114^2)-('Original data one'!$C$114+'Original data two'!$C$114+'Original data three'!$C$114)^2)</f>
        <v>-2.65180000000001E-007</v>
      </c>
      <c r="U105" s="155" t="n">
        <f aca="false">(3*('Original data one'!$C$114*'Original data one'!U105+'Original data two'!$C$114*'Original data two'!U105+'Original data three'!$C$114*'Original data three'!U105)-('Original data one'!$C$114+'Original data two'!$C$114+'Original data three'!$C$114)*('Original data one'!U105+'Original data two'!U105+'Original data three'!U105))/(3*('Original data one'!$C$114^2+'Original data two'!$C$114^2+'Original data three'!$C$114^2)-('Original data one'!$C$114+'Original data two'!$C$114+'Original data three'!$C$114)^2)</f>
        <v>3.806E-008</v>
      </c>
      <c r="V105" s="156"/>
      <c r="W105" s="157"/>
      <c r="X105" s="158" t="s">
        <v>53</v>
      </c>
      <c r="Y105" s="155" t="n">
        <f aca="false">(3*('Original data one'!$Z$114*'Original data one'!Y105+'Original data two'!$Z$114*'Original data two'!Y105+'Original data three'!$Z$114*'Original data three'!Y105)-('Original data one'!$Z$114+'Original data two'!$Z$114+'Original data three'!$Z$114)*('Original data one'!Y105+'Original data two'!Y105+'Original data three'!Y105))/(3*('Original data one'!$Z$114^2+'Original data two'!$Z$114^2+'Original data three'!$Z$114^2)-('Original data one'!$Z$114+'Original data two'!$Z$114+'Original data three'!$Z$114)^2)</f>
        <v>1.852734644E-007</v>
      </c>
      <c r="Z105" s="155" t="n">
        <f aca="false">(3*('Original data one'!$Z$114*'Original data one'!Z105+'Original data two'!$Z$114*'Original data two'!Z105+'Original data three'!$Z$114*'Original data three'!Z105)-('Original data one'!$Z$114+'Original data two'!$Z$114+'Original data three'!$Z$114)*('Original data one'!Z105+'Original data two'!Z105+'Original data three'!Z105))/(3*('Original data one'!$Z$114^2+'Original data two'!$Z$114^2+'Original data three'!$Z$114^2)-('Original data one'!$Z$114+'Original data two'!$Z$114+'Original data three'!$Z$114)^2)</f>
        <v>2.225577328E-007</v>
      </c>
      <c r="AA105" s="155" t="n">
        <f aca="false">(3*('Original data one'!$Z$114*'Original data one'!AA105+'Original data two'!$Z$114*'Original data two'!AA105+'Original data three'!$Z$114*'Original data three'!AA105)-('Original data one'!$Z$114+'Original data two'!$Z$114+'Original data three'!$Z$114)*('Original data one'!AA105+'Original data two'!AA105+'Original data three'!AA105))/(3*('Original data one'!$Z$114^2+'Original data two'!$Z$114^2+'Original data three'!$Z$114^2)-('Original data one'!$Z$114+'Original data two'!$Z$114+'Original data three'!$Z$114)^2)</f>
        <v>3.222418818E-008</v>
      </c>
      <c r="AB105" s="155" t="n">
        <f aca="false">(3*('Original data one'!$Z$114*'Original data one'!AB105+'Original data two'!$Z$114*'Original data two'!AB105+'Original data three'!$Z$114*'Original data three'!AB105)-('Original data one'!$Z$114+'Original data two'!$Z$114+'Original data three'!$Z$114)*('Original data one'!AB105+'Original data two'!AB105+'Original data three'!AB105))/(3*('Original data one'!$Z$114^2+'Original data two'!$Z$114^2+'Original data three'!$Z$114^2)-('Original data one'!$Z$114+'Original data two'!$Z$114+'Original data three'!$Z$114)^2)</f>
        <v>-1.208012672E-007</v>
      </c>
      <c r="AC105" s="155" t="n">
        <f aca="false">(3*('Original data one'!$Z$114*'Original data one'!AC105+'Original data two'!$Z$114*'Original data two'!AC105+'Original data three'!$Z$114*'Original data three'!AC105)-('Original data one'!$Z$114+'Original data two'!$Z$114+'Original data three'!$Z$114)*('Original data one'!AC105+'Original data two'!AC105+'Original data three'!AC105))/(3*('Original data one'!$Z$114^2+'Original data two'!$Z$114^2+'Original data three'!$Z$114^2)-('Original data one'!$Z$114+'Original data two'!$Z$114+'Original data three'!$Z$114)^2)</f>
        <v>2.95305144E-008</v>
      </c>
      <c r="AD105" s="155" t="n">
        <f aca="false">(3*('Original data one'!$Z$114*'Original data one'!AD105+'Original data two'!$Z$114*'Original data two'!AD105+'Original data three'!$Z$114*'Original data three'!AD105)-('Original data one'!$Z$114+'Original data two'!$Z$114+'Original data three'!$Z$114)*('Original data one'!AD105+'Original data two'!AD105+'Original data three'!AD105))/(3*('Original data one'!$Z$114^2+'Original data two'!$Z$114^2+'Original data three'!$Z$114^2)-('Original data one'!$Z$114+'Original data two'!$Z$114+'Original data three'!$Z$114)^2)</f>
        <v>1.6255394504E-007</v>
      </c>
      <c r="AE105" s="155" t="n">
        <f aca="false">(3*('Original data one'!$Z$114*'Original data one'!AE105+'Original data two'!$Z$114*'Original data two'!AE105+'Original data three'!$Z$114*'Original data three'!AE105)-('Original data one'!$Z$114+'Original data two'!$Z$114+'Original data three'!$Z$114)*('Original data one'!AE105+'Original data two'!AE105+'Original data three'!AE105))/(3*('Original data one'!$Z$114^2+'Original data two'!$Z$114^2+'Original data three'!$Z$114^2)-('Original data one'!$Z$114+'Original data two'!$Z$114+'Original data three'!$Z$114)^2)</f>
        <v>1.2463656444E-007</v>
      </c>
      <c r="AF105" s="155" t="n">
        <f aca="false">(3*('Original data one'!$Z$114*'Original data one'!AF105+'Original data two'!$Z$114*'Original data two'!AF105+'Original data three'!$Z$114*'Original data three'!AF105)-('Original data one'!$Z$114+'Original data two'!$Z$114+'Original data three'!$Z$114)*('Original data one'!AF105+'Original data two'!AF105+'Original data three'!AF105))/(3*('Original data one'!$Z$114^2+'Original data two'!$Z$114^2+'Original data three'!$Z$114^2)-('Original data one'!$Z$114+'Original data two'!$Z$114+'Original data three'!$Z$114)^2)</f>
        <v>2.524760226E-007</v>
      </c>
      <c r="AG105" s="155" t="n">
        <f aca="false">(3*('Original data one'!$Z$114*'Original data one'!AG105+'Original data two'!$Z$114*'Original data two'!AG105+'Original data three'!$Z$114*'Original data three'!AG105)-('Original data one'!$Z$114+'Original data two'!$Z$114+'Original data three'!$Z$114)*('Original data one'!AG105+'Original data two'!AG105+'Original data three'!AG105))/(3*('Original data one'!$Z$114^2+'Original data two'!$Z$114^2+'Original data three'!$Z$114^2)-('Original data one'!$Z$114+'Original data two'!$Z$114+'Original data three'!$Z$114)^2)</f>
        <v>1.6367184526E-007</v>
      </c>
      <c r="AH105" s="155" t="n">
        <f aca="false">(3*('Original data one'!$Z$114*'Original data one'!AH105+'Original data two'!$Z$114*'Original data two'!AH105+'Original data three'!$Z$114*'Original data three'!AH105)-('Original data one'!$Z$114+'Original data two'!$Z$114+'Original data three'!$Z$114)*('Original data one'!AH105+'Original data two'!AH105+'Original data three'!AH105))/(3*('Original data one'!$Z$114^2+'Original data two'!$Z$114^2+'Original data three'!$Z$114^2)-('Original data one'!$Z$114+'Original data two'!$Z$114+'Original data three'!$Z$114)^2)</f>
        <v>-1.353747552E-007</v>
      </c>
      <c r="AI105" s="155" t="n">
        <f aca="false">(3*('Original data one'!$Z$114*'Original data one'!AI105+'Original data two'!$Z$114*'Original data two'!AI105+'Original data three'!$Z$114*'Original data three'!AI105)-('Original data one'!$Z$114+'Original data two'!$Z$114+'Original data three'!$Z$114)*('Original data one'!AI105+'Original data two'!AI105+'Original data three'!AI105))/(3*('Original data one'!$Z$114^2+'Original data two'!$Z$114^2+'Original data three'!$Z$114^2)-('Original data one'!$Z$114+'Original data two'!$Z$114+'Original data three'!$Z$114)^2)</f>
        <v>-2.897742202E-007</v>
      </c>
      <c r="AJ105" s="155" t="n">
        <f aca="false">(3*('Original data one'!$Z$114*'Original data one'!AJ105+'Original data two'!$Z$114*'Original data two'!AJ105+'Original data three'!$Z$114*'Original data three'!AJ105)-('Original data one'!$Z$114+'Original data two'!$Z$114+'Original data three'!$Z$114)*('Original data one'!AJ105+'Original data two'!AJ105+'Original data three'!AJ105))/(3*('Original data one'!$Z$114^2+'Original data two'!$Z$114^2+'Original data three'!$Z$114^2)-('Original data one'!$Z$114+'Original data two'!$Z$114+'Original data three'!$Z$114)^2)</f>
        <v>4.54071800000007E-009</v>
      </c>
      <c r="AK105" s="155" t="n">
        <f aca="false">(3*('Original data one'!$Z$114*'Original data one'!AK105+'Original data two'!$Z$114*'Original data two'!AK105+'Original data three'!$Z$114*'Original data three'!AK105)-('Original data one'!$Z$114+'Original data two'!$Z$114+'Original data three'!$Z$114)*('Original data one'!AK105+'Original data two'!AK105+'Original data three'!AK105))/(3*('Original data one'!$Z$114^2+'Original data two'!$Z$114^2+'Original data three'!$Z$114^2)-('Original data one'!$Z$114+'Original data two'!$Z$114+'Original data three'!$Z$114)^2)</f>
        <v>-1.365182518E-007</v>
      </c>
      <c r="AL105" s="155" t="n">
        <f aca="false">(3*('Original data one'!$Z$114*'Original data one'!AL105+'Original data two'!$Z$114*'Original data two'!AL105+'Original data three'!$Z$114*'Original data three'!AL105)-('Original data one'!$Z$114+'Original data two'!$Z$114+'Original data three'!$Z$114)*('Original data one'!AL105+'Original data two'!AL105+'Original data three'!AL105))/(3*('Original data one'!$Z$114^2+'Original data two'!$Z$114^2+'Original data three'!$Z$114^2)-('Original data one'!$Z$114+'Original data two'!$Z$114+'Original data three'!$Z$114)^2)</f>
        <v>8.865916E-008</v>
      </c>
      <c r="AM105" s="155" t="n">
        <f aca="false">(3*('Original data one'!$Z$114*'Original data one'!AM105+'Original data two'!$Z$114*'Original data two'!AM105+'Original data three'!$Z$114*'Original data three'!AM105)-('Original data one'!$Z$114+'Original data two'!$Z$114+'Original data three'!$Z$114)*('Original data one'!AM105+'Original data two'!AM105+'Original data three'!AM105))/(3*('Original data one'!$Z$114^2+'Original data two'!$Z$114^2+'Original data three'!$Z$114^2)-('Original data one'!$Z$114+'Original data two'!$Z$114+'Original data three'!$Z$114)^2)</f>
        <v>1.743706893E-007</v>
      </c>
      <c r="AN105" s="155" t="n">
        <f aca="false">(3*('Original data one'!$Z$114*'Original data one'!AN105+'Original data two'!$Z$114*'Original data two'!AN105+'Original data three'!$Z$114*'Original data three'!AN105)-('Original data one'!$Z$114+'Original data two'!$Z$114+'Original data three'!$Z$114)*('Original data one'!AN105+'Original data two'!AN105+'Original data three'!AN105))/(3*('Original data one'!$Z$114^2+'Original data two'!$Z$114^2+'Original data three'!$Z$114^2)-('Original data one'!$Z$114+'Original data two'!$Z$114+'Original data three'!$Z$114)^2)</f>
        <v>-5.57718888000004E-008</v>
      </c>
      <c r="AO105" s="155" t="n">
        <f aca="false">(3*('Original data one'!$Z$114*'Original data one'!AO105+'Original data two'!$Z$114*'Original data two'!AO105+'Original data three'!$Z$114*'Original data three'!AO105)-('Original data one'!$Z$114+'Original data two'!$Z$114+'Original data three'!$Z$114)*('Original data one'!AO105+'Original data two'!AO105+'Original data three'!AO105))/(3*('Original data one'!$Z$114^2+'Original data two'!$Z$114^2+'Original data three'!$Z$114^2)-('Original data one'!$Z$114+'Original data two'!$Z$114+'Original data three'!$Z$114)^2)</f>
        <v>-9.02949754E-008</v>
      </c>
      <c r="AP105" s="155" t="n">
        <f aca="false">(3*('Original data one'!$Z$114*'Original data one'!AP105+'Original data two'!$Z$114*'Original data two'!AP105+'Original data three'!$Z$114*'Original data three'!AP105)-('Original data one'!$Z$114+'Original data two'!$Z$114+'Original data three'!$Z$114)*('Original data one'!AP105+'Original data two'!AP105+'Original data three'!AP105))/(3*('Original data one'!$Z$114^2+'Original data two'!$Z$114^2+'Original data three'!$Z$114^2)-('Original data one'!$Z$114+'Original data two'!$Z$114+'Original data three'!$Z$114)^2)</f>
        <v>-9.75089796E-008</v>
      </c>
      <c r="AQ105" s="155" t="n">
        <f aca="false">(3*('Original data one'!$Z$114*'Original data one'!AQ105+'Original data two'!$Z$114*'Original data two'!AQ105+'Original data three'!$Z$114*'Original data three'!AQ105)-('Original data one'!$Z$114+'Original data two'!$Z$114+'Original data three'!$Z$114)*('Original data one'!AQ105+'Original data two'!AQ105+'Original data three'!AQ105))/(3*('Original data one'!$Z$114^2+'Original data two'!$Z$114^2+'Original data three'!$Z$114^2)-('Original data one'!$Z$114+'Original data two'!$Z$114+'Original data three'!$Z$114)^2)</f>
        <v>-6.56534203999996E-008</v>
      </c>
      <c r="AR105" s="155" t="n">
        <f aca="false">(3*('Original data one'!$Z$114*'Original data one'!AR105+'Original data two'!$Z$114*'Original data two'!AR105+'Original data three'!$Z$114*'Original data three'!AR105)-('Original data one'!$Z$114+'Original data two'!$Z$114+'Original data three'!$Z$114)*('Original data one'!AR105+'Original data two'!AR105+'Original data three'!AR105))/(3*('Original data one'!$Z$114^2+'Original data two'!$Z$114^2+'Original data three'!$Z$114^2)-('Original data one'!$Z$114+'Original data two'!$Z$114+'Original data three'!$Z$114)^2)</f>
        <v>6.884163332E-008</v>
      </c>
      <c r="AS105" s="156"/>
    </row>
    <row r="106" customFormat="false" ht="12.75" hidden="false" customHeight="false" outlineLevel="0" collapsed="false">
      <c r="A106" s="150" t="s">
        <v>54</v>
      </c>
      <c r="B106" s="155" t="n">
        <f aca="false">(3*('Original data one'!$C$114*'Original data one'!B106+'Original data two'!$C$114*'Original data two'!B106+'Original data three'!$C$114*'Original data three'!B106)-('Original data one'!$C$114+'Original data two'!$C$114+'Original data three'!$C$114)*('Original data one'!B106+'Original data two'!B106+'Original data three'!B106))/(3*('Original data one'!$C$114^2+'Original data two'!$C$114^2+'Original data three'!$C$114^2)-('Original data one'!$C$114+'Original data two'!$C$114+'Original data three'!$C$114)^2)</f>
        <v>1.8692E-007</v>
      </c>
      <c r="C106" s="155" t="n">
        <f aca="false">(3*('Original data one'!$C$114*'Original data one'!C106+'Original data two'!$C$114*'Original data two'!C106+'Original data three'!$C$114*'Original data three'!C106)-('Original data one'!$C$114+'Original data two'!$C$114+'Original data three'!$C$114)*('Original data one'!C106+'Original data two'!C106+'Original data three'!C106))/(3*('Original data one'!$C$114^2+'Original data two'!$C$114^2+'Original data three'!$C$114^2)-('Original data one'!$C$114+'Original data two'!$C$114+'Original data three'!$C$114)^2)</f>
        <v>-4.6358E-007</v>
      </c>
      <c r="D106" s="155" t="n">
        <f aca="false">(3*('Original data one'!$C$114*'Original data one'!D106+'Original data two'!$C$114*'Original data two'!D106+'Original data three'!$C$114*'Original data three'!D106)-('Original data one'!$C$114+'Original data two'!$C$114+'Original data three'!$C$114)*('Original data one'!D106+'Original data two'!D106+'Original data three'!D106))/(3*('Original data one'!$C$114^2+'Original data two'!$C$114^2+'Original data three'!$C$114^2)-('Original data one'!$C$114+'Original data two'!$C$114+'Original data three'!$C$114)^2)</f>
        <v>-5.301E-007</v>
      </c>
      <c r="E106" s="155" t="n">
        <f aca="false">(3*('Original data one'!$C$114*'Original data one'!E106+'Original data two'!$C$114*'Original data two'!E106+'Original data three'!$C$114*'Original data three'!E106)-('Original data one'!$C$114+'Original data two'!$C$114+'Original data three'!$C$114)*('Original data one'!E106+'Original data two'!E106+'Original data three'!E106))/(3*('Original data one'!$C$114^2+'Original data two'!$C$114^2+'Original data three'!$C$114^2)-('Original data one'!$C$114+'Original data two'!$C$114+'Original data three'!$C$114)^2)</f>
        <v>-3.9766E-007</v>
      </c>
      <c r="F106" s="155" t="n">
        <f aca="false">(3*('Original data one'!$C$114*'Original data one'!F106+'Original data two'!$C$114*'Original data two'!F106+'Original data three'!$C$114*'Original data three'!F106)-('Original data one'!$C$114+'Original data two'!$C$114+'Original data three'!$C$114)*('Original data one'!F106+'Original data two'!F106+'Original data three'!F106))/(3*('Original data one'!$C$114^2+'Original data two'!$C$114^2+'Original data three'!$C$114^2)-('Original data one'!$C$114+'Original data two'!$C$114+'Original data three'!$C$114)^2)</f>
        <v>-5.304E-007</v>
      </c>
      <c r="G106" s="155" t="n">
        <f aca="false">(3*('Original data one'!$C$114*'Original data one'!G106+'Original data two'!$C$114*'Original data two'!G106+'Original data three'!$C$114*'Original data three'!G106)-('Original data one'!$C$114+'Original data two'!$C$114+'Original data three'!$C$114)*('Original data one'!G106+'Original data two'!G106+'Original data three'!G106))/(3*('Original data one'!$C$114^2+'Original data two'!$C$114^2+'Original data three'!$C$114^2)-('Original data one'!$C$114+'Original data two'!$C$114+'Original data three'!$C$114)^2)</f>
        <v>-4.6406E-007</v>
      </c>
      <c r="H106" s="155" t="n">
        <f aca="false">(3*('Original data one'!$C$114*'Original data one'!H106+'Original data two'!$C$114*'Original data two'!H106+'Original data three'!$C$114*'Original data three'!H106)-('Original data one'!$C$114+'Original data two'!$C$114+'Original data three'!$C$114)*('Original data one'!H106+'Original data two'!H106+'Original data three'!H106))/(3*('Original data one'!$C$114^2+'Original data two'!$C$114^2+'Original data three'!$C$114^2)-('Original data one'!$C$114+'Original data two'!$C$114+'Original data three'!$C$114)^2)</f>
        <v>-3.3146E-007</v>
      </c>
      <c r="I106" s="155" t="n">
        <f aca="false">(3*('Original data one'!$C$114*'Original data one'!I106+'Original data two'!$C$114*'Original data two'!I106+'Original data three'!$C$114*'Original data three'!I106)-('Original data one'!$C$114+'Original data two'!$C$114+'Original data three'!$C$114)*('Original data one'!I106+'Original data two'!I106+'Original data three'!I106))/(3*('Original data one'!$C$114^2+'Original data two'!$C$114^2+'Original data three'!$C$114^2)-('Original data one'!$C$114+'Original data two'!$C$114+'Original data three'!$C$114)^2)</f>
        <v>-5.9662E-007</v>
      </c>
      <c r="J106" s="155" t="n">
        <f aca="false">(3*('Original data one'!$C$114*'Original data one'!J106+'Original data two'!$C$114*'Original data two'!J106+'Original data three'!$C$114*'Original data three'!J106)-('Original data one'!$C$114+'Original data two'!$C$114+'Original data three'!$C$114)*('Original data one'!J106+'Original data two'!J106+'Original data three'!J106))/(3*('Original data one'!$C$114^2+'Original data two'!$C$114^2+'Original data three'!$C$114^2)-('Original data one'!$C$114+'Original data two'!$C$114+'Original data three'!$C$114)^2)</f>
        <v>-3.3148E-007</v>
      </c>
      <c r="K106" s="155" t="n">
        <f aca="false">(3*('Original data one'!$C$114*'Original data one'!K106+'Original data two'!$C$114*'Original data two'!K106+'Original data three'!$C$114*'Original data three'!K106)-('Original data one'!$C$114+'Original data two'!$C$114+'Original data three'!$C$114)*('Original data one'!K106+'Original data two'!K106+'Original data three'!K106))/(3*('Original data one'!$C$114^2+'Original data two'!$C$114^2+'Original data three'!$C$114^2)-('Original data one'!$C$114+'Original data two'!$C$114+'Original data three'!$C$114)^2)</f>
        <v>-8.6158E-007</v>
      </c>
      <c r="L106" s="155" t="n">
        <f aca="false">(3*('Original data one'!$C$114*'Original data one'!L106+'Original data two'!$C$114*'Original data two'!L106+'Original data three'!$C$114*'Original data three'!L106)-('Original data one'!$C$114+'Original data two'!$C$114+'Original data three'!$C$114)*('Original data one'!L106+'Original data two'!L106+'Original data three'!L106))/(3*('Original data one'!$C$114^2+'Original data two'!$C$114^2+'Original data three'!$C$114^2)-('Original data one'!$C$114+'Original data two'!$C$114+'Original data three'!$C$114)^2)</f>
        <v>-4.64099999999999E-007</v>
      </c>
      <c r="M106" s="155" t="n">
        <f aca="false">(3*('Original data one'!$C$114*'Original data one'!M106+'Original data two'!$C$114*'Original data two'!M106+'Original data three'!$C$114*'Original data three'!M106)-('Original data one'!$C$114+'Original data two'!$C$114+'Original data three'!$C$114)*('Original data one'!M106+'Original data two'!M106+'Original data three'!M106))/(3*('Original data one'!$C$114^2+'Original data two'!$C$114^2+'Original data three'!$C$114^2)-('Original data one'!$C$114+'Original data two'!$C$114+'Original data three'!$C$114)^2)</f>
        <v>-5.96519999999999E-007</v>
      </c>
      <c r="N106" s="155" t="n">
        <f aca="false">(3*('Original data one'!$C$114*'Original data one'!N106+'Original data two'!$C$114*'Original data two'!N106+'Original data three'!$C$114*'Original data three'!N106)-('Original data one'!$C$114+'Original data two'!$C$114+'Original data three'!$C$114)*('Original data one'!N106+'Original data two'!N106+'Original data three'!N106))/(3*('Original data one'!$C$114^2+'Original data two'!$C$114^2+'Original data three'!$C$114^2)-('Original data one'!$C$114+'Original data two'!$C$114+'Original data three'!$C$114)^2)</f>
        <v>-6.626E-007</v>
      </c>
      <c r="O106" s="155" t="n">
        <f aca="false">(3*('Original data one'!$C$114*'Original data one'!O106+'Original data two'!$C$114*'Original data two'!O106+'Original data three'!$C$114*'Original data three'!O106)-('Original data one'!$C$114+'Original data two'!$C$114+'Original data three'!$C$114)*('Original data one'!O106+'Original data two'!O106+'Original data three'!O106))/(3*('Original data one'!$C$114^2+'Original data two'!$C$114^2+'Original data three'!$C$114^2)-('Original data one'!$C$114+'Original data two'!$C$114+'Original data three'!$C$114)^2)</f>
        <v>-4.636E-007</v>
      </c>
      <c r="P106" s="155" t="n">
        <f aca="false">(3*('Original data one'!$C$114*'Original data one'!P106+'Original data two'!$C$114*'Original data two'!P106+'Original data three'!$C$114*'Original data three'!P106)-('Original data one'!$C$114+'Original data two'!$C$114+'Original data three'!$C$114)*('Original data one'!P106+'Original data two'!P106+'Original data three'!P106))/(3*('Original data one'!$C$114^2+'Original data two'!$C$114^2+'Original data three'!$C$114^2)-('Original data one'!$C$114+'Original data two'!$C$114+'Original data three'!$C$114)^2)</f>
        <v>-1.9868E-007</v>
      </c>
      <c r="Q106" s="155" t="n">
        <f aca="false">(3*('Original data one'!$C$114*'Original data one'!Q106+'Original data two'!$C$114*'Original data two'!Q106+'Original data three'!$C$114*'Original data three'!Q106)-('Original data one'!$C$114+'Original data two'!$C$114+'Original data three'!$C$114)*('Original data one'!Q106+'Original data two'!Q106+'Original data three'!Q106))/(3*('Original data one'!$C$114^2+'Original data two'!$C$114^2+'Original data three'!$C$114^2)-('Original data one'!$C$114+'Original data two'!$C$114+'Original data three'!$C$114)^2)</f>
        <v>-3.3122E-007</v>
      </c>
      <c r="R106" s="155" t="n">
        <f aca="false">(3*('Original data one'!$C$114*'Original data one'!R106+'Original data two'!$C$114*'Original data two'!R106+'Original data three'!$C$114*'Original data three'!R106)-('Original data one'!$C$114+'Original data two'!$C$114+'Original data three'!$C$114)*('Original data one'!R106+'Original data two'!R106+'Original data three'!R106))/(3*('Original data one'!$C$114^2+'Original data two'!$C$114^2+'Original data three'!$C$114^2)-('Original data one'!$C$114+'Original data two'!$C$114+'Original data three'!$C$114)^2)</f>
        <v>-3.313E-007</v>
      </c>
      <c r="S106" s="155" t="n">
        <f aca="false">(3*('Original data one'!$C$114*'Original data one'!S106+'Original data two'!$C$114*'Original data two'!S106+'Original data three'!$C$114*'Original data three'!S106)-('Original data one'!$C$114+'Original data two'!$C$114+'Original data three'!$C$114)*('Original data one'!S106+'Original data two'!S106+'Original data three'!S106))/(3*('Original data one'!$C$114^2+'Original data two'!$C$114^2+'Original data three'!$C$114^2)-('Original data one'!$C$114+'Original data two'!$C$114+'Original data three'!$C$114)^2)</f>
        <v>-3.313E-007</v>
      </c>
      <c r="T106" s="155" t="n">
        <f aca="false">(3*('Original data one'!$C$114*'Original data one'!T106+'Original data two'!$C$114*'Original data two'!T106+'Original data three'!$C$114*'Original data three'!T106)-('Original data one'!$C$114+'Original data two'!$C$114+'Original data three'!$C$114)*('Original data one'!T106+'Original data two'!T106+'Original data three'!T106))/(3*('Original data one'!$C$114^2+'Original data two'!$C$114^2+'Original data three'!$C$114^2)-('Original data one'!$C$114+'Original data two'!$C$114+'Original data three'!$C$114)^2)</f>
        <v>-1.9878E-007</v>
      </c>
      <c r="U106" s="155" t="n">
        <f aca="false">(3*('Original data one'!$C$114*'Original data one'!U106+'Original data two'!$C$114*'Original data two'!U106+'Original data three'!$C$114*'Original data three'!U106)-('Original data one'!$C$114+'Original data two'!$C$114+'Original data three'!$C$114)*('Original data one'!U106+'Original data two'!U106+'Original data three'!U106))/(3*('Original data one'!$C$114^2+'Original data two'!$C$114^2+'Original data three'!$C$114^2)-('Original data one'!$C$114+'Original data two'!$C$114+'Original data three'!$C$114)^2)</f>
        <v>-2.685E-007</v>
      </c>
      <c r="V106" s="156"/>
      <c r="W106" s="157"/>
      <c r="X106" s="158" t="s">
        <v>54</v>
      </c>
      <c r="Y106" s="155" t="n">
        <f aca="false">(3*('Original data one'!$Z$114*'Original data one'!Y106+'Original data two'!$Z$114*'Original data two'!Y106+'Original data three'!$Z$114*'Original data three'!Y106)-('Original data one'!$Z$114+'Original data two'!$Z$114+'Original data three'!$Z$114)*('Original data one'!Y106+'Original data two'!Y106+'Original data three'!Y106))/(3*('Original data one'!$Z$114^2+'Original data two'!$Z$114^2+'Original data three'!$Z$114^2)-('Original data one'!$Z$114+'Original data two'!$Z$114+'Original data three'!$Z$114)^2)</f>
        <v>6.27325366000004E-008</v>
      </c>
      <c r="Z106" s="155" t="n">
        <f aca="false">(3*('Original data one'!$Z$114*'Original data one'!Z106+'Original data two'!$Z$114*'Original data two'!Z106+'Original data three'!$Z$114*'Original data three'!Z106)-('Original data one'!$Z$114+'Original data two'!$Z$114+'Original data three'!$Z$114)*('Original data one'!Z106+'Original data two'!Z106+'Original data three'!Z106))/(3*('Original data one'!$Z$114^2+'Original data two'!$Z$114^2+'Original data three'!$Z$114^2)-('Original data one'!$Z$114+'Original data two'!$Z$114+'Original data three'!$Z$114)^2)</f>
        <v>-3.81068703E-007</v>
      </c>
      <c r="AA106" s="155" t="n">
        <f aca="false">(3*('Original data one'!$Z$114*'Original data one'!AA106+'Original data two'!$Z$114*'Original data two'!AA106+'Original data three'!$Z$114*'Original data three'!AA106)-('Original data one'!$Z$114+'Original data two'!$Z$114+'Original data three'!$Z$114)*('Original data one'!AA106+'Original data two'!AA106+'Original data three'!AA106))/(3*('Original data one'!$Z$114^2+'Original data two'!$Z$114^2+'Original data three'!$Z$114^2)-('Original data one'!$Z$114+'Original data two'!$Z$114+'Original data three'!$Z$114)^2)</f>
        <v>-5.10530454E-007</v>
      </c>
      <c r="AB106" s="155" t="n">
        <f aca="false">(3*('Original data one'!$Z$114*'Original data one'!AB106+'Original data two'!$Z$114*'Original data two'!AB106+'Original data three'!$Z$114*'Original data three'!AB106)-('Original data one'!$Z$114+'Original data two'!$Z$114+'Original data three'!$Z$114)*('Original data one'!AB106+'Original data two'!AB106+'Original data three'!AB106))/(3*('Original data one'!$Z$114^2+'Original data two'!$Z$114^2+'Original data three'!$Z$114^2)-('Original data one'!$Z$114+'Original data two'!$Z$114+'Original data three'!$Z$114)^2)</f>
        <v>-1.659893232E-007</v>
      </c>
      <c r="AC106" s="155" t="n">
        <f aca="false">(3*('Original data one'!$Z$114*'Original data one'!AC106+'Original data two'!$Z$114*'Original data two'!AC106+'Original data three'!$Z$114*'Original data three'!AC106)-('Original data one'!$Z$114+'Original data two'!$Z$114+'Original data three'!$Z$114)*('Original data one'!AC106+'Original data two'!AC106+'Original data three'!AC106))/(3*('Original data one'!$Z$114^2+'Original data two'!$Z$114^2+'Original data three'!$Z$114^2)-('Original data one'!$Z$114+'Original data two'!$Z$114+'Original data three'!$Z$114)^2)</f>
        <v>-7.26226529999997E-008</v>
      </c>
      <c r="AD106" s="155" t="n">
        <f aca="false">(3*('Original data one'!$Z$114*'Original data one'!AD106+'Original data two'!$Z$114*'Original data two'!AD106+'Original data three'!$Z$114*'Original data three'!AD106)-('Original data one'!$Z$114+'Original data two'!$Z$114+'Original data three'!$Z$114)*('Original data one'!AD106+'Original data two'!AD106+'Original data three'!AD106))/(3*('Original data one'!$Z$114^2+'Original data two'!$Z$114^2+'Original data three'!$Z$114^2)-('Original data one'!$Z$114+'Original data two'!$Z$114+'Original data three'!$Z$114)^2)</f>
        <v>-2.394008274E-007</v>
      </c>
      <c r="AE106" s="155" t="n">
        <f aca="false">(3*('Original data one'!$Z$114*'Original data one'!AE106+'Original data two'!$Z$114*'Original data two'!AE106+'Original data three'!$Z$114*'Original data three'!AE106)-('Original data one'!$Z$114+'Original data two'!$Z$114+'Original data three'!$Z$114)*('Original data one'!AE106+'Original data two'!AE106+'Original data three'!AE106))/(3*('Original data one'!$Z$114^2+'Original data two'!$Z$114^2+'Original data three'!$Z$114^2)-('Original data one'!$Z$114+'Original data two'!$Z$114+'Original data three'!$Z$114)^2)</f>
        <v>-2.342008388E-007</v>
      </c>
      <c r="AF106" s="155" t="n">
        <f aca="false">(3*('Original data one'!$Z$114*'Original data one'!AF106+'Original data two'!$Z$114*'Original data two'!AF106+'Original data three'!$Z$114*'Original data three'!AF106)-('Original data one'!$Z$114+'Original data two'!$Z$114+'Original data three'!$Z$114)*('Original data one'!AF106+'Original data two'!AF106+'Original data three'!AF106))/(3*('Original data one'!$Z$114^2+'Original data two'!$Z$114^2+'Original data three'!$Z$114^2)-('Original data one'!$Z$114+'Original data two'!$Z$114+'Original data three'!$Z$114)^2)</f>
        <v>7.3287924E-008</v>
      </c>
      <c r="AG106" s="155" t="n">
        <f aca="false">(3*('Original data one'!$Z$114*'Original data one'!AG106+'Original data two'!$Z$114*'Original data two'!AG106+'Original data three'!$Z$114*'Original data three'!AG106)-('Original data one'!$Z$114+'Original data two'!$Z$114+'Original data three'!$Z$114)*('Original data one'!AG106+'Original data two'!AG106+'Original data three'!AG106))/(3*('Original data one'!$Z$114^2+'Original data two'!$Z$114^2+'Original data three'!$Z$114^2)-('Original data one'!$Z$114+'Original data two'!$Z$114+'Original data three'!$Z$114)^2)</f>
        <v>-1.670476612E-007</v>
      </c>
      <c r="AH106" s="155" t="n">
        <f aca="false">(3*('Original data one'!$Z$114*'Original data one'!AH106+'Original data two'!$Z$114*'Original data two'!AH106+'Original data three'!$Z$114*'Original data three'!AH106)-('Original data one'!$Z$114+'Original data two'!$Z$114+'Original data three'!$Z$114)*('Original data one'!AH106+'Original data two'!AH106+'Original data three'!AH106))/(3*('Original data one'!$Z$114^2+'Original data two'!$Z$114^2+'Original data three'!$Z$114^2)-('Original data one'!$Z$114+'Original data two'!$Z$114+'Original data three'!$Z$114)^2)</f>
        <v>-2.169057078E-007</v>
      </c>
      <c r="AI106" s="155" t="n">
        <f aca="false">(3*('Original data one'!$Z$114*'Original data one'!AI106+'Original data two'!$Z$114*'Original data two'!AI106+'Original data three'!$Z$114*'Original data three'!AI106)-('Original data one'!$Z$114+'Original data two'!$Z$114+'Original data three'!$Z$114)*('Original data one'!AI106+'Original data two'!AI106+'Original data three'!AI106))/(3*('Original data one'!$Z$114^2+'Original data two'!$Z$114^2+'Original data three'!$Z$114^2)-('Original data one'!$Z$114+'Original data two'!$Z$114+'Original data three'!$Z$114)^2)</f>
        <v>-5.822138528E-007</v>
      </c>
      <c r="AJ106" s="155" t="n">
        <f aca="false">(3*('Original data one'!$Z$114*'Original data one'!AJ106+'Original data two'!$Z$114*'Original data two'!AJ106+'Original data three'!$Z$114*'Original data three'!AJ106)-('Original data one'!$Z$114+'Original data two'!$Z$114+'Original data three'!$Z$114)*('Original data one'!AJ106+'Original data two'!AJ106+'Original data three'!AJ106))/(3*('Original data one'!$Z$114^2+'Original data two'!$Z$114^2+'Original data three'!$Z$114^2)-('Original data one'!$Z$114+'Original data two'!$Z$114+'Original data three'!$Z$114)^2)</f>
        <v>-3.368697836E-007</v>
      </c>
      <c r="AK106" s="155" t="n">
        <f aca="false">(3*('Original data one'!$Z$114*'Original data one'!AK106+'Original data two'!$Z$114*'Original data two'!AK106+'Original data three'!$Z$114*'Original data three'!AK106)-('Original data one'!$Z$114+'Original data two'!$Z$114+'Original data three'!$Z$114)*('Original data one'!AK106+'Original data two'!AK106+'Original data three'!AK106))/(3*('Original data one'!$Z$114^2+'Original data two'!$Z$114^2+'Original data three'!$Z$114^2)-('Original data one'!$Z$114+'Original data two'!$Z$114+'Original data three'!$Z$114)^2)</f>
        <v>-2.592719662E-007</v>
      </c>
      <c r="AL106" s="155" t="n">
        <f aca="false">(3*('Original data one'!$Z$114*'Original data one'!AL106+'Original data two'!$Z$114*'Original data two'!AL106+'Original data three'!$Z$114*'Original data three'!AL106)-('Original data one'!$Z$114+'Original data two'!$Z$114+'Original data three'!$Z$114)*('Original data one'!AL106+'Original data two'!AL106+'Original data three'!AL106))/(3*('Original data one'!$Z$114^2+'Original data two'!$Z$114^2+'Original data three'!$Z$114^2)-('Original data one'!$Z$114+'Original data two'!$Z$114+'Original data three'!$Z$114)^2)</f>
        <v>-2.234635262E-007</v>
      </c>
      <c r="AM106" s="155" t="n">
        <f aca="false">(3*('Original data one'!$Z$114*'Original data one'!AM106+'Original data two'!$Z$114*'Original data two'!AM106+'Original data three'!$Z$114*'Original data three'!AM106)-('Original data one'!$Z$114+'Original data two'!$Z$114+'Original data three'!$Z$114)*('Original data one'!AM106+'Original data two'!AM106+'Original data three'!AM106))/(3*('Original data one'!$Z$114^2+'Original data two'!$Z$114^2+'Original data three'!$Z$114^2)-('Original data one'!$Z$114+'Original data two'!$Z$114+'Original data three'!$Z$114)^2)</f>
        <v>-3.64653213600001E-007</v>
      </c>
      <c r="AN106" s="155" t="n">
        <f aca="false">(3*('Original data one'!$Z$114*'Original data one'!AN106+'Original data two'!$Z$114*'Original data two'!AN106+'Original data three'!$Z$114*'Original data three'!AN106)-('Original data one'!$Z$114+'Original data two'!$Z$114+'Original data three'!$Z$114)*('Original data one'!AN106+'Original data two'!AN106+'Original data three'!AN106))/(3*('Original data one'!$Z$114^2+'Original data two'!$Z$114^2+'Original data three'!$Z$114^2)-('Original data one'!$Z$114+'Original data two'!$Z$114+'Original data three'!$Z$114)^2)</f>
        <v>-3.381827668E-007</v>
      </c>
      <c r="AO106" s="155" t="n">
        <f aca="false">(3*('Original data one'!$Z$114*'Original data one'!AO106+'Original data two'!$Z$114*'Original data two'!AO106+'Original data three'!$Z$114*'Original data three'!AO106)-('Original data one'!$Z$114+'Original data two'!$Z$114+'Original data three'!$Z$114)*('Original data one'!AO106+'Original data two'!AO106+'Original data three'!AO106))/(3*('Original data one'!$Z$114^2+'Original data two'!$Z$114^2+'Original data three'!$Z$114^2)-('Original data one'!$Z$114+'Original data two'!$Z$114+'Original data three'!$Z$114)^2)</f>
        <v>-4.28316094E-007</v>
      </c>
      <c r="AP106" s="155" t="n">
        <f aca="false">(3*('Original data one'!$Z$114*'Original data one'!AP106+'Original data two'!$Z$114*'Original data two'!AP106+'Original data three'!$Z$114*'Original data three'!AP106)-('Original data one'!$Z$114+'Original data two'!$Z$114+'Original data three'!$Z$114)*('Original data one'!AP106+'Original data two'!AP106+'Original data three'!AP106))/(3*('Original data one'!$Z$114^2+'Original data two'!$Z$114^2+'Original data three'!$Z$114^2)-('Original data one'!$Z$114+'Original data two'!$Z$114+'Original data three'!$Z$114)^2)</f>
        <v>-1.147671332E-007</v>
      </c>
      <c r="AQ106" s="155" t="n">
        <f aca="false">(3*('Original data one'!$Z$114*'Original data one'!AQ106+'Original data two'!$Z$114*'Original data two'!AQ106+'Original data three'!$Z$114*'Original data three'!AQ106)-('Original data one'!$Z$114+'Original data two'!$Z$114+'Original data three'!$Z$114)*('Original data one'!AQ106+'Original data two'!AQ106+'Original data three'!AQ106))/(3*('Original data one'!$Z$114^2+'Original data two'!$Z$114^2+'Original data three'!$Z$114^2)-('Original data one'!$Z$114+'Original data two'!$Z$114+'Original data three'!$Z$114)^2)</f>
        <v>-3.59876567600001E-007</v>
      </c>
      <c r="AR106" s="155" t="n">
        <f aca="false">(3*('Original data one'!$Z$114*'Original data one'!AR106+'Original data two'!$Z$114*'Original data two'!AR106+'Original data three'!$Z$114*'Original data three'!AR106)-('Original data one'!$Z$114+'Original data two'!$Z$114+'Original data three'!$Z$114)*('Original data one'!AR106+'Original data two'!AR106+'Original data three'!AR106))/(3*('Original data one'!$Z$114^2+'Original data two'!$Z$114^2+'Original data three'!$Z$114^2)-('Original data one'!$Z$114+'Original data two'!$Z$114+'Original data three'!$Z$114)^2)</f>
        <v>-1.554715138E-007</v>
      </c>
      <c r="AS106" s="156"/>
    </row>
    <row r="107" customFormat="false" ht="12.75" hidden="false" customHeight="false" outlineLevel="0" collapsed="false">
      <c r="A107" s="150" t="s">
        <v>147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6"/>
      <c r="W107" s="157"/>
      <c r="X107" s="158" t="s">
        <v>147</v>
      </c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6"/>
    </row>
    <row r="108" customFormat="false" ht="13.5" hidden="false" customHeight="false" outlineLevel="0" collapsed="false">
      <c r="A108" s="160" t="s">
        <v>148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61"/>
      <c r="W108" s="157"/>
      <c r="X108" s="162" t="s">
        <v>148</v>
      </c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61"/>
    </row>
    <row r="109" customFormat="false" ht="12.75" hidden="false" customHeight="false" outlineLevel="0" collapsed="false">
      <c r="A109" s="166" t="s">
        <v>149</v>
      </c>
      <c r="B109" s="167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9"/>
      <c r="V109" s="170"/>
      <c r="X109" s="166" t="s">
        <v>149</v>
      </c>
      <c r="Y109" s="167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9"/>
      <c r="AS109" s="95"/>
    </row>
    <row r="110" customFormat="false" ht="13.5" hidden="false" customHeight="false" outlineLevel="0" collapsed="false">
      <c r="A110" s="166" t="s">
        <v>150</v>
      </c>
      <c r="B110" s="171"/>
      <c r="C110" s="172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4"/>
      <c r="V110" s="170"/>
      <c r="X110" s="166" t="s">
        <v>150</v>
      </c>
      <c r="Y110" s="171"/>
      <c r="Z110" s="172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4"/>
      <c r="AS110" s="95"/>
    </row>
    <row r="111" customFormat="false" ht="12.75" hidden="false" customHeight="false" outlineLevel="0" collapsed="false">
      <c r="A111" s="175" t="s">
        <v>151</v>
      </c>
      <c r="B111" s="175"/>
      <c r="C111" s="188" t="n">
        <f aca="false">(3*('Original data one'!$C$114*'Original data one'!C111+'Original data two'!$C$114*'Original data two'!C111+'Original data three'!$C$114*'Original data three'!C111)-('Original data one'!$C$114+'Original data two'!$C$114+'Original data three'!$C$114)*('Original data one'!C111+'Original data two'!C111+'Original data three'!C111))/(3*('Original data one'!$C$114^2+'Original data two'!$C$114^2+'Original data three'!$C$114^2)-('Original data one'!$C$114+'Original data two'!$C$114+'Original data three'!$C$114)^2)/C112*1000</f>
        <v>14.3599005154639</v>
      </c>
      <c r="D111" s="176"/>
      <c r="X111" s="175" t="s">
        <v>151</v>
      </c>
      <c r="Y111" s="175"/>
      <c r="Z111" s="188" t="n">
        <f aca="false">(3*('Original data one'!$Z$114*'Original data one'!Z111+'Original data two'!$Z$114*'Original data two'!Z111+'Original data three'!$Z$114*'Original data three'!Z111)-('Original data one'!$Z$114+'Original data two'!$Z$114+'Original data three'!$Z$114)*('Original data one'!Z111+'Original data two'!Z111+'Original data three'!Z111))/(3*('Original data one'!$Z$114^2+'Original data two'!$Z$114^2+'Original data three'!$Z$114^2)-('Original data one'!$Z$114+'Original data two'!$Z$114+'Original data three'!$Z$114)^2)/Z112*1000</f>
        <v>14.36037989294</v>
      </c>
      <c r="AA111" s="176"/>
    </row>
    <row r="112" customFormat="false" ht="12.75" hidden="false" customHeight="false" outlineLevel="0" collapsed="false">
      <c r="A112" s="177" t="s">
        <v>152</v>
      </c>
      <c r="B112" s="177"/>
      <c r="C112" s="178" t="n">
        <f aca="false">AVERAGE(C72:T72)*1000</f>
        <v>662.833333333333</v>
      </c>
      <c r="D112" s="94"/>
      <c r="X112" s="177" t="s">
        <v>152</v>
      </c>
      <c r="Y112" s="177"/>
      <c r="Z112" s="178" t="n">
        <f aca="false">AVERAGE(Z72:AQ72)*1000</f>
        <v>662.966011111111</v>
      </c>
      <c r="AA112" s="94"/>
    </row>
    <row r="113" customFormat="false" ht="12.75" hidden="false" customHeight="false" outlineLevel="0" collapsed="false">
      <c r="A113" s="179" t="s">
        <v>153</v>
      </c>
      <c r="B113" s="179"/>
      <c r="C113" s="180" t="n">
        <f aca="false">'Work sheet'!P35</f>
        <v>0.0233250110359652</v>
      </c>
      <c r="D113" s="181"/>
      <c r="E113" s="157"/>
      <c r="X113" s="179" t="s">
        <v>153</v>
      </c>
      <c r="Y113" s="179"/>
      <c r="Z113" s="180" t="n">
        <f aca="false">'Work sheet'!Q35</f>
        <v>0.0244796678725053</v>
      </c>
      <c r="AA113" s="95"/>
    </row>
    <row r="114" customFormat="false" ht="13.5" hidden="false" customHeight="false" outlineLevel="0" collapsed="false">
      <c r="A114" s="182" t="s">
        <v>154</v>
      </c>
      <c r="B114" s="182"/>
      <c r="C114" s="185" t="n">
        <f aca="false">C12</f>
        <v>10</v>
      </c>
      <c r="D114" s="184"/>
      <c r="E114" s="184"/>
      <c r="F114" s="184"/>
      <c r="G114" s="184"/>
      <c r="H114" s="184"/>
      <c r="I114" s="184"/>
      <c r="J114" s="184"/>
      <c r="X114" s="182" t="s">
        <v>154</v>
      </c>
      <c r="Y114" s="182"/>
      <c r="Z114" s="185" t="n">
        <f aca="false">O12</f>
        <v>10</v>
      </c>
      <c r="AA114" s="157"/>
    </row>
  </sheetData>
  <mergeCells count="114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  <mergeCell ref="B71:U71"/>
    <mergeCell ref="Y71:AR71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9.28"/>
    <col collapsed="false" customWidth="true" hidden="false" outlineLevel="0" max="2" min="2" style="209" width="7.99"/>
    <col collapsed="false" customWidth="true" hidden="false" outlineLevel="0" max="3" min="3" style="209" width="7.14"/>
    <col collapsed="false" customWidth="true" hidden="false" outlineLevel="0" max="10" min="4" style="209" width="6.28"/>
    <col collapsed="false" customWidth="true" hidden="false" outlineLevel="0" max="21" min="11" style="209" width="6.99"/>
    <col collapsed="false" customWidth="true" hidden="false" outlineLevel="0" max="22" min="22" style="209" width="8.85"/>
    <col collapsed="false" customWidth="false" hidden="false" outlineLevel="0" max="23" min="23" style="209" width="9.14"/>
    <col collapsed="false" customWidth="true" hidden="false" outlineLevel="0" max="24" min="24" style="209" width="9.56"/>
    <col collapsed="false" customWidth="true" hidden="false" outlineLevel="0" max="25" min="25" style="209" width="8.99"/>
    <col collapsed="false" customWidth="true" hidden="false" outlineLevel="0" max="33" min="26" style="209" width="6.28"/>
    <col collapsed="false" customWidth="true" hidden="false" outlineLevel="0" max="44" min="34" style="209" width="6.99"/>
    <col collapsed="false" customWidth="true" hidden="false" outlineLevel="0" max="45" min="45" style="209" width="9.56"/>
    <col collapsed="false" customWidth="false" hidden="false" outlineLevel="0" max="257" min="46" style="209" width="9.14"/>
  </cols>
  <sheetData>
    <row r="1" customFormat="false" ht="13.5" hidden="false" customHeight="false" outlineLevel="0" collapsed="false">
      <c r="A1" s="210" t="s">
        <v>116</v>
      </c>
      <c r="B1" s="211" t="str">
        <f aca="false">'Original data'!C2&amp;"-0"&amp;'Original data'!I2</f>
        <v>HCMBBLA001-02000091</v>
      </c>
      <c r="C1" s="211"/>
      <c r="D1" s="211"/>
      <c r="E1" s="212" t="s">
        <v>117</v>
      </c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3" t="s">
        <v>118</v>
      </c>
      <c r="X1" s="210" t="s">
        <v>116</v>
      </c>
      <c r="Y1" s="214" t="str">
        <f aca="false">'Original data'!C2&amp;"-"&amp;'Original data'!I2</f>
        <v>HCMBBLA001-2000091</v>
      </c>
      <c r="Z1" s="214"/>
      <c r="AA1" s="214"/>
      <c r="AB1" s="215" t="s">
        <v>164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 t="s">
        <v>118</v>
      </c>
    </row>
    <row r="2" customFormat="false" ht="12.75" hidden="false" customHeight="false" outlineLevel="0" collapsed="false">
      <c r="A2" s="210" t="s">
        <v>165</v>
      </c>
      <c r="B2" s="216" t="n">
        <f aca="false">'Original data'!B20/'Original data'!$C62*1000000</f>
        <v>373.4</v>
      </c>
      <c r="C2" s="217" t="n">
        <f aca="false">'Original data'!C20/'Original data'!$C62*1000000</f>
        <v>662.399999999999</v>
      </c>
      <c r="D2" s="217" t="n">
        <f aca="false">'Original data'!D20/'Original data'!$C62*1000000</f>
        <v>662.800000000001</v>
      </c>
      <c r="E2" s="217" t="n">
        <f aca="false">'Original data'!E20/'Original data'!$C62*1000000</f>
        <v>662.800000000001</v>
      </c>
      <c r="F2" s="217" t="n">
        <f aca="false">'Original data'!F20/'Original data'!$C62*1000000</f>
        <v>663</v>
      </c>
      <c r="G2" s="217" t="n">
        <f aca="false">'Original data'!G20/'Original data'!$C62*1000000</f>
        <v>663</v>
      </c>
      <c r="H2" s="217" t="n">
        <f aca="false">'Original data'!H20/'Original data'!$C62*1000000</f>
        <v>663</v>
      </c>
      <c r="I2" s="217" t="n">
        <f aca="false">'Original data'!I20/'Original data'!$C62*1000000</f>
        <v>663</v>
      </c>
      <c r="J2" s="217" t="n">
        <f aca="false">'Original data'!J20/'Original data'!$C62*1000000</f>
        <v>663</v>
      </c>
      <c r="K2" s="217" t="n">
        <f aca="false">'Original data'!K20/'Original data'!$C62*1000000</f>
        <v>662.800000000001</v>
      </c>
      <c r="L2" s="217" t="n">
        <f aca="false">'Original data'!L20/'Original data'!$C62*1000000</f>
        <v>663</v>
      </c>
      <c r="M2" s="217" t="n">
        <f aca="false">'Original data'!M20/'Original data'!$C62*1000000</f>
        <v>662.8</v>
      </c>
      <c r="N2" s="217" t="n">
        <f aca="false">'Original data'!N20/'Original data'!$C62*1000000</f>
        <v>662.6</v>
      </c>
      <c r="O2" s="217" t="n">
        <f aca="false">'Original data'!O20/'Original data'!$C62*1000000</f>
        <v>662.8</v>
      </c>
      <c r="P2" s="217" t="n">
        <f aca="false">'Original data'!P20/'Original data'!$C62*1000000</f>
        <v>662.800000000001</v>
      </c>
      <c r="Q2" s="217" t="n">
        <f aca="false">'Original data'!Q20/'Original data'!$C62*1000000</f>
        <v>663</v>
      </c>
      <c r="R2" s="217" t="n">
        <f aca="false">'Original data'!R20/'Original data'!$C62*1000000</f>
        <v>662.800000000001</v>
      </c>
      <c r="S2" s="217" t="n">
        <f aca="false">'Original data'!S20/'Original data'!$C62*1000000</f>
        <v>662.800000000001</v>
      </c>
      <c r="T2" s="217" t="n">
        <f aca="false">'Original data'!T20/'Original data'!$C62*1000000</f>
        <v>662.6</v>
      </c>
      <c r="U2" s="218" t="n">
        <f aca="false">'Original data'!U20/'Original data'!$C62*1000000</f>
        <v>383.8</v>
      </c>
      <c r="V2" s="219" t="n">
        <f aca="false">'Original data'!V20</f>
        <v>0</v>
      </c>
      <c r="W2" s="220"/>
      <c r="X2" s="210" t="s">
        <v>165</v>
      </c>
      <c r="Y2" s="216" t="n">
        <f aca="false">'Original data'!Y20/'Original data'!$Z62*1000000</f>
        <v>372.9766</v>
      </c>
      <c r="Z2" s="217" t="n">
        <f aca="false">'Original data'!Z20/'Original data'!$Z62*1000000</f>
        <v>662.611800000001</v>
      </c>
      <c r="AA2" s="217" t="n">
        <f aca="false">'Original data'!AA20/'Original data'!$Z62*1000000</f>
        <v>663.0066</v>
      </c>
      <c r="AB2" s="217" t="n">
        <f aca="false">'Original data'!AB20/'Original data'!$Z62*1000000</f>
        <v>663.033400000001</v>
      </c>
      <c r="AC2" s="217" t="n">
        <f aca="false">'Original data'!AC20/'Original data'!$Z62*1000000</f>
        <v>662.9946</v>
      </c>
      <c r="AD2" s="217" t="n">
        <f aca="false">'Original data'!AD20/'Original data'!$Z62*1000000</f>
        <v>662.9602</v>
      </c>
      <c r="AE2" s="217" t="n">
        <f aca="false">'Original data'!AE20/'Original data'!$Z62*1000000</f>
        <v>662.9698</v>
      </c>
      <c r="AF2" s="217" t="n">
        <f aca="false">'Original data'!AF20/'Original data'!$Z62*1000000</f>
        <v>663.060000000001</v>
      </c>
      <c r="AG2" s="217" t="n">
        <f aca="false">'Original data'!AG20/'Original data'!$Z62*1000000</f>
        <v>663.059800000001</v>
      </c>
      <c r="AH2" s="217" t="n">
        <f aca="false">'Original data'!AH20/'Original data'!$Z62*1000000</f>
        <v>663.026200000002</v>
      </c>
      <c r="AI2" s="217" t="n">
        <f aca="false">'Original data'!AI20/'Original data'!$Z62*1000000</f>
        <v>663.053600000001</v>
      </c>
      <c r="AJ2" s="217" t="n">
        <f aca="false">'Original data'!AJ20/'Original data'!$Z62*1000000</f>
        <v>662.9588</v>
      </c>
      <c r="AK2" s="217" t="n">
        <f aca="false">'Original data'!AK20/'Original data'!$Z62*1000000</f>
        <v>662.9012</v>
      </c>
      <c r="AL2" s="217" t="n">
        <f aca="false">'Original data'!AL20/'Original data'!$Z62*1000000</f>
        <v>662.8124</v>
      </c>
      <c r="AM2" s="217" t="n">
        <f aca="false">'Original data'!AM20/'Original data'!$Z62*1000000</f>
        <v>663.006</v>
      </c>
      <c r="AN2" s="217" t="n">
        <f aca="false">'Original data'!AN20/'Original data'!$Z62*1000000</f>
        <v>663.0808</v>
      </c>
      <c r="AO2" s="217" t="n">
        <f aca="false">'Original data'!AO20/'Original data'!$Z62*1000000</f>
        <v>663.0202</v>
      </c>
      <c r="AP2" s="217" t="n">
        <f aca="false">'Original data'!AP20/'Original data'!$Z62*1000000</f>
        <v>663.0724</v>
      </c>
      <c r="AQ2" s="217" t="n">
        <f aca="false">'Original data'!AQ20/'Original data'!$Z62*1000000</f>
        <v>662.760399999999</v>
      </c>
      <c r="AR2" s="218" t="n">
        <f aca="false">'Original data'!AR20/'Original data'!$Z62*1000000</f>
        <v>385.1366</v>
      </c>
      <c r="AS2" s="221" t="n">
        <f aca="false">'Original data'!AS20</f>
        <v>0</v>
      </c>
    </row>
    <row r="3" customFormat="false" ht="13.5" hidden="false" customHeight="false" outlineLevel="0" collapsed="false">
      <c r="A3" s="222" t="s">
        <v>121</v>
      </c>
      <c r="B3" s="223" t="n">
        <f aca="false">'Original data'!B21*'Original data'!$U4</f>
        <v>0.303730851633635</v>
      </c>
      <c r="C3" s="224" t="n">
        <f aca="false">'Original data'!C21*'Original data'!$U4</f>
        <v>-1.92964257246377</v>
      </c>
      <c r="D3" s="224" t="n">
        <f aca="false">'Original data'!D21*'Original data'!$U4</f>
        <v>-1.35387112251056</v>
      </c>
      <c r="E3" s="224" t="n">
        <f aca="false">'Original data'!E21*'Original data'!$U4</f>
        <v>-1.12337987326493</v>
      </c>
      <c r="F3" s="224" t="n">
        <f aca="false">'Original data'!F21*'Original data'!$U4</f>
        <v>0.0717</v>
      </c>
      <c r="G3" s="224" t="n">
        <f aca="false">'Original data'!G21*'Original data'!$U4</f>
        <v>0.534714901960784</v>
      </c>
      <c r="H3" s="224" t="n">
        <f aca="false">'Original data'!H21*'Original data'!$U4</f>
        <v>0.286746395173454</v>
      </c>
      <c r="I3" s="224" t="n">
        <f aca="false">'Original data'!I21*'Original data'!$U4</f>
        <v>0.792429110105581</v>
      </c>
      <c r="J3" s="224" t="n">
        <f aca="false">'Original data'!J21*'Original data'!$U4</f>
        <v>0.404617315233786</v>
      </c>
      <c r="K3" s="224" t="n">
        <f aca="false">'Original data'!K21*'Original data'!$U4</f>
        <v>0.386147646348823</v>
      </c>
      <c r="L3" s="224" t="n">
        <f aca="false">'Original data'!L21*'Original data'!$U4</f>
        <v>-0.210127722473605</v>
      </c>
      <c r="M3" s="224" t="n">
        <f aca="false">'Original data'!M21*'Original data'!$U4</f>
        <v>0.685209837054919</v>
      </c>
      <c r="N3" s="224" t="n">
        <f aca="false">'Original data'!N21*'Original data'!$U4</f>
        <v>0.958217386054935</v>
      </c>
      <c r="O3" s="224" t="n">
        <f aca="false">'Original data'!O21*'Original data'!$U4</f>
        <v>-0.0517400724200362</v>
      </c>
      <c r="P3" s="224" t="n">
        <f aca="false">'Original data'!P21*'Original data'!$U4</f>
        <v>0.175377791188895</v>
      </c>
      <c r="Q3" s="224" t="n">
        <f aca="false">'Original data'!Q21*'Original data'!$U4</f>
        <v>0.892163378582202</v>
      </c>
      <c r="R3" s="224" t="n">
        <f aca="false">'Original data'!R21*'Original data'!$U4</f>
        <v>0.689064212432104</v>
      </c>
      <c r="S3" s="224" t="n">
        <f aca="false">'Original data'!S21*'Original data'!$U4</f>
        <v>0.856440313820156</v>
      </c>
      <c r="T3" s="224" t="n">
        <f aca="false">'Original data'!T21*'Original data'!$U4</f>
        <v>0.07253812254754</v>
      </c>
      <c r="U3" s="225" t="n">
        <f aca="false">'Original data'!U21*'Original data'!$U4</f>
        <v>-3.98751063053674</v>
      </c>
      <c r="V3" s="226" t="n">
        <f aca="false">'Original data'!V21*'Original data'!$U4</f>
        <v>0</v>
      </c>
      <c r="W3" s="220"/>
      <c r="X3" s="227" t="str">
        <f aca="false">'Original data'!X21</f>
        <v>Angle (mrad)</v>
      </c>
      <c r="Y3" s="228" t="n">
        <f aca="false">'Original data'!Y21*'Original data'!$U4</f>
        <v>0.973542962212637</v>
      </c>
      <c r="Z3" s="224" t="n">
        <f aca="false">'Original data'!Z21*'Original data'!$U4</f>
        <v>-2.45015945988284</v>
      </c>
      <c r="AA3" s="224" t="n">
        <f aca="false">'Original data'!AA21*'Original data'!$U4</f>
        <v>-2.16992271570147</v>
      </c>
      <c r="AB3" s="224" t="n">
        <f aca="false">'Original data'!AB21*'Original data'!$U4</f>
        <v>-1.74041330647898</v>
      </c>
      <c r="AC3" s="224" t="n">
        <f aca="false">'Original data'!AC21*'Original data'!$U4</f>
        <v>-0.241099067775213</v>
      </c>
      <c r="AD3" s="224" t="n">
        <f aca="false">'Original data'!AD21*'Original data'!$U4</f>
        <v>0.363518219223416</v>
      </c>
      <c r="AE3" s="224" t="n">
        <f aca="false">'Original data'!AE21*'Original data'!$U4</f>
        <v>0.339998824622177</v>
      </c>
      <c r="AF3" s="224" t="n">
        <f aca="false">'Original data'!AF21*'Original data'!$U4</f>
        <v>0.656658763912768</v>
      </c>
      <c r="AG3" s="224" t="n">
        <f aca="false">'Original data'!AG21*'Original data'!$U4</f>
        <v>0.595130792758058</v>
      </c>
      <c r="AH3" s="224" t="n">
        <f aca="false">'Original data'!AH21*'Original data'!$U4</f>
        <v>0.228276362985354</v>
      </c>
      <c r="AI3" s="224" t="n">
        <f aca="false">'Original data'!AI21*'Original data'!$U4</f>
        <v>-0.0717225470158064</v>
      </c>
      <c r="AJ3" s="224" t="n">
        <f aca="false">'Original data'!AJ21*'Original data'!$U4</f>
        <v>0.801797323151907</v>
      </c>
      <c r="AK3" s="224" t="n">
        <f aca="false">'Original data'!AK21*'Original data'!$U4</f>
        <v>0.870432209204027</v>
      </c>
      <c r="AL3" s="224" t="n">
        <f aca="false">'Original data'!AL21*'Original data'!$U4</f>
        <v>-0.202106689917087</v>
      </c>
      <c r="AM3" s="224" t="n">
        <f aca="false">'Original data'!AM21*'Original data'!$U4</f>
        <v>0.315000009954661</v>
      </c>
      <c r="AN3" s="224" t="n">
        <f aca="false">'Original data'!AN21*'Original data'!$U4</f>
        <v>1.19292791647715</v>
      </c>
      <c r="AO3" s="224" t="n">
        <f aca="false">'Original data'!AO21*'Original data'!$U4</f>
        <v>1.1678116817557</v>
      </c>
      <c r="AP3" s="224" t="n">
        <f aca="false">'Original data'!AP21*'Original data'!$U4</f>
        <v>1.29994009703918</v>
      </c>
      <c r="AQ3" s="224" t="n">
        <f aca="false">'Original data'!AQ21*'Original data'!$U4</f>
        <v>-0.834832632124673</v>
      </c>
      <c r="AR3" s="225" t="n">
        <f aca="false">'Original data'!AR21*'Original data'!$U4</f>
        <v>-1.16002528453541</v>
      </c>
      <c r="AS3" s="226" t="n">
        <f aca="false">'Original data'!AS21*'Original data'!$U4</f>
        <v>0</v>
      </c>
    </row>
    <row r="4" customFormat="false" ht="13.5" hidden="false" customHeight="false" outlineLevel="0" collapsed="false">
      <c r="A4" s="229" t="s">
        <v>122</v>
      </c>
      <c r="B4" s="230" t="str">
        <f aca="false">'Original data'!B22</f>
        <v>Position 1</v>
      </c>
      <c r="C4" s="230" t="str">
        <f aca="false">'Original data'!C22</f>
        <v>Position 2</v>
      </c>
      <c r="D4" s="230" t="str">
        <f aca="false">'Original data'!D22</f>
        <v>Position 3</v>
      </c>
      <c r="E4" s="230" t="str">
        <f aca="false">'Original data'!E22</f>
        <v>Position 4</v>
      </c>
      <c r="F4" s="230" t="str">
        <f aca="false">'Original data'!F22</f>
        <v>Position 5</v>
      </c>
      <c r="G4" s="230" t="str">
        <f aca="false">'Original data'!G22</f>
        <v>Position 6</v>
      </c>
      <c r="H4" s="230" t="str">
        <f aca="false">'Original data'!H22</f>
        <v>Position 7</v>
      </c>
      <c r="I4" s="230" t="str">
        <f aca="false">'Original data'!I22</f>
        <v>Position 8</v>
      </c>
      <c r="J4" s="230" t="str">
        <f aca="false">'Original data'!J22</f>
        <v>Position 9</v>
      </c>
      <c r="K4" s="230" t="str">
        <f aca="false">'Original data'!K22</f>
        <v>Position 10</v>
      </c>
      <c r="L4" s="230" t="str">
        <f aca="false">'Original data'!L22</f>
        <v>Position 11</v>
      </c>
      <c r="M4" s="230" t="str">
        <f aca="false">'Original data'!M22</f>
        <v>Position 12</v>
      </c>
      <c r="N4" s="230" t="str">
        <f aca="false">'Original data'!N22</f>
        <v>Position 13</v>
      </c>
      <c r="O4" s="230" t="str">
        <f aca="false">'Original data'!O22</f>
        <v>Position 14</v>
      </c>
      <c r="P4" s="230" t="str">
        <f aca="false">'Original data'!P22</f>
        <v>Position 15</v>
      </c>
      <c r="Q4" s="230" t="str">
        <f aca="false">'Original data'!Q22</f>
        <v>Position 16</v>
      </c>
      <c r="R4" s="230" t="str">
        <f aca="false">'Original data'!R22</f>
        <v>Position 17</v>
      </c>
      <c r="S4" s="230" t="str">
        <f aca="false">'Original data'!S22</f>
        <v>Position 18</v>
      </c>
      <c r="T4" s="230" t="str">
        <f aca="false">'Original data'!T22</f>
        <v>Position 19</v>
      </c>
      <c r="U4" s="231" t="str">
        <f aca="false">'Original data'!U22</f>
        <v>Position 20</v>
      </c>
      <c r="V4" s="232" t="n">
        <f aca="false">'Original data'!V22</f>
        <v>0</v>
      </c>
      <c r="X4" s="229" t="str">
        <f aca="false">'Original data'!X22</f>
        <v>Multipoles</v>
      </c>
      <c r="Y4" s="230" t="str">
        <f aca="false">'Original data'!Y22</f>
        <v>Position 1</v>
      </c>
      <c r="Z4" s="230" t="str">
        <f aca="false">'Original data'!Z22</f>
        <v>Position 2</v>
      </c>
      <c r="AA4" s="230" t="str">
        <f aca="false">'Original data'!AA22</f>
        <v>Position 3</v>
      </c>
      <c r="AB4" s="230" t="str">
        <f aca="false">'Original data'!AB22</f>
        <v>Position 4</v>
      </c>
      <c r="AC4" s="230" t="str">
        <f aca="false">'Original data'!AC22</f>
        <v>Position 5</v>
      </c>
      <c r="AD4" s="230" t="str">
        <f aca="false">'Original data'!AD22</f>
        <v>Position 6</v>
      </c>
      <c r="AE4" s="230" t="str">
        <f aca="false">'Original data'!AE22</f>
        <v>Position 7</v>
      </c>
      <c r="AF4" s="230" t="str">
        <f aca="false">'Original data'!AF22</f>
        <v>Position 8</v>
      </c>
      <c r="AG4" s="230" t="str">
        <f aca="false">'Original data'!AG22</f>
        <v>Position 9</v>
      </c>
      <c r="AH4" s="230" t="str">
        <f aca="false">'Original data'!AH22</f>
        <v>Position 10</v>
      </c>
      <c r="AI4" s="230" t="str">
        <f aca="false">'Original data'!AI22</f>
        <v>Position 11</v>
      </c>
      <c r="AJ4" s="230" t="str">
        <f aca="false">'Original data'!AJ22</f>
        <v>Position 12</v>
      </c>
      <c r="AK4" s="230" t="str">
        <f aca="false">'Original data'!AK22</f>
        <v>Position 13</v>
      </c>
      <c r="AL4" s="230" t="str">
        <f aca="false">'Original data'!AL22</f>
        <v>Position 14</v>
      </c>
      <c r="AM4" s="230" t="str">
        <f aca="false">'Original data'!AM22</f>
        <v>Position 15</v>
      </c>
      <c r="AN4" s="230" t="str">
        <f aca="false">'Original data'!AN22</f>
        <v>Position 16</v>
      </c>
      <c r="AO4" s="230" t="str">
        <f aca="false">'Original data'!AO22</f>
        <v>Position 17</v>
      </c>
      <c r="AP4" s="230" t="str">
        <f aca="false">'Original data'!AP22</f>
        <v>Position 18</v>
      </c>
      <c r="AQ4" s="230" t="str">
        <f aca="false">'Original data'!AQ22</f>
        <v>Position 19</v>
      </c>
      <c r="AR4" s="231" t="str">
        <f aca="false">'Original data'!AR22</f>
        <v>Position 20</v>
      </c>
      <c r="AS4" s="233" t="n">
        <f aca="false">'Original data'!AS22</f>
        <v>0</v>
      </c>
    </row>
    <row r="5" customFormat="false" ht="12.75" hidden="false" customHeight="false" outlineLevel="0" collapsed="false">
      <c r="A5" s="234" t="s">
        <v>143</v>
      </c>
      <c r="B5" s="235" t="n">
        <f aca="false">'Original data'!B23</f>
        <v>10000</v>
      </c>
      <c r="C5" s="235" t="n">
        <f aca="false">'Original data'!C23</f>
        <v>10000</v>
      </c>
      <c r="D5" s="235" t="n">
        <f aca="false">'Original data'!D23</f>
        <v>10000</v>
      </c>
      <c r="E5" s="235" t="n">
        <f aca="false">'Original data'!E23</f>
        <v>10000</v>
      </c>
      <c r="F5" s="235" t="n">
        <f aca="false">'Original data'!F23</f>
        <v>10000</v>
      </c>
      <c r="G5" s="235" t="n">
        <f aca="false">'Original data'!G23</f>
        <v>10000</v>
      </c>
      <c r="H5" s="235" t="n">
        <f aca="false">'Original data'!H23</f>
        <v>10000</v>
      </c>
      <c r="I5" s="235" t="n">
        <f aca="false">'Original data'!I23</f>
        <v>10000</v>
      </c>
      <c r="J5" s="235" t="n">
        <f aca="false">'Original data'!J23</f>
        <v>10000</v>
      </c>
      <c r="K5" s="235" t="n">
        <f aca="false">'Original data'!K23</f>
        <v>10000</v>
      </c>
      <c r="L5" s="235" t="n">
        <f aca="false">'Original data'!L23</f>
        <v>10000</v>
      </c>
      <c r="M5" s="235" t="n">
        <f aca="false">'Original data'!M23</f>
        <v>10000</v>
      </c>
      <c r="N5" s="235" t="n">
        <f aca="false">'Original data'!N23</f>
        <v>10000</v>
      </c>
      <c r="O5" s="235" t="n">
        <f aca="false">'Original data'!O23</f>
        <v>10000</v>
      </c>
      <c r="P5" s="235" t="n">
        <f aca="false">'Original data'!P23</f>
        <v>10000</v>
      </c>
      <c r="Q5" s="235" t="n">
        <f aca="false">'Original data'!Q23</f>
        <v>10000</v>
      </c>
      <c r="R5" s="235" t="n">
        <f aca="false">'Original data'!R23</f>
        <v>10000</v>
      </c>
      <c r="S5" s="235" t="n">
        <f aca="false">'Original data'!S23</f>
        <v>10000</v>
      </c>
      <c r="T5" s="235" t="n">
        <f aca="false">'Original data'!T23</f>
        <v>10000</v>
      </c>
      <c r="U5" s="235" t="n">
        <f aca="false">'Original data'!U23</f>
        <v>10000</v>
      </c>
      <c r="V5" s="236" t="n">
        <f aca="false">'Original data'!V23</f>
        <v>0</v>
      </c>
      <c r="W5" s="237"/>
      <c r="X5" s="236" t="str">
        <f aca="false">'Original data'!X23</f>
        <v>b1</v>
      </c>
      <c r="Y5" s="238" t="n">
        <f aca="false">'Original data'!Y23</f>
        <v>10000</v>
      </c>
      <c r="Z5" s="235" t="n">
        <f aca="false">'Original data'!Z23</f>
        <v>10000</v>
      </c>
      <c r="AA5" s="235" t="n">
        <f aca="false">'Original data'!AA23</f>
        <v>10000</v>
      </c>
      <c r="AB5" s="235" t="n">
        <f aca="false">'Original data'!AB23</f>
        <v>10000</v>
      </c>
      <c r="AC5" s="235" t="n">
        <f aca="false">'Original data'!AC23</f>
        <v>10000</v>
      </c>
      <c r="AD5" s="235" t="n">
        <f aca="false">'Original data'!AD23</f>
        <v>10000</v>
      </c>
      <c r="AE5" s="235" t="n">
        <f aca="false">'Original data'!AE23</f>
        <v>10000</v>
      </c>
      <c r="AF5" s="235" t="n">
        <f aca="false">'Original data'!AF23</f>
        <v>10000</v>
      </c>
      <c r="AG5" s="235" t="n">
        <f aca="false">'Original data'!AG23</f>
        <v>10000</v>
      </c>
      <c r="AH5" s="235" t="n">
        <f aca="false">'Original data'!AH23</f>
        <v>9999.99999999998</v>
      </c>
      <c r="AI5" s="235" t="n">
        <f aca="false">'Original data'!AI23</f>
        <v>10000</v>
      </c>
      <c r="AJ5" s="235" t="n">
        <f aca="false">'Original data'!AJ23</f>
        <v>10000</v>
      </c>
      <c r="AK5" s="235" t="n">
        <f aca="false">'Original data'!AK23</f>
        <v>10000</v>
      </c>
      <c r="AL5" s="235" t="n">
        <f aca="false">'Original data'!AL23</f>
        <v>10000</v>
      </c>
      <c r="AM5" s="235" t="n">
        <f aca="false">'Original data'!AM23</f>
        <v>10000</v>
      </c>
      <c r="AN5" s="235" t="n">
        <f aca="false">'Original data'!AN23</f>
        <v>10000</v>
      </c>
      <c r="AO5" s="235" t="n">
        <f aca="false">'Original data'!AO23</f>
        <v>10000</v>
      </c>
      <c r="AP5" s="235" t="n">
        <f aca="false">'Original data'!AP23</f>
        <v>9999.99999999998</v>
      </c>
      <c r="AQ5" s="235" t="n">
        <f aca="false">'Original data'!AQ23</f>
        <v>10000</v>
      </c>
      <c r="AR5" s="239" t="n">
        <f aca="false">'Original data'!AR23</f>
        <v>9999.99999999999</v>
      </c>
      <c r="AS5" s="236" t="n">
        <f aca="false">'Original data'!AS23</f>
        <v>0</v>
      </c>
      <c r="AT5" s="240"/>
    </row>
    <row r="6" customFormat="false" ht="12.75" hidden="false" customHeight="false" outlineLevel="0" collapsed="false">
      <c r="A6" s="234" t="s">
        <v>27</v>
      </c>
      <c r="B6" s="241" t="n">
        <f aca="false">'Original data'!B24*'Original data'!$U$3</f>
        <v>31.5752544188538</v>
      </c>
      <c r="C6" s="241" t="n">
        <f aca="false">'Original data'!C24*'Original data'!$U$3</f>
        <v>1.40651630434783</v>
      </c>
      <c r="D6" s="241" t="n">
        <f aca="false">'Original data'!D24*'Original data'!$U$3</f>
        <v>0.802684369342184</v>
      </c>
      <c r="E6" s="241" t="n">
        <f aca="false">'Original data'!E24*'Original data'!$U$3</f>
        <v>0.768269462884738</v>
      </c>
      <c r="F6" s="241" t="n">
        <f aca="false">'Original data'!F24*'Original data'!$U$3</f>
        <v>1.352</v>
      </c>
      <c r="G6" s="241" t="n">
        <f aca="false">'Original data'!G24*'Original data'!$U$3</f>
        <v>0.348040120663653</v>
      </c>
      <c r="H6" s="241" t="n">
        <f aca="false">'Original data'!H24*'Original data'!$U$3</f>
        <v>0.58806546003017</v>
      </c>
      <c r="I6" s="241" t="n">
        <f aca="false">'Original data'!I24*'Original data'!$U$3</f>
        <v>1.48306576168929</v>
      </c>
      <c r="J6" s="241" t="n">
        <f aca="false">'Original data'!J24*'Original data'!$U$3</f>
        <v>1.34599064856712</v>
      </c>
      <c r="K6" s="241" t="n">
        <f aca="false">'Original data'!K24*'Original data'!$U$3</f>
        <v>1.39497767048883</v>
      </c>
      <c r="L6" s="241" t="n">
        <f aca="false">'Original data'!L24*'Original data'!$U$3</f>
        <v>1.1641544494721</v>
      </c>
      <c r="M6" s="241" t="n">
        <f aca="false">'Original data'!M24*'Original data'!$U$3</f>
        <v>1.06321726010863</v>
      </c>
      <c r="N6" s="241" t="n">
        <f aca="false">'Original data'!N24*'Original data'!$U$3</f>
        <v>1.44280138846966</v>
      </c>
      <c r="O6" s="241" t="n">
        <f aca="false">'Original data'!O24*'Original data'!$U$3</f>
        <v>0.794862401931202</v>
      </c>
      <c r="P6" s="241" t="n">
        <f aca="false">'Original data'!P24*'Original data'!$U$3</f>
        <v>0.763356065178029</v>
      </c>
      <c r="Q6" s="241" t="n">
        <f aca="false">'Original data'!Q24*'Original data'!$U$3</f>
        <v>0.906847058823526</v>
      </c>
      <c r="R6" s="241" t="n">
        <f aca="false">'Original data'!R24*'Original data'!$U$3</f>
        <v>1.39946137598069</v>
      </c>
      <c r="S6" s="241" t="n">
        <f aca="false">'Original data'!S24*'Original data'!$U$3</f>
        <v>0.595428183464094</v>
      </c>
      <c r="T6" s="241" t="n">
        <f aca="false">'Original data'!T24*'Original data'!$U$3</f>
        <v>1.35949562330215</v>
      </c>
      <c r="U6" s="241" t="n">
        <f aca="false">'Original data'!U24*'Original data'!$U$3</f>
        <v>26.877985930172</v>
      </c>
      <c r="V6" s="242" t="n">
        <f aca="false">'Original data'!V24*'Original data'!$U$3</f>
        <v>0</v>
      </c>
      <c r="W6" s="243"/>
      <c r="X6" s="244" t="str">
        <f aca="false">'Original data'!X24</f>
        <v>b2</v>
      </c>
      <c r="Y6" s="245" t="n">
        <f aca="false">'Original data'!Y24*'Original data'!$U$3</f>
        <v>-27.1497141643738</v>
      </c>
      <c r="Z6" s="241" t="n">
        <f aca="false">'Original data'!Z24*'Original data'!$U$3</f>
        <v>-1.62332040268526</v>
      </c>
      <c r="AA6" s="241" t="n">
        <f aca="false">'Original data'!AA24*'Original data'!$U$3</f>
        <v>-1.20366268752076</v>
      </c>
      <c r="AB6" s="241" t="n">
        <f aca="false">'Original data'!AB24*'Original data'!$U$3</f>
        <v>-0.787836980761453</v>
      </c>
      <c r="AC6" s="241" t="n">
        <f aca="false">'Original data'!AC24*'Original data'!$U$3</f>
        <v>-0.538656535060768</v>
      </c>
      <c r="AD6" s="241" t="n">
        <f aca="false">'Original data'!AD24*'Original data'!$U$3</f>
        <v>-0.602221554174755</v>
      </c>
      <c r="AE6" s="241" t="n">
        <f aca="false">'Original data'!AE24*'Original data'!$U$3</f>
        <v>-1.58241568167962</v>
      </c>
      <c r="AF6" s="241" t="n">
        <f aca="false">'Original data'!AF24*'Original data'!$U$3</f>
        <v>-1.42217052755407</v>
      </c>
      <c r="AG6" s="241" t="n">
        <f aca="false">'Original data'!AG24*'Original data'!$U$3</f>
        <v>-0.432409390525561</v>
      </c>
      <c r="AH6" s="241" t="n">
        <f aca="false">'Original data'!AH24*'Original data'!$U$3</f>
        <v>-0.817497745941259</v>
      </c>
      <c r="AI6" s="241" t="n">
        <f aca="false">'Original data'!AI24*'Original data'!$U$3</f>
        <v>-1.66289395910074</v>
      </c>
      <c r="AJ6" s="241" t="n">
        <f aca="false">'Original data'!AJ24*'Original data'!$U$3</f>
        <v>-2.13605251487724</v>
      </c>
      <c r="AK6" s="241" t="n">
        <f aca="false">'Original data'!AK24*'Original data'!$U$3</f>
        <v>-0.744777472118016</v>
      </c>
      <c r="AL6" s="241" t="n">
        <f aca="false">'Original data'!AL24*'Original data'!$U$3</f>
        <v>-1.05689371834323</v>
      </c>
      <c r="AM6" s="241" t="n">
        <f aca="false">'Original data'!AM24*'Original data'!$U$3</f>
        <v>-1.77000260631125</v>
      </c>
      <c r="AN6" s="241" t="n">
        <f aca="false">'Original data'!AN24*'Original data'!$U$3</f>
        <v>-2.09841698930206</v>
      </c>
      <c r="AO6" s="241" t="n">
        <f aca="false">'Original data'!AO24*'Original data'!$U$3</f>
        <v>-1.92652847680961</v>
      </c>
      <c r="AP6" s="241" t="n">
        <f aca="false">'Original data'!AP24*'Original data'!$U$3</f>
        <v>-3.40072651891408</v>
      </c>
      <c r="AQ6" s="241" t="n">
        <f aca="false">'Original data'!AQ24*'Original data'!$U$3</f>
        <v>-1.53919695865958</v>
      </c>
      <c r="AR6" s="246" t="n">
        <f aca="false">'Original data'!AR24*'Original data'!$U$3</f>
        <v>-27.48331220663</v>
      </c>
      <c r="AS6" s="242" t="n">
        <f aca="false">'Original data'!AS24*'Original data'!$U$3</f>
        <v>0</v>
      </c>
    </row>
    <row r="7" customFormat="false" ht="12.75" hidden="false" customHeight="false" outlineLevel="0" collapsed="false">
      <c r="A7" s="234" t="s">
        <v>28</v>
      </c>
      <c r="B7" s="241" t="n">
        <f aca="false">'Original data'!B25</f>
        <v>32.6474493840386</v>
      </c>
      <c r="C7" s="241" t="n">
        <f aca="false">'Original data'!C25</f>
        <v>0.889043780193237</v>
      </c>
      <c r="D7" s="241" t="n">
        <f aca="false">'Original data'!D25</f>
        <v>-0.12990706095353</v>
      </c>
      <c r="E7" s="241" t="n">
        <f aca="false">'Original data'!E25</f>
        <v>0.0570431502715748</v>
      </c>
      <c r="F7" s="241" t="n">
        <f aca="false">'Original data'!F25</f>
        <v>-0.500000000000001</v>
      </c>
      <c r="G7" s="241" t="n">
        <f aca="false">'Original data'!G25</f>
        <v>-0.97703378582202</v>
      </c>
      <c r="H7" s="241" t="n">
        <f aca="false">'Original data'!H25</f>
        <v>-3.10002111613876</v>
      </c>
      <c r="I7" s="241" t="n">
        <f aca="false">'Original data'!I25</f>
        <v>-0.89498310708899</v>
      </c>
      <c r="J7" s="241" t="n">
        <f aca="false">'Original data'!J25</f>
        <v>-1.55697345399698</v>
      </c>
      <c r="K7" s="241" t="n">
        <f aca="false">'Original data'!K25</f>
        <v>-0.879005129752564</v>
      </c>
      <c r="L7" s="241" t="n">
        <f aca="false">'Original data'!L25</f>
        <v>-0.458019306184013</v>
      </c>
      <c r="M7" s="241" t="n">
        <f aca="false">'Original data'!M25</f>
        <v>-0.188057936028968</v>
      </c>
      <c r="N7" s="241" t="n">
        <f aca="false">'Original data'!N25</f>
        <v>-0.38804376697857</v>
      </c>
      <c r="O7" s="241" t="n">
        <f aca="false">'Original data'!O25</f>
        <v>-0.534784550392275</v>
      </c>
      <c r="P7" s="241" t="n">
        <f aca="false">'Original data'!P25</f>
        <v>-0.304884127942064</v>
      </c>
      <c r="Q7" s="241" t="n">
        <f aca="false">'Original data'!Q25</f>
        <v>0.0499408748114631</v>
      </c>
      <c r="R7" s="241" t="n">
        <f aca="false">'Original data'!R25</f>
        <v>0.472932106216053</v>
      </c>
      <c r="S7" s="241" t="n">
        <f aca="false">'Original data'!S25</f>
        <v>-0.0509683162341581</v>
      </c>
      <c r="T7" s="241" t="n">
        <f aca="false">'Original data'!T25</f>
        <v>0.87796196800483</v>
      </c>
      <c r="U7" s="241" t="n">
        <f aca="false">'Original data'!U25</f>
        <v>5.1937446586764</v>
      </c>
      <c r="V7" s="242" t="n">
        <f aca="false">'Original data'!V25</f>
        <v>0</v>
      </c>
      <c r="W7" s="243"/>
      <c r="X7" s="244" t="str">
        <f aca="false">'Original data'!X25</f>
        <v>b3</v>
      </c>
      <c r="Y7" s="245" t="n">
        <f aca="false">'Original data'!Y25</f>
        <v>32.2805713816899</v>
      </c>
      <c r="Z7" s="241" t="n">
        <f aca="false">'Original data'!Z25</f>
        <v>0.439136426788656</v>
      </c>
      <c r="AA7" s="241" t="n">
        <f aca="false">'Original data'!AA25</f>
        <v>-0.784857024047724</v>
      </c>
      <c r="AB7" s="241" t="n">
        <f aca="false">'Original data'!AB25</f>
        <v>-0.601041330647898</v>
      </c>
      <c r="AC7" s="241" t="n">
        <f aca="false">'Original data'!AC25</f>
        <v>-0.904103122408539</v>
      </c>
      <c r="AD7" s="241" t="n">
        <f aca="false">'Original data'!AD25</f>
        <v>-1.05009723057282</v>
      </c>
      <c r="AE7" s="241" t="n">
        <f aca="false">'Original data'!AE25</f>
        <v>-2.06023989328021</v>
      </c>
      <c r="AF7" s="241" t="n">
        <f aca="false">'Original data'!AF25</f>
        <v>-1.29030332096643</v>
      </c>
      <c r="AG7" s="241" t="n">
        <f aca="false">'Original data'!AG25</f>
        <v>-1.38007077491351</v>
      </c>
      <c r="AH7" s="241" t="n">
        <f aca="false">'Original data'!AH25</f>
        <v>-1.54011548864886</v>
      </c>
      <c r="AI7" s="241" t="n">
        <f aca="false">'Original data'!AI25</f>
        <v>-1.66027866827055</v>
      </c>
      <c r="AJ7" s="241" t="n">
        <f aca="false">'Original data'!AJ25</f>
        <v>-1.52009426830144</v>
      </c>
      <c r="AK7" s="241" t="n">
        <f aca="false">'Original data'!AK25</f>
        <v>-0.924086441840805</v>
      </c>
      <c r="AL7" s="241" t="n">
        <f aca="false">'Original data'!AL25</f>
        <v>-1.11998111682884</v>
      </c>
      <c r="AM7" s="241" t="n">
        <f aca="false">'Original data'!AM25</f>
        <v>-1.33999996380123</v>
      </c>
      <c r="AN7" s="241" t="n">
        <f aca="false">'Original data'!AN25</f>
        <v>-0.660995288658636</v>
      </c>
      <c r="AO7" s="241" t="n">
        <f aca="false">'Original data'!AO25</f>
        <v>-0.512002853306732</v>
      </c>
      <c r="AP7" s="241" t="n">
        <f aca="false">'Original data'!AP25</f>
        <v>-1.84007188355299</v>
      </c>
      <c r="AQ7" s="241" t="n">
        <f aca="false">'Original data'!AQ25</f>
        <v>-0.314009193065851</v>
      </c>
      <c r="AR7" s="246" t="n">
        <f aca="false">'Original data'!AR25</f>
        <v>5.69803411049482</v>
      </c>
      <c r="AS7" s="242" t="n">
        <f aca="false">'Original data'!AS25</f>
        <v>0</v>
      </c>
    </row>
    <row r="8" customFormat="false" ht="12.75" hidden="false" customHeight="false" outlineLevel="0" collapsed="false">
      <c r="A8" s="234" t="s">
        <v>29</v>
      </c>
      <c r="B8" s="241" t="n">
        <f aca="false">'Original data'!B26*'Original data'!$U$3</f>
        <v>0.794260846277451</v>
      </c>
      <c r="C8" s="241" t="n">
        <f aca="false">'Original data'!C26*'Original data'!$U$3</f>
        <v>-0.240743357487923</v>
      </c>
      <c r="D8" s="241" t="n">
        <f aca="false">'Original data'!D26*'Original data'!$U$3</f>
        <v>-0.249712733856367</v>
      </c>
      <c r="E8" s="241" t="n">
        <f aca="false">'Original data'!E26*'Original data'!$U$3</f>
        <v>-0.170961375980688</v>
      </c>
      <c r="F8" s="241" t="n">
        <f aca="false">'Original data'!F26*'Original data'!$U$3</f>
        <v>-0.086</v>
      </c>
      <c r="G8" s="241" t="n">
        <f aca="false">'Original data'!G26*'Original data'!$U$3</f>
        <v>-0.0639843137254902</v>
      </c>
      <c r="H8" s="241" t="n">
        <f aca="false">'Original data'!H26*'Original data'!$U$3</f>
        <v>-0.665979185520362</v>
      </c>
      <c r="I8" s="241" t="n">
        <f aca="false">'Original data'!I26*'Original data'!$U$3</f>
        <v>-0.162961387631976</v>
      </c>
      <c r="J8" s="241" t="n">
        <f aca="false">'Original data'!J26*'Original data'!$U$3</f>
        <v>-0.413961387631976</v>
      </c>
      <c r="K8" s="241" t="n">
        <f aca="false">'Original data'!K26*'Original data'!$U$3</f>
        <v>-0.198970730235365</v>
      </c>
      <c r="L8" s="241" t="n">
        <f aca="false">'Original data'!L26*'Original data'!$U$3</f>
        <v>-0.248923981900453</v>
      </c>
      <c r="M8" s="241" t="n">
        <f aca="false">'Original data'!M26*'Original data'!$U$3</f>
        <v>-0.053910681955341</v>
      </c>
      <c r="N8" s="241" t="n">
        <f aca="false">'Original data'!N26*'Original data'!$U$3</f>
        <v>0.0540392393600966</v>
      </c>
      <c r="O8" s="241" t="n">
        <f aca="false">'Original data'!O26*'Original data'!$U$3</f>
        <v>-0.132799034399517</v>
      </c>
      <c r="P8" s="241" t="n">
        <f aca="false">'Original data'!P26*'Original data'!$U$3</f>
        <v>-0.0445171997586</v>
      </c>
      <c r="Q8" s="241" t="n">
        <f aca="false">'Original data'!Q26*'Original data'!$U$3</f>
        <v>0.0713484162895929</v>
      </c>
      <c r="R8" s="241" t="n">
        <f aca="false">'Original data'!R26*'Original data'!$U$3</f>
        <v>-0.0618385636692818</v>
      </c>
      <c r="S8" s="241" t="n">
        <f aca="false">'Original data'!S26*'Original data'!$U$3</f>
        <v>-0.107808388654194</v>
      </c>
      <c r="T8" s="241" t="n">
        <f aca="false">'Original data'!T26*'Original data'!$U$3</f>
        <v>-0.101668276486568</v>
      </c>
      <c r="U8" s="241" t="n">
        <f aca="false">'Original data'!U26*'Original data'!$U$3</f>
        <v>0.999949973944763</v>
      </c>
      <c r="V8" s="247" t="n">
        <f aca="false">'Original data'!V26*'Original data'!$U$3</f>
        <v>0</v>
      </c>
      <c r="W8" s="243"/>
      <c r="X8" s="244" t="str">
        <f aca="false">'Original data'!X26</f>
        <v>b4</v>
      </c>
      <c r="Y8" s="245" t="n">
        <f aca="false">'Original data'!Y26*'Original data'!$U$3</f>
        <v>-0.592645713430816</v>
      </c>
      <c r="Z8" s="241" t="n">
        <f aca="false">'Original data'!Z26*'Original data'!$U$3</f>
        <v>0.360285256012646</v>
      </c>
      <c r="AA8" s="241" t="n">
        <f aca="false">'Original data'!AA26*'Original data'!$U$3</f>
        <v>0.306426995749365</v>
      </c>
      <c r="AB8" s="241" t="n">
        <f aca="false">'Original data'!AB26*'Original data'!$U$3</f>
        <v>0.333808899823145</v>
      </c>
      <c r="AC8" s="241" t="n">
        <f aca="false">'Original data'!AC26*'Original data'!$U$3</f>
        <v>0.341654013169941</v>
      </c>
      <c r="AD8" s="241" t="n">
        <f aca="false">'Original data'!AD26*'Original data'!$U$3</f>
        <v>0.236398645348544</v>
      </c>
      <c r="AE8" s="241" t="n">
        <f aca="false">'Original data'!AE26*'Original data'!$U$3</f>
        <v>0.0273819839154063</v>
      </c>
      <c r="AF8" s="241" t="n">
        <f aca="false">'Original data'!AF26*'Original data'!$U$3</f>
        <v>0.137568726812053</v>
      </c>
      <c r="AG8" s="241" t="n">
        <f aca="false">'Original data'!AG26*'Original data'!$U$3</f>
        <v>0.042606894883388</v>
      </c>
      <c r="AH8" s="241" t="n">
        <f aca="false">'Original data'!AH26*'Original data'!$U$3</f>
        <v>0.011138586378638</v>
      </c>
      <c r="AI8" s="241" t="n">
        <f aca="false">'Original data'!AI26*'Original data'!$U$3</f>
        <v>0.237324449486436</v>
      </c>
      <c r="AJ8" s="241" t="n">
        <f aca="false">'Original data'!AJ26*'Original data'!$U$3</f>
        <v>0.362248632645044</v>
      </c>
      <c r="AK8" s="241" t="n">
        <f aca="false">'Original data'!AK26*'Original data'!$U$3</f>
        <v>0.448390789155309</v>
      </c>
      <c r="AL8" s="241" t="n">
        <f aca="false">'Original data'!AL26*'Original data'!$U$3</f>
        <v>0.37820960319994</v>
      </c>
      <c r="AM8" s="241" t="n">
        <f aca="false">'Original data'!AM26*'Original data'!$U$3</f>
        <v>0.276999849775115</v>
      </c>
      <c r="AN8" s="241" t="n">
        <f aca="false">'Original data'!AN26*'Original data'!$U$3</f>
        <v>0.314089986620032</v>
      </c>
      <c r="AO8" s="241" t="n">
        <f aca="false">'Original data'!AO26*'Original data'!$U$3</f>
        <v>0.285136958723128</v>
      </c>
      <c r="AP8" s="241" t="n">
        <f aca="false">'Original data'!AP26*'Original data'!$U$3</f>
        <v>0.817031149539628</v>
      </c>
      <c r="AQ8" s="241" t="n">
        <f aca="false">'Original data'!AQ26*'Original data'!$U$3</f>
        <v>0.39302920150329</v>
      </c>
      <c r="AR8" s="246" t="n">
        <f aca="false">'Original data'!AR26*'Original data'!$U$3</f>
        <v>-0.503805309077351</v>
      </c>
      <c r="AS8" s="247" t="n">
        <f aca="false">'Original data'!AS26*'Original data'!$U$3</f>
        <v>0</v>
      </c>
    </row>
    <row r="9" customFormat="false" ht="12.75" hidden="false" customHeight="false" outlineLevel="0" collapsed="false">
      <c r="A9" s="234" t="s">
        <v>30</v>
      </c>
      <c r="B9" s="241" t="n">
        <f aca="false">'Original data'!B27</f>
        <v>-6.41642956614891</v>
      </c>
      <c r="C9" s="241" t="n">
        <f aca="false">'Original data'!C27</f>
        <v>-0.720740942028987</v>
      </c>
      <c r="D9" s="241" t="n">
        <f aca="false">'Original data'!D27</f>
        <v>-0.660208811104406</v>
      </c>
      <c r="E9" s="241" t="n">
        <f aca="false">'Original data'!E27</f>
        <v>-0.462744115872058</v>
      </c>
      <c r="F9" s="241" t="n">
        <f aca="false">'Original data'!F27</f>
        <v>-0.119</v>
      </c>
      <c r="G9" s="241" t="n">
        <f aca="false">'Original data'!G27</f>
        <v>0.0752549019607828</v>
      </c>
      <c r="H9" s="241" t="n">
        <f aca="false">'Original data'!H27</f>
        <v>0.292254298642532</v>
      </c>
      <c r="I9" s="241" t="n">
        <f aca="false">'Original data'!I27</f>
        <v>-0.204478129713424</v>
      </c>
      <c r="J9" s="241" t="n">
        <f aca="false">'Original data'!J27</f>
        <v>0.153259125188535</v>
      </c>
      <c r="K9" s="241" t="n">
        <f aca="false">'Original data'!K27</f>
        <v>-0.0087401931200962</v>
      </c>
      <c r="L9" s="241" t="n">
        <f aca="false">'Original data'!L27</f>
        <v>-0.15848657616893</v>
      </c>
      <c r="M9" s="241" t="n">
        <f aca="false">'Original data'!M27</f>
        <v>-0.12198974049487</v>
      </c>
      <c r="N9" s="241" t="n">
        <f aca="false">'Original data'!N27</f>
        <v>-0.260720193178387</v>
      </c>
      <c r="O9" s="241" t="n">
        <f aca="false">'Original data'!O27</f>
        <v>-0.368414001207001</v>
      </c>
      <c r="P9" s="241" t="n">
        <f aca="false">'Original data'!P27</f>
        <v>-0.138899818949909</v>
      </c>
      <c r="Q9" s="241" t="n">
        <f aca="false">'Original data'!Q27</f>
        <v>-0.286177677224734</v>
      </c>
      <c r="R9" s="241" t="n">
        <f aca="false">'Original data'!R27</f>
        <v>-0.282713035606517</v>
      </c>
      <c r="S9" s="241" t="n">
        <f aca="false">'Original data'!S27</f>
        <v>-0.389694930597465</v>
      </c>
      <c r="T9" s="241" t="n">
        <f aca="false">'Original data'!T27</f>
        <v>-0.569227286447329</v>
      </c>
      <c r="U9" s="241" t="n">
        <f aca="false">'Original data'!U27</f>
        <v>-4.17110265763419</v>
      </c>
      <c r="V9" s="247" t="n">
        <f aca="false">'Original data'!V27</f>
        <v>0</v>
      </c>
      <c r="W9" s="243"/>
      <c r="X9" s="244" t="str">
        <f aca="false">'Original data'!X27</f>
        <v>b5</v>
      </c>
      <c r="Y9" s="245" t="n">
        <f aca="false">'Original data'!Y27</f>
        <v>-6.31199998069584</v>
      </c>
      <c r="Z9" s="241" t="n">
        <f aca="false">'Original data'!Z27</f>
        <v>-0.552561317501438</v>
      </c>
      <c r="AA9" s="241" t="n">
        <f aca="false">'Original data'!AA27</f>
        <v>-0.586398282913021</v>
      </c>
      <c r="AB9" s="241" t="n">
        <f aca="false">'Original data'!AB27</f>
        <v>-0.435493591423902</v>
      </c>
      <c r="AC9" s="241" t="n">
        <f aca="false">'Original data'!AC27</f>
        <v>-0.575696028293443</v>
      </c>
      <c r="AD9" s="241" t="n">
        <f aca="false">'Original data'!AD27</f>
        <v>-0.304360692542326</v>
      </c>
      <c r="AE9" s="241" t="n">
        <f aca="false">'Original data'!AE27</f>
        <v>-0.274444384344507</v>
      </c>
      <c r="AF9" s="241" t="n">
        <f aca="false">'Original data'!AF27</f>
        <v>-0.266437897022893</v>
      </c>
      <c r="AG9" s="241" t="n">
        <f aca="false">'Original data'!AG27</f>
        <v>-0.176533189917411</v>
      </c>
      <c r="AH9" s="241" t="n">
        <f aca="false">'Original data'!AH27</f>
        <v>-0.183466185800802</v>
      </c>
      <c r="AI9" s="241" t="n">
        <f aca="false">'Original data'!AI27</f>
        <v>0.0477058479133504</v>
      </c>
      <c r="AJ9" s="241" t="n">
        <f aca="false">'Original data'!AJ27</f>
        <v>-0.143013717896196</v>
      </c>
      <c r="AK9" s="241" t="n">
        <f aca="false">'Original data'!AK27</f>
        <v>-0.408505276502745</v>
      </c>
      <c r="AL9" s="241" t="n">
        <f aca="false">'Original data'!AL27</f>
        <v>-0.347198409384013</v>
      </c>
      <c r="AM9" s="241" t="n">
        <f aca="false">'Original data'!AM27</f>
        <v>-0.174000752934364</v>
      </c>
      <c r="AN9" s="241" t="n">
        <f aca="false">'Original data'!AN27</f>
        <v>-0.383603305057241</v>
      </c>
      <c r="AO9" s="241" t="n">
        <f aca="false">'Original data'!AO27</f>
        <v>-0.231195367501624</v>
      </c>
      <c r="AP9" s="241" t="n">
        <f aca="false">'Original data'!AP27</f>
        <v>0.0344930013675744</v>
      </c>
      <c r="AQ9" s="241" t="n">
        <f aca="false">'Original data'!AQ27</f>
        <v>-0.501778014498152</v>
      </c>
      <c r="AR9" s="246" t="n">
        <f aca="false">'Original data'!AR27</f>
        <v>-4.45787609902564</v>
      </c>
      <c r="AS9" s="247" t="n">
        <f aca="false">'Original data'!AS27</f>
        <v>0</v>
      </c>
    </row>
    <row r="10" customFormat="false" ht="12.75" hidden="false" customHeight="false" outlineLevel="0" collapsed="false">
      <c r="A10" s="234" t="s">
        <v>31</v>
      </c>
      <c r="B10" s="241" t="n">
        <f aca="false">'Original data'!B28*'Original data'!$U$3</f>
        <v>0.375306373861811</v>
      </c>
      <c r="C10" s="241" t="n">
        <f aca="false">'Original data'!C28*'Original data'!$U$3</f>
        <v>-0.00798792270531402</v>
      </c>
      <c r="D10" s="241" t="n">
        <f aca="false">'Original data'!D28*'Original data'!$U$3</f>
        <v>-0.0409704284852142</v>
      </c>
      <c r="E10" s="241" t="n">
        <f aca="false">'Original data'!E28*'Original data'!$U$3</f>
        <v>-0.0589990947495473</v>
      </c>
      <c r="F10" s="241" t="n">
        <f aca="false">'Original data'!F28*'Original data'!$U$3</f>
        <v>0.062</v>
      </c>
      <c r="G10" s="241" t="n">
        <f aca="false">'Original data'!G28*'Original data'!$U$3</f>
        <v>0.150002111613876</v>
      </c>
      <c r="H10" s="241" t="n">
        <f aca="false">'Original data'!H28*'Original data'!$U$3</f>
        <v>0.0330009049773755</v>
      </c>
      <c r="I10" s="241" t="n">
        <f aca="false">'Original data'!I28*'Original data'!$U$3</f>
        <v>-0.10099939668175</v>
      </c>
      <c r="J10" s="241" t="n">
        <f aca="false">'Original data'!J28*'Original data'!$U$3</f>
        <v>-0.0759963800904978</v>
      </c>
      <c r="K10" s="241" t="n">
        <f aca="false">'Original data'!K28*'Original data'!$U$3</f>
        <v>-0.0879963789981894</v>
      </c>
      <c r="L10" s="241" t="n">
        <f aca="false">'Original data'!L28*'Original data'!$U$3</f>
        <v>-0.00799638009049774</v>
      </c>
      <c r="M10" s="241" t="n">
        <f aca="false">'Original data'!M28*'Original data'!$U$3</f>
        <v>-0.0769915509957756</v>
      </c>
      <c r="N10" s="241" t="n">
        <f aca="false">'Original data'!N28*'Original data'!$U$3</f>
        <v>0.001024147298521</v>
      </c>
      <c r="O10" s="241" t="n">
        <f aca="false">'Original data'!O28*'Original data'!$U$3</f>
        <v>-0.021971031985516</v>
      </c>
      <c r="P10" s="241" t="n">
        <f aca="false">'Original data'!P28*'Original data'!$U$3</f>
        <v>0.036019312009656</v>
      </c>
      <c r="Q10" s="241" t="n">
        <f aca="false">'Original data'!Q28*'Original data'!$U$3</f>
        <v>0.00502745098039217</v>
      </c>
      <c r="R10" s="241" t="n">
        <f aca="false">'Original data'!R28*'Original data'!$U$3</f>
        <v>0.0540015087507543</v>
      </c>
      <c r="S10" s="241" t="n">
        <f aca="false">'Original data'!S28*'Original data'!$U$3</f>
        <v>0.0130015087507544</v>
      </c>
      <c r="T10" s="241" t="n">
        <f aca="false">'Original data'!T28*'Original data'!$U$3</f>
        <v>0.0780042257772413</v>
      </c>
      <c r="U10" s="241" t="n">
        <f aca="false">'Original data'!U28*'Original data'!$U$3</f>
        <v>-0.0188749348619072</v>
      </c>
      <c r="V10" s="242" t="n">
        <f aca="false">'Original data'!V28*'Original data'!$U$3</f>
        <v>0</v>
      </c>
      <c r="W10" s="243"/>
      <c r="X10" s="244" t="str">
        <f aca="false">'Original data'!X28</f>
        <v>b6</v>
      </c>
      <c r="Y10" s="245" t="n">
        <f aca="false">'Original data'!Y28*'Original data'!$U$3</f>
        <v>0.169525715554273</v>
      </c>
      <c r="Z10" s="241" t="n">
        <f aca="false">'Original data'!Z28*'Original data'!$U$3</f>
        <v>-0.00727634678404458</v>
      </c>
      <c r="AA10" s="241" t="n">
        <f aca="false">'Original data'!AA28*'Original data'!$U$3</f>
        <v>0.0680318797731424</v>
      </c>
      <c r="AB10" s="241" t="n">
        <f aca="false">'Original data'!AB28*'Original data'!$U$3</f>
        <v>0.0722147609456779</v>
      </c>
      <c r="AC10" s="241" t="n">
        <f aca="false">'Original data'!AC28*'Original data'!$U$3</f>
        <v>0.071575576271662</v>
      </c>
      <c r="AD10" s="241" t="n">
        <f aca="false">'Original data'!AD28*'Original data'!$U$3</f>
        <v>0.000566368470988154</v>
      </c>
      <c r="AE10" s="241" t="n">
        <f aca="false">'Original data'!AE28*'Original data'!$U$3</f>
        <v>0.0495062741319438</v>
      </c>
      <c r="AF10" s="241" t="n">
        <f aca="false">'Original data'!AF28*'Original data'!$U$3</f>
        <v>0.0663914690978192</v>
      </c>
      <c r="AG10" s="241" t="n">
        <f aca="false">'Original data'!AG28*'Original data'!$U$3</f>
        <v>0.0528904453866755</v>
      </c>
      <c r="AH10" s="241" t="n">
        <f aca="false">'Original data'!AH28*'Original data'!$U$3</f>
        <v>0.110003208018024</v>
      </c>
      <c r="AI10" s="241" t="n">
        <f aca="false">'Original data'!AI28*'Original data'!$U$3</f>
        <v>0.0707846732451191</v>
      </c>
      <c r="AJ10" s="241" t="n">
        <f aca="false">'Original data'!AJ28*'Original data'!$U$3</f>
        <v>0.112290219663726</v>
      </c>
      <c r="AK10" s="241" t="n">
        <f aca="false">'Original data'!AK28*'Original data'!$U$3</f>
        <v>0.0779003601743366</v>
      </c>
      <c r="AL10" s="241" t="n">
        <f aca="false">'Original data'!AL28*'Original data'!$U$3</f>
        <v>0.038402171564684</v>
      </c>
      <c r="AM10" s="241" t="n">
        <f aca="false">'Original data'!AM28*'Original data'!$U$3</f>
        <v>0.0555000028959013</v>
      </c>
      <c r="AN10" s="241" t="n">
        <f aca="false">'Original data'!AN28*'Original data'!$U$3</f>
        <v>-0.0537995759792773</v>
      </c>
      <c r="AO10" s="241" t="n">
        <f aca="false">'Original data'!AO28*'Original data'!$U$3</f>
        <v>-0.0412028533067318</v>
      </c>
      <c r="AP10" s="241" t="n">
        <f aca="false">'Original data'!AP28*'Original data'!$U$3</f>
        <v>0.134997004851959</v>
      </c>
      <c r="AQ10" s="241" t="n">
        <f aca="false">'Original data'!AQ28*'Original data'!$U$3</f>
        <v>0.0332004596532926</v>
      </c>
      <c r="AR10" s="246" t="n">
        <f aca="false">'Original data'!AR28*'Original data'!$U$3</f>
        <v>-0.0380766121422894</v>
      </c>
      <c r="AS10" s="242" t="n">
        <f aca="false">'Original data'!AS28*'Original data'!$U$3</f>
        <v>0</v>
      </c>
    </row>
    <row r="11" customFormat="false" ht="12.75" hidden="false" customHeight="false" outlineLevel="0" collapsed="false">
      <c r="A11" s="234" t="s">
        <v>32</v>
      </c>
      <c r="B11" s="241" t="n">
        <f aca="false">'Original data'!B29</f>
        <v>1.94960685591859</v>
      </c>
      <c r="C11" s="241" t="n">
        <f aca="false">'Original data'!C29</f>
        <v>0.530034722222224</v>
      </c>
      <c r="D11" s="241" t="n">
        <f aca="false">'Original data'!D29</f>
        <v>0.598057030778514</v>
      </c>
      <c r="E11" s="241" t="n">
        <f aca="false">'Original data'!E29</f>
        <v>0.618007543753771</v>
      </c>
      <c r="F11" s="241" t="n">
        <f aca="false">'Original data'!F29</f>
        <v>0.593000000000001</v>
      </c>
      <c r="G11" s="241" t="n">
        <f aca="false">'Original data'!G29</f>
        <v>0.511008446455505</v>
      </c>
      <c r="H11" s="241" t="n">
        <f aca="false">'Original data'!H29</f>
        <v>0.491009653092007</v>
      </c>
      <c r="I11" s="241" t="n">
        <f aca="false">'Original data'!I29</f>
        <v>0.558012669683258</v>
      </c>
      <c r="J11" s="241" t="n">
        <f aca="false">'Original data'!J29</f>
        <v>0.434006033182504</v>
      </c>
      <c r="K11" s="241" t="n">
        <f aca="false">'Original data'!K29</f>
        <v>0.498004526252263</v>
      </c>
      <c r="L11" s="241" t="n">
        <f aca="false">'Original data'!L29</f>
        <v>0.534019306184012</v>
      </c>
      <c r="M11" s="241" t="n">
        <f aca="false">'Original data'!M29</f>
        <v>0.552026554013277</v>
      </c>
      <c r="N11" s="241" t="n">
        <f aca="false">'Original data'!N29</f>
        <v>0.616033202535466</v>
      </c>
      <c r="O11" s="241" t="n">
        <f aca="false">'Original data'!O29</f>
        <v>0.584032589016294</v>
      </c>
      <c r="P11" s="241" t="n">
        <f aca="false">'Original data'!P29</f>
        <v>0.466048280024139</v>
      </c>
      <c r="Q11" s="241" t="n">
        <f aca="false">'Original data'!Q29</f>
        <v>0.579035897435899</v>
      </c>
      <c r="R11" s="241" t="n">
        <f aca="false">'Original data'!R29</f>
        <v>0.587028666264331</v>
      </c>
      <c r="S11" s="241" t="n">
        <f aca="false">'Original data'!S29</f>
        <v>0.564033192516595</v>
      </c>
      <c r="T11" s="241" t="n">
        <f aca="false">'Original data'!T29</f>
        <v>0.620038031995171</v>
      </c>
      <c r="U11" s="241" t="n">
        <f aca="false">'Original data'!U29</f>
        <v>0.331033350703492</v>
      </c>
      <c r="V11" s="247" t="n">
        <f aca="false">'Original data'!V29</f>
        <v>0</v>
      </c>
      <c r="W11" s="243"/>
      <c r="X11" s="244" t="str">
        <f aca="false">'Original data'!X29</f>
        <v>b7</v>
      </c>
      <c r="Y11" s="245" t="n">
        <f aca="false">'Original data'!Y29</f>
        <v>1.77205714782107</v>
      </c>
      <c r="Z11" s="241" t="n">
        <f aca="false">'Original data'!Z29</f>
        <v>0.472014174211808</v>
      </c>
      <c r="AA11" s="241" t="n">
        <f aca="false">'Original data'!AA29</f>
        <v>0.634007728429852</v>
      </c>
      <c r="AB11" s="241" t="n">
        <f aca="false">'Original data'!AB29</f>
        <v>0.570026569702219</v>
      </c>
      <c r="AC11" s="241" t="n">
        <f aca="false">'Original data'!AC29</f>
        <v>0.593016282485558</v>
      </c>
      <c r="AD11" s="241" t="n">
        <f aca="false">'Original data'!AD29</f>
        <v>0.546019446114563</v>
      </c>
      <c r="AE11" s="241" t="n">
        <f aca="false">'Original data'!AE29</f>
        <v>0.569016607996322</v>
      </c>
      <c r="AF11" s="241" t="n">
        <f aca="false">'Original data'!AF29</f>
        <v>0.527026540584562</v>
      </c>
      <c r="AG11" s="241" t="n">
        <f aca="false">'Original data'!AG29</f>
        <v>0.48302477121973</v>
      </c>
      <c r="AH11" s="241" t="n">
        <f aca="false">'Original data'!AH29</f>
        <v>0.536005132828838</v>
      </c>
      <c r="AI11" s="241" t="n">
        <f aca="false">'Original data'!AI29</f>
        <v>0.463023885851762</v>
      </c>
      <c r="AJ11" s="241" t="n">
        <f aca="false">'Original data'!AJ29</f>
        <v>0.476003535061304</v>
      </c>
      <c r="AK11" s="241" t="n">
        <f aca="false">'Original data'!AK29</f>
        <v>0.541018008716835</v>
      </c>
      <c r="AL11" s="241" t="n">
        <f aca="false">'Original data'!AL29</f>
        <v>0.547007553268466</v>
      </c>
      <c r="AM11" s="241" t="n">
        <f aca="false">'Original data'!AM29</f>
        <v>0.469999993665216</v>
      </c>
      <c r="AN11" s="241" t="n">
        <f aca="false">'Original data'!AN29</f>
        <v>0.558004240207227</v>
      </c>
      <c r="AO11" s="241" t="n">
        <f aca="false">'Original data'!AO29</f>
        <v>0.52900951102244</v>
      </c>
      <c r="AP11" s="241" t="n">
        <f aca="false">'Original data'!AP29</f>
        <v>0.562008985444124</v>
      </c>
      <c r="AQ11" s="241" t="n">
        <f aca="false">'Original data'!AQ29</f>
        <v>0.583001081537161</v>
      </c>
      <c r="AR11" s="246" t="n">
        <f aca="false">'Original data'!AR29</f>
        <v>0.341040455256654</v>
      </c>
      <c r="AS11" s="247" t="n">
        <f aca="false">'Original data'!AS29</f>
        <v>0</v>
      </c>
    </row>
    <row r="12" customFormat="false" ht="12.75" hidden="false" customHeight="false" outlineLevel="0" collapsed="false">
      <c r="A12" s="234" t="s">
        <v>33</v>
      </c>
      <c r="B12" s="241" t="n">
        <f aca="false">'Original data'!B30*'Original data'!$U$3</f>
        <v>0.116058918050348</v>
      </c>
      <c r="C12" s="241" t="n">
        <f aca="false">'Original data'!C30*'Original data'!$U$3</f>
        <v>0.00599245169082126</v>
      </c>
      <c r="D12" s="241" t="n">
        <f aca="false">'Original data'!D30*'Original data'!$U$3</f>
        <v>-0.0120105612552806</v>
      </c>
      <c r="E12" s="241" t="n">
        <f aca="false">'Original data'!E30*'Original data'!$U$3</f>
        <v>-0.00200120700060349</v>
      </c>
      <c r="F12" s="241" t="n">
        <f aca="false">'Original data'!F30*'Original data'!$U$3</f>
        <v>-0.00900000000000002</v>
      </c>
      <c r="G12" s="241" t="n">
        <f aca="false">'Original data'!G30*'Original data'!$U$3</f>
        <v>-0.0440027149321267</v>
      </c>
      <c r="H12" s="241" t="n">
        <f aca="false">'Original data'!H30*'Original data'!$U$3</f>
        <v>0.0649969834087482</v>
      </c>
      <c r="I12" s="241" t="n">
        <f aca="false">'Original data'!I30*'Original data'!$U$3</f>
        <v>-0.0200030165912519</v>
      </c>
      <c r="J12" s="241" t="n">
        <f aca="false">'Original data'!J30*'Original data'!$U$3</f>
        <v>0.00799849170437406</v>
      </c>
      <c r="K12" s="241" t="n">
        <f aca="false">'Original data'!K30*'Original data'!$U$3</f>
        <v>-0.0750009052504525</v>
      </c>
      <c r="L12" s="241" t="n">
        <f aca="false">'Original data'!L30*'Original data'!$U$3</f>
        <v>-0.0500018099547511</v>
      </c>
      <c r="M12" s="241" t="n">
        <f aca="false">'Original data'!M30*'Original data'!$U$3</f>
        <v>-0.0760072420036212</v>
      </c>
      <c r="N12" s="241" t="n">
        <f aca="false">'Original data'!N30*'Original data'!$U$3</f>
        <v>-0.0850045276184728</v>
      </c>
      <c r="O12" s="241" t="n">
        <f aca="false">'Original data'!O30*'Original data'!$U$3</f>
        <v>-0.0430126735063367</v>
      </c>
      <c r="P12" s="241" t="n">
        <f aca="false">'Original data'!P30*'Original data'!$U$3</f>
        <v>-0.0410144840072419</v>
      </c>
      <c r="Q12" s="241" t="n">
        <f aca="false">'Original data'!Q30*'Original data'!$U$3</f>
        <v>0.000991553544494725</v>
      </c>
      <c r="R12" s="241" t="n">
        <f aca="false">'Original data'!R30*'Original data'!$U$3</f>
        <v>-0.0230241400120699</v>
      </c>
      <c r="S12" s="241" t="n">
        <f aca="false">'Original data'!S30*'Original data'!$U$3</f>
        <v>-0.0670030175015088</v>
      </c>
      <c r="T12" s="241" t="n">
        <f aca="false">'Original data'!T30*'Original data'!$U$3</f>
        <v>0.00298098400241472</v>
      </c>
      <c r="U12" s="241" t="n">
        <f aca="false">'Original data'!U30*'Original data'!$U$3</f>
        <v>-0.0279916623241271</v>
      </c>
      <c r="V12" s="242" t="n">
        <f aca="false">'Original data'!V30*'Original data'!$U$3</f>
        <v>0</v>
      </c>
      <c r="W12" s="243"/>
      <c r="X12" s="244" t="str">
        <f aca="false">'Original data'!X30</f>
        <v>b8</v>
      </c>
      <c r="Y12" s="245" t="n">
        <f aca="false">'Original data'!Y30*'Original data'!$U$3</f>
        <v>0.0448502858356261</v>
      </c>
      <c r="Z12" s="241" t="n">
        <f aca="false">'Original data'!Z30*'Original data'!$U$3</f>
        <v>-0.0616661590693072</v>
      </c>
      <c r="AA12" s="241" t="n">
        <f aca="false">'Original data'!AA30*'Original data'!$U$3</f>
        <v>-0.0400884073552209</v>
      </c>
      <c r="AB12" s="241" t="n">
        <f aca="false">'Original data'!AB30*'Original data'!$U$3</f>
        <v>0.022</v>
      </c>
      <c r="AC12" s="241" t="n">
        <f aca="false">'Original data'!AC30*'Original data'!$U$3</f>
        <v>0.0204874350288826</v>
      </c>
      <c r="AD12" s="241" t="n">
        <f aca="false">'Original data'!AD30*'Original data'!$U$3</f>
        <v>0.0636856098752232</v>
      </c>
      <c r="AE12" s="241" t="n">
        <f aca="false">'Original data'!AE30*'Original data'!$U$3</f>
        <v>0.0570881898692822</v>
      </c>
      <c r="AF12" s="241" t="n">
        <f aca="false">'Original data'!AF30*'Original data'!$U$3</f>
        <v>0.0884946918830873</v>
      </c>
      <c r="AG12" s="241" t="n">
        <f aca="false">'Original data'!AG30*'Original data'!$U$3</f>
        <v>0.120998230627162</v>
      </c>
      <c r="AH12" s="241" t="n">
        <f aca="false">'Original data'!AH30*'Original data'!$U$3</f>
        <v>0.0386027588955006</v>
      </c>
      <c r="AI12" s="241" t="n">
        <f aca="false">'Original data'!AI30*'Original data'!$U$3</f>
        <v>-0.0233069667067639</v>
      </c>
      <c r="AJ12" s="241" t="n">
        <f aca="false">'Original data'!AJ30*'Original data'!$U$3</f>
        <v>-0.0486065987811008</v>
      </c>
      <c r="AK12" s="241" t="n">
        <f aca="false">'Original data'!AK30*'Original data'!$U$3</f>
        <v>-0.0562951376464547</v>
      </c>
      <c r="AL12" s="241" t="n">
        <f aca="false">'Original data'!AL30*'Original data'!$U$3</f>
        <v>-0.0172023603963957</v>
      </c>
      <c r="AM12" s="241" t="n">
        <f aca="false">'Original data'!AM30*'Original data'!$U$3</f>
        <v>-0.0149999984615524</v>
      </c>
      <c r="AN12" s="241" t="n">
        <f aca="false">'Original data'!AN30*'Original data'!$U$3</f>
        <v>0.0255997173195183</v>
      </c>
      <c r="AO12" s="241" t="n">
        <f aca="false">'Original data'!AO30*'Original data'!$U$3</f>
        <v>0.0194717444325226</v>
      </c>
      <c r="AP12" s="241" t="n">
        <f aca="false">'Original data'!AP30*'Original data'!$U$3</f>
        <v>-0.00579122801069687</v>
      </c>
      <c r="AQ12" s="241" t="n">
        <f aca="false">'Original data'!AQ30*'Original data'!$U$3</f>
        <v>-0.00441807756770019</v>
      </c>
      <c r="AR12" s="246" t="n">
        <f aca="false">'Original data'!AR30*'Original data'!$U$3</f>
        <v>-0.0357219975458058</v>
      </c>
      <c r="AS12" s="242" t="n">
        <f aca="false">'Original data'!AS30*'Original data'!$U$3</f>
        <v>0</v>
      </c>
    </row>
    <row r="13" customFormat="false" ht="12.75" hidden="false" customHeight="false" outlineLevel="0" collapsed="false">
      <c r="A13" s="234" t="s">
        <v>34</v>
      </c>
      <c r="B13" s="241" t="n">
        <f aca="false">'Original data'!B31</f>
        <v>0.290288698446706</v>
      </c>
      <c r="C13" s="241" t="n">
        <f aca="false">'Original data'!C31</f>
        <v>0.447012077294687</v>
      </c>
      <c r="D13" s="241" t="n">
        <f aca="false">'Original data'!D31</f>
        <v>0.418029571514786</v>
      </c>
      <c r="E13" s="241" t="n">
        <f aca="false">'Original data'!E31</f>
        <v>0.422002715751357</v>
      </c>
      <c r="F13" s="241" t="n">
        <f aca="false">'Original data'!F31</f>
        <v>0.417</v>
      </c>
      <c r="G13" s="241" t="n">
        <f aca="false">'Original data'!G31</f>
        <v>0.419003318250378</v>
      </c>
      <c r="H13" s="241" t="n">
        <f aca="false">'Original data'!H31</f>
        <v>0.426001809954751</v>
      </c>
      <c r="I13" s="241" t="n">
        <f aca="false">'Original data'!I31</f>
        <v>0.414004826546004</v>
      </c>
      <c r="J13" s="241" t="n">
        <f aca="false">'Original data'!J31</f>
        <v>0.422002714932127</v>
      </c>
      <c r="K13" s="241" t="n">
        <f aca="false">'Original data'!K31</f>
        <v>0.422004526252262</v>
      </c>
      <c r="L13" s="241" t="n">
        <f aca="false">'Original data'!L31</f>
        <v>0.414007843137254</v>
      </c>
      <c r="M13" s="241" t="n">
        <f aca="false">'Original data'!M31</f>
        <v>0.439008449004225</v>
      </c>
      <c r="N13" s="241" t="n">
        <f aca="false">'Original data'!N31</f>
        <v>0.436015092061576</v>
      </c>
      <c r="O13" s="241" t="n">
        <f aca="false">'Original data'!O31</f>
        <v>0.419009052504527</v>
      </c>
      <c r="P13" s="241" t="n">
        <f aca="false">'Original data'!P31</f>
        <v>0.43103138201569</v>
      </c>
      <c r="Q13" s="241" t="n">
        <f aca="false">'Original data'!Q31</f>
        <v>0.424012669683258</v>
      </c>
      <c r="R13" s="241" t="n">
        <f aca="false">'Original data'!R31</f>
        <v>0.419013578756788</v>
      </c>
      <c r="S13" s="241" t="n">
        <f aca="false">'Original data'!S31</f>
        <v>0.41801056125528</v>
      </c>
      <c r="T13" s="241" t="n">
        <f aca="false">'Original data'!T31</f>
        <v>0.432010564443104</v>
      </c>
      <c r="U13" s="241" t="n">
        <f aca="false">'Original data'!U31</f>
        <v>0.346029181865555</v>
      </c>
      <c r="V13" s="242" t="n">
        <f aca="false">'Original data'!V31</f>
        <v>0</v>
      </c>
      <c r="W13" s="243"/>
      <c r="X13" s="244" t="str">
        <f aca="false">'Original data'!X31</f>
        <v>b9</v>
      </c>
      <c r="Y13" s="245" t="n">
        <f aca="false">'Original data'!Y31</f>
        <v>0.302411429564214</v>
      </c>
      <c r="Z13" s="241" t="n">
        <f aca="false">'Original data'!Z31</f>
        <v>0.444007087105903</v>
      </c>
      <c r="AA13" s="241" t="n">
        <f aca="false">'Original data'!AA31</f>
        <v>0.424003864214927</v>
      </c>
      <c r="AB13" s="241" t="n">
        <f aca="false">'Original data'!AB31</f>
        <v>0.425020665323949</v>
      </c>
      <c r="AC13" s="241" t="n">
        <f aca="false">'Original data'!AC31</f>
        <v>0.413024423728339</v>
      </c>
      <c r="AD13" s="241" t="n">
        <f aca="false">'Original data'!AD31</f>
        <v>0.414025279948932</v>
      </c>
      <c r="AE13" s="241" t="n">
        <f aca="false">'Original data'!AE31</f>
        <v>0.405020298662172</v>
      </c>
      <c r="AF13" s="241" t="n">
        <f aca="false">'Original data'!AF31</f>
        <v>0.418022749072482</v>
      </c>
      <c r="AG13" s="241" t="n">
        <f aca="false">'Original data'!AG31</f>
        <v>0.41702477121973</v>
      </c>
      <c r="AH13" s="241" t="n">
        <f aca="false">'Original data'!AH31</f>
        <v>0.418008982450466</v>
      </c>
      <c r="AI13" s="241" t="n">
        <f aca="false">'Original data'!AI31</f>
        <v>0.426025876339409</v>
      </c>
      <c r="AJ13" s="241" t="n">
        <f aca="false">'Original data'!AJ31</f>
        <v>0.42701178353768</v>
      </c>
      <c r="AK13" s="241" t="n">
        <f aca="false">'Original data'!AK31</f>
        <v>0.423019809588518</v>
      </c>
      <c r="AL13" s="241" t="n">
        <f aca="false">'Original data'!AL31</f>
        <v>0.4160113299027</v>
      </c>
      <c r="AM13" s="241" t="n">
        <f aca="false">'Original data'!AM31</f>
        <v>0.411999992760246</v>
      </c>
      <c r="AN13" s="241" t="n">
        <f aca="false">'Original data'!AN31</f>
        <v>0.422004711341363</v>
      </c>
      <c r="AO13" s="241" t="n">
        <f aca="false">'Original data'!AO31</f>
        <v>0.430007608817952</v>
      </c>
      <c r="AP13" s="241" t="n">
        <f aca="false">'Original data'!AP31</f>
        <v>0.433005990296083</v>
      </c>
      <c r="AQ13" s="241" t="n">
        <f aca="false">'Original data'!AQ31</f>
        <v>0.424004326148636</v>
      </c>
      <c r="AR13" s="246" t="n">
        <f aca="false">'Original data'!AR31</f>
        <v>0.321032869896031</v>
      </c>
      <c r="AS13" s="242" t="n">
        <f aca="false">'Original data'!AS31</f>
        <v>0</v>
      </c>
    </row>
    <row r="14" customFormat="false" ht="12.75" hidden="false" customHeight="false" outlineLevel="0" collapsed="false">
      <c r="A14" s="234" t="s">
        <v>35</v>
      </c>
      <c r="B14" s="241" t="n">
        <f aca="false">'Original data'!B32*'Original data'!$U$3</f>
        <v>0.12898821638993</v>
      </c>
      <c r="C14" s="241" t="n">
        <f aca="false">'Original data'!C32*'Original data'!$U$3</f>
        <v>-0.00600000000000001</v>
      </c>
      <c r="D14" s="241" t="n">
        <f aca="false">'Original data'!D32*'Original data'!$U$3</f>
        <v>-0.0250021122510561</v>
      </c>
      <c r="E14" s="241" t="n">
        <f aca="false">'Original data'!E32*'Original data'!$U$3</f>
        <v>-0.018</v>
      </c>
      <c r="F14" s="241" t="n">
        <f aca="false">'Original data'!F32*'Original data'!$U$3</f>
        <v>0.00600000000000001</v>
      </c>
      <c r="G14" s="241" t="n">
        <f aca="false">'Original data'!G32*'Original data'!$U$3</f>
        <v>0.0279987933634993</v>
      </c>
      <c r="H14" s="241" t="n">
        <f aca="false">'Original data'!H32*'Original data'!$U$3</f>
        <v>0.0289981900452489</v>
      </c>
      <c r="I14" s="241" t="n">
        <f aca="false">'Original data'!I32*'Original data'!$U$3</f>
        <v>-0.0459981900452489</v>
      </c>
      <c r="J14" s="241" t="n">
        <f aca="false">'Original data'!J32*'Original data'!$U$3</f>
        <v>-0.0219993966817496</v>
      </c>
      <c r="K14" s="241" t="n">
        <f aca="false">'Original data'!K32*'Original data'!$U$3</f>
        <v>-0.078997284248642</v>
      </c>
      <c r="L14" s="241" t="n">
        <f aca="false">'Original data'!L32*'Original data'!$U$3</f>
        <v>-0.0319993966817496</v>
      </c>
      <c r="M14" s="241" t="n">
        <f aca="false">'Original data'!M32*'Original data'!$U$3</f>
        <v>-0.0560012070006035</v>
      </c>
      <c r="N14" s="241" t="n">
        <f aca="false">'Original data'!N32*'Original data'!$U$3</f>
        <v>-0.085</v>
      </c>
      <c r="O14" s="241" t="n">
        <f aca="false">'Original data'!O32*'Original data'!$U$3</f>
        <v>0.0100036210018105</v>
      </c>
      <c r="P14" s="241" t="n">
        <f aca="false">'Original data'!P32*'Original data'!$U$3</f>
        <v>0.109</v>
      </c>
      <c r="Q14" s="241" t="n">
        <f aca="false">'Original data'!Q32*'Original data'!$U$3</f>
        <v>0.0600084464555053</v>
      </c>
      <c r="R14" s="241" t="n">
        <f aca="false">'Original data'!R32*'Original data'!$U$3</f>
        <v>0.0169849124924562</v>
      </c>
      <c r="S14" s="241" t="n">
        <f aca="false">'Original data'!S32*'Original data'!$U$3</f>
        <v>-0.00399849124924562</v>
      </c>
      <c r="T14" s="241" t="n">
        <f aca="false">'Original data'!T32*'Original data'!$U$3</f>
        <v>0.0769704195593119</v>
      </c>
      <c r="U14" s="241" t="n">
        <f aca="false">'Original data'!U32*'Original data'!$U$3</f>
        <v>-0.0618665971860344</v>
      </c>
      <c r="V14" s="242" t="n">
        <f aca="false">'Original data'!V32*'Original data'!$U$3</f>
        <v>0</v>
      </c>
      <c r="W14" s="243"/>
      <c r="X14" s="244" t="str">
        <f aca="false">'Original data'!X32</f>
        <v>b10</v>
      </c>
      <c r="Y14" s="245" t="n">
        <f aca="false">'Original data'!Y32*'Original data'!$U$3</f>
        <v>0.0368062859707553</v>
      </c>
      <c r="Z14" s="241" t="n">
        <f aca="false">'Original data'!Z32*'Original data'!$U$3</f>
        <v>-0.0831489728374893</v>
      </c>
      <c r="AA14" s="241" t="n">
        <f aca="false">'Original data'!AA32*'Original data'!$U$3</f>
        <v>-0.0906596189540196</v>
      </c>
      <c r="AB14" s="241" t="n">
        <f aca="false">'Original data'!AB32*'Original data'!$U$3</f>
        <v>0.061023912731998</v>
      </c>
      <c r="AC14" s="241" t="n">
        <f aca="false">'Original data'!AC32*'Original data'!$U$3</f>
        <v>0.031188466252968</v>
      </c>
      <c r="AD14" s="241" t="n">
        <f aca="false">'Original data'!AD32*'Original data'!$U$3</f>
        <v>0.00994642191492039</v>
      </c>
      <c r="AE14" s="241" t="n">
        <f aca="false">'Original data'!AE32*'Original data'!$U$3</f>
        <v>0.0259891125357445</v>
      </c>
      <c r="AF14" s="241" t="n">
        <f aca="false">'Original data'!AF32*'Original data'!$U$3</f>
        <v>0.0954880567369467</v>
      </c>
      <c r="AG14" s="241" t="n">
        <f aca="false">'Original data'!AG32*'Original data'!$U$3</f>
        <v>0.0815955765679051</v>
      </c>
      <c r="AH14" s="241" t="n">
        <f aca="false">'Original data'!AH32*'Original data'!$U$3</f>
        <v>-0.0218037213009079</v>
      </c>
      <c r="AI14" s="241" t="n">
        <f aca="false">'Original data'!AI32*'Original data'!$U$3</f>
        <v>-0.0524063695604698</v>
      </c>
      <c r="AJ14" s="241" t="n">
        <f aca="false">'Original data'!AJ32*'Original data'!$U$3</f>
        <v>-0.0294058917688399</v>
      </c>
      <c r="AK14" s="241" t="n">
        <f aca="false">'Original data'!AK32*'Original data'!$U$3</f>
        <v>-0.0423007203486734</v>
      </c>
      <c r="AL14" s="241" t="n">
        <f aca="false">'Original data'!AL32*'Original data'!$U$3</f>
        <v>-0.00510585378306137</v>
      </c>
      <c r="AM14" s="241" t="n">
        <f aca="false">'Original data'!AM32*'Original data'!$U$3</f>
        <v>0.00123000463344223</v>
      </c>
      <c r="AN14" s="241" t="n">
        <f aca="false">'Original data'!AN32*'Original data'!$U$3</f>
        <v>0.00586132301583759</v>
      </c>
      <c r="AO14" s="241" t="n">
        <f aca="false">'Original data'!AO32*'Original data'!$U$3</f>
        <v>0.00275364663701046</v>
      </c>
      <c r="AP14" s="241" t="n">
        <f aca="false">'Original data'!AP32*'Original data'!$U$3</f>
        <v>0.0292979033963712</v>
      </c>
      <c r="AQ14" s="241" t="n">
        <f aca="false">'Original data'!AQ32*'Original data'!$U$3</f>
        <v>-0.003537425941562</v>
      </c>
      <c r="AR14" s="246" t="n">
        <f aca="false">'Original data'!AR32*'Original data'!$U$3</f>
        <v>-0.0632111251955799</v>
      </c>
      <c r="AS14" s="242" t="n">
        <f aca="false">'Original data'!AS32*'Original data'!$U$3</f>
        <v>0</v>
      </c>
    </row>
    <row r="15" customFormat="false" ht="12.75" hidden="false" customHeight="false" outlineLevel="0" collapsed="false">
      <c r="A15" s="234" t="s">
        <v>36</v>
      </c>
      <c r="B15" s="241" t="n">
        <f aca="false">'Original data'!B33</f>
        <v>0.562029459025174</v>
      </c>
      <c r="C15" s="241" t="n">
        <f aca="false">'Original data'!C33</f>
        <v>0.644990942028986</v>
      </c>
      <c r="D15" s="241" t="n">
        <f aca="false">'Original data'!D33</f>
        <v>0.649987326493664</v>
      </c>
      <c r="E15" s="241" t="n">
        <f aca="false">'Original data'!E33</f>
        <v>0.65799698249849</v>
      </c>
      <c r="F15" s="241" t="n">
        <f aca="false">'Original data'!F33</f>
        <v>0.666000000000001</v>
      </c>
      <c r="G15" s="241" t="n">
        <f aca="false">'Original data'!G33</f>
        <v>0.665997888386123</v>
      </c>
      <c r="H15" s="241" t="n">
        <f aca="false">'Original data'!H33</f>
        <v>0.668998190045249</v>
      </c>
      <c r="I15" s="241" t="n">
        <f aca="false">'Original data'!I33</f>
        <v>0.661994570135747</v>
      </c>
      <c r="J15" s="241" t="n">
        <f aca="false">'Original data'!J33</f>
        <v>0.668997285067875</v>
      </c>
      <c r="K15" s="241" t="n">
        <f aca="false">'Original data'!K33</f>
        <v>0.670997585998792</v>
      </c>
      <c r="L15" s="241" t="n">
        <f aca="false">'Original data'!L33</f>
        <v>0.669996380090499</v>
      </c>
      <c r="M15" s="241" t="n">
        <f aca="false">'Original data'!M33</f>
        <v>0.665991550995775</v>
      </c>
      <c r="N15" s="241" t="n">
        <f aca="false">'Original data'!N33</f>
        <v>0.661986417144582</v>
      </c>
      <c r="O15" s="241" t="n">
        <f aca="false">'Original data'!O33</f>
        <v>0.659983705491853</v>
      </c>
      <c r="P15" s="241" t="n">
        <f aca="false">'Original data'!P33</f>
        <v>0.660990343995171</v>
      </c>
      <c r="Q15" s="241" t="n">
        <f aca="false">'Original data'!Q33</f>
        <v>0.652991553544496</v>
      </c>
      <c r="R15" s="241" t="n">
        <f aca="false">'Original data'!R33</f>
        <v>0.657986421243209</v>
      </c>
      <c r="S15" s="241" t="n">
        <f aca="false">'Original data'!S33</f>
        <v>0.655989438744719</v>
      </c>
      <c r="T15" s="241" t="n">
        <f aca="false">'Original data'!T33</f>
        <v>0.649989435556897</v>
      </c>
      <c r="U15" s="241" t="n">
        <f aca="false">'Original data'!U33</f>
        <v>0.567</v>
      </c>
      <c r="V15" s="242" t="n">
        <f aca="false">'Original data'!V33</f>
        <v>0</v>
      </c>
      <c r="W15" s="243"/>
      <c r="X15" s="244" t="str">
        <f aca="false">'Original data'!X33</f>
        <v>b11</v>
      </c>
      <c r="Y15" s="245" t="n">
        <f aca="false">'Original data'!Y33</f>
        <v>0.553148571787078</v>
      </c>
      <c r="Z15" s="241" t="n">
        <f aca="false">'Original data'!Z33</f>
        <v>0.646989369341143</v>
      </c>
      <c r="AA15" s="241" t="n">
        <f aca="false">'Original data'!AA33</f>
        <v>0.64599420367761</v>
      </c>
      <c r="AB15" s="241" t="n">
        <f aca="false">'Original data'!AB33</f>
        <v>0.649985239054322</v>
      </c>
      <c r="AC15" s="241" t="n">
        <f aca="false">'Original data'!AC33</f>
        <v>0.647986431262034</v>
      </c>
      <c r="AD15" s="241" t="n">
        <f aca="false">'Original data'!AD33</f>
        <v>0.65099416616563</v>
      </c>
      <c r="AE15" s="241" t="n">
        <f aca="false">'Original data'!AE33</f>
        <v>0.655990773335377</v>
      </c>
      <c r="AF15" s="241" t="n">
        <f aca="false">'Original data'!AF33</f>
        <v>0.655992416975839</v>
      </c>
      <c r="AG15" s="241" t="n">
        <f aca="false">'Original data'!AG33</f>
        <v>0.665987614390135</v>
      </c>
      <c r="AH15" s="241" t="n">
        <f aca="false">'Original data'!AH33</f>
        <v>0.660998075189184</v>
      </c>
      <c r="AI15" s="241" t="n">
        <f aca="false">'Original data'!AI33</f>
        <v>0.670992038049411</v>
      </c>
      <c r="AJ15" s="241" t="n">
        <f aca="false">'Original data'!AJ33</f>
        <v>0.663996464938696</v>
      </c>
      <c r="AK15" s="241" t="n">
        <f aca="false">'Original data'!AK33</f>
        <v>0.658990995641584</v>
      </c>
      <c r="AL15" s="241" t="n">
        <f aca="false">'Original data'!AL33</f>
        <v>0.650998111682883</v>
      </c>
      <c r="AM15" s="241" t="n">
        <f aca="false">'Original data'!AM33</f>
        <v>0.657000002714908</v>
      </c>
      <c r="AN15" s="241" t="n">
        <f aca="false">'Original data'!AN33</f>
        <v>0.652997644329318</v>
      </c>
      <c r="AO15" s="241" t="n">
        <f aca="false">'Original data'!AO33</f>
        <v>0.652995244488781</v>
      </c>
      <c r="AP15" s="241" t="n">
        <f aca="false">'Original data'!AP33</f>
        <v>0.656995806792743</v>
      </c>
      <c r="AQ15" s="241" t="n">
        <f aca="false">'Original data'!AQ33</f>
        <v>0.648998648078553</v>
      </c>
      <c r="AR15" s="246" t="n">
        <f aca="false">'Original data'!AR33</f>
        <v>0.560007585360622</v>
      </c>
      <c r="AS15" s="242" t="n">
        <f aca="false">'Original data'!AS33</f>
        <v>0</v>
      </c>
    </row>
    <row r="16" customFormat="false" ht="12.75" hidden="false" customHeight="false" outlineLevel="0" collapsed="false">
      <c r="A16" s="234" t="s">
        <v>37</v>
      </c>
      <c r="B16" s="241" t="n">
        <f aca="false">'Original data'!B34*'Original data'!$U$3</f>
        <v>0.023</v>
      </c>
      <c r="C16" s="241" t="n">
        <f aca="false">'Original data'!C34*'Original data'!$U$3</f>
        <v>0.00100150966183575</v>
      </c>
      <c r="D16" s="241" t="n">
        <f aca="false">'Original data'!D34*'Original data'!$U$3</f>
        <v>-0.00199788774894387</v>
      </c>
      <c r="E16" s="241" t="n">
        <f aca="false">'Original data'!E34*'Original data'!$U$3</f>
        <v>0</v>
      </c>
      <c r="F16" s="241" t="n">
        <f aca="false">'Original data'!F34*'Original data'!$U$3</f>
        <v>0</v>
      </c>
      <c r="G16" s="241" t="n">
        <f aca="false">'Original data'!G34*'Original data'!$U$3</f>
        <v>-0.00599969834087482</v>
      </c>
      <c r="H16" s="241" t="n">
        <f aca="false">'Original data'!H34*'Original data'!$U$3</f>
        <v>0.002</v>
      </c>
      <c r="I16" s="241" t="n">
        <f aca="false">'Original data'!I34*'Original data'!$U$3</f>
        <v>-0.00299879336349925</v>
      </c>
      <c r="J16" s="241" t="n">
        <f aca="false">'Original data'!J34*'Original data'!$U$3</f>
        <v>0.0109996983408748</v>
      </c>
      <c r="K16" s="241" t="n">
        <f aca="false">'Original data'!K34*'Original data'!$U$3</f>
        <v>-0.00899969824984912</v>
      </c>
      <c r="L16" s="241" t="n">
        <f aca="false">'Original data'!L34*'Original data'!$U$3</f>
        <v>-0.00499939668174962</v>
      </c>
      <c r="M16" s="241" t="n">
        <f aca="false">'Original data'!M34*'Original data'!$U$3</f>
        <v>-0.009</v>
      </c>
      <c r="N16" s="241" t="n">
        <f aca="false">'Original data'!N34*'Original data'!$U$3</f>
        <v>-0.0129954723815273</v>
      </c>
      <c r="O16" s="241" t="n">
        <f aca="false">'Original data'!O34*'Original data'!$U$3</f>
        <v>-0.00299456849728425</v>
      </c>
      <c r="P16" s="241" t="n">
        <f aca="false">'Original data'!P34*'Original data'!$U$3</f>
        <v>0.00800241400120699</v>
      </c>
      <c r="Q16" s="241" t="n">
        <f aca="false">'Original data'!Q34*'Original data'!$U$3</f>
        <v>0.00300211161387633</v>
      </c>
      <c r="R16" s="241" t="n">
        <f aca="false">'Original data'!R34*'Original data'!$U$3</f>
        <v>0.00199849124924562</v>
      </c>
      <c r="S16" s="241" t="n">
        <f aca="false">'Original data'!S34*'Original data'!$U$3</f>
        <v>-0.00599698249849124</v>
      </c>
      <c r="T16" s="241" t="n">
        <f aca="false">'Original data'!T34*'Original data'!$U$3</f>
        <v>0.0109936613341382</v>
      </c>
      <c r="U16" s="241" t="n">
        <f aca="false">'Original data'!U34*'Original data'!$U$3</f>
        <v>-0.00599583116206357</v>
      </c>
      <c r="V16" s="242" t="n">
        <f aca="false">'Original data'!V34*'Original data'!$U$3</f>
        <v>0</v>
      </c>
      <c r="W16" s="243"/>
      <c r="X16" s="244" t="str">
        <f aca="false">'Original data'!X34</f>
        <v>b12</v>
      </c>
      <c r="Y16" s="245" t="n">
        <f aca="false">'Original data'!Y34*'Original data'!$U$3</f>
        <v>0.00773708573138367</v>
      </c>
      <c r="Z16" s="241" t="n">
        <f aca="false">'Original data'!Z34*'Original data'!$U$3</f>
        <v>-0.0118264741648126</v>
      </c>
      <c r="AA16" s="241" t="n">
        <f aca="false">'Original data'!AA34*'Original data'!$U$3</f>
        <v>-0.00974414571438656</v>
      </c>
      <c r="AB16" s="241" t="n">
        <f aca="false">'Original data'!AB34*'Original data'!$U$3</f>
        <v>0.00424292266724421</v>
      </c>
      <c r="AC16" s="241" t="n">
        <f aca="false">'Original data'!AC34*'Original data'!$U$3</f>
        <v>0.00485208958564671</v>
      </c>
      <c r="AD16" s="241" t="n">
        <f aca="false">'Original data'!AD34*'Original data'!$U$3</f>
        <v>0.00654035003006213</v>
      </c>
      <c r="AE16" s="241" t="n">
        <f aca="false">'Original data'!AE34*'Original data'!$U$3</f>
        <v>0.00288922496017164</v>
      </c>
      <c r="AF16" s="241" t="n">
        <f aca="false">'Original data'!AF34*'Original data'!$U$3</f>
        <v>0.010327876753235</v>
      </c>
      <c r="AG16" s="241" t="n">
        <f aca="false">'Original data'!AG34*'Original data'!$U$3</f>
        <v>0.0147003538745676</v>
      </c>
      <c r="AH16" s="241" t="n">
        <f aca="false">'Original data'!AH34*'Original data'!$U$3</f>
        <v>0.000197221994847262</v>
      </c>
      <c r="AI16" s="241" t="n">
        <f aca="false">'Original data'!AI34*'Original data'!$U$3</f>
        <v>-0.00476226915591741</v>
      </c>
      <c r="AJ16" s="241" t="n">
        <f aca="false">'Original data'!AJ34*'Original data'!$U$3</f>
        <v>-0.00648278091489245</v>
      </c>
      <c r="AK16" s="241" t="n">
        <f aca="false">'Original data'!AK34*'Original data'!$U$3</f>
        <v>-0.00840037818305353</v>
      </c>
      <c r="AL16" s="241" t="n">
        <f aca="false">'Original data'!AL34*'Original data'!$U$3</f>
        <v>-0.00842918802363988</v>
      </c>
      <c r="AM16" s="241" t="n">
        <f aca="false">'Original data'!AM34*'Original data'!$U$3</f>
        <v>-0.00553999895928543</v>
      </c>
      <c r="AN16" s="241" t="n">
        <f aca="false">'Original data'!AN34*'Original data'!$U$3</f>
        <v>0.0010201272062168</v>
      </c>
      <c r="AO16" s="241" t="n">
        <f aca="false">'Original data'!AO34*'Original data'!$U$3</f>
        <v>-0.00239169413661907</v>
      </c>
      <c r="AP16" s="241" t="n">
        <f aca="false">'Original data'!AP34*'Original data'!$U$3</f>
        <v>-0.00823972444638022</v>
      </c>
      <c r="AQ16" s="241" t="n">
        <f aca="false">'Original data'!AQ34*'Original data'!$U$3</f>
        <v>0.00102001081537159</v>
      </c>
      <c r="AR16" s="246" t="n">
        <f aca="false">'Original data'!AR34*'Original data'!$U$3</f>
        <v>-0.0105456763444451</v>
      </c>
      <c r="AS16" s="242" t="n">
        <f aca="false">'Original data'!AS34*'Original data'!$U$3</f>
        <v>0</v>
      </c>
    </row>
    <row r="17" customFormat="false" ht="12.75" hidden="false" customHeight="false" outlineLevel="0" collapsed="false">
      <c r="A17" s="234" t="s">
        <v>38</v>
      </c>
      <c r="B17" s="241" t="n">
        <f aca="false">'Original data'!B35</f>
        <v>0.0770058918050348</v>
      </c>
      <c r="C17" s="241" t="n">
        <f aca="false">'Original data'!C35</f>
        <v>0.0570015096618358</v>
      </c>
      <c r="D17" s="241" t="n">
        <f aca="false">'Original data'!D35</f>
        <v>0.0589999999999998</v>
      </c>
      <c r="E17" s="241" t="n">
        <f aca="false">'Original data'!E35</f>
        <v>0.0579999999999999</v>
      </c>
      <c r="F17" s="241" t="n">
        <f aca="false">'Original data'!F35</f>
        <v>0.0590000000000001</v>
      </c>
      <c r="G17" s="241" t="n">
        <f aca="false">'Original data'!G35</f>
        <v>0.0529996983408747</v>
      </c>
      <c r="H17" s="241" t="n">
        <f aca="false">'Original data'!H35</f>
        <v>0.0410003016591252</v>
      </c>
      <c r="I17" s="241" t="n">
        <f aca="false">'Original data'!I35</f>
        <v>0.0549993966817497</v>
      </c>
      <c r="J17" s="241" t="n">
        <f aca="false">'Original data'!J35</f>
        <v>0.0499996983408748</v>
      </c>
      <c r="K17" s="241" t="n">
        <f aca="false">'Original data'!K35</f>
        <v>0.048999698249849</v>
      </c>
      <c r="L17" s="241" t="n">
        <f aca="false">'Original data'!L35</f>
        <v>0.0540000000000001</v>
      </c>
      <c r="M17" s="241" t="n">
        <f aca="false">'Original data'!M35</f>
        <v>0.052</v>
      </c>
      <c r="N17" s="241" t="n">
        <f aca="false">'Original data'!N35</f>
        <v>0.0550015092061576</v>
      </c>
      <c r="O17" s="241" t="n">
        <f aca="false">'Original data'!O35</f>
        <v>0.0579963789981895</v>
      </c>
      <c r="P17" s="241" t="n">
        <f aca="false">'Original data'!P35</f>
        <v>0.0519999999999999</v>
      </c>
      <c r="Q17" s="241" t="n">
        <f aca="false">'Original data'!Q35</f>
        <v>0.0540000000000001</v>
      </c>
      <c r="R17" s="241" t="n">
        <f aca="false">'Original data'!R35</f>
        <v>0.0569984912492455</v>
      </c>
      <c r="S17" s="241" t="n">
        <f aca="false">'Original data'!S35</f>
        <v>0.0520015087507544</v>
      </c>
      <c r="T17" s="241" t="n">
        <f aca="false">'Original data'!T35</f>
        <v>0.0570042257772411</v>
      </c>
      <c r="U17" s="241" t="n">
        <f aca="false">'Original data'!U35</f>
        <v>0.0400166753517458</v>
      </c>
      <c r="V17" s="242" t="n">
        <f aca="false">'Original data'!V35</f>
        <v>0</v>
      </c>
      <c r="W17" s="243"/>
      <c r="X17" s="244" t="str">
        <f aca="false">'Original data'!X35</f>
        <v>b13</v>
      </c>
      <c r="Y17" s="245" t="n">
        <f aca="false">'Original data'!Y35</f>
        <v>0.0694782856618887</v>
      </c>
      <c r="Z17" s="241" t="n">
        <f aca="false">'Original data'!Z35</f>
        <v>0.0519053153294281</v>
      </c>
      <c r="AA17" s="241" t="n">
        <f aca="false">'Original data'!AA35</f>
        <v>0.0566013524752243</v>
      </c>
      <c r="AB17" s="241" t="n">
        <f aca="false">'Original data'!AB35</f>
        <v>0.0508017713134814</v>
      </c>
      <c r="AC17" s="241" t="n">
        <f aca="false">'Original data'!AC35</f>
        <v>0.0560967435028883</v>
      </c>
      <c r="AD17" s="241" t="n">
        <f aca="false">'Original data'!AD35</f>
        <v>0.0516003889222912</v>
      </c>
      <c r="AE17" s="241" t="n">
        <f aca="false">'Original data'!AE35</f>
        <v>0.0512994464001227</v>
      </c>
      <c r="AF17" s="241" t="n">
        <f aca="false">'Original data'!AF35</f>
        <v>0.0502982938195639</v>
      </c>
      <c r="AG17" s="241" t="n">
        <f aca="false">'Original data'!AG35</f>
        <v>0.0463010616237027</v>
      </c>
      <c r="AH17" s="241" t="n">
        <f aca="false">'Original data'!AH35</f>
        <v>0.0471999999999999</v>
      </c>
      <c r="AI17" s="241" t="n">
        <f aca="false">'Original data'!AI35</f>
        <v>0.0471960190247062</v>
      </c>
      <c r="AJ17" s="241" t="n">
        <f aca="false">'Original data'!AJ35</f>
        <v>0.0470990573169856</v>
      </c>
      <c r="AK17" s="241" t="n">
        <f aca="false">'Original data'!AK35</f>
        <v>0.0524978389539798</v>
      </c>
      <c r="AL17" s="241" t="n">
        <f aca="false">'Original data'!AL35</f>
        <v>0.0519995279207209</v>
      </c>
      <c r="AM17" s="241" t="n">
        <f aca="false">'Original data'!AM35</f>
        <v>0.048099999819006</v>
      </c>
      <c r="AN17" s="241" t="n">
        <f aca="false">'Original data'!AN35</f>
        <v>0.0498</v>
      </c>
      <c r="AO17" s="241" t="n">
        <f aca="false">'Original data'!AO35</f>
        <v>0.0491005706613464</v>
      </c>
      <c r="AP17" s="241" t="n">
        <f aca="false">'Original data'!AP35</f>
        <v>0.0430015574769814</v>
      </c>
      <c r="AQ17" s="241" t="n">
        <f aca="false">'Original data'!AQ35</f>
        <v>0.0538995403467076</v>
      </c>
      <c r="AR17" s="246" t="n">
        <f aca="false">'Original data'!AR35</f>
        <v>0.0445982300825213</v>
      </c>
      <c r="AS17" s="242" t="n">
        <f aca="false">'Original data'!AS35</f>
        <v>0</v>
      </c>
    </row>
    <row r="18" customFormat="false" ht="12.75" hidden="false" customHeight="false" outlineLevel="0" collapsed="false">
      <c r="A18" s="234" t="s">
        <v>39</v>
      </c>
      <c r="B18" s="241" t="n">
        <f aca="false">'Original data'!B36*'Original data'!$U$3</f>
        <v>0.001</v>
      </c>
      <c r="C18" s="241" t="n">
        <f aca="false">'Original data'!C36*'Original data'!$U$3</f>
        <v>-0.004</v>
      </c>
      <c r="D18" s="241" t="n">
        <f aca="false">'Original data'!D36*'Original data'!$U$3</f>
        <v>-0.005</v>
      </c>
      <c r="E18" s="241" t="n">
        <f aca="false">'Original data'!E36*'Original data'!$U$3</f>
        <v>-0.00599999999999999</v>
      </c>
      <c r="F18" s="241" t="n">
        <f aca="false">'Original data'!F36*'Original data'!$U$3</f>
        <v>-0.004</v>
      </c>
      <c r="G18" s="241" t="n">
        <f aca="false">'Original data'!G36*'Original data'!$U$3</f>
        <v>-0.002</v>
      </c>
      <c r="H18" s="241" t="n">
        <f aca="false">'Original data'!H36*'Original data'!$U$3</f>
        <v>-0.006</v>
      </c>
      <c r="I18" s="241" t="n">
        <f aca="false">'Original data'!I36*'Original data'!$U$3</f>
        <v>-0.00899939668174962</v>
      </c>
      <c r="J18" s="241" t="n">
        <f aca="false">'Original data'!J36*'Original data'!$U$3</f>
        <v>-0.00699969834087482</v>
      </c>
      <c r="K18" s="241" t="n">
        <f aca="false">'Original data'!K36*'Original data'!$U$3</f>
        <v>-0.0109993964996982</v>
      </c>
      <c r="L18" s="241" t="n">
        <f aca="false">'Original data'!L36*'Original data'!$U$3</f>
        <v>-0.00600060331825037</v>
      </c>
      <c r="M18" s="241" t="n">
        <f aca="false">'Original data'!M36*'Original data'!$U$3</f>
        <v>-0.009</v>
      </c>
      <c r="N18" s="241" t="n">
        <f aca="false">'Original data'!N36*'Original data'!$U$3</f>
        <v>-0.00900000000000001</v>
      </c>
      <c r="O18" s="241" t="n">
        <f aca="false">'Original data'!O36*'Original data'!$U$3</f>
        <v>-0.00299818949909475</v>
      </c>
      <c r="P18" s="241" t="n">
        <f aca="false">'Original data'!P36*'Original data'!$U$3</f>
        <v>-0.000999999999999999</v>
      </c>
      <c r="Q18" s="241" t="n">
        <f aca="false">'Original data'!Q36*'Original data'!$U$3</f>
        <v>-0.002</v>
      </c>
      <c r="R18" s="241" t="n">
        <f aca="false">'Original data'!R36*'Original data'!$U$3</f>
        <v>-0.00100150875075437</v>
      </c>
      <c r="S18" s="241" t="n">
        <f aca="false">'Original data'!S36*'Original data'!$U$3</f>
        <v>-0.00499849124924562</v>
      </c>
      <c r="T18" s="241" t="n">
        <f aca="false">'Original data'!T36*'Original data'!$U$3</f>
        <v>-0.002</v>
      </c>
      <c r="U18" s="241" t="n">
        <f aca="false">'Original data'!U36*'Original data'!$U$3</f>
        <v>-0.00100416883793643</v>
      </c>
      <c r="V18" s="242" t="n">
        <f aca="false">'Original data'!V36*'Original data'!$U$3</f>
        <v>0</v>
      </c>
      <c r="W18" s="243"/>
      <c r="X18" s="244" t="str">
        <f aca="false">'Original data'!X36</f>
        <v>b14</v>
      </c>
      <c r="Y18" s="245" t="n">
        <f aca="false">'Original data'!Y36*'Original data'!$U$3</f>
        <v>0.00615153134539808</v>
      </c>
      <c r="Z18" s="241" t="n">
        <f aca="false">'Original data'!Z36*'Original data'!$U$3</f>
        <v>-0.00762718287540305</v>
      </c>
      <c r="AA18" s="241" t="n">
        <f aca="false">'Original data'!AA36*'Original data'!$U$3</f>
        <v>-0.0062396908628059</v>
      </c>
      <c r="AB18" s="241" t="n">
        <f aca="false">'Original data'!AB36*'Original data'!$U$3</f>
        <v>-0.000358851166411828</v>
      </c>
      <c r="AC18" s="241" t="n">
        <f aca="false">'Original data'!AC36*'Original data'!$U$3</f>
        <v>-0.0018417367984596</v>
      </c>
      <c r="AD18" s="241" t="n">
        <f aca="false">'Original data'!AD36*'Original data'!$U$3</f>
        <v>-0.00304929993987573</v>
      </c>
      <c r="AE18" s="241" t="n">
        <f aca="false">'Original data'!AE36*'Original data'!$U$3</f>
        <v>-0.00076271263939926</v>
      </c>
      <c r="AF18" s="241" t="n">
        <f aca="false">'Original data'!AF36*'Original data'!$U$3</f>
        <v>0.000591061623382498</v>
      </c>
      <c r="AG18" s="241" t="n">
        <f aca="false">'Original data'!AG36*'Original data'!$U$3</f>
        <v>-0.000746461254324269</v>
      </c>
      <c r="AH18" s="241" t="n">
        <f aca="false">'Original data'!AH36*'Original data'!$U$3</f>
        <v>-0.0064991081709893</v>
      </c>
      <c r="AI18" s="241" t="n">
        <f aca="false">'Original data'!AI36*'Original data'!$U$3</f>
        <v>-0.00846900475617657</v>
      </c>
      <c r="AJ18" s="241" t="n">
        <f aca="false">'Original data'!AJ36*'Original data'!$U$3</f>
        <v>-0.00515939903957833</v>
      </c>
      <c r="AK18" s="241" t="n">
        <f aca="false">'Original data'!AK36*'Original data'!$U$3</f>
        <v>-0.00696861332880375</v>
      </c>
      <c r="AL18" s="241" t="n">
        <f aca="false">'Original data'!AL36*'Original data'!$U$3</f>
        <v>-0.00283078365160338</v>
      </c>
      <c r="AM18" s="241" t="n">
        <f aca="false">'Original data'!AM36*'Original data'!$U$3</f>
        <v>-0.0076500009954661</v>
      </c>
      <c r="AN18" s="241" t="n">
        <f aca="false">'Original data'!AN36*'Original data'!$U$3</f>
        <v>-0.00371000471134136</v>
      </c>
      <c r="AO18" s="241" t="n">
        <f aca="false">'Original data'!AO36*'Original data'!$U$3</f>
        <v>-0.00462029484169562</v>
      </c>
      <c r="AP18" s="241" t="n">
        <f aca="false">'Original data'!AP36*'Original data'!$U$3</f>
        <v>-0.00221013178651381</v>
      </c>
      <c r="AQ18" s="241" t="n">
        <f aca="false">'Original data'!AQ36*'Original data'!$U$3</f>
        <v>-0.00472951601212144</v>
      </c>
      <c r="AR18" s="246" t="n">
        <f aca="false">'Original data'!AR36*'Original data'!$U$3</f>
        <v>-0.00460757268460074</v>
      </c>
      <c r="AS18" s="242" t="n">
        <f aca="false">'Original data'!AS36*'Original data'!$U$3</f>
        <v>0</v>
      </c>
    </row>
    <row r="19" customFormat="false" ht="12.75" hidden="false" customHeight="false" outlineLevel="0" collapsed="false">
      <c r="A19" s="234" t="s">
        <v>40</v>
      </c>
      <c r="B19" s="241" t="n">
        <f aca="false">'Original data'!B37</f>
        <v>-0.00900589180503481</v>
      </c>
      <c r="C19" s="241" t="n">
        <f aca="false">'Original data'!C37</f>
        <v>0.0210030193236715</v>
      </c>
      <c r="D19" s="241" t="n">
        <f aca="false">'Original data'!D37</f>
        <v>0.0210042245021122</v>
      </c>
      <c r="E19" s="241" t="n">
        <f aca="false">'Original data'!E37</f>
        <v>0.0190009052504526</v>
      </c>
      <c r="F19" s="241" t="n">
        <f aca="false">'Original data'!F37</f>
        <v>0.026</v>
      </c>
      <c r="G19" s="241" t="n">
        <f aca="false">'Original data'!G37</f>
        <v>0.0290006033182503</v>
      </c>
      <c r="H19" s="241" t="n">
        <f aca="false">'Original data'!H37</f>
        <v>0.0280009049773756</v>
      </c>
      <c r="I19" s="241" t="n">
        <f aca="false">'Original data'!I37</f>
        <v>0.0220018099547511</v>
      </c>
      <c r="J19" s="241" t="n">
        <f aca="false">'Original data'!J37</f>
        <v>0.0290003016591252</v>
      </c>
      <c r="K19" s="241" t="n">
        <f aca="false">'Original data'!K37</f>
        <v>0.0220012070006035</v>
      </c>
      <c r="L19" s="241" t="n">
        <f aca="false">'Original data'!L37</f>
        <v>0.0260006033182504</v>
      </c>
      <c r="M19" s="241" t="n">
        <f aca="false">'Original data'!M37</f>
        <v>0.023002414001207</v>
      </c>
      <c r="N19" s="241" t="n">
        <f aca="false">'Original data'!N37</f>
        <v>0.0180030184123152</v>
      </c>
      <c r="O19" s="241" t="n">
        <f aca="false">'Original data'!O37</f>
        <v>0.0250018105009052</v>
      </c>
      <c r="P19" s="241" t="n">
        <f aca="false">'Original data'!P37</f>
        <v>0.024004828002414</v>
      </c>
      <c r="Q19" s="241" t="n">
        <f aca="false">'Original data'!Q37</f>
        <v>0.0260042232277527</v>
      </c>
      <c r="R19" s="241" t="n">
        <f aca="false">'Original data'!R37</f>
        <v>0.0210045262522631</v>
      </c>
      <c r="S19" s="241" t="n">
        <f aca="false">'Original data'!S37</f>
        <v>0.0210015087507544</v>
      </c>
      <c r="T19" s="241" t="n">
        <f aca="false">'Original data'!T37</f>
        <v>0.0210021128886206</v>
      </c>
      <c r="U19" s="241" t="n">
        <f aca="false">'Original data'!U37</f>
        <v>4.16883793642553E-006</v>
      </c>
      <c r="V19" s="242" t="n">
        <f aca="false">'Original data'!V37</f>
        <v>0</v>
      </c>
      <c r="W19" s="243"/>
      <c r="X19" s="244" t="str">
        <f aca="false">'Original data'!X37</f>
        <v>b15</v>
      </c>
      <c r="Y19" s="245" t="n">
        <f aca="false">'Original data'!Y37</f>
        <v>-0.00522382860479718</v>
      </c>
      <c r="Z19" s="241" t="n">
        <f aca="false">'Original data'!Z37</f>
        <v>0.0165021261317712</v>
      </c>
      <c r="AA19" s="241" t="n">
        <f aca="false">'Original data'!AA37</f>
        <v>0.0161030913719411</v>
      </c>
      <c r="AB19" s="241" t="n">
        <f aca="false">'Original data'!AB37</f>
        <v>0.0223994095621729</v>
      </c>
      <c r="AC19" s="241" t="n">
        <f aca="false">'Original data'!AC37</f>
        <v>0.0191024423728338</v>
      </c>
      <c r="AD19" s="241" t="n">
        <f aca="false">'Original data'!AD37</f>
        <v>0.0225003889222913</v>
      </c>
      <c r="AE19" s="241" t="n">
        <f aca="false">'Original data'!AE37</f>
        <v>0.0229007381331699</v>
      </c>
      <c r="AF19" s="241" t="n">
        <f aca="false">'Original data'!AF37</f>
        <v>0.0234009478780201</v>
      </c>
      <c r="AG19" s="241" t="n">
        <f aca="false">'Original data'!AG37</f>
        <v>0.0253014154982703</v>
      </c>
      <c r="AH19" s="241" t="n">
        <f aca="false">'Original data'!AH37</f>
        <v>0.0244003208018023</v>
      </c>
      <c r="AI19" s="241" t="n">
        <f aca="false">'Original data'!AI37</f>
        <v>0.0242017914388821</v>
      </c>
      <c r="AJ19" s="241" t="n">
        <f aca="false">'Original data'!AJ37</f>
        <v>0.0228992929877392</v>
      </c>
      <c r="AK19" s="241" t="n">
        <f aca="false">'Original data'!AK37</f>
        <v>0.0194003601743367</v>
      </c>
      <c r="AL19" s="241" t="n">
        <f aca="false">'Original data'!AL37</f>
        <v>0.0214003776634233</v>
      </c>
      <c r="AM19" s="241" t="n">
        <f aca="false">'Original data'!AM37</f>
        <v>0.0221000005429815</v>
      </c>
      <c r="AN19" s="241" t="n">
        <f aca="false">'Original data'!AN37</f>
        <v>0.0235992932987956</v>
      </c>
      <c r="AO19" s="241" t="n">
        <f aca="false">'Original data'!AO37</f>
        <v>0.0211013315431416</v>
      </c>
      <c r="AP19" s="241" t="n">
        <f aca="false">'Original data'!AP37</f>
        <v>0.0236000599029608</v>
      </c>
      <c r="AQ19" s="241" t="n">
        <f aca="false">'Original data'!AQ37</f>
        <v>0.0224997836925683</v>
      </c>
      <c r="AR19" s="246" t="n">
        <f aca="false">'Original data'!AR37</f>
        <v>0.00232881160658322</v>
      </c>
      <c r="AS19" s="242" t="n">
        <f aca="false">'Original data'!AS37</f>
        <v>0</v>
      </c>
    </row>
    <row r="20" customFormat="false" ht="12.75" hidden="false" customHeight="false" outlineLevel="0" collapsed="false">
      <c r="A20" s="234" t="s">
        <v>144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2"/>
      <c r="W20" s="243"/>
      <c r="X20" s="244" t="str">
        <f aca="false">'Original data'!X38</f>
        <v>b16</v>
      </c>
      <c r="Y20" s="245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6"/>
      <c r="AS20" s="242"/>
    </row>
    <row r="21" customFormat="false" ht="13.5" hidden="false" customHeight="false" outlineLevel="0" collapsed="false">
      <c r="A21" s="248" t="s">
        <v>145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2"/>
      <c r="W21" s="243"/>
      <c r="X21" s="249" t="str">
        <f aca="false">'Original data'!X39</f>
        <v>b17</v>
      </c>
      <c r="Y21" s="228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5"/>
      <c r="AS21" s="242"/>
    </row>
    <row r="22" customFormat="false" ht="12.75" hidden="false" customHeight="false" outlineLevel="0" collapsed="false">
      <c r="A22" s="250" t="s">
        <v>146</v>
      </c>
      <c r="B22" s="217" t="n">
        <f aca="false">'Original data'!B40*'Original data'!$U$4</f>
        <v>3.03730851633635</v>
      </c>
      <c r="C22" s="217" t="n">
        <f aca="false">'Original data'!C40*'Original data'!$U$4</f>
        <v>-19.2964257246377</v>
      </c>
      <c r="D22" s="217" t="n">
        <f aca="false">'Original data'!D40*'Original data'!$U$4</f>
        <v>-13.5387112251056</v>
      </c>
      <c r="E22" s="217" t="n">
        <f aca="false">'Original data'!E40*'Original data'!$U$4</f>
        <v>-11.2337987326493</v>
      </c>
      <c r="F22" s="217" t="n">
        <f aca="false">'Original data'!F40*'Original data'!$U$4</f>
        <v>0.717</v>
      </c>
      <c r="G22" s="217" t="n">
        <f aca="false">'Original data'!G40*'Original data'!$U$4</f>
        <v>5.34714901960784</v>
      </c>
      <c r="H22" s="217" t="n">
        <f aca="false">'Original data'!H40*'Original data'!$U$4</f>
        <v>2.86746395173454</v>
      </c>
      <c r="I22" s="217" t="n">
        <f aca="false">'Original data'!I40*'Original data'!$U$4</f>
        <v>7.92429110105581</v>
      </c>
      <c r="J22" s="217" t="n">
        <f aca="false">'Original data'!J40*'Original data'!$U$4</f>
        <v>4.04617315233786</v>
      </c>
      <c r="K22" s="217" t="n">
        <f aca="false">'Original data'!K40*'Original data'!$U$4</f>
        <v>3.86147646348823</v>
      </c>
      <c r="L22" s="217" t="n">
        <f aca="false">'Original data'!L40*'Original data'!$U$4</f>
        <v>-2.10127722473605</v>
      </c>
      <c r="M22" s="217" t="n">
        <f aca="false">'Original data'!M40*'Original data'!$U$4</f>
        <v>6.85209837054919</v>
      </c>
      <c r="N22" s="217" t="n">
        <f aca="false">'Original data'!N40*'Original data'!$U$4</f>
        <v>9.58217386054935</v>
      </c>
      <c r="O22" s="217" t="n">
        <f aca="false">'Original data'!O40*'Original data'!$U$4</f>
        <v>-0.517400724200362</v>
      </c>
      <c r="P22" s="217" t="n">
        <f aca="false">'Original data'!P40*'Original data'!$U$4</f>
        <v>1.75377791188895</v>
      </c>
      <c r="Q22" s="217" t="n">
        <f aca="false">'Original data'!Q40*'Original data'!$U$4</f>
        <v>8.92163378582202</v>
      </c>
      <c r="R22" s="217" t="n">
        <f aca="false">'Original data'!R40*'Original data'!$U$4</f>
        <v>6.89064212432104</v>
      </c>
      <c r="S22" s="217" t="n">
        <f aca="false">'Original data'!S40*'Original data'!$U$4</f>
        <v>8.56440313820156</v>
      </c>
      <c r="T22" s="217" t="n">
        <f aca="false">'Original data'!T40*'Original data'!$U$4</f>
        <v>0.7253812254754</v>
      </c>
      <c r="U22" s="217" t="n">
        <f aca="false">'Original data'!U40*'Original data'!$U$4</f>
        <v>-39.8751063053674</v>
      </c>
      <c r="V22" s="251" t="n">
        <f aca="false">'Original data'!V40*'Original data'!$U$4</f>
        <v>0</v>
      </c>
      <c r="W22" s="243"/>
      <c r="X22" s="244" t="str">
        <f aca="false">'Original data'!X40</f>
        <v>a1</v>
      </c>
      <c r="Y22" s="241" t="n">
        <f aca="false">'Original data'!Y40*'Original data'!$U$4</f>
        <v>9.73542962212637</v>
      </c>
      <c r="Z22" s="241" t="n">
        <f aca="false">'Original data'!Z40*'Original data'!$U$4</f>
        <v>-24.5015945988284</v>
      </c>
      <c r="AA22" s="241" t="n">
        <f aca="false">'Original data'!AA40*'Original data'!$U$4</f>
        <v>-21.6992271570147</v>
      </c>
      <c r="AB22" s="241" t="n">
        <f aca="false">'Original data'!AB40*'Original data'!$U$4</f>
        <v>-17.4041330647898</v>
      </c>
      <c r="AC22" s="241" t="n">
        <f aca="false">'Original data'!AC40*'Original data'!$U$4</f>
        <v>-2.41099067775213</v>
      </c>
      <c r="AD22" s="241" t="n">
        <f aca="false">'Original data'!AD40*'Original data'!$U$4</f>
        <v>3.63518219223416</v>
      </c>
      <c r="AE22" s="241" t="n">
        <f aca="false">'Original data'!AE40*'Original data'!$U$4</f>
        <v>3.39998824622177</v>
      </c>
      <c r="AF22" s="241" t="n">
        <f aca="false">'Original data'!AF40*'Original data'!$U$4</f>
        <v>6.56658763912768</v>
      </c>
      <c r="AG22" s="241" t="n">
        <f aca="false">'Original data'!AG40*'Original data'!$U$4</f>
        <v>5.95130792758058</v>
      </c>
      <c r="AH22" s="241" t="n">
        <f aca="false">'Original data'!AH40*'Original data'!$U$4</f>
        <v>2.28276362985354</v>
      </c>
      <c r="AI22" s="241" t="n">
        <f aca="false">'Original data'!AI40*'Original data'!$U$4</f>
        <v>-0.717225470158064</v>
      </c>
      <c r="AJ22" s="241" t="n">
        <f aca="false">'Original data'!AJ40*'Original data'!$U$4</f>
        <v>8.01797323151907</v>
      </c>
      <c r="AK22" s="241" t="n">
        <f aca="false">'Original data'!AK40*'Original data'!$U$4</f>
        <v>8.70432209204027</v>
      </c>
      <c r="AL22" s="241" t="n">
        <f aca="false">'Original data'!AL40*'Original data'!$U$4</f>
        <v>-2.02106689917087</v>
      </c>
      <c r="AM22" s="241" t="n">
        <f aca="false">'Original data'!AM40*'Original data'!$U$4</f>
        <v>3.15000009954661</v>
      </c>
      <c r="AN22" s="241" t="n">
        <f aca="false">'Original data'!AN40*'Original data'!$U$4</f>
        <v>11.9292791647715</v>
      </c>
      <c r="AO22" s="241" t="n">
        <f aca="false">'Original data'!AO40*'Original data'!$U$4</f>
        <v>11.678116817557</v>
      </c>
      <c r="AP22" s="241" t="n">
        <f aca="false">'Original data'!AP40*'Original data'!$U$4</f>
        <v>12.9994009703918</v>
      </c>
      <c r="AQ22" s="241" t="n">
        <f aca="false">'Original data'!AQ40*'Original data'!$U$4</f>
        <v>-8.34832632124673</v>
      </c>
      <c r="AR22" s="241" t="n">
        <f aca="false">'Original data'!AR40*'Original data'!$U$4</f>
        <v>-11.6002528453541</v>
      </c>
      <c r="AS22" s="251" t="n">
        <f aca="false">'Original data'!AS40*'Original data'!$U$4</f>
        <v>0</v>
      </c>
    </row>
    <row r="23" customFormat="false" ht="12.75" hidden="false" customHeight="false" outlineLevel="0" collapsed="false">
      <c r="A23" s="234" t="s">
        <v>41</v>
      </c>
      <c r="B23" s="241" t="n">
        <f aca="false">'Original data'!B41*'Original data'!$U$5</f>
        <v>1.42585109801821</v>
      </c>
      <c r="C23" s="241" t="n">
        <f aca="false">'Original data'!C41*'Original data'!$U$5</f>
        <v>2.12504589371982</v>
      </c>
      <c r="D23" s="241" t="n">
        <f aca="false">'Original data'!D41*'Original data'!$U$5</f>
        <v>0.983564574532289</v>
      </c>
      <c r="E23" s="241" t="n">
        <f aca="false">'Original data'!E41*'Original data'!$U$5</f>
        <v>1.51564272782136</v>
      </c>
      <c r="F23" s="241" t="n">
        <f aca="false">'Original data'!F41*'Original data'!$U$5</f>
        <v>1.54200000000001</v>
      </c>
      <c r="G23" s="241" t="n">
        <f aca="false">'Original data'!G41*'Original data'!$U$5</f>
        <v>1.63469049773755</v>
      </c>
      <c r="H23" s="241" t="n">
        <f aca="false">'Original data'!H41*'Original data'!$U$5</f>
        <v>1.78169894419306</v>
      </c>
      <c r="I23" s="241" t="n">
        <f aca="false">'Original data'!I41*'Original data'!$U$5</f>
        <v>1.30135505279034</v>
      </c>
      <c r="J23" s="241" t="n">
        <f aca="false">'Original data'!J41*'Original data'!$U$5</f>
        <v>1.61267269984918</v>
      </c>
      <c r="K23" s="241" t="n">
        <f aca="false">'Original data'!K41*'Original data'!$U$5</f>
        <v>1.56676071213035</v>
      </c>
      <c r="L23" s="241" t="n">
        <f aca="false">'Original data'!L41*'Original data'!$U$5</f>
        <v>1.54939969834089</v>
      </c>
      <c r="M23" s="241" t="n">
        <f aca="false">'Original data'!M41*'Original data'!$U$5</f>
        <v>1.24663488231744</v>
      </c>
      <c r="N23" s="241" t="n">
        <f aca="false">'Original data'!N41*'Original data'!$U$5</f>
        <v>2.33793450045276</v>
      </c>
      <c r="O23" s="241" t="n">
        <f aca="false">'Original data'!O41*'Original data'!$U$5</f>
        <v>2.08385817742909</v>
      </c>
      <c r="P23" s="241" t="n">
        <f aca="false">'Original data'!P41*'Original data'!$U$5</f>
        <v>0.646958358479186</v>
      </c>
      <c r="Q23" s="241" t="n">
        <f aca="false">'Original data'!Q41*'Original data'!$U$5</f>
        <v>1.30739004524887</v>
      </c>
      <c r="R23" s="241" t="n">
        <f aca="false">'Original data'!R41*'Original data'!$U$5</f>
        <v>1.01769040434521</v>
      </c>
      <c r="S23" s="241" t="n">
        <f aca="false">'Original data'!S41*'Original data'!$U$5</f>
        <v>1.1603630054315</v>
      </c>
      <c r="T23" s="241" t="n">
        <f aca="false">'Original data'!T41*'Original data'!$U$5</f>
        <v>1.26918985813463</v>
      </c>
      <c r="U23" s="241" t="n">
        <f aca="false">'Original data'!U41*'Original data'!$U$5</f>
        <v>-4.43909379885357</v>
      </c>
      <c r="V23" s="242" t="n">
        <f aca="false">'Original data'!V41*'Original data'!$U$5</f>
        <v>0</v>
      </c>
      <c r="W23" s="243"/>
      <c r="X23" s="244" t="str">
        <f aca="false">'Original data'!X41</f>
        <v>a2</v>
      </c>
      <c r="Y23" s="241" t="n">
        <f aca="false">'Original data'!Y41*'Original data'!$U$5</f>
        <v>-1.30720016215495</v>
      </c>
      <c r="Z23" s="241" t="n">
        <f aca="false">'Original data'!Z41*'Original data'!$U$5</f>
        <v>-1.3561126288424</v>
      </c>
      <c r="AA23" s="241" t="n">
        <f aca="false">'Original data'!AA41*'Original data'!$U$5</f>
        <v>-1.09678169719578</v>
      </c>
      <c r="AB23" s="241" t="n">
        <f aca="false">'Original data'!AB41*'Original data'!$U$5</f>
        <v>-0.999919355495509</v>
      </c>
      <c r="AC23" s="241" t="n">
        <f aca="false">'Original data'!AC41*'Original data'!$U$5</f>
        <v>-0.499660941431502</v>
      </c>
      <c r="AD23" s="241" t="n">
        <f aca="false">'Original data'!AD41*'Original data'!$U$5</f>
        <v>-0.626319987233018</v>
      </c>
      <c r="AE23" s="241" t="n">
        <f aca="false">'Original data'!AE41*'Original data'!$U$5</f>
        <v>-1.74669855851655</v>
      </c>
      <c r="AF23" s="241" t="n">
        <f aca="false">'Original data'!AF41*'Original data'!$U$5</f>
        <v>-0.387545109039918</v>
      </c>
      <c r="AG23" s="241" t="n">
        <f aca="false">'Original data'!AG41*'Original data'!$U$5</f>
        <v>0.124320313190453</v>
      </c>
      <c r="AH23" s="241" t="n">
        <f aca="false">'Original data'!AH41*'Original data'!$U$5</f>
        <v>1.08772872323899</v>
      </c>
      <c r="AI23" s="241" t="n">
        <f aca="false">'Original data'!AI41*'Original data'!$U$5</f>
        <v>0.653152722494835</v>
      </c>
      <c r="AJ23" s="241" t="n">
        <f aca="false">'Original data'!AJ41*'Original data'!$U$5</f>
        <v>0.535663658133803</v>
      </c>
      <c r="AK23" s="241" t="n">
        <f aca="false">'Original data'!AK41*'Original data'!$U$5</f>
        <v>1.00317469631975</v>
      </c>
      <c r="AL23" s="241" t="n">
        <f aca="false">'Original data'!AL41*'Original data'!$U$5</f>
        <v>0.956421639064092</v>
      </c>
      <c r="AM23" s="241" t="n">
        <f aca="false">'Original data'!AM41*'Original data'!$U$5</f>
        <v>0.530003221690297</v>
      </c>
      <c r="AN23" s="241" t="n">
        <f aca="false">'Original data'!AN41*'Original data'!$U$5</f>
        <v>-0.511823289107459</v>
      </c>
      <c r="AO23" s="241" t="n">
        <f aca="false">'Original data'!AO41*'Original data'!$U$5</f>
        <v>-0.252520420946449</v>
      </c>
      <c r="AP23" s="241" t="n">
        <f aca="false">'Original data'!AP41*'Original data'!$U$5</f>
        <v>1.07848445509118</v>
      </c>
      <c r="AQ23" s="241" t="n">
        <f aca="false">'Original data'!AQ41*'Original data'!$U$5</f>
        <v>-0.630857118198381</v>
      </c>
      <c r="AR23" s="241" t="n">
        <f aca="false">'Original data'!AR41*'Original data'!$U$5</f>
        <v>-7.60417194834249</v>
      </c>
      <c r="AS23" s="242" t="n">
        <f aca="false">'Original data'!AS41*'Original data'!$U$5</f>
        <v>0</v>
      </c>
    </row>
    <row r="24" customFormat="false" ht="12.75" hidden="false" customHeight="false" outlineLevel="0" collapsed="false">
      <c r="A24" s="234" t="s">
        <v>42</v>
      </c>
      <c r="B24" s="241" t="n">
        <f aca="false">'Original data'!B42*'Original data'!$U$4</f>
        <v>-2.57027691483663</v>
      </c>
      <c r="C24" s="241" t="n">
        <f aca="false">'Original data'!C42*'Original data'!$U$4</f>
        <v>-0.279086956521739</v>
      </c>
      <c r="D24" s="241" t="n">
        <f aca="false">'Original data'!D42*'Original data'!$U$4</f>
        <v>-0.084472238986119</v>
      </c>
      <c r="E24" s="241" t="n">
        <f aca="false">'Original data'!E42*'Original data'!$U$4</f>
        <v>-0.44119734459867</v>
      </c>
      <c r="F24" s="241" t="n">
        <f aca="false">'Original data'!F42*'Original data'!$U$4</f>
        <v>-0.196000000000001</v>
      </c>
      <c r="G24" s="241" t="n">
        <f aca="false">'Original data'!G42*'Original data'!$U$4</f>
        <v>0.0997303167420807</v>
      </c>
      <c r="H24" s="241" t="n">
        <f aca="false">'Original data'!H42*'Original data'!$U$4</f>
        <v>-0.280260935143286</v>
      </c>
      <c r="I24" s="241" t="n">
        <f aca="false">'Original data'!I42*'Original data'!$U$4</f>
        <v>-0.435580995475109</v>
      </c>
      <c r="J24" s="241" t="n">
        <f aca="false">'Original data'!J42*'Original data'!$U$4</f>
        <v>-1.11424162895928</v>
      </c>
      <c r="K24" s="241" t="n">
        <f aca="false">'Original data'!K42*'Original data'!$U$4</f>
        <v>-0.611235365117679</v>
      </c>
      <c r="L24" s="241" t="n">
        <f aca="false">'Original data'!L42*'Original data'!$U$4</f>
        <v>0.121587330316741</v>
      </c>
      <c r="M24" s="241" t="n">
        <f aca="false">'Original data'!M42*'Original data'!$U$4</f>
        <v>0.453033192516597</v>
      </c>
      <c r="N24" s="241" t="n">
        <f aca="false">'Original data'!N42*'Original data'!$U$4</f>
        <v>0.312076365831573</v>
      </c>
      <c r="O24" s="241" t="n">
        <f aca="false">'Original data'!O42*'Original data'!$U$4</f>
        <v>0.221412190706094</v>
      </c>
      <c r="P24" s="241" t="n">
        <f aca="false">'Original data'!P42*'Original data'!$U$4</f>
        <v>0.0240205190102586</v>
      </c>
      <c r="Q24" s="241" t="n">
        <f aca="false">'Original data'!Q42*'Original data'!$U$4</f>
        <v>0.00719245852187106</v>
      </c>
      <c r="R24" s="241" t="n">
        <f aca="false">'Original data'!R42*'Original data'!$U$4</f>
        <v>0.2647235968618</v>
      </c>
      <c r="S24" s="241" t="n">
        <f aca="false">'Original data'!S42*'Original data'!$U$4</f>
        <v>0.294832226916111</v>
      </c>
      <c r="T24" s="241" t="n">
        <f aca="false">'Original data'!T42*'Original data'!$U$4</f>
        <v>-0.0475191669182009</v>
      </c>
      <c r="U24" s="241" t="n">
        <f aca="false">'Original data'!U42*'Original data'!$U$4</f>
        <v>0.290661281917665</v>
      </c>
      <c r="V24" s="242" t="n">
        <f aca="false">'Original data'!V42*'Original data'!$U$4</f>
        <v>0</v>
      </c>
      <c r="W24" s="243"/>
      <c r="X24" s="244" t="str">
        <f aca="false">'Original data'!X42</f>
        <v>a3</v>
      </c>
      <c r="Y24" s="241" t="n">
        <f aca="false">'Original data'!Y42*'Original data'!$U$4</f>
        <v>-2.48657146855862</v>
      </c>
      <c r="Z24" s="241" t="n">
        <f aca="false">'Original data'!Z42*'Original data'!$U$4</f>
        <v>-0.730513815178055</v>
      </c>
      <c r="AA24" s="241" t="n">
        <f aca="false">'Original data'!AA42*'Original data'!$U$4</f>
        <v>-0.650753521910642</v>
      </c>
      <c r="AB24" s="241" t="n">
        <f aca="false">'Original data'!AB42*'Original data'!$U$4</f>
        <v>-0.97129896321965</v>
      </c>
      <c r="AC24" s="241" t="n">
        <f aca="false">'Original data'!AC42*'Original data'!$U$4</f>
        <v>-0.481438286224352</v>
      </c>
      <c r="AD24" s="241" t="n">
        <f aca="false">'Original data'!AD42*'Original data'!$U$4</f>
        <v>-0.506947025779227</v>
      </c>
      <c r="AE24" s="241" t="n">
        <f aca="false">'Original data'!AE42*'Original data'!$U$4</f>
        <v>-0.368896831801388</v>
      </c>
      <c r="AF24" s="241" t="n">
        <f aca="false">'Original data'!AF42*'Original data'!$U$4</f>
        <v>-0.0610426658220969</v>
      </c>
      <c r="AG24" s="241" t="n">
        <f aca="false">'Original data'!AG42*'Original data'!$U$4</f>
        <v>-0.54661397237474</v>
      </c>
      <c r="AH24" s="241" t="n">
        <f aca="false">'Original data'!AH42*'Original data'!$U$4</f>
        <v>-0.110272681532042</v>
      </c>
      <c r="AI24" s="241" t="n">
        <f aca="false">'Original data'!AI42*'Original data'!$U$4</f>
        <v>-0.0150012152863654</v>
      </c>
      <c r="AJ24" s="241" t="n">
        <f aca="false">'Original data'!AJ42*'Original data'!$U$4</f>
        <v>0.0213684023803597</v>
      </c>
      <c r="AK24" s="241" t="n">
        <f aca="false">'Original data'!AK42*'Original data'!$U$4</f>
        <v>0.180263443481472</v>
      </c>
      <c r="AL24" s="241" t="n">
        <f aca="false">'Original data'!AL42*'Original data'!$U$4</f>
        <v>0.202594011819936</v>
      </c>
      <c r="AM24" s="241" t="n">
        <f aca="false">'Original data'!AM42*'Original data'!$U$4</f>
        <v>-0.399999556565099</v>
      </c>
      <c r="AN24" s="241" t="n">
        <f aca="false">'Original data'!AN42*'Original data'!$U$4</f>
        <v>-0.490200232007924</v>
      </c>
      <c r="AO24" s="241" t="n">
        <f aca="false">'Original data'!AO42*'Original data'!$U$4</f>
        <v>-0.286572563550855</v>
      </c>
      <c r="AP24" s="241" t="n">
        <f aca="false">'Original data'!AP42*'Original data'!$U$4</f>
        <v>1.24874780853494</v>
      </c>
      <c r="AQ24" s="241" t="n">
        <f aca="false">'Original data'!AQ42*'Original data'!$U$4</f>
        <v>0.176891305515538</v>
      </c>
      <c r="AR24" s="241" t="n">
        <f aca="false">'Original data'!AR42*'Original data'!$U$4</f>
        <v>-0.45720607233901</v>
      </c>
      <c r="AS24" s="242" t="n">
        <f aca="false">'Original data'!AS42*'Original data'!$U$4</f>
        <v>0</v>
      </c>
    </row>
    <row r="25" customFormat="false" ht="12.75" hidden="false" customHeight="false" outlineLevel="0" collapsed="false">
      <c r="A25" s="234" t="s">
        <v>43</v>
      </c>
      <c r="B25" s="241" t="n">
        <f aca="false">'Original data'!B43*'Original data'!$U$5</f>
        <v>-0.0745008034279595</v>
      </c>
      <c r="C25" s="241" t="n">
        <f aca="false">'Original data'!C43*'Original data'!$U$5</f>
        <v>0.352794685990339</v>
      </c>
      <c r="D25" s="241" t="n">
        <f aca="false">'Original data'!D43*'Original data'!$U$5</f>
        <v>0.932681050090523</v>
      </c>
      <c r="E25" s="241" t="n">
        <f aca="false">'Original data'!E43*'Original data'!$U$5</f>
        <v>0.582971031985515</v>
      </c>
      <c r="F25" s="241" t="n">
        <f aca="false">'Original data'!F43*'Original data'!$U$5</f>
        <v>0.849</v>
      </c>
      <c r="G25" s="241" t="n">
        <f aca="false">'Original data'!G43*'Original data'!$U$5</f>
        <v>1.53094479638009</v>
      </c>
      <c r="H25" s="241" t="n">
        <f aca="false">'Original data'!H43*'Original data'!$U$5</f>
        <v>1.36896591251886</v>
      </c>
      <c r="I25" s="241" t="n">
        <f aca="false">'Original data'!I43*'Original data'!$U$5</f>
        <v>1.06593363499246</v>
      </c>
      <c r="J25" s="241" t="n">
        <f aca="false">'Original data'!J43*'Original data'!$U$5</f>
        <v>1.64195595776772</v>
      </c>
      <c r="K25" s="241" t="n">
        <f aca="false">'Original data'!K43*'Original data'!$U$5</f>
        <v>1.11595775497888</v>
      </c>
      <c r="L25" s="241" t="n">
        <f aca="false">'Original data'!L43*'Original data'!$U$5</f>
        <v>1.14991070889894</v>
      </c>
      <c r="M25" s="241" t="n">
        <f aca="false">'Original data'!M43*'Original data'!$U$5</f>
        <v>1.01177911888956</v>
      </c>
      <c r="N25" s="241" t="n">
        <f aca="false">'Original data'!N43*'Original data'!$U$5</f>
        <v>0.663856625415032</v>
      </c>
      <c r="O25" s="241" t="n">
        <f aca="false">'Original data'!O43*'Original data'!$U$5</f>
        <v>0.577793602896801</v>
      </c>
      <c r="P25" s="241" t="n">
        <f aca="false">'Original data'!P43*'Original data'!$U$5</f>
        <v>0.648688593844296</v>
      </c>
      <c r="Q25" s="241" t="n">
        <f aca="false">'Original data'!Q43*'Original data'!$U$5</f>
        <v>1.09366214177979</v>
      </c>
      <c r="R25" s="241" t="n">
        <f aca="false">'Original data'!R43*'Original data'!$U$5</f>
        <v>0.891864212432105</v>
      </c>
      <c r="S25" s="241" t="n">
        <f aca="false">'Original data'!S43*'Original data'!$U$5</f>
        <v>0.228838563669282</v>
      </c>
      <c r="T25" s="241" t="n">
        <f aca="false">'Original data'!T43*'Original data'!$U$5</f>
        <v>0.310744340476909</v>
      </c>
      <c r="U25" s="241" t="n">
        <f aca="false">'Original data'!U43*'Original data'!$U$5</f>
        <v>-0.595599791558104</v>
      </c>
      <c r="V25" s="247" t="n">
        <f aca="false">'Original data'!V43*'Original data'!$U$5</f>
        <v>0</v>
      </c>
      <c r="W25" s="243"/>
      <c r="X25" s="244" t="str">
        <f aca="false">'Original data'!X43</f>
        <v>a4</v>
      </c>
      <c r="Y25" s="241" t="n">
        <f aca="false">'Original data'!Y43*'Original data'!$U$5</f>
        <v>0.0320457095699839</v>
      </c>
      <c r="Z25" s="241" t="n">
        <f aca="false">'Original data'!Z43*'Original data'!$U$5</f>
        <v>0.285019489541237</v>
      </c>
      <c r="AA25" s="241" t="n">
        <f aca="false">'Original data'!AA43*'Original data'!$U$5</f>
        <v>0.397009660537316</v>
      </c>
      <c r="AB25" s="241" t="n">
        <f aca="false">'Original data'!AB43*'Original data'!$U$5</f>
        <v>0.05832656970222</v>
      </c>
      <c r="AC25" s="241" t="n">
        <f aca="false">'Original data'!AC43*'Original data'!$U$5</f>
        <v>0.213975576271662</v>
      </c>
      <c r="AD25" s="241" t="n">
        <f aca="false">'Original data'!AD43*'Original data'!$U$5</f>
        <v>0.654017501503107</v>
      </c>
      <c r="AE25" s="241" t="n">
        <f aca="false">'Original data'!AE43*'Original data'!$U$5</f>
        <v>0.847944640012261</v>
      </c>
      <c r="AF25" s="241" t="n">
        <f aca="false">'Original data'!AF43*'Original data'!$U$5</f>
        <v>0.748869192833228</v>
      </c>
      <c r="AG25" s="241" t="n">
        <f aca="false">'Original data'!AG43*'Original data'!$U$5</f>
        <v>0.827023001846892</v>
      </c>
      <c r="AH25" s="241" t="n">
        <f aca="false">'Original data'!AH43*'Original data'!$U$5</f>
        <v>0.0305619529062349</v>
      </c>
      <c r="AI25" s="241" t="n">
        <f aca="false">'Original data'!AI43*'Original data'!$U$5</f>
        <v>0.219950514377721</v>
      </c>
      <c r="AJ25" s="241" t="n">
        <f aca="false">'Original data'!AJ43*'Original data'!$U$5</f>
        <v>0.109874311887858</v>
      </c>
      <c r="AK25" s="241" t="n">
        <f aca="false">'Original data'!AK43*'Original data'!$U$5</f>
        <v>-0.0559886545083943</v>
      </c>
      <c r="AL25" s="241" t="n">
        <f aca="false">'Original data'!AL43*'Original data'!$U$5</f>
        <v>0.0298526976562297</v>
      </c>
      <c r="AM25" s="241" t="n">
        <f aca="false">'Original data'!AM43*'Original data'!$U$5</f>
        <v>-0.00419998443452998</v>
      </c>
      <c r="AN25" s="241" t="n">
        <f aca="false">'Original data'!AN43*'Original data'!$U$5</f>
        <v>-0.0860108360851347</v>
      </c>
      <c r="AO25" s="241" t="n">
        <f aca="false">'Original data'!AO43*'Original data'!$U$5</f>
        <v>0.120082745895223</v>
      </c>
      <c r="AP25" s="241" t="n">
        <f aca="false">'Original data'!AP43*'Original data'!$U$5</f>
        <v>0.17902036700668</v>
      </c>
      <c r="AQ25" s="241" t="n">
        <f aca="false">'Original data'!AQ43*'Original data'!$U$5</f>
        <v>0.149088616821404</v>
      </c>
      <c r="AR25" s="241" t="n">
        <f aca="false">'Original data'!AR43*'Original data'!$U$5</f>
        <v>-0.607362829707693</v>
      </c>
      <c r="AS25" s="242" t="n">
        <f aca="false">'Original data'!AS43*'Original data'!$U$5</f>
        <v>0</v>
      </c>
    </row>
    <row r="26" customFormat="false" ht="12.75" hidden="false" customHeight="false" outlineLevel="0" collapsed="false">
      <c r="A26" s="234" t="s">
        <v>44</v>
      </c>
      <c r="B26" s="241" t="n">
        <f aca="false">'Original data'!B44*'Original data'!$U$4</f>
        <v>2.0274756293519</v>
      </c>
      <c r="C26" s="241" t="n">
        <f aca="false">'Original data'!C44*'Original data'!$U$4</f>
        <v>-0.0659743357487924</v>
      </c>
      <c r="D26" s="241" t="n">
        <f aca="false">'Original data'!D44*'Original data'!$U$4</f>
        <v>0.12201056125528</v>
      </c>
      <c r="E26" s="241" t="n">
        <f aca="false">'Original data'!E44*'Original data'!$U$4</f>
        <v>-0.00699577549788775</v>
      </c>
      <c r="F26" s="241" t="n">
        <f aca="false">'Original data'!F44*'Original data'!$U$4</f>
        <v>-0.015</v>
      </c>
      <c r="G26" s="241" t="n">
        <f aca="false">'Original data'!G44*'Original data'!$U$4</f>
        <v>0.245001206636501</v>
      </c>
      <c r="H26" s="241" t="n">
        <f aca="false">'Original data'!H44*'Original data'!$U$4</f>
        <v>-0.111996380090498</v>
      </c>
      <c r="I26" s="241" t="n">
        <f aca="false">'Original data'!I44*'Original data'!$U$4</f>
        <v>0.019</v>
      </c>
      <c r="J26" s="241" t="n">
        <f aca="false">'Original data'!J44*'Original data'!$U$4</f>
        <v>-0.000997586726998501</v>
      </c>
      <c r="K26" s="241" t="n">
        <f aca="false">'Original data'!K44*'Original data'!$U$4</f>
        <v>-0.0709924562462281</v>
      </c>
      <c r="L26" s="241" t="n">
        <f aca="false">'Original data'!L44*'Original data'!$U$4</f>
        <v>0.100004826546003</v>
      </c>
      <c r="M26" s="241" t="n">
        <f aca="false">'Original data'!M44*'Original data'!$U$4</f>
        <v>0.16002414001207</v>
      </c>
      <c r="N26" s="241" t="n">
        <f aca="false">'Original data'!N44*'Original data'!$U$4</f>
        <v>0.144980380319952</v>
      </c>
      <c r="O26" s="241" t="n">
        <f aca="false">'Original data'!O44*'Original data'!$U$4</f>
        <v>0.071036210018105</v>
      </c>
      <c r="P26" s="241" t="n">
        <f aca="false">'Original data'!P44*'Original data'!$U$4</f>
        <v>-0.0719034399517199</v>
      </c>
      <c r="Q26" s="241" t="n">
        <f aca="false">'Original data'!Q44*'Original data'!$U$4</f>
        <v>0.0520443438914028</v>
      </c>
      <c r="R26" s="241" t="n">
        <f aca="false">'Original data'!R44*'Original data'!$U$4</f>
        <v>0.0890030175015087</v>
      </c>
      <c r="S26" s="241" t="n">
        <f aca="false">'Original data'!S44*'Original data'!$U$4</f>
        <v>0.114021122510561</v>
      </c>
      <c r="T26" s="241" t="n">
        <f aca="false">'Original data'!T44*'Original data'!$U$4</f>
        <v>-0.167966193782071</v>
      </c>
      <c r="U26" s="241" t="n">
        <f aca="false">'Original data'!U44*'Original data'!$U$4</f>
        <v>0.0626414799374676</v>
      </c>
      <c r="V26" s="242" t="n">
        <f aca="false">'Original data'!V44*'Original data'!$U$4</f>
        <v>0</v>
      </c>
      <c r="W26" s="243"/>
      <c r="X26" s="244" t="str">
        <f aca="false">'Original data'!X44</f>
        <v>a5</v>
      </c>
      <c r="Y26" s="241" t="n">
        <f aca="false">'Original data'!Y44*'Original data'!$U$4</f>
        <v>2.30897142608947</v>
      </c>
      <c r="Z26" s="241" t="n">
        <f aca="false">'Original data'!Z44*'Original data'!$U$4</f>
        <v>0.0376212277535656</v>
      </c>
      <c r="AA26" s="241" t="n">
        <f aca="false">'Original data'!AA44*'Original data'!$U$4</f>
        <v>0.136614710894281</v>
      </c>
      <c r="AB26" s="241" t="n">
        <f aca="false">'Original data'!AB44*'Original data'!$U$4</f>
        <v>-0.0513040754809637</v>
      </c>
      <c r="AC26" s="241" t="n">
        <f aca="false">'Original data'!AC44*'Original data'!$U$4</f>
        <v>-0.0292415235357876</v>
      </c>
      <c r="AD26" s="241" t="n">
        <f aca="false">'Original data'!AD44*'Original data'!$U$4</f>
        <v>0.0931637889671205</v>
      </c>
      <c r="AE26" s="241" t="n">
        <f aca="false">'Original data'!AE44*'Original data'!$U$4</f>
        <v>0.124800704044136</v>
      </c>
      <c r="AF26" s="241" t="n">
        <f aca="false">'Original data'!AF44*'Original data'!$U$4</f>
        <v>0.126428092163605</v>
      </c>
      <c r="AG26" s="241" t="n">
        <f aca="false">'Original data'!AG44*'Original data'!$U$4</f>
        <v>0.0662023610540102</v>
      </c>
      <c r="AH26" s="241" t="n">
        <f aca="false">'Original data'!AH44*'Original data'!$U$4</f>
        <v>0.0221226226052604</v>
      </c>
      <c r="AI26" s="241" t="n">
        <f aca="false">'Original data'!AI44*'Original data'!$U$4</f>
        <v>0.256976750256691</v>
      </c>
      <c r="AJ26" s="241" t="n">
        <f aca="false">'Original data'!AJ44*'Original data'!$U$4</f>
        <v>0.179584958766065</v>
      </c>
      <c r="AK26" s="241" t="n">
        <f aca="false">'Original data'!AK44*'Original data'!$U$4</f>
        <v>0.206859532008691</v>
      </c>
      <c r="AL26" s="241" t="n">
        <f aca="false">'Original data'!AL44*'Original data'!$U$4</f>
        <v>0.0824972755488581</v>
      </c>
      <c r="AM26" s="241" t="n">
        <f aca="false">'Original data'!AM44*'Original data'!$U$4</f>
        <v>-0.14799989954842</v>
      </c>
      <c r="AN26" s="241" t="n">
        <f aca="false">'Original data'!AN44*'Original data'!$U$4</f>
        <v>0.101459953598415</v>
      </c>
      <c r="AO26" s="241" t="n">
        <f aca="false">'Original data'!AO44*'Original data'!$U$4</f>
        <v>0.121814686128718</v>
      </c>
      <c r="AP26" s="241" t="n">
        <f aca="false">'Original data'!AP44*'Original data'!$U$4</f>
        <v>0.108128356058856</v>
      </c>
      <c r="AQ26" s="241" t="n">
        <f aca="false">'Original data'!AQ44*'Original data'!$U$4</f>
        <v>-0.179025686507522</v>
      </c>
      <c r="AR26" s="241" t="n">
        <f aca="false">'Original data'!AR44*'Original data'!$U$4</f>
        <v>-0.0651137804093404</v>
      </c>
      <c r="AS26" s="242" t="n">
        <f aca="false">'Original data'!AS44*'Original data'!$U$4</f>
        <v>0</v>
      </c>
    </row>
    <row r="27" customFormat="false" ht="12.75" hidden="false" customHeight="false" outlineLevel="0" collapsed="false">
      <c r="A27" s="234" t="s">
        <v>45</v>
      </c>
      <c r="B27" s="241" t="n">
        <f aca="false">'Original data'!B45*'Original data'!$U$5</f>
        <v>0.273946973754687</v>
      </c>
      <c r="C27" s="241" t="n">
        <f aca="false">'Original data'!C45*'Original data'!$U$5</f>
        <v>0.1179788647343</v>
      </c>
      <c r="D27" s="241" t="n">
        <f aca="false">'Original data'!D45*'Original data'!$U$5</f>
        <v>-0.103054918527459</v>
      </c>
      <c r="E27" s="241" t="n">
        <f aca="false">'Original data'!E45*'Original data'!$U$5</f>
        <v>-0.121008750754375</v>
      </c>
      <c r="F27" s="241" t="n">
        <f aca="false">'Original data'!F45*'Original data'!$U$5</f>
        <v>-0.144</v>
      </c>
      <c r="G27" s="241" t="n">
        <f aca="false">'Original data'!G45*'Original data'!$U$5</f>
        <v>-0.0120084464555053</v>
      </c>
      <c r="H27" s="241" t="n">
        <f aca="false">'Original data'!H45*'Original data'!$U$5</f>
        <v>-0.230009954751131</v>
      </c>
      <c r="I27" s="241" t="n">
        <f aca="false">'Original data'!I45*'Original data'!$U$5</f>
        <v>-0.127012669683258</v>
      </c>
      <c r="J27" s="241" t="n">
        <f aca="false">'Original data'!J45*'Original data'!$U$5</f>
        <v>-0.222003318250377</v>
      </c>
      <c r="K27" s="241" t="n">
        <f aca="false">'Original data'!K45*'Original data'!$U$5</f>
        <v>-0.25800694025347</v>
      </c>
      <c r="L27" s="241" t="n">
        <f aca="false">'Original data'!L45*'Original data'!$U$5</f>
        <v>-0.0870126696832582</v>
      </c>
      <c r="M27" s="241" t="n">
        <f aca="false">'Original data'!M45*'Original data'!$U$5</f>
        <v>-0.139035003017502</v>
      </c>
      <c r="N27" s="241" t="n">
        <f aca="false">'Original data'!N45*'Original data'!$U$5</f>
        <v>-0.0880256565046786</v>
      </c>
      <c r="O27" s="241" t="n">
        <f aca="false">'Original data'!O45*'Original data'!$U$5</f>
        <v>-0.0170343995171998</v>
      </c>
      <c r="P27" s="241" t="n">
        <f aca="false">'Original data'!P45*'Original data'!$U$5</f>
        <v>-0.146031382015691</v>
      </c>
      <c r="Q27" s="241" t="n">
        <f aca="false">'Original data'!Q45*'Original data'!$U$5</f>
        <v>-0.121029562594269</v>
      </c>
      <c r="R27" s="241" t="n">
        <f aca="false">'Original data'!R45*'Original data'!$U$5</f>
        <v>-0.124010561255281</v>
      </c>
      <c r="S27" s="241" t="n">
        <f aca="false">'Original data'!S45*'Original data'!$U$5</f>
        <v>0.0609849124924562</v>
      </c>
      <c r="T27" s="241" t="n">
        <f aca="false">'Original data'!T45*'Original data'!$U$5</f>
        <v>-0.0290211288862059</v>
      </c>
      <c r="U27" s="241" t="n">
        <f aca="false">'Original data'!U45*'Original data'!$U$5</f>
        <v>-0.0642209484106306</v>
      </c>
      <c r="V27" s="247" t="n">
        <f aca="false">'Original data'!V45*'Original data'!$U$5</f>
        <v>0</v>
      </c>
      <c r="W27" s="243"/>
      <c r="X27" s="244" t="str">
        <f aca="false">'Original data'!X45</f>
        <v>a6</v>
      </c>
      <c r="Y27" s="241" t="n">
        <f aca="false">'Original data'!Y45*'Original data'!$U$5</f>
        <v>-0.321988571400995</v>
      </c>
      <c r="Z27" s="241" t="n">
        <f aca="false">'Original data'!Z45*'Original data'!$U$5</f>
        <v>-0.00426155245046953</v>
      </c>
      <c r="AA27" s="241" t="n">
        <f aca="false">'Original data'!AA45*'Original data'!$U$5</f>
        <v>0.0751112062232865</v>
      </c>
      <c r="AB27" s="241" t="n">
        <f aca="false">'Original data'!AB45*'Original data'!$U$5</f>
        <v>0.183</v>
      </c>
      <c r="AC27" s="241" t="n">
        <f aca="false">'Original data'!AC45*'Original data'!$U$5</f>
        <v>0.165997286252407</v>
      </c>
      <c r="AD27" s="241" t="n">
        <f aca="false">'Original data'!AD45*'Original data'!$U$5</f>
        <v>0.0763782203516893</v>
      </c>
      <c r="AE27" s="241" t="n">
        <f aca="false">'Original data'!AE45*'Original data'!$U$5</f>
        <v>-0.0291123637305953</v>
      </c>
      <c r="AF27" s="241" t="n">
        <f aca="false">'Original data'!AF45*'Original data'!$U$5</f>
        <v>-0.0745056872681205</v>
      </c>
      <c r="AG27" s="241" t="n">
        <f aca="false">'Original data'!AG45*'Original data'!$U$5</f>
        <v>-0.133008846864189</v>
      </c>
      <c r="AH27" s="241" t="n">
        <f aca="false">'Original data'!AH45*'Original data'!$U$5</f>
        <v>0.0655935839639518</v>
      </c>
      <c r="AI27" s="241" t="n">
        <f aca="false">'Original data'!AI45*'Original data'!$U$5</f>
        <v>0.0896886542204129</v>
      </c>
      <c r="AJ27" s="241" t="n">
        <f aca="false">'Original data'!AJ45*'Original data'!$U$5</f>
        <v>0.0113071879579847</v>
      </c>
      <c r="AK27" s="241" t="n">
        <f aca="false">'Original data'!AK45*'Original data'!$U$5</f>
        <v>0.0898055827022186</v>
      </c>
      <c r="AL27" s="241" t="n">
        <f aca="false">'Original data'!AL45*'Original data'!$U$5</f>
        <v>-0.00880377663423314</v>
      </c>
      <c r="AM27" s="241" t="n">
        <f aca="false">'Original data'!AM45*'Original data'!$U$5</f>
        <v>-0.0542000164704392</v>
      </c>
      <c r="AN27" s="241" t="n">
        <f aca="false">'Original data'!AN45*'Original data'!$U$5</f>
        <v>0.089102025876786</v>
      </c>
      <c r="AO27" s="241" t="n">
        <f aca="false">'Original data'!AO45*'Original data'!$U$5</f>
        <v>0.0396141714234348</v>
      </c>
      <c r="AP27" s="241" t="n">
        <f aca="false">'Original data'!AP45*'Original data'!$U$5</f>
        <v>0.164995207763134</v>
      </c>
      <c r="AQ27" s="241" t="n">
        <f aca="false">'Original data'!AQ45*'Original data'!$U$5</f>
        <v>0.0139392050701883</v>
      </c>
      <c r="AR27" s="241" t="n">
        <f aca="false">'Original data'!AR45*'Original data'!$U$5</f>
        <v>-0.0288671300364598</v>
      </c>
      <c r="AS27" s="242" t="n">
        <f aca="false">'Original data'!AS45*'Original data'!$U$5</f>
        <v>0</v>
      </c>
    </row>
    <row r="28" customFormat="false" ht="12.75" hidden="false" customHeight="false" outlineLevel="0" collapsed="false">
      <c r="A28" s="234" t="s">
        <v>46</v>
      </c>
      <c r="B28" s="241" t="n">
        <f aca="false">'Original data'!B46*'Original data'!$U$4</f>
        <v>1.42130048205678</v>
      </c>
      <c r="C28" s="241" t="n">
        <f aca="false">'Original data'!C46*'Original data'!$U$4</f>
        <v>0.0570226449275362</v>
      </c>
      <c r="D28" s="241" t="n">
        <f aca="false">'Original data'!D46*'Original data'!$U$4</f>
        <v>0.0800422450211226</v>
      </c>
      <c r="E28" s="241" t="n">
        <f aca="false">'Original data'!E46*'Original data'!$U$4</f>
        <v>0.0830051297525649</v>
      </c>
      <c r="F28" s="241" t="n">
        <f aca="false">'Original data'!F46*'Original data'!$U$4</f>
        <v>0.0739999999999999</v>
      </c>
      <c r="G28" s="241" t="n">
        <f aca="false">'Original data'!G46*'Original data'!$U$4</f>
        <v>0.150005731523379</v>
      </c>
      <c r="H28" s="241" t="n">
        <f aca="false">'Original data'!H46*'Original data'!$U$4</f>
        <v>0.0180024132730015</v>
      </c>
      <c r="I28" s="241" t="n">
        <f aca="false">'Original data'!I46*'Original data'!$U$4</f>
        <v>0.0870090497737557</v>
      </c>
      <c r="J28" s="241" t="n">
        <f aca="false">'Original data'!J46*'Original data'!$U$4</f>
        <v>0.153005429864253</v>
      </c>
      <c r="K28" s="241" t="n">
        <f aca="false">'Original data'!K46*'Original data'!$U$4</f>
        <v>0.079004526252263</v>
      </c>
      <c r="L28" s="241" t="n">
        <f aca="false">'Original data'!L46*'Original data'!$U$4</f>
        <v>-0.0429915535444948</v>
      </c>
      <c r="M28" s="241" t="n">
        <f aca="false">'Original data'!M46*'Original data'!$U$4</f>
        <v>0.014016898008449</v>
      </c>
      <c r="N28" s="241" t="n">
        <f aca="false">'Original data'!N46*'Original data'!$U$4</f>
        <v>0.0780211288862058</v>
      </c>
      <c r="O28" s="241" t="n">
        <f aca="false">'Original data'!O46*'Original data'!$U$4</f>
        <v>0.0280325890162946</v>
      </c>
      <c r="P28" s="241" t="n">
        <f aca="false">'Original data'!P46*'Original data'!$U$4</f>
        <v>-0.024968617984309</v>
      </c>
      <c r="Q28" s="241" t="n">
        <f aca="false">'Original data'!Q46*'Original data'!$U$4</f>
        <v>-0.00197888386123681</v>
      </c>
      <c r="R28" s="241" t="n">
        <f aca="false">'Original data'!R46*'Original data'!$U$4</f>
        <v>0.0520271575135786</v>
      </c>
      <c r="S28" s="241" t="n">
        <f aca="false">'Original data'!S46*'Original data'!$U$4</f>
        <v>0.111016596258298</v>
      </c>
      <c r="T28" s="241" t="n">
        <f aca="false">'Original data'!T46*'Original data'!$U$4</f>
        <v>-0.0579429520072442</v>
      </c>
      <c r="U28" s="241" t="n">
        <f aca="false">'Original data'!U46*'Original data'!$U$4</f>
        <v>0.0940625325690464</v>
      </c>
      <c r="V28" s="242" t="n">
        <f aca="false">'Original data'!V46*'Original data'!$U$4</f>
        <v>0</v>
      </c>
      <c r="W28" s="243"/>
      <c r="X28" s="244" t="str">
        <f aca="false">'Original data'!X46</f>
        <v>a7</v>
      </c>
      <c r="Y28" s="241" t="n">
        <f aca="false">'Original data'!Y46*'Original data'!$U$4</f>
        <v>1.4594285700497</v>
      </c>
      <c r="Z28" s="241" t="n">
        <f aca="false">'Original data'!Z46*'Original data'!$U$4</f>
        <v>0.0625852942552486</v>
      </c>
      <c r="AA28" s="241" t="n">
        <f aca="false">'Original data'!AA46*'Original data'!$U$4</f>
        <v>0.0974857024047725</v>
      </c>
      <c r="AB28" s="241" t="n">
        <f aca="false">'Original data'!AB46*'Original data'!$U$4</f>
        <v>0.0859923243082474</v>
      </c>
      <c r="AC28" s="241" t="n">
        <f aca="false">'Original data'!AC46*'Original data'!$U$4</f>
        <v>0.0878476246714528</v>
      </c>
      <c r="AD28" s="241" t="n">
        <f aca="false">'Original data'!AD46*'Original data'!$U$4</f>
        <v>0.10327374774534</v>
      </c>
      <c r="AE28" s="241" t="n">
        <f aca="false">'Original data'!AE46*'Original data'!$U$4</f>
        <v>0.00791182176624036</v>
      </c>
      <c r="AF28" s="241" t="n">
        <f aca="false">'Original data'!AF46*'Original data'!$U$4</f>
        <v>0.0699702366301692</v>
      </c>
      <c r="AG28" s="241" t="n">
        <f aca="false">'Original data'!AG46*'Original data'!$U$4</f>
        <v>0.12997522878027</v>
      </c>
      <c r="AH28" s="241" t="n">
        <f aca="false">'Original data'!AH46*'Original data'!$U$4</f>
        <v>0.0242307801561989</v>
      </c>
      <c r="AI28" s="241" t="n">
        <f aca="false">'Original data'!AI46*'Original data'!$U$4</f>
        <v>-0.0271280658758205</v>
      </c>
      <c r="AJ28" s="241" t="n">
        <f aca="false">'Original data'!AJ46*'Original data'!$U$4</f>
        <v>-0.0106084841471295</v>
      </c>
      <c r="AK28" s="241" t="n">
        <f aca="false">'Original data'!AK46*'Original data'!$U$4</f>
        <v>0.0943924363389295</v>
      </c>
      <c r="AL28" s="241" t="n">
        <f aca="false">'Original data'!AL46*'Original data'!$U$4</f>
        <v>0.0232581319269223</v>
      </c>
      <c r="AM28" s="241" t="n">
        <f aca="false">'Original data'!AM46*'Original data'!$U$4</f>
        <v>-0.0070999873304314</v>
      </c>
      <c r="AN28" s="241" t="n">
        <f aca="false">'Original data'!AN46*'Original data'!$U$4</f>
        <v>-0.0153064074242535</v>
      </c>
      <c r="AO28" s="241" t="n">
        <f aca="false">'Original data'!AO46*'Original data'!$U$4</f>
        <v>0.0430911547491313</v>
      </c>
      <c r="AP28" s="241" t="n">
        <f aca="false">'Original data'!AP46*'Original data'!$U$4</f>
        <v>0.0946930512565445</v>
      </c>
      <c r="AQ28" s="241" t="n">
        <f aca="false">'Original data'!AQ46*'Original data'!$U$4</f>
        <v>-0.0566021901127467</v>
      </c>
      <c r="AR28" s="241" t="n">
        <f aca="false">'Original data'!AR46*'Original data'!$U$4</f>
        <v>0.0126305942878449</v>
      </c>
      <c r="AS28" s="242" t="n">
        <f aca="false">'Original data'!AS46*'Original data'!$U$4</f>
        <v>0</v>
      </c>
    </row>
    <row r="29" customFormat="false" ht="12.75" hidden="false" customHeight="false" outlineLevel="0" collapsed="false">
      <c r="A29" s="234" t="s">
        <v>47</v>
      </c>
      <c r="B29" s="241" t="n">
        <f aca="false">'Original data'!B47*'Original data'!$U$5</f>
        <v>-0.0279469737546867</v>
      </c>
      <c r="C29" s="241" t="n">
        <f aca="false">'Original data'!C47*'Original data'!$U$5</f>
        <v>0.0500030193236715</v>
      </c>
      <c r="D29" s="241" t="n">
        <f aca="false">'Original data'!D47*'Original data'!$U$5</f>
        <v>0.0940084490042244</v>
      </c>
      <c r="E29" s="241" t="n">
        <f aca="false">'Original data'!E47*'Original data'!$U$5</f>
        <v>0.068</v>
      </c>
      <c r="F29" s="241" t="n">
        <f aca="false">'Original data'!F47*'Original data'!$U$5</f>
        <v>0.059</v>
      </c>
      <c r="G29" s="241" t="n">
        <f aca="false">'Original data'!G47*'Original data'!$U$5</f>
        <v>0.108</v>
      </c>
      <c r="H29" s="241" t="n">
        <f aca="false">'Original data'!H47*'Original data'!$U$5</f>
        <v>0.0670012066365008</v>
      </c>
      <c r="I29" s="241" t="n">
        <f aca="false">'Original data'!I47*'Original data'!$U$5</f>
        <v>0.0510012066365007</v>
      </c>
      <c r="J29" s="241" t="n">
        <f aca="false">'Original data'!J47*'Original data'!$U$5</f>
        <v>0.0969990950226245</v>
      </c>
      <c r="K29" s="241" t="n">
        <f aca="false">'Original data'!K47*'Original data'!$U$5</f>
        <v>0.0660012070006034</v>
      </c>
      <c r="L29" s="241" t="n">
        <f aca="false">'Original data'!L47*'Original data'!$U$5</f>
        <v>0.0789993966817497</v>
      </c>
      <c r="M29" s="241" t="n">
        <f aca="false">'Original data'!M47*'Original data'!$U$5</f>
        <v>0.0759987929993966</v>
      </c>
      <c r="N29" s="241" t="n">
        <f aca="false">'Original data'!N47*'Original data'!$U$5</f>
        <v>0.0610015092061576</v>
      </c>
      <c r="O29" s="241" t="n">
        <f aca="false">'Original data'!O47*'Original data'!$U$5</f>
        <v>0.0779963789981896</v>
      </c>
      <c r="P29" s="241" t="n">
        <f aca="false">'Original data'!P47*'Original data'!$U$5</f>
        <v>0.031002414001207</v>
      </c>
      <c r="Q29" s="241" t="n">
        <f aca="false">'Original data'!Q47*'Original data'!$U$5</f>
        <v>0.0479852187028657</v>
      </c>
      <c r="R29" s="241" t="n">
        <f aca="false">'Original data'!R47*'Original data'!$U$5</f>
        <v>0.0590060350030175</v>
      </c>
      <c r="S29" s="241" t="n">
        <f aca="false">'Original data'!S47*'Original data'!$U$5</f>
        <v>0.0679939649969824</v>
      </c>
      <c r="T29" s="241" t="n">
        <f aca="false">'Original data'!T47*'Original data'!$U$5</f>
        <v>0.0229978871113795</v>
      </c>
      <c r="U29" s="241" t="n">
        <f aca="false">'Original data'!U47*'Original data'!$U$5</f>
        <v>-0.00900416883793644</v>
      </c>
      <c r="V29" s="242" t="n">
        <f aca="false">'Original data'!V47*'Original data'!$U$5</f>
        <v>0</v>
      </c>
      <c r="W29" s="243"/>
      <c r="X29" s="244" t="str">
        <f aca="false">'Original data'!X47</f>
        <v>a8</v>
      </c>
      <c r="Y29" s="241" t="n">
        <f aca="false">'Original data'!Y47*'Original data'!$U$5</f>
        <v>-0.095891999980696</v>
      </c>
      <c r="Z29" s="241" t="n">
        <f aca="false">'Original data'!Z47*'Original data'!$U$5</f>
        <v>0.0957023033094187</v>
      </c>
      <c r="AA29" s="241" t="n">
        <f aca="false">'Original data'!AA47*'Original data'!$U$5</f>
        <v>0.0652011592644779</v>
      </c>
      <c r="AB29" s="241" t="n">
        <f aca="false">'Original data'!AB47*'Original data'!$U$5</f>
        <v>0.0516047235026169</v>
      </c>
      <c r="AC29" s="241" t="n">
        <f aca="false">'Original data'!AC47*'Original data'!$U$5</f>
        <v>0.0510951152543324</v>
      </c>
      <c r="AD29" s="241" t="n">
        <f aca="false">'Original data'!AD47*'Original data'!$U$5</f>
        <v>0.0899982498496892</v>
      </c>
      <c r="AE29" s="241" t="n">
        <f aca="false">'Original data'!AE47*'Original data'!$U$5</f>
        <v>0.0322012917330473</v>
      </c>
      <c r="AF29" s="241" t="n">
        <f aca="false">'Original data'!AF47*'Original data'!$U$5</f>
        <v>0.0453852131028866</v>
      </c>
      <c r="AG29" s="241" t="n">
        <f aca="false">'Original data'!AG47*'Original data'!$U$5</f>
        <v>0.0519929225086485</v>
      </c>
      <c r="AH29" s="241" t="n">
        <f aca="false">'Original data'!AH47*'Original data'!$U$5</f>
        <v>0.0144743218080974</v>
      </c>
      <c r="AI29" s="241" t="n">
        <f aca="false">'Original data'!AI47*'Original data'!$U$5</f>
        <v>0.00389791773998361</v>
      </c>
      <c r="AJ29" s="241" t="n">
        <f aca="false">'Original data'!AJ47*'Original data'!$U$5</f>
        <v>0.0306945795726673</v>
      </c>
      <c r="AK29" s="241" t="n">
        <f aca="false">'Original data'!AK47*'Original data'!$U$5</f>
        <v>0.0306034216561985</v>
      </c>
      <c r="AL29" s="241" t="n">
        <f aca="false">'Original data'!AL47*'Original data'!$U$5</f>
        <v>0.0310989614255859</v>
      </c>
      <c r="AM29" s="241" t="n">
        <f aca="false">'Original data'!AM47*'Original data'!$U$5</f>
        <v>0.0191999963801233</v>
      </c>
      <c r="AN29" s="241" t="n">
        <f aca="false">'Original data'!AN47*'Original data'!$U$5</f>
        <v>0.000352640803775347</v>
      </c>
      <c r="AO29" s="241" t="n">
        <f aca="false">'Original data'!AO47*'Original data'!$U$5</f>
        <v>0.000440135056518642</v>
      </c>
      <c r="AP29" s="241" t="n">
        <f aca="false">'Original data'!AP47*'Original data'!$U$5</f>
        <v>0.0492</v>
      </c>
      <c r="AQ29" s="241" t="n">
        <f aca="false">'Original data'!AQ47*'Original data'!$U$5</f>
        <v>-0.00490216307431769</v>
      </c>
      <c r="AR29" s="241" t="n">
        <f aca="false">'Original data'!AR47*'Original data'!$U$5</f>
        <v>0.0365865991962332</v>
      </c>
      <c r="AS29" s="242" t="n">
        <f aca="false">'Original data'!AS47*'Original data'!$U$5</f>
        <v>0</v>
      </c>
    </row>
    <row r="30" customFormat="false" ht="12.75" hidden="false" customHeight="false" outlineLevel="0" collapsed="false">
      <c r="A30" s="234" t="s">
        <v>48</v>
      </c>
      <c r="B30" s="241" t="n">
        <f aca="false">'Original data'!B48*'Original data'!$U$4</f>
        <v>-0.192964649169791</v>
      </c>
      <c r="C30" s="241" t="n">
        <f aca="false">'Original data'!C48*'Original data'!$U$4</f>
        <v>-0.00298339371980675</v>
      </c>
      <c r="D30" s="241" t="n">
        <f aca="false">'Original data'!D48*'Original data'!$U$4</f>
        <v>0.00902112251056123</v>
      </c>
      <c r="E30" s="241" t="n">
        <f aca="false">'Original data'!E48*'Original data'!$U$4</f>
        <v>-0.0109972842486421</v>
      </c>
      <c r="F30" s="241" t="n">
        <f aca="false">'Original data'!F48*'Original data'!$U$4</f>
        <v>0.015</v>
      </c>
      <c r="G30" s="241" t="n">
        <f aca="false">'Original data'!G48*'Original data'!$U$4</f>
        <v>0.0350033182503771</v>
      </c>
      <c r="H30" s="241" t="n">
        <f aca="false">'Original data'!H48*'Original data'!$U$4</f>
        <v>3.01659125186746E-006</v>
      </c>
      <c r="I30" s="241" t="n">
        <f aca="false">'Original data'!I48*'Original data'!$U$4</f>
        <v>0.0260072398190046</v>
      </c>
      <c r="J30" s="241" t="n">
        <f aca="false">'Original data'!J48*'Original data'!$U$4</f>
        <v>-0.0289966817496229</v>
      </c>
      <c r="K30" s="241" t="n">
        <f aca="false">'Original data'!K48*'Original data'!$U$4</f>
        <v>0.0160036210018105</v>
      </c>
      <c r="L30" s="241" t="n">
        <f aca="false">'Original data'!L48*'Original data'!$U$4</f>
        <v>0.0250042232277527</v>
      </c>
      <c r="M30" s="241" t="n">
        <f aca="false">'Original data'!M48*'Original data'!$U$4</f>
        <v>0.048004828002414</v>
      </c>
      <c r="N30" s="241" t="n">
        <f aca="false">'Original data'!N48*'Original data'!$U$4</f>
        <v>0.0250166012677332</v>
      </c>
      <c r="O30" s="241" t="n">
        <f aca="false">'Original data'!O48*'Original data'!$U$4</f>
        <v>0.025007242003621</v>
      </c>
      <c r="P30" s="241" t="n">
        <f aca="false">'Original data'!P48*'Original data'!$U$4</f>
        <v>0.004026554013277</v>
      </c>
      <c r="Q30" s="241" t="n">
        <f aca="false">'Original data'!Q48*'Original data'!$U$4</f>
        <v>0.0210253393665159</v>
      </c>
      <c r="R30" s="241" t="n">
        <f aca="false">'Original data'!R48*'Original data'!$U$4</f>
        <v>0.0200211225105612</v>
      </c>
      <c r="S30" s="241" t="n">
        <f aca="false">'Original data'!S48*'Original data'!$U$4</f>
        <v>0.0120090525045262</v>
      </c>
      <c r="T30" s="241" t="n">
        <f aca="false">'Original data'!T48*'Original data'!$U$4</f>
        <v>0.0120105644431029</v>
      </c>
      <c r="U30" s="241" t="n">
        <f aca="false">'Original data'!U48*'Original data'!$U$4</f>
        <v>-0.0139249609171443</v>
      </c>
      <c r="V30" s="242" t="n">
        <f aca="false">'Original data'!V48*'Original data'!$U$4</f>
        <v>0</v>
      </c>
      <c r="W30" s="243"/>
      <c r="X30" s="244" t="str">
        <f aca="false">'Original data'!X48</f>
        <v>a9</v>
      </c>
      <c r="Y30" s="241" t="n">
        <f aca="false">'Original data'!Y48*'Original data'!$U$4</f>
        <v>-0.239125714589065</v>
      </c>
      <c r="Z30" s="241" t="n">
        <f aca="false">'Original data'!Z48*'Original data'!$U$4</f>
        <v>-0.0385131111459228</v>
      </c>
      <c r="AA30" s="241" t="n">
        <f aca="false">'Original data'!AA48*'Original data'!$U$4</f>
        <v>-0.0104171957564223</v>
      </c>
      <c r="AB30" s="241" t="n">
        <f aca="false">'Original data'!AB48*'Original data'!$U$4</f>
        <v>-0.032528636234615</v>
      </c>
      <c r="AC30" s="241" t="n">
        <f aca="false">'Original data'!AC48*'Original data'!$U$4</f>
        <v>-0.0236233382293008</v>
      </c>
      <c r="AD30" s="241" t="n">
        <f aca="false">'Original data'!AD48*'Original data'!$U$4</f>
        <v>-0.0209264467158059</v>
      </c>
      <c r="AE30" s="241" t="n">
        <f aca="false">'Original data'!AE48*'Original data'!$U$4</f>
        <v>-0.00442472746119054</v>
      </c>
      <c r="AF30" s="241" t="n">
        <f aca="false">'Original data'!AF48*'Original data'!$U$4</f>
        <v>0.0146350139353905</v>
      </c>
      <c r="AG30" s="241" t="n">
        <f aca="false">'Original data'!AG48*'Original data'!$U$4</f>
        <v>-0.0340118547980137</v>
      </c>
      <c r="AH30" s="241" t="n">
        <f aca="false">'Original data'!AH48*'Original data'!$U$4</f>
        <v>0.0238829487763831</v>
      </c>
      <c r="AI30" s="241" t="n">
        <f aca="false">'Original data'!AI48*'Original data'!$U$4</f>
        <v>0.0338767112945318</v>
      </c>
      <c r="AJ30" s="241" t="n">
        <f aca="false">'Original data'!AJ48*'Original data'!$U$4</f>
        <v>0.0166659304560102</v>
      </c>
      <c r="AK30" s="241" t="n">
        <f aca="false">'Original data'!AK48*'Original data'!$U$4</f>
        <v>0.0126229074224032</v>
      </c>
      <c r="AL30" s="241" t="n">
        <f aca="false">'Original data'!AL48*'Original data'!$U$4</f>
        <v>0.0176105961807594</v>
      </c>
      <c r="AM30" s="241" t="n">
        <f aca="false">'Original data'!AM48*'Original data'!$U$4</f>
        <v>-0.0359999946606818</v>
      </c>
      <c r="AN30" s="241" t="n">
        <f aca="false">'Original data'!AN48*'Original data'!$U$4</f>
        <v>-0.0136049940218447</v>
      </c>
      <c r="AO30" s="241" t="n">
        <f aca="false">'Original data'!AO48*'Original data'!$U$4</f>
        <v>-0.00981150833715173</v>
      </c>
      <c r="AP30" s="241" t="n">
        <f aca="false">'Original data'!AP48*'Original data'!$U$4</f>
        <v>0.0618937101891136</v>
      </c>
      <c r="AQ30" s="241" t="n">
        <f aca="false">'Original data'!AQ48*'Original data'!$U$4</f>
        <v>-0.00210359611105308</v>
      </c>
      <c r="AR30" s="241" t="n">
        <f aca="false">'Original data'!AR48*'Original data'!$U$4</f>
        <v>-0.00590326170506776</v>
      </c>
      <c r="AS30" s="242" t="n">
        <f aca="false">'Original data'!AS48*'Original data'!$U$4</f>
        <v>0</v>
      </c>
    </row>
    <row r="31" customFormat="false" ht="12.75" hidden="false" customHeight="false" outlineLevel="0" collapsed="false">
      <c r="A31" s="234" t="s">
        <v>49</v>
      </c>
      <c r="B31" s="241" t="n">
        <f aca="false">'Original data'!B49*'Original data'!$U$5</f>
        <v>0.0600235672201395</v>
      </c>
      <c r="C31" s="241" t="n">
        <f aca="false">'Original data'!C49*'Original data'!$U$5</f>
        <v>0.0149984903381643</v>
      </c>
      <c r="D31" s="241" t="n">
        <f aca="false">'Original data'!D49*'Original data'!$U$5</f>
        <v>0.00799577549788774</v>
      </c>
      <c r="E31" s="241" t="n">
        <f aca="false">'Original data'!E49*'Original data'!$U$5</f>
        <v>0.0410003017501509</v>
      </c>
      <c r="F31" s="241" t="n">
        <f aca="false">'Original data'!F49*'Original data'!$U$5</f>
        <v>-0.014</v>
      </c>
      <c r="G31" s="241" t="n">
        <f aca="false">'Original data'!G49*'Original data'!$U$5</f>
        <v>-0.00999939668174963</v>
      </c>
      <c r="H31" s="241" t="n">
        <f aca="false">'Original data'!H49*'Original data'!$U$5</f>
        <v>0.0130006033182504</v>
      </c>
      <c r="I31" s="241" t="n">
        <f aca="false">'Original data'!I49*'Original data'!$U$5</f>
        <v>-0.0179969834087481</v>
      </c>
      <c r="J31" s="241" t="n">
        <f aca="false">'Original data'!J49*'Original data'!$U$5</f>
        <v>-0.013</v>
      </c>
      <c r="K31" s="241" t="n">
        <f aca="false">'Original data'!K49*'Original data'!$U$5</f>
        <v>-0.0530003017501508</v>
      </c>
      <c r="L31" s="241" t="n">
        <f aca="false">'Original data'!L49*'Original data'!$U$5</f>
        <v>-0.00900120663650075</v>
      </c>
      <c r="M31" s="241" t="n">
        <f aca="false">'Original data'!M49*'Original data'!$U$5</f>
        <v>-0.0320012070006035</v>
      </c>
      <c r="N31" s="241" t="n">
        <f aca="false">'Original data'!N49*'Original data'!$U$5</f>
        <v>-0.0160075460307878</v>
      </c>
      <c r="O31" s="241" t="n">
        <f aca="false">'Original data'!O49*'Original data'!$U$5</f>
        <v>-0.00799818949909475</v>
      </c>
      <c r="P31" s="241" t="n">
        <f aca="false">'Original data'!P49*'Original data'!$U$5</f>
        <v>-0.0219879299939649</v>
      </c>
      <c r="Q31" s="241" t="n">
        <f aca="false">'Original data'!Q49*'Original data'!$U$5</f>
        <v>-0.0399936651583711</v>
      </c>
      <c r="R31" s="241" t="n">
        <f aca="false">'Original data'!R49*'Original data'!$U$5</f>
        <v>0.0179939649969825</v>
      </c>
      <c r="S31" s="241" t="n">
        <f aca="false">'Original data'!S49*'Original data'!$U$5</f>
        <v>0.0559984912492456</v>
      </c>
      <c r="T31" s="241" t="n">
        <f aca="false">'Original data'!T49*'Original data'!$U$5</f>
        <v>0.0439915484455177</v>
      </c>
      <c r="U31" s="241" t="n">
        <f aca="false">'Original data'!U49*'Original data'!$U$5</f>
        <v>0.00497081813444502</v>
      </c>
      <c r="V31" s="242" t="n">
        <f aca="false">'Original data'!V49*'Original data'!$U$5</f>
        <v>0</v>
      </c>
      <c r="W31" s="243"/>
      <c r="X31" s="244" t="str">
        <f aca="false">'Original data'!X49</f>
        <v>a10</v>
      </c>
      <c r="Y31" s="241" t="n">
        <f aca="false">'Original data'!Y49*'Original data'!$U$5</f>
        <v>-0.0918462855846719</v>
      </c>
      <c r="Z31" s="241" t="n">
        <f aca="false">'Original data'!Z49*'Original data'!$U$5</f>
        <v>0.0280904324070293</v>
      </c>
      <c r="AA31" s="241" t="n">
        <f aca="false">'Original data'!AA49*'Original data'!$U$5</f>
        <v>-0.0205928512023862</v>
      </c>
      <c r="AB31" s="241" t="n">
        <f aca="false">'Original data'!AB49*'Original data'!$U$5</f>
        <v>0.0255828773030136</v>
      </c>
      <c r="AC31" s="241" t="n">
        <f aca="false">'Original data'!AC49*'Original data'!$U$5</f>
        <v>0.0199981003766849</v>
      </c>
      <c r="AD31" s="241" t="n">
        <f aca="false">'Original data'!AD49*'Original data'!$U$5</f>
        <v>0.0227001944611457</v>
      </c>
      <c r="AE31" s="241" t="n">
        <f aca="false">'Original data'!AE49*'Original data'!$U$5</f>
        <v>-0.00412099647977932</v>
      </c>
      <c r="AF31" s="241" t="n">
        <f aca="false">'Original data'!AF49*'Original data'!$U$5</f>
        <v>0.00939355442946339</v>
      </c>
      <c r="AG31" s="241" t="n">
        <f aca="false">'Original data'!AG49*'Original data'!$U$5</f>
        <v>2.77175090391553E-005</v>
      </c>
      <c r="AH31" s="241" t="n">
        <f aca="false">'Original data'!AH49*'Original data'!$U$5</f>
        <v>-0.0456955729351268</v>
      </c>
      <c r="AI31" s="241" t="n">
        <f aca="false">'Original data'!AI49*'Original data'!$U$5</f>
        <v>-0.0325948247321181</v>
      </c>
      <c r="AJ31" s="241" t="n">
        <f aca="false">'Original data'!AJ49*'Original data'!$U$5</f>
        <v>0.00488325225639963</v>
      </c>
      <c r="AK31" s="241" t="n">
        <f aca="false">'Original data'!AK49*'Original data'!$U$5</f>
        <v>0.0249097247070906</v>
      </c>
      <c r="AL31" s="241" t="n">
        <f aca="false">'Original data'!AL49*'Original data'!$U$5</f>
        <v>0.00176717696591071</v>
      </c>
      <c r="AM31" s="241" t="n">
        <f aca="false">'Original data'!AM49*'Original data'!$U$5</f>
        <v>0.00396999870589407</v>
      </c>
      <c r="AN31" s="241" t="n">
        <f aca="false">'Original data'!AN49*'Original data'!$U$5</f>
        <v>0.00425958540196006</v>
      </c>
      <c r="AO31" s="241" t="n">
        <f aca="false">'Original data'!AO49*'Original data'!$U$5</f>
        <v>-0.0163</v>
      </c>
      <c r="AP31" s="241" t="n">
        <f aca="false">'Original data'!AP49*'Original data'!$U$5</f>
        <v>0.0193998202911175</v>
      </c>
      <c r="AQ31" s="241" t="n">
        <f aca="false">'Original data'!AQ49*'Original data'!$U$5</f>
        <v>-0.011600946345014</v>
      </c>
      <c r="AR31" s="241" t="n">
        <f aca="false">'Original data'!AR49*'Original data'!$U$5</f>
        <v>0.0303959544743345</v>
      </c>
      <c r="AS31" s="242" t="n">
        <f aca="false">'Original data'!AS49*'Original data'!$U$5</f>
        <v>0</v>
      </c>
    </row>
    <row r="32" customFormat="false" ht="12.75" hidden="false" customHeight="false" outlineLevel="0" collapsed="false">
      <c r="A32" s="234" t="s">
        <v>50</v>
      </c>
      <c r="B32" s="241" t="n">
        <f aca="false">'Original data'!B50*'Original data'!$U$4</f>
        <v>0.163047134440278</v>
      </c>
      <c r="C32" s="241" t="n">
        <f aca="false">'Original data'!C50*'Original data'!$U$4</f>
        <v>-0.0269743357487923</v>
      </c>
      <c r="D32" s="241" t="n">
        <f aca="false">'Original data'!D50*'Original data'!$U$4</f>
        <v>-0.0129619794809897</v>
      </c>
      <c r="E32" s="241" t="n">
        <f aca="false">'Original data'!E50*'Original data'!$U$4</f>
        <v>-0.0189942667471333</v>
      </c>
      <c r="F32" s="241" t="n">
        <f aca="false">'Original data'!F50*'Original data'!$U$4</f>
        <v>-0.00500000000000001</v>
      </c>
      <c r="G32" s="241" t="n">
        <f aca="false">'Original data'!G50*'Original data'!$U$4</f>
        <v>0.0020057315233786</v>
      </c>
      <c r="H32" s="241" t="n">
        <f aca="false">'Original data'!H50*'Original data'!$U$4</f>
        <v>-0.00299457013574663</v>
      </c>
      <c r="I32" s="241" t="n">
        <f aca="false">'Original data'!I50*'Original data'!$U$4</f>
        <v>0.00101025641025639</v>
      </c>
      <c r="J32" s="241" t="n">
        <f aca="false">'Original data'!J50*'Original data'!$U$4</f>
        <v>0.0110045248868778</v>
      </c>
      <c r="K32" s="241" t="n">
        <f aca="false">'Original data'!K50*'Original data'!$U$4</f>
        <v>-0.00399396499698247</v>
      </c>
      <c r="L32" s="241" t="n">
        <f aca="false">'Original data'!L50*'Original data'!$U$4</f>
        <v>-0.0229873303167421</v>
      </c>
      <c r="M32" s="241" t="n">
        <f aca="false">'Original data'!M50*'Original data'!$U$4</f>
        <v>-0.0139770669885335</v>
      </c>
      <c r="N32" s="241" t="n">
        <f aca="false">'Original data'!N50*'Original data'!$U$4</f>
        <v>-0.00797132508300632</v>
      </c>
      <c r="O32" s="241" t="n">
        <f aca="false">'Original data'!O50*'Original data'!$U$4</f>
        <v>-0.0169674109837055</v>
      </c>
      <c r="P32" s="241" t="n">
        <f aca="false">'Original data'!P50*'Original data'!$U$4</f>
        <v>-0.025956547978274</v>
      </c>
      <c r="Q32" s="241" t="n">
        <f aca="false">'Original data'!Q50*'Original data'!$U$4</f>
        <v>-0.0109598793363499</v>
      </c>
      <c r="R32" s="241" t="n">
        <f aca="false">'Original data'!R50*'Original data'!$U$4</f>
        <v>-0.00797284248642125</v>
      </c>
      <c r="S32" s="241" t="n">
        <f aca="false">'Original data'!S50*'Original data'!$U$4</f>
        <v>0.00202715751357874</v>
      </c>
      <c r="T32" s="241" t="n">
        <f aca="false">'Original data'!T50*'Original data'!$U$4</f>
        <v>-0.0269640808934501</v>
      </c>
      <c r="U32" s="241" t="n">
        <f aca="false">'Original data'!U50*'Original data'!$U$4</f>
        <v>-0.00792496091714432</v>
      </c>
      <c r="V32" s="242" t="n">
        <f aca="false">'Original data'!V50*'Original data'!$U$4</f>
        <v>0</v>
      </c>
      <c r="W32" s="243"/>
      <c r="X32" s="244" t="str">
        <f aca="false">'Original data'!X50</f>
        <v>a11</v>
      </c>
      <c r="Y32" s="241" t="n">
        <f aca="false">'Original data'!Y50*'Original data'!$U$4</f>
        <v>0.126444571053519</v>
      </c>
      <c r="Z32" s="252" t="n">
        <f aca="false">'Original data'!Z50*'Original data'!$U$4</f>
        <v>-0.0628253364036077</v>
      </c>
      <c r="AA32" s="241" t="n">
        <f aca="false">'Original data'!AA50*'Original data'!$U$4</f>
        <v>-0.0441313001409036</v>
      </c>
      <c r="AB32" s="241" t="n">
        <f aca="false">'Original data'!AB50*'Original data'!$U$4</f>
        <v>-0.0468454637126878</v>
      </c>
      <c r="AC32" s="241" t="n">
        <f aca="false">'Original data'!AC50*'Original data'!$U$4</f>
        <v>-0.041848576081917</v>
      </c>
      <c r="AD32" s="241" t="n">
        <f aca="false">'Original data'!AD50*'Original data'!$U$4</f>
        <v>-0.0273318916278836</v>
      </c>
      <c r="AE32" s="241" t="n">
        <f aca="false">'Original data'!AE50*'Original data'!$U$4</f>
        <v>-0.0369380138582481</v>
      </c>
      <c r="AF32" s="241" t="n">
        <f aca="false">'Original data'!AF50*'Original data'!$U$4</f>
        <v>-0.0312365880915754</v>
      </c>
      <c r="AG32" s="241" t="n">
        <f aca="false">'Original data'!AG50*'Original data'!$U$4</f>
        <v>-0.0261288407772571</v>
      </c>
      <c r="AH32" s="241" t="n">
        <f aca="false">'Original data'!AH50*'Original data'!$U$4</f>
        <v>-0.0456091749315486</v>
      </c>
      <c r="AI32" s="241" t="n">
        <f aca="false">'Original data'!AI50*'Original data'!$U$4</f>
        <v>-0.0439354306801138</v>
      </c>
      <c r="AJ32" s="241" t="n">
        <f aca="false">'Original data'!AJ50*'Original data'!$U$4</f>
        <v>-0.0360227422277222</v>
      </c>
      <c r="AK32" s="241" t="n">
        <f aca="false">'Original data'!AK50*'Original data'!$U$4</f>
        <v>-0.0306304347314502</v>
      </c>
      <c r="AL32" s="241" t="n">
        <f aca="false">'Original data'!AL50*'Original data'!$U$4</f>
        <v>-0.0459172781016168</v>
      </c>
      <c r="AM32" s="241" t="n">
        <f aca="false">'Original data'!AM50*'Original data'!$U$4</f>
        <v>-0.045299981176641</v>
      </c>
      <c r="AN32" s="241" t="n">
        <f aca="false">'Original data'!AN50*'Original data'!$U$4</f>
        <v>-0.0363091400022441</v>
      </c>
      <c r="AO32" s="241" t="n">
        <f aca="false">'Original data'!AO50*'Original data'!$U$4</f>
        <v>-0.0326175953915129</v>
      </c>
      <c r="AP32" s="241" t="n">
        <f aca="false">'Original data'!AP50*'Original data'!$U$4</f>
        <v>-0.0484083864145152</v>
      </c>
      <c r="AQ32" s="241" t="n">
        <f aca="false">'Original data'!AQ50*'Original data'!$U$4</f>
        <v>-0.0746035690726244</v>
      </c>
      <c r="AR32" s="241" t="n">
        <f aca="false">'Original data'!AR50*'Original data'!$U$4</f>
        <v>-0.0443374211124055</v>
      </c>
      <c r="AS32" s="242" t="n">
        <f aca="false">'Original data'!AS50*'Original data'!$U$4</f>
        <v>0</v>
      </c>
    </row>
    <row r="33" customFormat="false" ht="12.75" hidden="false" customHeight="false" outlineLevel="0" collapsed="false">
      <c r="A33" s="234" t="s">
        <v>51</v>
      </c>
      <c r="B33" s="241" t="n">
        <f aca="false">'Original data'!B51*'Original data'!$U$5</f>
        <v>0.00698232458489556</v>
      </c>
      <c r="C33" s="241" t="n">
        <f aca="false">'Original data'!C51*'Original data'!$U$5</f>
        <v>0.00599698067632851</v>
      </c>
      <c r="D33" s="241" t="n">
        <f aca="false">'Original data'!D51*'Original data'!$U$5</f>
        <v>0.000989438744719369</v>
      </c>
      <c r="E33" s="241" t="n">
        <f aca="false">'Original data'!E51*'Original data'!$U$5</f>
        <v>0.00399818949909474</v>
      </c>
      <c r="F33" s="241" t="n">
        <f aca="false">'Original data'!F51*'Original data'!$U$5</f>
        <v>-0.002</v>
      </c>
      <c r="G33" s="241" t="n">
        <f aca="false">'Original data'!G51*'Original data'!$U$5</f>
        <v>-6.03318250374309E-007</v>
      </c>
      <c r="H33" s="241" t="n">
        <f aca="false">'Original data'!H51*'Original data'!$U$5</f>
        <v>-0.00500150829562594</v>
      </c>
      <c r="I33" s="241" t="n">
        <f aca="false">'Original data'!I51*'Original data'!$U$5</f>
        <v>-0.00400301659125188</v>
      </c>
      <c r="J33" s="241" t="n">
        <f aca="false">'Original data'!J51*'Original data'!$U$5</f>
        <v>-0.00900000000000002</v>
      </c>
      <c r="K33" s="241" t="n">
        <f aca="false">'Original data'!K51*'Original data'!$U$5</f>
        <v>-0.0130012070006035</v>
      </c>
      <c r="L33" s="241" t="n">
        <f aca="false">'Original data'!L51*'Original data'!$U$5</f>
        <v>0.00199638009049774</v>
      </c>
      <c r="M33" s="241" t="n">
        <f aca="false">'Original data'!M51*'Original data'!$U$5</f>
        <v>-0.0100012070006035</v>
      </c>
      <c r="N33" s="241" t="n">
        <f aca="false">'Original data'!N51*'Original data'!$U$5</f>
        <v>-0.0109984907938424</v>
      </c>
      <c r="O33" s="241" t="n">
        <f aca="false">'Original data'!O51*'Original data'!$U$5</f>
        <v>-0.004</v>
      </c>
      <c r="P33" s="241" t="n">
        <f aca="false">'Original data'!P51*'Original data'!$U$5</f>
        <v>-0.00800241400120699</v>
      </c>
      <c r="Q33" s="241" t="n">
        <f aca="false">'Original data'!Q51*'Original data'!$U$5</f>
        <v>-0.00500422322775265</v>
      </c>
      <c r="R33" s="241" t="n">
        <f aca="false">'Original data'!R51*'Original data'!$U$5</f>
        <v>-0.00100301750150875</v>
      </c>
      <c r="S33" s="241" t="n">
        <f aca="false">'Original data'!S51*'Original data'!$U$5</f>
        <v>0.007</v>
      </c>
      <c r="T33" s="241" t="n">
        <f aca="false">'Original data'!T51*'Original data'!$U$5</f>
        <v>-0.000997887111379415</v>
      </c>
      <c r="U33" s="241" t="n">
        <f aca="false">'Original data'!U51*'Original data'!$U$5</f>
        <v>-0.00300000000000001</v>
      </c>
      <c r="V33" s="242" t="n">
        <f aca="false">'Original data'!V51*'Original data'!$U$5</f>
        <v>0</v>
      </c>
      <c r="W33" s="243"/>
      <c r="X33" s="244" t="str">
        <f aca="false">'Original data'!X51</f>
        <v>a12</v>
      </c>
      <c r="Y33" s="241" t="n">
        <f aca="false">'Original data'!Y51*'Original data'!$U$5</f>
        <v>-0.0155885714009941</v>
      </c>
      <c r="Z33" s="241" t="n">
        <f aca="false">'Original data'!Z51*'Original data'!$U$5</f>
        <v>0.00355904324070293</v>
      </c>
      <c r="AA33" s="241" t="n">
        <f aca="false">'Original data'!AA51*'Original data'!$U$5</f>
        <v>-0.000614313270184641</v>
      </c>
      <c r="AB33" s="241" t="n">
        <f aca="false">'Original data'!AB51*'Original data'!$U$5</f>
        <v>0.00590645737303731</v>
      </c>
      <c r="AC33" s="241" t="n">
        <f aca="false">'Original data'!AC51*'Original data'!$U$5</f>
        <v>0.00800777472697367</v>
      </c>
      <c r="AD33" s="241" t="n">
        <f aca="false">'Original data'!AD51*'Original data'!$U$5</f>
        <v>0.00566077784458253</v>
      </c>
      <c r="AE33" s="241" t="n">
        <f aca="false">'Original data'!AE51*'Original data'!$U$5</f>
        <v>8.734272058848E-006</v>
      </c>
      <c r="AF33" s="241" t="n">
        <f aca="false">'Original data'!AF51*'Original data'!$U$5</f>
        <v>0.000892322188037271</v>
      </c>
      <c r="AG33" s="241" t="n">
        <f aca="false">'Original data'!AG51*'Original data'!$U$5</f>
        <v>-0.00399161012928245</v>
      </c>
      <c r="AH33" s="241" t="n">
        <f aca="false">'Original data'!AH51*'Original data'!$U$5</f>
        <v>0.0020699871679279</v>
      </c>
      <c r="AI33" s="241" t="n">
        <f aca="false">'Original data'!AI51*'Original data'!$U$5</f>
        <v>0.00402882561228835</v>
      </c>
      <c r="AJ33" s="241" t="n">
        <f aca="false">'Original data'!AJ51*'Original data'!$U$5</f>
        <v>0.00478901696407077</v>
      </c>
      <c r="AK33" s="241" t="n">
        <f aca="false">'Original data'!AK51*'Original data'!$U$5</f>
        <v>0.0103176768755284</v>
      </c>
      <c r="AL33" s="241" t="n">
        <f aca="false">'Original data'!AL51*'Original data'!$U$5</f>
        <v>0.00669096547439366</v>
      </c>
      <c r="AM33" s="241" t="n">
        <f aca="false">'Original data'!AM51*'Original data'!$U$5</f>
        <v>0.00409000136650347</v>
      </c>
      <c r="AN33" s="241" t="n">
        <f aca="false">'Original data'!AN51*'Original data'!$U$5</f>
        <v>0.00775889754612108</v>
      </c>
      <c r="AO33" s="241" t="n">
        <f aca="false">'Original data'!AO51*'Original data'!$U$5</f>
        <v>0.00226141714234348</v>
      </c>
      <c r="AP33" s="241" t="n">
        <f aca="false">'Original data'!AP51*'Original data'!$U$5</f>
        <v>0.0103004792236866</v>
      </c>
      <c r="AQ33" s="241" t="n">
        <f aca="false">'Original data'!AQ51*'Original data'!$U$5</f>
        <v>-0.00154003785380056</v>
      </c>
      <c r="AR33" s="241" t="n">
        <f aca="false">'Original data'!AR51*'Original data'!$U$5</f>
        <v>0.00588721870110502</v>
      </c>
      <c r="AS33" s="242" t="n">
        <f aca="false">'Original data'!AS51*'Original data'!$U$5</f>
        <v>0</v>
      </c>
    </row>
    <row r="34" customFormat="false" ht="12.75" hidden="false" customHeight="false" outlineLevel="0" collapsed="false">
      <c r="A34" s="234" t="s">
        <v>52</v>
      </c>
      <c r="B34" s="241" t="n">
        <f aca="false">'Original data'!B52*'Original data'!$U$4</f>
        <v>-0.012</v>
      </c>
      <c r="C34" s="241" t="n">
        <f aca="false">'Original data'!C52*'Original data'!$U$4</f>
        <v>-0.00699245169082127</v>
      </c>
      <c r="D34" s="241" t="n">
        <f aca="false">'Original data'!D52*'Original data'!$U$4</f>
        <v>-0.000997887748943873</v>
      </c>
      <c r="E34" s="241" t="n">
        <f aca="false">'Original data'!E52*'Original data'!$U$4</f>
        <v>-0.00499909474954737</v>
      </c>
      <c r="F34" s="241" t="n">
        <f aca="false">'Original data'!F52*'Original data'!$U$4</f>
        <v>-0.001</v>
      </c>
      <c r="G34" s="241" t="n">
        <f aca="false">'Original data'!G52*'Original data'!$U$4</f>
        <v>0.00300090497737557</v>
      </c>
      <c r="H34" s="241" t="n">
        <f aca="false">'Original data'!H52*'Original data'!$U$4</f>
        <v>-0.00900000000000002</v>
      </c>
      <c r="I34" s="241" t="n">
        <f aca="false">'Original data'!I52*'Original data'!$U$4</f>
        <v>-0.00199819004524887</v>
      </c>
      <c r="J34" s="241" t="n">
        <f aca="false">'Original data'!J52*'Original data'!$U$4</f>
        <v>-0.00599939668174963</v>
      </c>
      <c r="K34" s="241" t="n">
        <f aca="false">'Original data'!K52*'Original data'!$U$4</f>
        <v>-0.00199939649969825</v>
      </c>
      <c r="L34" s="241" t="n">
        <f aca="false">'Original data'!L52*'Original data'!$U$4</f>
        <v>0.001</v>
      </c>
      <c r="M34" s="241" t="n">
        <f aca="false">'Original data'!M52*'Original data'!$U$4</f>
        <v>0.0040012070006035</v>
      </c>
      <c r="N34" s="241" t="n">
        <f aca="false">'Original data'!N52*'Original data'!$U$4</f>
        <v>4.52761847268103E-006</v>
      </c>
      <c r="O34" s="241" t="n">
        <f aca="false">'Original data'!O52*'Original data'!$U$4</f>
        <v>5.431502715751E-006</v>
      </c>
      <c r="P34" s="241" t="n">
        <f aca="false">'Original data'!P52*'Original data'!$U$4</f>
        <v>-0.00399034399517199</v>
      </c>
      <c r="Q34" s="241" t="n">
        <f aca="false">'Original data'!Q52*'Original data'!$U$4</f>
        <v>0.00100422322775264</v>
      </c>
      <c r="R34" s="241" t="n">
        <f aca="false">'Original data'!R52*'Original data'!$U$4</f>
        <v>0.00100301750150875</v>
      </c>
      <c r="S34" s="241" t="n">
        <f aca="false">'Original data'!S52*'Original data'!$U$4</f>
        <v>0.00200301750150875</v>
      </c>
      <c r="T34" s="241" t="n">
        <f aca="false">'Original data'!T52*'Original data'!$U$4</f>
        <v>-0.00499366133413824</v>
      </c>
      <c r="U34" s="241" t="n">
        <f aca="false">'Original data'!U52*'Original data'!$U$4</f>
        <v>0.00201250651380927</v>
      </c>
      <c r="V34" s="242" t="n">
        <f aca="false">'Original data'!V52*'Original data'!$U$4</f>
        <v>0</v>
      </c>
      <c r="W34" s="243"/>
      <c r="X34" s="244" t="str">
        <f aca="false">'Original data'!X52</f>
        <v>a13</v>
      </c>
      <c r="Y34" s="241" t="n">
        <f aca="false">'Original data'!Y52*'Original data'!$U$4</f>
        <v>-0.0267771428019881</v>
      </c>
      <c r="Z34" s="241" t="n">
        <f aca="false">'Original data'!Z52*'Original data'!$U$4</f>
        <v>-0.00570540391825197</v>
      </c>
      <c r="AA34" s="241" t="n">
        <f aca="false">'Original data'!AA52*'Original data'!$U$4</f>
        <v>-0.00776077284298527</v>
      </c>
      <c r="AB34" s="241" t="n">
        <f aca="false">'Original data'!AB52*'Original data'!$U$4</f>
        <v>-0.0106032474080491</v>
      </c>
      <c r="AC34" s="241" t="n">
        <f aca="false">'Original data'!AC52*'Original data'!$U$4</f>
        <v>-0.00873991858757221</v>
      </c>
      <c r="AD34" s="241" t="n">
        <f aca="false">'Original data'!AD52*'Original data'!$U$4</f>
        <v>-0.00730229464151845</v>
      </c>
      <c r="AE34" s="241" t="n">
        <f aca="false">'Original data'!AE52*'Original data'!$U$4</f>
        <v>-0.00677236202614358</v>
      </c>
      <c r="AF34" s="241" t="n">
        <f aca="false">'Original data'!AF52*'Original data'!$U$4</f>
        <v>9.40662835942455E-005</v>
      </c>
      <c r="AG34" s="241" t="n">
        <f aca="false">'Original data'!AG52*'Original data'!$U$4</f>
        <v>-0.00668364490804599</v>
      </c>
      <c r="AH34" s="241" t="n">
        <f aca="false">'Original data'!AH52*'Original data'!$U$4</f>
        <v>-0.00186075709225366</v>
      </c>
      <c r="AI34" s="241" t="n">
        <f aca="false">'Original data'!AI52*'Original data'!$U$4</f>
        <v>0.00343020680077749</v>
      </c>
      <c r="AJ34" s="241" t="n">
        <f aca="false">'Original data'!AJ52*'Original data'!$U$4</f>
        <v>-0.000662945884419965</v>
      </c>
      <c r="AK34" s="241" t="n">
        <f aca="false">'Original data'!AK52*'Original data'!$U$4</f>
        <v>-0.00152246719420632</v>
      </c>
      <c r="AL34" s="241" t="n">
        <f aca="false">'Original data'!AL52*'Original data'!$U$4</f>
        <v>9.49487517131529E-005</v>
      </c>
      <c r="AM34" s="241" t="n">
        <f aca="false">'Original data'!AM52*'Original data'!$U$4</f>
        <v>-0.00726999898643451</v>
      </c>
      <c r="AN34" s="241" t="n">
        <f aca="false">'Original data'!AN52*'Original data'!$U$4</f>
        <v>-0.00422063131974263</v>
      </c>
      <c r="AO34" s="241" t="n">
        <f aca="false">'Original data'!AO52*'Original data'!$U$4</f>
        <v>-0.00288395658533481</v>
      </c>
      <c r="AP34" s="241" t="n">
        <f aca="false">'Original data'!AP52*'Original data'!$U$4</f>
        <v>0.00258987420378228</v>
      </c>
      <c r="AQ34" s="241" t="n">
        <f aca="false">'Original data'!AQ52*'Original data'!$U$4</f>
        <v>-0.0068404812840357</v>
      </c>
      <c r="AR34" s="241" t="n">
        <f aca="false">'Original data'!AR52*'Original data'!$U$4</f>
        <v>-0.00231293300610744</v>
      </c>
      <c r="AS34" s="242" t="n">
        <f aca="false">'Original data'!AS52*'Original data'!$U$4</f>
        <v>0</v>
      </c>
    </row>
    <row r="35" customFormat="false" ht="12.75" hidden="false" customHeight="false" outlineLevel="0" collapsed="false">
      <c r="A35" s="234" t="s">
        <v>53</v>
      </c>
      <c r="B35" s="241" t="n">
        <f aca="false">'Original data'!B53*'Original data'!$U$5</f>
        <v>0.00499999999999999</v>
      </c>
      <c r="C35" s="241" t="n">
        <f aca="false">'Original data'!C53*'Original data'!$U$5</f>
        <v>-0.00300150966183575</v>
      </c>
      <c r="D35" s="241" t="n">
        <f aca="false">'Original data'!D53*'Original data'!$U$5</f>
        <v>-4.22450211224805E-006</v>
      </c>
      <c r="E35" s="241" t="n">
        <f aca="false">'Original data'!E53*'Original data'!$U$5</f>
        <v>-0.00100060350030175</v>
      </c>
      <c r="F35" s="241" t="n">
        <f aca="false">'Original data'!F53*'Original data'!$U$5</f>
        <v>0.000999999999999998</v>
      </c>
      <c r="G35" s="241" t="n">
        <f aca="false">'Original data'!G53*'Original data'!$U$5</f>
        <v>0.000999095022624434</v>
      </c>
      <c r="H35" s="241" t="n">
        <f aca="false">'Original data'!H53*'Original data'!$U$5</f>
        <v>-6.03318250374309E-007</v>
      </c>
      <c r="I35" s="241" t="n">
        <f aca="false">'Original data'!I53*'Original data'!$U$5</f>
        <v>-0.00100120663650076</v>
      </c>
      <c r="J35" s="241" t="n">
        <f aca="false">'Original data'!J53*'Original data'!$U$5</f>
        <v>0.000999396681749624</v>
      </c>
      <c r="K35" s="241" t="n">
        <f aca="false">'Original data'!K53*'Original data'!$U$5</f>
        <v>-0.00100060350030175</v>
      </c>
      <c r="L35" s="241" t="n">
        <f aca="false">'Original data'!L53*'Original data'!$U$5</f>
        <v>-0.00100120663650076</v>
      </c>
      <c r="M35" s="241" t="n">
        <f aca="false">'Original data'!M53*'Original data'!$U$5</f>
        <v>-4.82800241399544E-006</v>
      </c>
      <c r="N35" s="241" t="n">
        <f aca="false">'Original data'!N53*'Original data'!$U$5</f>
        <v>-0.00100301841231512</v>
      </c>
      <c r="O35" s="241" t="n">
        <f aca="false">'Original data'!O53*'Original data'!$U$5</f>
        <v>-0.001007242003621</v>
      </c>
      <c r="P35" s="241" t="n">
        <f aca="false">'Original data'!P53*'Original data'!$U$5</f>
        <v>-0.004004828002414</v>
      </c>
      <c r="Q35" s="241" t="n">
        <f aca="false">'Original data'!Q53*'Original data'!$U$5</f>
        <v>-0.00300422322775264</v>
      </c>
      <c r="R35" s="241" t="n">
        <f aca="false">'Original data'!R53*'Original data'!$U$5</f>
        <v>-0.00100150875075437</v>
      </c>
      <c r="S35" s="241" t="n">
        <f aca="false">'Original data'!S53*'Original data'!$U$5</f>
        <v>-0.00200452625226312</v>
      </c>
      <c r="T35" s="241" t="n">
        <f aca="false">'Original data'!T53*'Original data'!$U$5</f>
        <v>-0.0040021128886206</v>
      </c>
      <c r="U35" s="241" t="n">
        <f aca="false">'Original data'!U53*'Original data'!$U$5</f>
        <v>0.000991662324127151</v>
      </c>
      <c r="V35" s="242" t="n">
        <f aca="false">'Original data'!V53*'Original data'!$U$5</f>
        <v>0</v>
      </c>
      <c r="W35" s="243"/>
      <c r="X35" s="244" t="str">
        <f aca="false">'Original data'!X53</f>
        <v>a14</v>
      </c>
      <c r="Y35" s="241" t="n">
        <f aca="false">'Original data'!Y53*'Original data'!$U$5</f>
        <v>0.00496742863761427</v>
      </c>
      <c r="Z35" s="241" t="n">
        <f aca="false">'Original data'!Z53*'Original data'!$U$5</f>
        <v>0.00335879519199627</v>
      </c>
      <c r="AA35" s="241" t="n">
        <f aca="false">'Original data'!AA53*'Original data'!$U$5</f>
        <v>0.000486031182495016</v>
      </c>
      <c r="AB35" s="241" t="n">
        <f aca="false">'Original data'!AB53*'Original data'!$U$5</f>
        <v>-0.00182194844482947</v>
      </c>
      <c r="AC35" s="241" t="n">
        <f aca="false">'Original data'!AC53*'Original data'!$U$5</f>
        <v>0.000445411084796165</v>
      </c>
      <c r="AD35" s="241" t="n">
        <f aca="false">'Original data'!AD53*'Original data'!$U$5</f>
        <v>0.00245194123327464</v>
      </c>
      <c r="AE35" s="241" t="n">
        <f aca="false">'Original data'!AE53*'Original data'!$U$5</f>
        <v>0.00187997348355838</v>
      </c>
      <c r="AF35" s="241" t="n">
        <f aca="false">'Original data'!AF53*'Original data'!$U$5</f>
        <v>0.00380774021355533</v>
      </c>
      <c r="AG35" s="241" t="n">
        <f aca="false">'Original data'!AG53*'Original data'!$U$5</f>
        <v>0.00246843264001226</v>
      </c>
      <c r="AH35" s="241" t="n">
        <f aca="false">'Original data'!AH53*'Original data'!$U$5</f>
        <v>-0.00204177082594926</v>
      </c>
      <c r="AI35" s="241" t="n">
        <f aca="false">'Original data'!AI53*'Original data'!$U$5</f>
        <v>-0.00437029857314703</v>
      </c>
      <c r="AJ35" s="241" t="n">
        <f aca="false">'Original data'!AJ53*'Original data'!$U$5</f>
        <v>6.84917071769779E-005</v>
      </c>
      <c r="AK35" s="241" t="n">
        <f aca="false">'Original data'!AK53*'Original data'!$U$5</f>
        <v>-0.00205940571234446</v>
      </c>
      <c r="AL35" s="241" t="n">
        <f aca="false">'Original data'!AL53*'Original data'!$U$5</f>
        <v>0.00133762072043311</v>
      </c>
      <c r="AM35" s="241" t="n">
        <f aca="false">'Original data'!AM53*'Original data'!$U$5</f>
        <v>0.00263000167871784</v>
      </c>
      <c r="AN35" s="241" t="n">
        <f aca="false">'Original data'!AN53*'Original data'!$U$5</f>
        <v>-0.00084110245387893</v>
      </c>
      <c r="AO35" s="241" t="n">
        <f aca="false">'Original data'!AO53*'Original data'!$U$5</f>
        <v>-0.00136187367142057</v>
      </c>
      <c r="AP35" s="241" t="n">
        <f aca="false">'Original data'!AP53*'Original data'!$U$5</f>
        <v>-0.00147056308783174</v>
      </c>
      <c r="AQ35" s="241" t="n">
        <f aca="false">'Original data'!AQ53*'Original data'!$U$5</f>
        <v>-0.000990605660808941</v>
      </c>
      <c r="AR35" s="241" t="n">
        <f aca="false">'Original data'!AR53*'Original data'!$U$5</f>
        <v>0.00178746017179359</v>
      </c>
      <c r="AS35" s="242" t="n">
        <f aca="false">'Original data'!AS53*'Original data'!$U$5</f>
        <v>0</v>
      </c>
    </row>
    <row r="36" customFormat="false" ht="12.75" hidden="false" customHeight="false" outlineLevel="0" collapsed="false">
      <c r="A36" s="234" t="s">
        <v>54</v>
      </c>
      <c r="B36" s="241" t="n">
        <f aca="false">'Original data'!B54*'Original data'!$U$4</f>
        <v>0.00500589180503482</v>
      </c>
      <c r="C36" s="241" t="n">
        <f aca="false">'Original data'!C54*'Original data'!$U$4</f>
        <v>-0.00699849033816426</v>
      </c>
      <c r="D36" s="241" t="n">
        <f aca="false">'Original data'!D54*'Original data'!$U$4</f>
        <v>-0.00799788774894387</v>
      </c>
      <c r="E36" s="241" t="n">
        <f aca="false">'Original data'!E54*'Original data'!$U$4</f>
        <v>-0.00599969824984912</v>
      </c>
      <c r="F36" s="241" t="n">
        <f aca="false">'Original data'!F54*'Original data'!$U$4</f>
        <v>-0.008</v>
      </c>
      <c r="G36" s="241" t="n">
        <f aca="false">'Original data'!G54*'Original data'!$U$4</f>
        <v>-0.00699939668174963</v>
      </c>
      <c r="H36" s="241" t="n">
        <f aca="false">'Original data'!H54*'Original data'!$U$4</f>
        <v>-0.00499939668174962</v>
      </c>
      <c r="I36" s="241" t="n">
        <f aca="false">'Original data'!I54*'Original data'!$U$4</f>
        <v>-0.00899879336349926</v>
      </c>
      <c r="J36" s="241" t="n">
        <f aca="false">'Original data'!J54*'Original data'!$U$4</f>
        <v>-0.00499969834087481</v>
      </c>
      <c r="K36" s="241" t="n">
        <f aca="false">'Original data'!K54*'Original data'!$U$4</f>
        <v>-0.0129990947495474</v>
      </c>
      <c r="L36" s="241" t="n">
        <f aca="false">'Original data'!L54*'Original data'!$U$4</f>
        <v>-0.00699999999999999</v>
      </c>
      <c r="M36" s="241" t="n">
        <f aca="false">'Original data'!M54*'Original data'!$U$4</f>
        <v>-0.009</v>
      </c>
      <c r="N36" s="241" t="n">
        <f aca="false">'Original data'!N54*'Original data'!$U$4</f>
        <v>-0.01</v>
      </c>
      <c r="O36" s="241" t="n">
        <f aca="false">'Original data'!O54*'Original data'!$U$4</f>
        <v>-0.00699456849728425</v>
      </c>
      <c r="P36" s="241" t="n">
        <f aca="false">'Original data'!P54*'Original data'!$U$4</f>
        <v>-0.002997585998793</v>
      </c>
      <c r="Q36" s="241" t="n">
        <f aca="false">'Original data'!Q54*'Original data'!$U$4</f>
        <v>-0.00499577677224736</v>
      </c>
      <c r="R36" s="241" t="n">
        <f aca="false">'Original data'!R54*'Original data'!$U$4</f>
        <v>-0.00499849124924562</v>
      </c>
      <c r="S36" s="241" t="n">
        <f aca="false">'Original data'!S54*'Original data'!$U$4</f>
        <v>-0.00499849124924562</v>
      </c>
      <c r="T36" s="241" t="n">
        <f aca="false">'Original data'!T54*'Original data'!$U$4</f>
        <v>-0.003</v>
      </c>
      <c r="U36" s="241" t="n">
        <f aca="false">'Original data'!U54*'Original data'!$U$4</f>
        <v>-0.00699583116206358</v>
      </c>
      <c r="V36" s="242" t="n">
        <f aca="false">'Original data'!V54*'Original data'!$U$4</f>
        <v>0</v>
      </c>
      <c r="W36" s="243"/>
      <c r="X36" s="244" t="str">
        <f aca="false">'Original data'!X54</f>
        <v>a15</v>
      </c>
      <c r="Y36" s="241" t="n">
        <f aca="false">'Original data'!Y54*'Original data'!$U$4</f>
        <v>0.00168194295835182</v>
      </c>
      <c r="Z36" s="241" t="n">
        <f aca="false">'Original data'!Z54*'Original data'!$U$4</f>
        <v>-0.00575100991259134</v>
      </c>
      <c r="AA36" s="241" t="n">
        <f aca="false">'Original data'!AA54*'Original data'!$U$4</f>
        <v>-0.00770023185289559</v>
      </c>
      <c r="AB36" s="241" t="n">
        <f aca="false">'Original data'!AB54*'Original data'!$U$4</f>
        <v>-0.00250348358317997</v>
      </c>
      <c r="AC36" s="241" t="n">
        <f aca="false">'Original data'!AC54*'Original data'!$U$4</f>
        <v>-0.00109537322023437</v>
      </c>
      <c r="AD36" s="241" t="n">
        <f aca="false">'Original data'!AD54*'Original data'!$U$4</f>
        <v>-0.00361108898241554</v>
      </c>
      <c r="AE36" s="241" t="n">
        <f aca="false">'Original data'!AE54*'Original data'!$U$4</f>
        <v>-0.00353260191942379</v>
      </c>
      <c r="AF36" s="241" t="n">
        <f aca="false">'Original data'!AF54*'Original data'!$U$4</f>
        <v>0.00110529852502036</v>
      </c>
      <c r="AG36" s="241" t="n">
        <f aca="false">'Original data'!AG54*'Original data'!$U$4</f>
        <v>-0.00251934533204999</v>
      </c>
      <c r="AH36" s="241" t="n">
        <f aca="false">'Original data'!AH54*'Original data'!$U$4</f>
        <v>-0.00327145002414685</v>
      </c>
      <c r="AI36" s="241" t="n">
        <f aca="false">'Original data'!AI54*'Original data'!$U$4</f>
        <v>-0.00878079619505873</v>
      </c>
      <c r="AJ36" s="241" t="n">
        <f aca="false">'Original data'!AJ54*'Original data'!$U$4</f>
        <v>-0.00508130797268247</v>
      </c>
      <c r="AK36" s="241" t="n">
        <f aca="false">'Original data'!AK54*'Original data'!$U$4</f>
        <v>-0.00391117056659424</v>
      </c>
      <c r="AL36" s="241" t="n">
        <f aca="false">'Original data'!AL54*'Original data'!$U$4</f>
        <v>-0.00337144456259418</v>
      </c>
      <c r="AM36" s="241" t="n">
        <f aca="false">'Original data'!AM54*'Original data'!$U$4</f>
        <v>-0.00549999869684438</v>
      </c>
      <c r="AN36" s="241" t="n">
        <f aca="false">'Original data'!AN54*'Original data'!$U$4</f>
        <v>-0.00510017431963042</v>
      </c>
      <c r="AO36" s="241" t="n">
        <f aca="false">'Original data'!AO54*'Original data'!$U$4</f>
        <v>-0.00646007608817952</v>
      </c>
      <c r="AP36" s="241" t="n">
        <f aca="false">'Original data'!AP54*'Original data'!$U$4</f>
        <v>-0.00173083864145153</v>
      </c>
      <c r="AQ36" s="241" t="n">
        <f aca="false">'Original data'!AQ54*'Original data'!$U$4</f>
        <v>-0.00542996485004236</v>
      </c>
      <c r="AR36" s="241" t="n">
        <f aca="false">'Original data'!AR54*'Original data'!$U$4</f>
        <v>-0.00403678886400306</v>
      </c>
      <c r="AS36" s="242" t="n">
        <f aca="false">'Original data'!AS54*'Original data'!$U$4</f>
        <v>0</v>
      </c>
    </row>
    <row r="37" customFormat="false" ht="12.75" hidden="false" customHeight="false" outlineLevel="0" collapsed="false">
      <c r="A37" s="234" t="s">
        <v>147</v>
      </c>
      <c r="B37" s="241" t="n">
        <f aca="false">'Original data'!B55*'Original data'!$U$5</f>
        <v>0</v>
      </c>
      <c r="C37" s="241" t="n">
        <f aca="false">'Original data'!C55*'Original data'!$U$5</f>
        <v>0</v>
      </c>
      <c r="D37" s="241" t="n">
        <f aca="false">'Original data'!D55*'Original data'!$U$5</f>
        <v>0</v>
      </c>
      <c r="E37" s="241" t="n">
        <f aca="false">'Original data'!E55*'Original data'!$U$5</f>
        <v>0</v>
      </c>
      <c r="F37" s="241" t="n">
        <f aca="false">'Original data'!F55*'Original data'!$U$5</f>
        <v>0</v>
      </c>
      <c r="G37" s="241" t="n">
        <f aca="false">'Original data'!G55*'Original data'!$U$5</f>
        <v>0</v>
      </c>
      <c r="H37" s="241" t="n">
        <f aca="false">'Original data'!H55*'Original data'!$U$5</f>
        <v>0</v>
      </c>
      <c r="I37" s="241" t="n">
        <f aca="false">'Original data'!I55*'Original data'!$U$5</f>
        <v>0</v>
      </c>
      <c r="J37" s="241" t="n">
        <f aca="false">'Original data'!J55*'Original data'!$U$5</f>
        <v>0</v>
      </c>
      <c r="K37" s="241" t="n">
        <f aca="false">'Original data'!K55*'Original data'!$U$5</f>
        <v>0</v>
      </c>
      <c r="L37" s="241" t="n">
        <f aca="false">'Original data'!L55*'Original data'!$U$5</f>
        <v>0</v>
      </c>
      <c r="M37" s="241" t="n">
        <f aca="false">'Original data'!M55*'Original data'!$U$5</f>
        <v>0</v>
      </c>
      <c r="N37" s="241" t="n">
        <f aca="false">'Original data'!N55*'Original data'!$U$5</f>
        <v>0</v>
      </c>
      <c r="O37" s="241" t="n">
        <f aca="false">'Original data'!O55*'Original data'!$U$5</f>
        <v>0</v>
      </c>
      <c r="P37" s="241" t="n">
        <f aca="false">'Original data'!P55*'Original data'!$U$5</f>
        <v>0</v>
      </c>
      <c r="Q37" s="241" t="n">
        <f aca="false">'Original data'!Q55*'Original data'!$U$5</f>
        <v>0</v>
      </c>
      <c r="R37" s="241" t="n">
        <f aca="false">'Original data'!R55*'Original data'!$U$5</f>
        <v>0</v>
      </c>
      <c r="S37" s="241" t="n">
        <f aca="false">'Original data'!S55*'Original data'!$U$5</f>
        <v>0</v>
      </c>
      <c r="T37" s="241" t="n">
        <f aca="false">'Original data'!T55*'Original data'!$U$5</f>
        <v>0</v>
      </c>
      <c r="U37" s="241" t="n">
        <f aca="false">'Original data'!U55*'Original data'!$U$5</f>
        <v>0</v>
      </c>
      <c r="V37" s="242" t="n">
        <f aca="false">'Original data'!V55*'Original data'!$U$5</f>
        <v>0</v>
      </c>
      <c r="W37" s="243"/>
      <c r="X37" s="244" t="str">
        <f aca="false">'Original data'!X55</f>
        <v>a16</v>
      </c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2"/>
    </row>
    <row r="38" customFormat="false" ht="13.5" hidden="false" customHeight="false" outlineLevel="0" collapsed="false">
      <c r="A38" s="248" t="s">
        <v>148</v>
      </c>
      <c r="B38" s="241" t="n">
        <f aca="false">'Original data'!B56*'Original data'!$U$4</f>
        <v>0</v>
      </c>
      <c r="C38" s="241" t="n">
        <f aca="false">'Original data'!C56*'Original data'!$U$4</f>
        <v>0</v>
      </c>
      <c r="D38" s="241" t="n">
        <f aca="false">'Original data'!D56*'Original data'!$U$4</f>
        <v>0</v>
      </c>
      <c r="E38" s="241" t="n">
        <f aca="false">'Original data'!E56*'Original data'!$U$4</f>
        <v>0</v>
      </c>
      <c r="F38" s="241" t="n">
        <f aca="false">'Original data'!F56*'Original data'!$U$4</f>
        <v>0</v>
      </c>
      <c r="G38" s="241" t="n">
        <f aca="false">'Original data'!G56*'Original data'!$U$4</f>
        <v>0</v>
      </c>
      <c r="H38" s="241" t="n">
        <f aca="false">'Original data'!H56*'Original data'!$U$4</f>
        <v>0</v>
      </c>
      <c r="I38" s="241" t="n">
        <f aca="false">'Original data'!I56*'Original data'!$U$4</f>
        <v>0</v>
      </c>
      <c r="J38" s="241" t="n">
        <f aca="false">'Original data'!J56*'Original data'!$U$4</f>
        <v>0</v>
      </c>
      <c r="K38" s="241" t="n">
        <f aca="false">'Original data'!K56*'Original data'!$U$4</f>
        <v>0</v>
      </c>
      <c r="L38" s="241" t="n">
        <f aca="false">'Original data'!L56*'Original data'!$U$4</f>
        <v>0</v>
      </c>
      <c r="M38" s="241" t="n">
        <f aca="false">'Original data'!M56*'Original data'!$U$4</f>
        <v>0</v>
      </c>
      <c r="N38" s="241" t="n">
        <f aca="false">'Original data'!N56*'Original data'!$U$4</f>
        <v>0</v>
      </c>
      <c r="O38" s="241" t="n">
        <f aca="false">'Original data'!O56*'Original data'!$U$4</f>
        <v>0</v>
      </c>
      <c r="P38" s="241" t="n">
        <f aca="false">'Original data'!P56*'Original data'!$U$4</f>
        <v>0</v>
      </c>
      <c r="Q38" s="241" t="n">
        <f aca="false">'Original data'!Q56*'Original data'!$U$4</f>
        <v>0</v>
      </c>
      <c r="R38" s="241" t="n">
        <f aca="false">'Original data'!R56*'Original data'!$U$4</f>
        <v>0</v>
      </c>
      <c r="S38" s="241" t="n">
        <f aca="false">'Original data'!S56*'Original data'!$U$4</f>
        <v>0</v>
      </c>
      <c r="T38" s="241" t="n">
        <f aca="false">'Original data'!T56*'Original data'!$U$4</f>
        <v>0</v>
      </c>
      <c r="U38" s="241" t="n">
        <f aca="false">'Original data'!U56*'Original data'!$U$4</f>
        <v>0</v>
      </c>
      <c r="V38" s="253" t="n">
        <f aca="false">'Original data'!V56*'Original data'!$U$4</f>
        <v>0</v>
      </c>
      <c r="W38" s="243"/>
      <c r="X38" s="249" t="str">
        <f aca="false">'Original data'!X56</f>
        <v>a17</v>
      </c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53"/>
    </row>
    <row r="39" s="259" customFormat="true" ht="12.75" hidden="false" customHeight="false" outlineLevel="0" collapsed="false">
      <c r="A39" s="254" t="s">
        <v>166</v>
      </c>
      <c r="B39" s="255" t="n">
        <f aca="false">'Original data'!B57*1000</f>
        <v>0.408452189832395</v>
      </c>
      <c r="C39" s="256" t="n">
        <f aca="false">'Original data'!C57*1000</f>
        <v>-0.0174369336391636</v>
      </c>
      <c r="D39" s="256" t="n">
        <f aca="false">'Original data'!D57*1000</f>
        <v>-0.0657822880850967</v>
      </c>
      <c r="E39" s="256" t="n">
        <f aca="false">'Original data'!E57*1000</f>
        <v>-0.0495213182665924</v>
      </c>
      <c r="F39" s="256" t="n">
        <f aca="false">'Original data'!F57*1000</f>
        <v>0.0155827233357605</v>
      </c>
      <c r="G39" s="256" t="n">
        <f aca="false">'Original data'!G57*1000</f>
        <v>0.0713911018106527</v>
      </c>
      <c r="H39" s="256" t="n">
        <f aca="false">'Original data'!H57*1000</f>
        <v>0.0735383285843965</v>
      </c>
      <c r="I39" s="256" t="n">
        <f aca="false">'Original data'!I57*1000</f>
        <v>-0.118193463502348</v>
      </c>
      <c r="J39" s="256" t="n">
        <f aca="false">'Original data'!J57*1000</f>
        <v>-0.0564311535463976</v>
      </c>
      <c r="K39" s="256" t="n">
        <f aca="false">'Original data'!K57*1000</f>
        <v>-0.199336545666877</v>
      </c>
      <c r="L39" s="256" t="n">
        <f aca="false">'Original data'!L57*1000</f>
        <v>-0.0803147971515814</v>
      </c>
      <c r="M39" s="256" t="n">
        <f aca="false">'Original data'!M57*1000</f>
        <v>-0.141171330827993</v>
      </c>
      <c r="N39" s="256" t="n">
        <f aca="false">'Original data'!N57*1000</f>
        <v>-0.21775584912852</v>
      </c>
      <c r="O39" s="256" t="n">
        <f aca="false">'Original data'!O57*1000</f>
        <v>0.0262798202139735</v>
      </c>
      <c r="P39" s="256" t="n">
        <f aca="false">'Original data'!P57*1000</f>
        <v>0.282122572353863</v>
      </c>
      <c r="Q39" s="256" t="n">
        <f aca="false">'Original data'!Q57*1000</f>
        <v>0.157929218989979</v>
      </c>
      <c r="R39" s="256" t="n">
        <f aca="false">'Original data'!R57*1000</f>
        <v>0.0433132190665345</v>
      </c>
      <c r="S39" s="256" t="n">
        <f aca="false">'Original data'!S57*1000</f>
        <v>-0.00991356075761982</v>
      </c>
      <c r="T39" s="256" t="n">
        <f aca="false">'Original data'!T57*1000</f>
        <v>0.196199882956695</v>
      </c>
      <c r="U39" s="257" t="n">
        <f aca="false">'Original data'!U57*1000</f>
        <v>-0.185662717843059</v>
      </c>
      <c r="V39" s="258"/>
      <c r="X39" s="254" t="s">
        <v>166</v>
      </c>
      <c r="Y39" s="260" t="n">
        <f aca="false">'Original data'!Y57*1000</f>
        <v>0.0461794135069889</v>
      </c>
      <c r="Z39" s="261" t="n">
        <f aca="false">'Original data'!Z57*1000</f>
        <v>-0.223537866880469</v>
      </c>
      <c r="AA39" s="261" t="n">
        <f aca="false">'Original data'!AA57*1000</f>
        <v>-0.233786848671991</v>
      </c>
      <c r="AB39" s="261" t="n">
        <f aca="false">'Original data'!AB57*1000</f>
        <v>0.153982442540414</v>
      </c>
      <c r="AC39" s="261" t="n">
        <f aca="false">'Original data'!AC57*1000</f>
        <v>0.0781091850254792</v>
      </c>
      <c r="AD39" s="261" t="n">
        <f aca="false">'Original data'!AD57*1000</f>
        <v>0.0234438439688105</v>
      </c>
      <c r="AE39" s="261" t="n">
        <f aca="false">'Original data'!AE57*1000</f>
        <v>0.0677373611725076</v>
      </c>
      <c r="AF39" s="261" t="n">
        <f aca="false">'Original data'!AF57*1000</f>
        <v>0.245740308813615</v>
      </c>
      <c r="AG39" s="261" t="n">
        <f aca="false">'Original data'!AG57*1000</f>
        <v>0.207957996355084</v>
      </c>
      <c r="AH39" s="261" t="n">
        <f aca="false">'Original data'!AH57*1000</f>
        <v>-0.0477398657782471</v>
      </c>
      <c r="AI39" s="261" t="n">
        <f aca="false">'Original data'!AI57*1000</f>
        <v>-0.126823780482741</v>
      </c>
      <c r="AJ39" s="261" t="n">
        <f aca="false">'Original data'!AJ57*1000</f>
        <v>-0.0757419158562977</v>
      </c>
      <c r="AK39" s="261" t="n">
        <f aca="false">'Original data'!AK57*1000</f>
        <v>-0.111868380716154</v>
      </c>
      <c r="AL39" s="261" t="n">
        <f aca="false">'Original data'!AL57*1000</f>
        <v>-0.0135911773263605</v>
      </c>
      <c r="AM39" s="261" t="n">
        <f aca="false">'Original data'!AM57*1000</f>
        <v>0.00246267009123945</v>
      </c>
      <c r="AN39" s="261" t="n">
        <f aca="false">'Original data'!AN57*1000</f>
        <v>0.0145975020366491</v>
      </c>
      <c r="AO39" s="261" t="n">
        <f aca="false">'Original data'!AO57*1000</f>
        <v>0.00926536375277057</v>
      </c>
      <c r="AP39" s="261" t="n">
        <f aca="false">'Original data'!AP57*1000</f>
        <v>0.0717213546856866</v>
      </c>
      <c r="AQ39" s="261" t="n">
        <f aca="false">'Original data'!AQ57*1000</f>
        <v>-0.00569758968720497</v>
      </c>
      <c r="AR39" s="262" t="n">
        <f aca="false">'Original data'!AR57*1000</f>
        <v>-0.197952934661627</v>
      </c>
      <c r="AS39" s="263"/>
    </row>
    <row r="40" s="259" customFormat="true" ht="13.5" hidden="false" customHeight="false" outlineLevel="0" collapsed="false">
      <c r="A40" s="254" t="s">
        <v>167</v>
      </c>
      <c r="B40" s="254" t="n">
        <f aca="false">'Original data'!B58*1000</f>
        <v>0.0630627177936255</v>
      </c>
      <c r="C40" s="264" t="n">
        <f aca="false">'Original data'!C58*1000</f>
        <v>0.0388022253362782</v>
      </c>
      <c r="D40" s="264" t="n">
        <f aca="false">'Original data'!D58*1000</f>
        <v>0.0196006124408055</v>
      </c>
      <c r="E40" s="264" t="n">
        <f aca="false">'Original data'!E58*1000</f>
        <v>0.104498795093774</v>
      </c>
      <c r="F40" s="264" t="n">
        <f aca="false">'Original data'!F58*1000</f>
        <v>-0.0356187483233051</v>
      </c>
      <c r="G40" s="264" t="n">
        <f aca="false">'Original data'!G58*1000</f>
        <v>-0.0257390692092199</v>
      </c>
      <c r="H40" s="264" t="n">
        <f aca="false">'Original data'!H58*1000</f>
        <v>0.0333651744590332</v>
      </c>
      <c r="I40" s="264" t="n">
        <f aca="false">'Original data'!I58*1000</f>
        <v>-0.0460358248625347</v>
      </c>
      <c r="J40" s="264" t="n">
        <f aca="false">'Original data'!J58*1000</f>
        <v>-0.0321062617828475</v>
      </c>
      <c r="K40" s="264" t="n">
        <f aca="false">'Original data'!K58*1000</f>
        <v>-0.135464952569044</v>
      </c>
      <c r="L40" s="264" t="n">
        <f aca="false">'Original data'!L58*1000</f>
        <v>-0.0255945771694775</v>
      </c>
      <c r="M40" s="264" t="n">
        <f aca="false">'Original data'!M58*1000</f>
        <v>-0.0846485409080316</v>
      </c>
      <c r="N40" s="264" t="n">
        <f aca="false">'Original data'!N58*1000</f>
        <v>-0.0437299469667914</v>
      </c>
      <c r="O40" s="264" t="n">
        <f aca="false">'Original data'!O58*1000</f>
        <v>-0.0199262823140639</v>
      </c>
      <c r="P40" s="264" t="n">
        <f aca="false">'Original data'!P58*1000</f>
        <v>-0.0454719999735773</v>
      </c>
      <c r="Q40" s="264" t="n">
        <f aca="false">'Original data'!Q58*1000</f>
        <v>-0.101468916750547</v>
      </c>
      <c r="R40" s="264" t="n">
        <f aca="false">'Original data'!R58*1000</f>
        <v>0.0470147543616757</v>
      </c>
      <c r="S40" s="264" t="n">
        <f aca="false">'Original data'!S58*1000</f>
        <v>0.145151012880785</v>
      </c>
      <c r="T40" s="264" t="n">
        <f aca="false">'Original data'!T58*1000</f>
        <v>0.123195820566072</v>
      </c>
      <c r="U40" s="265" t="n">
        <f aca="false">'Original data'!U58*1000</f>
        <v>0.0123086790932619</v>
      </c>
      <c r="V40" s="258"/>
      <c r="X40" s="254" t="s">
        <v>167</v>
      </c>
      <c r="Y40" s="266" t="n">
        <f aca="false">'Original data'!Y58*1000</f>
        <v>-0.292828780345629</v>
      </c>
      <c r="Z40" s="267" t="n">
        <f aca="false">'Original data'!Z58*1000</f>
        <v>0.0521027006062984</v>
      </c>
      <c r="AA40" s="267" t="n">
        <f aca="false">'Original data'!AA58*1000</f>
        <v>-0.0701634230984776</v>
      </c>
      <c r="AB40" s="267" t="n">
        <f aca="false">'Original data'!AB58*1000</f>
        <v>0.0780083412560445</v>
      </c>
      <c r="AC40" s="267" t="n">
        <f aca="false">'Original data'!AC58*1000</f>
        <v>0.0575097363381827</v>
      </c>
      <c r="AD40" s="267" t="n">
        <f aca="false">'Original data'!AD58*1000</f>
        <v>0.0602633590677412</v>
      </c>
      <c r="AE40" s="267" t="n">
        <f aca="false">'Original data'!AE58*1000</f>
        <v>-0.0068653563631925</v>
      </c>
      <c r="AF40" s="267" t="n">
        <f aca="false">'Original data'!AF58*1000</f>
        <v>0.0360448241810485</v>
      </c>
      <c r="AG40" s="267" t="n">
        <f aca="false">'Original data'!AG58*1000</f>
        <v>0.00822961421813366</v>
      </c>
      <c r="AH40" s="267" t="n">
        <f aca="false">'Original data'!AH58*1000</f>
        <v>-0.120817068727995</v>
      </c>
      <c r="AI40" s="267" t="n">
        <f aca="false">'Original data'!AI58*1000</f>
        <v>-0.090885220691843</v>
      </c>
      <c r="AJ40" s="267" t="n">
        <f aca="false">'Original data'!AJ58*1000</f>
        <v>0.00839326354797487</v>
      </c>
      <c r="AK40" s="267" t="n">
        <f aca="false">'Original data'!AK58*1000</f>
        <v>0.0590599190663037</v>
      </c>
      <c r="AL40" s="267" t="n">
        <f aca="false">'Original data'!AL58*1000</f>
        <v>0.00365612577104487</v>
      </c>
      <c r="AM40" s="267" t="n">
        <f aca="false">'Original data'!AM58*1000</f>
        <v>0.0104422476110314</v>
      </c>
      <c r="AN40" s="267" t="n">
        <f aca="false">'Original data'!AN58*1000</f>
        <v>0.011900989224005</v>
      </c>
      <c r="AO40" s="267" t="n">
        <f aca="false">'Original data'!AO58*1000</f>
        <v>-0.0419724130386494</v>
      </c>
      <c r="AP40" s="267" t="n">
        <f aca="false">'Original data'!AP58*1000</f>
        <v>0.055482256005016</v>
      </c>
      <c r="AQ40" s="267" t="n">
        <f aca="false">'Original data'!AQ58*1000</f>
        <v>-0.0310426984277202</v>
      </c>
      <c r="AR40" s="268" t="n">
        <f aca="false">'Original data'!AR58*1000</f>
        <v>0.0765996766886937</v>
      </c>
      <c r="AS40" s="263"/>
    </row>
    <row r="41" customFormat="false" ht="12.75" hidden="false" customHeight="false" outlineLevel="0" collapsed="false">
      <c r="A41" s="269" t="s">
        <v>168</v>
      </c>
      <c r="B41" s="270" t="n">
        <f aca="false">'Original data'!C59</f>
        <v>14.3599005154639</v>
      </c>
      <c r="X41" s="269" t="s">
        <v>168</v>
      </c>
      <c r="Y41" s="270" t="n">
        <f aca="false">'Original data'!Z59</f>
        <v>14.36037989294</v>
      </c>
    </row>
    <row r="42" customFormat="false" ht="12.75" hidden="false" customHeight="false" outlineLevel="0" collapsed="false">
      <c r="A42" s="271" t="s">
        <v>169</v>
      </c>
      <c r="B42" s="272" t="n">
        <f aca="false">'Original data'!C60</f>
        <v>662.833333333333</v>
      </c>
      <c r="X42" s="271" t="s">
        <v>169</v>
      </c>
      <c r="Y42" s="273" t="n">
        <f aca="false">'Original data'!Z60</f>
        <v>662.966011111111</v>
      </c>
    </row>
    <row r="43" customFormat="false" ht="12.75" hidden="false" customHeight="false" outlineLevel="0" collapsed="false">
      <c r="A43" s="271" t="s">
        <v>170</v>
      </c>
      <c r="B43" s="272" t="n">
        <f aca="false">'Original data'!C61</f>
        <v>0.0233250110359652</v>
      </c>
      <c r="H43" s="274"/>
      <c r="X43" s="271" t="s">
        <v>170</v>
      </c>
      <c r="Y43" s="272" t="n">
        <f aca="false">'Original data'!Z61</f>
        <v>0.0244796678725053</v>
      </c>
    </row>
    <row r="44" customFormat="false" ht="13.5" hidden="false" customHeight="false" outlineLevel="0" collapsed="false">
      <c r="A44" s="275" t="s">
        <v>154</v>
      </c>
      <c r="B44" s="276" t="n">
        <f aca="false">'Original data'!C62</f>
        <v>10</v>
      </c>
      <c r="X44" s="275" t="s">
        <v>154</v>
      </c>
      <c r="Y44" s="276" t="n">
        <f aca="false">'Original data'!Z62</f>
        <v>10</v>
      </c>
    </row>
    <row r="47" customFormat="false" ht="12.75" hidden="false" customHeight="false" outlineLevel="0" collapsed="false"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</row>
    <row r="48" customFormat="false" ht="12.75" hidden="false" customHeight="false" outlineLevel="0" collapsed="false">
      <c r="B48" s="25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2.42"/>
    <col collapsed="false" customWidth="true" hidden="false" outlineLevel="0" max="2" min="2" style="209" width="9.41"/>
    <col collapsed="false" customWidth="true" hidden="false" outlineLevel="0" max="3" min="3" style="209" width="7.14"/>
    <col collapsed="false" customWidth="true" hidden="false" outlineLevel="0" max="10" min="4" style="209" width="6.28"/>
    <col collapsed="false" customWidth="true" hidden="false" outlineLevel="0" max="21" min="11" style="209" width="6.99"/>
    <col collapsed="false" customWidth="true" hidden="false" outlineLevel="0" max="22" min="22" style="209" width="8.85"/>
    <col collapsed="false" customWidth="false" hidden="false" outlineLevel="0" max="23" min="23" style="209" width="9.14"/>
    <col collapsed="false" customWidth="true" hidden="false" outlineLevel="0" max="24" min="24" style="209" width="13.28"/>
    <col collapsed="false" customWidth="true" hidden="false" outlineLevel="0" max="25" min="25" style="209" width="8.99"/>
    <col collapsed="false" customWidth="true" hidden="false" outlineLevel="0" max="33" min="26" style="209" width="6.28"/>
    <col collapsed="false" customWidth="true" hidden="false" outlineLevel="0" max="44" min="34" style="209" width="6.99"/>
    <col collapsed="false" customWidth="true" hidden="false" outlineLevel="0" max="45" min="45" style="209" width="9.56"/>
    <col collapsed="false" customWidth="false" hidden="false" outlineLevel="0" max="257" min="46" style="209" width="9.14"/>
  </cols>
  <sheetData>
    <row r="1" customFormat="false" ht="13.5" hidden="false" customHeight="false" outlineLevel="0" collapsed="false">
      <c r="A1" s="210" t="s">
        <v>116</v>
      </c>
      <c r="B1" s="214" t="s">
        <v>171</v>
      </c>
      <c r="C1" s="214"/>
      <c r="D1" s="214"/>
      <c r="E1" s="215" t="s">
        <v>117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3" t="s">
        <v>118</v>
      </c>
      <c r="X1" s="210" t="s">
        <v>116</v>
      </c>
      <c r="Y1" s="214" t="s">
        <v>172</v>
      </c>
      <c r="Z1" s="214"/>
      <c r="AA1" s="214"/>
      <c r="AB1" s="215" t="s">
        <v>164</v>
      </c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3" t="s">
        <v>118</v>
      </c>
    </row>
    <row r="2" customFormat="false" ht="12.75" hidden="false" customHeight="false" outlineLevel="0" collapsed="false">
      <c r="A2" s="210" t="s">
        <v>165</v>
      </c>
      <c r="B2" s="216" t="n">
        <v>399.0463</v>
      </c>
      <c r="C2" s="217" t="n">
        <v>703.4343</v>
      </c>
      <c r="D2" s="217" t="n">
        <v>703.8396</v>
      </c>
      <c r="E2" s="217" t="n">
        <v>703.9506</v>
      </c>
      <c r="F2" s="217" t="n">
        <v>704.1589</v>
      </c>
      <c r="G2" s="217" t="n">
        <v>704.1604</v>
      </c>
      <c r="H2" s="217" t="n">
        <v>704.1531</v>
      </c>
      <c r="I2" s="217" t="n">
        <v>704.0497</v>
      </c>
      <c r="J2" s="217" t="n">
        <v>704.0668</v>
      </c>
      <c r="K2" s="217" t="n">
        <v>704.0584</v>
      </c>
      <c r="L2" s="217" t="n">
        <v>704.0874</v>
      </c>
      <c r="M2" s="217" t="n">
        <v>704.0573</v>
      </c>
      <c r="N2" s="217" t="n">
        <v>703.9188</v>
      </c>
      <c r="O2" s="217" t="n">
        <v>704.002</v>
      </c>
      <c r="P2" s="217" t="n">
        <v>704.0739</v>
      </c>
      <c r="Q2" s="217" t="n">
        <v>704.0582</v>
      </c>
      <c r="R2" s="217" t="n">
        <v>704.0399</v>
      </c>
      <c r="S2" s="217" t="n">
        <v>704.0847</v>
      </c>
      <c r="T2" s="217" t="n">
        <v>703.8749</v>
      </c>
      <c r="U2" s="218" t="n">
        <v>405.658</v>
      </c>
      <c r="V2" s="278" t="n">
        <v>101.062390419</v>
      </c>
      <c r="W2" s="220"/>
      <c r="X2" s="210" t="s">
        <v>165</v>
      </c>
      <c r="Y2" s="216" t="n">
        <v>385.1708</v>
      </c>
      <c r="Z2" s="217" t="n">
        <v>703.0614</v>
      </c>
      <c r="AA2" s="217" t="n">
        <v>703.58</v>
      </c>
      <c r="AB2" s="217" t="n">
        <v>703.6321</v>
      </c>
      <c r="AC2" s="217" t="n">
        <v>703.5812</v>
      </c>
      <c r="AD2" s="217" t="n">
        <v>703.5617</v>
      </c>
      <c r="AE2" s="217" t="n">
        <v>703.6268</v>
      </c>
      <c r="AF2" s="217" t="n">
        <v>703.7167</v>
      </c>
      <c r="AG2" s="217" t="n">
        <v>703.7185</v>
      </c>
      <c r="AH2" s="217" t="n">
        <v>703.7359</v>
      </c>
      <c r="AI2" s="217" t="n">
        <v>703.7595</v>
      </c>
      <c r="AJ2" s="217" t="n">
        <v>703.6861</v>
      </c>
      <c r="AK2" s="217" t="n">
        <v>703.607</v>
      </c>
      <c r="AL2" s="217" t="n">
        <v>703.5412</v>
      </c>
      <c r="AM2" s="217" t="n">
        <v>703.6592</v>
      </c>
      <c r="AN2" s="217" t="n">
        <v>703.7075</v>
      </c>
      <c r="AO2" s="217" t="n">
        <v>703.6906</v>
      </c>
      <c r="AP2" s="217" t="n">
        <v>703.7204</v>
      </c>
      <c r="AQ2" s="217" t="n">
        <v>703.4516</v>
      </c>
      <c r="AR2" s="218" t="n">
        <v>407.8323</v>
      </c>
      <c r="AS2" s="218" t="n">
        <v>100.921547852</v>
      </c>
    </row>
    <row r="3" customFormat="false" ht="13.5" hidden="false" customHeight="false" outlineLevel="0" collapsed="false">
      <c r="A3" s="222" t="s">
        <v>121</v>
      </c>
      <c r="B3" s="228" t="n">
        <v>2.309046</v>
      </c>
      <c r="C3" s="224" t="n">
        <v>-1.63177</v>
      </c>
      <c r="D3" s="224" t="n">
        <v>-2.707812</v>
      </c>
      <c r="E3" s="224" t="n">
        <v>-2.323964</v>
      </c>
      <c r="F3" s="224" t="n">
        <v>-0.92192</v>
      </c>
      <c r="G3" s="224" t="n">
        <v>0.60842</v>
      </c>
      <c r="H3" s="224" t="n">
        <v>0.163951</v>
      </c>
      <c r="I3" s="224" t="n">
        <v>0.857079</v>
      </c>
      <c r="J3" s="224" t="n">
        <v>0.564493</v>
      </c>
      <c r="K3" s="224" t="n">
        <v>0.56062</v>
      </c>
      <c r="L3" s="224" t="n">
        <v>0.08795</v>
      </c>
      <c r="M3" s="224" t="n">
        <v>1.004291</v>
      </c>
      <c r="N3" s="224" t="n">
        <v>1.311647</v>
      </c>
      <c r="O3" s="224" t="n">
        <v>0.192661</v>
      </c>
      <c r="P3" s="224" t="n">
        <v>0.421536</v>
      </c>
      <c r="Q3" s="224" t="n">
        <v>1.052821</v>
      </c>
      <c r="R3" s="224" t="n">
        <v>0.873669</v>
      </c>
      <c r="S3" s="224" t="n">
        <v>-0.385885</v>
      </c>
      <c r="T3" s="224" t="n">
        <v>-0.281582</v>
      </c>
      <c r="U3" s="225" t="n">
        <v>-1.314433</v>
      </c>
      <c r="V3" s="226" t="n">
        <v>2.490111842</v>
      </c>
      <c r="W3" s="220"/>
      <c r="X3" s="227" t="s">
        <v>121</v>
      </c>
      <c r="Y3" s="228" t="n">
        <v>0.738553</v>
      </c>
      <c r="Z3" s="224" t="n">
        <v>-1.998943</v>
      </c>
      <c r="AA3" s="224" t="n">
        <v>-1.816086</v>
      </c>
      <c r="AB3" s="224" t="n">
        <v>-1.639053</v>
      </c>
      <c r="AC3" s="224" t="n">
        <v>-0.542238</v>
      </c>
      <c r="AD3" s="224" t="n">
        <v>0.034828</v>
      </c>
      <c r="AE3" s="224" t="n">
        <v>-0.081148</v>
      </c>
      <c r="AF3" s="224" t="n">
        <v>0.343674</v>
      </c>
      <c r="AG3" s="224" t="n">
        <v>0.382603</v>
      </c>
      <c r="AH3" s="224" t="n">
        <v>0.065555</v>
      </c>
      <c r="AI3" s="224" t="n">
        <v>-0.220881</v>
      </c>
      <c r="AJ3" s="224" t="n">
        <v>0.656865</v>
      </c>
      <c r="AK3" s="224" t="n">
        <v>0.737801</v>
      </c>
      <c r="AL3" s="224" t="n">
        <v>-0.347275</v>
      </c>
      <c r="AM3" s="224" t="n">
        <v>0.232491</v>
      </c>
      <c r="AN3" s="224" t="n">
        <v>1.031014</v>
      </c>
      <c r="AO3" s="224" t="n">
        <v>1.259589</v>
      </c>
      <c r="AP3" s="224" t="n">
        <v>1.336728</v>
      </c>
      <c r="AQ3" s="224" t="n">
        <v>0.120044</v>
      </c>
      <c r="AR3" s="225" t="n">
        <v>0.065373</v>
      </c>
      <c r="AS3" s="225" t="n">
        <v>1.53447253</v>
      </c>
    </row>
    <row r="4" customFormat="false" ht="13.5" hidden="false" customHeight="false" outlineLevel="0" collapsed="false">
      <c r="A4" s="229" t="s">
        <v>122</v>
      </c>
      <c r="B4" s="230" t="s">
        <v>123</v>
      </c>
      <c r="C4" s="230" t="s">
        <v>124</v>
      </c>
      <c r="D4" s="230" t="s">
        <v>125</v>
      </c>
      <c r="E4" s="230" t="s">
        <v>126</v>
      </c>
      <c r="F4" s="230" t="s">
        <v>127</v>
      </c>
      <c r="G4" s="230" t="s">
        <v>128</v>
      </c>
      <c r="H4" s="230" t="s">
        <v>129</v>
      </c>
      <c r="I4" s="230" t="s">
        <v>130</v>
      </c>
      <c r="J4" s="230" t="s">
        <v>131</v>
      </c>
      <c r="K4" s="230" t="s">
        <v>132</v>
      </c>
      <c r="L4" s="230" t="s">
        <v>133</v>
      </c>
      <c r="M4" s="230" t="s">
        <v>134</v>
      </c>
      <c r="N4" s="230" t="s">
        <v>135</v>
      </c>
      <c r="O4" s="230" t="s">
        <v>136</v>
      </c>
      <c r="P4" s="230" t="s">
        <v>137</v>
      </c>
      <c r="Q4" s="230" t="s">
        <v>138</v>
      </c>
      <c r="R4" s="230" t="s">
        <v>139</v>
      </c>
      <c r="S4" s="230" t="s">
        <v>140</v>
      </c>
      <c r="T4" s="230" t="s">
        <v>141</v>
      </c>
      <c r="U4" s="231" t="s">
        <v>142</v>
      </c>
      <c r="V4" s="232"/>
      <c r="X4" s="229" t="s">
        <v>122</v>
      </c>
      <c r="Y4" s="230" t="s">
        <v>123</v>
      </c>
      <c r="Z4" s="230" t="s">
        <v>124</v>
      </c>
      <c r="AA4" s="230" t="s">
        <v>125</v>
      </c>
      <c r="AB4" s="230" t="s">
        <v>126</v>
      </c>
      <c r="AC4" s="230" t="s">
        <v>127</v>
      </c>
      <c r="AD4" s="230" t="s">
        <v>128</v>
      </c>
      <c r="AE4" s="230" t="s">
        <v>129</v>
      </c>
      <c r="AF4" s="230" t="s">
        <v>130</v>
      </c>
      <c r="AG4" s="230" t="s">
        <v>131</v>
      </c>
      <c r="AH4" s="230" t="s">
        <v>132</v>
      </c>
      <c r="AI4" s="230" t="s">
        <v>133</v>
      </c>
      <c r="AJ4" s="230" t="s">
        <v>134</v>
      </c>
      <c r="AK4" s="230" t="s">
        <v>135</v>
      </c>
      <c r="AL4" s="230" t="s">
        <v>136</v>
      </c>
      <c r="AM4" s="230" t="s">
        <v>137</v>
      </c>
      <c r="AN4" s="230" t="s">
        <v>138</v>
      </c>
      <c r="AO4" s="230" t="s">
        <v>139</v>
      </c>
      <c r="AP4" s="230" t="s">
        <v>140</v>
      </c>
      <c r="AQ4" s="230" t="s">
        <v>141</v>
      </c>
      <c r="AR4" s="231" t="s">
        <v>142</v>
      </c>
      <c r="AS4" s="233"/>
    </row>
    <row r="5" customFormat="false" ht="12.75" hidden="false" customHeight="false" outlineLevel="0" collapsed="false">
      <c r="A5" s="234" t="s">
        <v>143</v>
      </c>
      <c r="B5" s="235" t="n">
        <v>10000</v>
      </c>
      <c r="C5" s="235" t="n">
        <v>10000</v>
      </c>
      <c r="D5" s="235" t="n">
        <v>10000</v>
      </c>
      <c r="E5" s="235" t="n">
        <v>10000</v>
      </c>
      <c r="F5" s="235" t="n">
        <v>10000</v>
      </c>
      <c r="G5" s="235" t="n">
        <v>10000</v>
      </c>
      <c r="H5" s="235" t="n">
        <v>10000</v>
      </c>
      <c r="I5" s="235" t="n">
        <v>10000</v>
      </c>
      <c r="J5" s="235" t="n">
        <v>10000</v>
      </c>
      <c r="K5" s="235" t="n">
        <v>10000</v>
      </c>
      <c r="L5" s="235" t="n">
        <v>10000</v>
      </c>
      <c r="M5" s="235" t="n">
        <v>10000</v>
      </c>
      <c r="N5" s="235" t="n">
        <v>10000</v>
      </c>
      <c r="O5" s="235" t="n">
        <v>10000</v>
      </c>
      <c r="P5" s="235" t="n">
        <v>10000</v>
      </c>
      <c r="Q5" s="235" t="n">
        <v>10000</v>
      </c>
      <c r="R5" s="235" t="n">
        <v>10000</v>
      </c>
      <c r="S5" s="235" t="n">
        <v>10000</v>
      </c>
      <c r="T5" s="235" t="n">
        <v>10000</v>
      </c>
      <c r="U5" s="235" t="n">
        <v>10000</v>
      </c>
      <c r="V5" s="236"/>
      <c r="W5" s="237"/>
      <c r="X5" s="236" t="s">
        <v>143</v>
      </c>
      <c r="Y5" s="235" t="n">
        <v>10000</v>
      </c>
      <c r="Z5" s="235" t="n">
        <v>10000</v>
      </c>
      <c r="AA5" s="235" t="n">
        <v>10000</v>
      </c>
      <c r="AB5" s="235" t="n">
        <v>10000</v>
      </c>
      <c r="AC5" s="235" t="n">
        <v>10000</v>
      </c>
      <c r="AD5" s="235" t="n">
        <v>10000</v>
      </c>
      <c r="AE5" s="235" t="n">
        <v>10000</v>
      </c>
      <c r="AF5" s="235" t="n">
        <v>10000</v>
      </c>
      <c r="AG5" s="235" t="n">
        <v>10000</v>
      </c>
      <c r="AH5" s="235" t="n">
        <v>10000</v>
      </c>
      <c r="AI5" s="235" t="n">
        <v>10000</v>
      </c>
      <c r="AJ5" s="235" t="n">
        <v>10000</v>
      </c>
      <c r="AK5" s="235" t="n">
        <v>10000</v>
      </c>
      <c r="AL5" s="235" t="n">
        <v>10000</v>
      </c>
      <c r="AM5" s="235" t="n">
        <v>10000</v>
      </c>
      <c r="AN5" s="235" t="n">
        <v>10000</v>
      </c>
      <c r="AO5" s="235" t="n">
        <v>10000</v>
      </c>
      <c r="AP5" s="235" t="n">
        <v>10000</v>
      </c>
      <c r="AQ5" s="235" t="n">
        <v>10000</v>
      </c>
      <c r="AR5" s="235" t="n">
        <v>10000</v>
      </c>
      <c r="AS5" s="236"/>
      <c r="AT5" s="240"/>
    </row>
    <row r="6" customFormat="false" ht="12.75" hidden="false" customHeight="false" outlineLevel="0" collapsed="false">
      <c r="A6" s="234" t="s">
        <v>27</v>
      </c>
      <c r="B6" s="241" t="n">
        <v>27.56194</v>
      </c>
      <c r="C6" s="241" t="n">
        <v>1.324782</v>
      </c>
      <c r="D6" s="241" t="n">
        <v>0.7510962</v>
      </c>
      <c r="E6" s="241" t="n">
        <v>0.6578474</v>
      </c>
      <c r="F6" s="241" t="n">
        <v>1.248251</v>
      </c>
      <c r="G6" s="241" t="n">
        <v>0.2566297</v>
      </c>
      <c r="H6" s="241" t="n">
        <v>0.5137686</v>
      </c>
      <c r="I6" s="241" t="n">
        <v>1.403148</v>
      </c>
      <c r="J6" s="241" t="n">
        <v>1.183661</v>
      </c>
      <c r="K6" s="241" t="n">
        <v>1.190394</v>
      </c>
      <c r="L6" s="241" t="n">
        <v>0.9207803</v>
      </c>
      <c r="M6" s="241" t="n">
        <v>0.7602369</v>
      </c>
      <c r="N6" s="241" t="n">
        <v>1.207496</v>
      </c>
      <c r="O6" s="241" t="n">
        <v>0.5920279</v>
      </c>
      <c r="P6" s="241" t="n">
        <v>0.5886716</v>
      </c>
      <c r="Q6" s="241" t="n">
        <v>0.743599</v>
      </c>
      <c r="R6" s="241" t="n">
        <v>1.233517</v>
      </c>
      <c r="S6" s="241" t="n">
        <v>0.4135002</v>
      </c>
      <c r="T6" s="241" t="n">
        <v>1.117209</v>
      </c>
      <c r="U6" s="241" t="n">
        <v>27.86441</v>
      </c>
      <c r="V6" s="242"/>
      <c r="W6" s="243"/>
      <c r="X6" s="244" t="s">
        <v>27</v>
      </c>
      <c r="Y6" s="241" t="n">
        <v>-27.80125</v>
      </c>
      <c r="Z6" s="241" t="n">
        <v>-1.654574</v>
      </c>
      <c r="AA6" s="241" t="n">
        <v>-1.221768</v>
      </c>
      <c r="AB6" s="241" t="n">
        <v>-0.7613654</v>
      </c>
      <c r="AC6" s="241" t="n">
        <v>-0.3980819</v>
      </c>
      <c r="AD6" s="241" t="n">
        <v>-0.4620743</v>
      </c>
      <c r="AE6" s="241" t="n">
        <v>-1.435678</v>
      </c>
      <c r="AF6" s="241" t="n">
        <v>-1.323569</v>
      </c>
      <c r="AG6" s="241" t="n">
        <v>-0.307699</v>
      </c>
      <c r="AH6" s="241" t="n">
        <v>-0.7203844</v>
      </c>
      <c r="AI6" s="241" t="n">
        <v>-1.558147</v>
      </c>
      <c r="AJ6" s="241" t="n">
        <v>-2.08239</v>
      </c>
      <c r="AK6" s="241" t="n">
        <v>-0.6005882</v>
      </c>
      <c r="AL6" s="241" t="n">
        <v>-0.937758</v>
      </c>
      <c r="AM6" s="241" t="n">
        <v>-1.649999</v>
      </c>
      <c r="AN6" s="241" t="n">
        <v>-1.987724</v>
      </c>
      <c r="AO6" s="241" t="n">
        <v>-1.879229</v>
      </c>
      <c r="AP6" s="241" t="n">
        <v>-3.37832</v>
      </c>
      <c r="AQ6" s="241" t="n">
        <v>-1.246636</v>
      </c>
      <c r="AR6" s="241" t="n">
        <v>-26.82129</v>
      </c>
      <c r="AS6" s="242"/>
    </row>
    <row r="7" customFormat="false" ht="12.75" hidden="false" customHeight="false" outlineLevel="0" collapsed="false">
      <c r="A7" s="234" t="s">
        <v>28</v>
      </c>
      <c r="B7" s="241" t="n">
        <v>33.2438</v>
      </c>
      <c r="C7" s="241" t="n">
        <v>0.7077039</v>
      </c>
      <c r="D7" s="241" t="n">
        <v>-0.3763187</v>
      </c>
      <c r="E7" s="241" t="n">
        <v>-0.1642244</v>
      </c>
      <c r="F7" s="241" t="n">
        <v>-0.6934695</v>
      </c>
      <c r="G7" s="241" t="n">
        <v>-1.169479</v>
      </c>
      <c r="H7" s="241" t="n">
        <v>-3.393518</v>
      </c>
      <c r="I7" s="241" t="n">
        <v>-1.222065</v>
      </c>
      <c r="J7" s="241" t="n">
        <v>-1.930291</v>
      </c>
      <c r="K7" s="241" t="n">
        <v>-1.18061</v>
      </c>
      <c r="L7" s="241" t="n">
        <v>-0.6554239</v>
      </c>
      <c r="M7" s="241" t="n">
        <v>-0.4734132</v>
      </c>
      <c r="N7" s="241" t="n">
        <v>-0.6537408</v>
      </c>
      <c r="O7" s="241" t="n">
        <v>-0.7317471</v>
      </c>
      <c r="P7" s="241" t="n">
        <v>-0.5517278</v>
      </c>
      <c r="Q7" s="241" t="n">
        <v>-0.1797597</v>
      </c>
      <c r="R7" s="241" t="n">
        <v>0.2637197</v>
      </c>
      <c r="S7" s="241" t="n">
        <v>-0.1924813</v>
      </c>
      <c r="T7" s="241" t="n">
        <v>0.7480963</v>
      </c>
      <c r="U7" s="241" t="n">
        <v>5.705852</v>
      </c>
      <c r="V7" s="242"/>
      <c r="W7" s="243"/>
      <c r="X7" s="244" t="s">
        <v>28</v>
      </c>
      <c r="Y7" s="241" t="n">
        <v>33.32836</v>
      </c>
      <c r="Z7" s="241" t="n">
        <v>0.3020937</v>
      </c>
      <c r="AA7" s="241" t="n">
        <v>-1.018644</v>
      </c>
      <c r="AB7" s="241" t="n">
        <v>-0.9971803</v>
      </c>
      <c r="AC7" s="241" t="n">
        <v>-1.20717</v>
      </c>
      <c r="AD7" s="241" t="n">
        <v>-1.378779</v>
      </c>
      <c r="AE7" s="241" t="n">
        <v>-2.367057</v>
      </c>
      <c r="AF7" s="241" t="n">
        <v>-1.678467</v>
      </c>
      <c r="AG7" s="241" t="n">
        <v>-1.711878</v>
      </c>
      <c r="AH7" s="241" t="n">
        <v>-1.807762</v>
      </c>
      <c r="AI7" s="241" t="n">
        <v>-1.966527</v>
      </c>
      <c r="AJ7" s="241" t="n">
        <v>-1.87364</v>
      </c>
      <c r="AK7" s="241" t="n">
        <v>-1.198099</v>
      </c>
      <c r="AL7" s="241" t="n">
        <v>-1.381849</v>
      </c>
      <c r="AM7" s="241" t="n">
        <v>-1.626201</v>
      </c>
      <c r="AN7" s="241" t="n">
        <v>-0.9154781</v>
      </c>
      <c r="AO7" s="241" t="n">
        <v>-0.8488846</v>
      </c>
      <c r="AP7" s="241" t="n">
        <v>-2.152992</v>
      </c>
      <c r="AQ7" s="241" t="n">
        <v>-0.5382275</v>
      </c>
      <c r="AR7" s="241" t="n">
        <v>5.175032</v>
      </c>
      <c r="AS7" s="242"/>
    </row>
    <row r="8" customFormat="false" ht="12.75" hidden="false" customHeight="false" outlineLevel="0" collapsed="false">
      <c r="A8" s="234" t="s">
        <v>29</v>
      </c>
      <c r="B8" s="241" t="n">
        <v>1.061553</v>
      </c>
      <c r="C8" s="241" t="n">
        <v>-0.2057857</v>
      </c>
      <c r="D8" s="241" t="n">
        <v>-0.1898059</v>
      </c>
      <c r="E8" s="241" t="n">
        <v>-0.1301383</v>
      </c>
      <c r="F8" s="241" t="n">
        <v>-0.04291705</v>
      </c>
      <c r="G8" s="241" t="n">
        <v>-0.01036922</v>
      </c>
      <c r="H8" s="241" t="n">
        <v>-0.5858169</v>
      </c>
      <c r="I8" s="241" t="n">
        <v>-0.115264</v>
      </c>
      <c r="J8" s="241" t="n">
        <v>-0.3664259</v>
      </c>
      <c r="K8" s="241" t="n">
        <v>-0.1568218</v>
      </c>
      <c r="L8" s="241" t="n">
        <v>-0.1909064</v>
      </c>
      <c r="M8" s="241" t="n">
        <v>-0.03326848</v>
      </c>
      <c r="N8" s="241" t="n">
        <v>0.08894043</v>
      </c>
      <c r="O8" s="241" t="n">
        <v>-0.09063968</v>
      </c>
      <c r="P8" s="241" t="n">
        <v>0.002650941</v>
      </c>
      <c r="Q8" s="241" t="n">
        <v>0.1254564</v>
      </c>
      <c r="R8" s="241" t="n">
        <v>-0.02916573</v>
      </c>
      <c r="S8" s="241" t="n">
        <v>-0.07721146</v>
      </c>
      <c r="T8" s="241" t="n">
        <v>-0.06865238</v>
      </c>
      <c r="U8" s="241" t="n">
        <v>0.8860408</v>
      </c>
      <c r="V8" s="242"/>
      <c r="W8" s="243"/>
      <c r="X8" s="244" t="s">
        <v>29</v>
      </c>
      <c r="Y8" s="241" t="n">
        <v>-0.9917968</v>
      </c>
      <c r="Z8" s="241" t="n">
        <v>0.3210537</v>
      </c>
      <c r="AA8" s="241" t="n">
        <v>0.2222187</v>
      </c>
      <c r="AB8" s="241" t="n">
        <v>0.2916387</v>
      </c>
      <c r="AC8" s="241" t="n">
        <v>0.2732136</v>
      </c>
      <c r="AD8" s="241" t="n">
        <v>0.1767869</v>
      </c>
      <c r="AE8" s="241" t="n">
        <v>-0.051234</v>
      </c>
      <c r="AF8" s="241" t="n">
        <v>0.06341397</v>
      </c>
      <c r="AG8" s="241" t="n">
        <v>-0.02746365</v>
      </c>
      <c r="AH8" s="241" t="n">
        <v>-0.04012171</v>
      </c>
      <c r="AI8" s="241" t="n">
        <v>0.1580271</v>
      </c>
      <c r="AJ8" s="241" t="n">
        <v>0.2741812</v>
      </c>
      <c r="AK8" s="241" t="n">
        <v>0.3972444</v>
      </c>
      <c r="AL8" s="241" t="n">
        <v>0.3113515</v>
      </c>
      <c r="AM8" s="241" t="n">
        <v>0.2090035</v>
      </c>
      <c r="AN8" s="241" t="n">
        <v>0.2614932</v>
      </c>
      <c r="AO8" s="241" t="n">
        <v>0.21677</v>
      </c>
      <c r="AP8" s="241" t="n">
        <v>0.7433166</v>
      </c>
      <c r="AQ8" s="241" t="n">
        <v>0.3330944</v>
      </c>
      <c r="AR8" s="241" t="n">
        <v>-0.7328488</v>
      </c>
      <c r="AS8" s="242"/>
    </row>
    <row r="9" customFormat="false" ht="12.75" hidden="false" customHeight="false" outlineLevel="0" collapsed="false">
      <c r="A9" s="234" t="s">
        <v>30</v>
      </c>
      <c r="B9" s="241" t="n">
        <v>-6.278464</v>
      </c>
      <c r="C9" s="241" t="n">
        <v>-0.6049892</v>
      </c>
      <c r="D9" s="241" t="n">
        <v>-0.5198249</v>
      </c>
      <c r="E9" s="241" t="n">
        <v>-0.3271839</v>
      </c>
      <c r="F9" s="241" t="n">
        <v>0.005707689</v>
      </c>
      <c r="G9" s="241" t="n">
        <v>0.2101393</v>
      </c>
      <c r="H9" s="241" t="n">
        <v>0.4653463</v>
      </c>
      <c r="I9" s="241" t="n">
        <v>-0.02532537</v>
      </c>
      <c r="J9" s="241" t="n">
        <v>0.3559984</v>
      </c>
      <c r="K9" s="241" t="n">
        <v>0.1779887</v>
      </c>
      <c r="L9" s="241" t="n">
        <v>-0.009344403</v>
      </c>
      <c r="M9" s="241" t="n">
        <v>0.06052564</v>
      </c>
      <c r="N9" s="241" t="n">
        <v>-0.07261775</v>
      </c>
      <c r="O9" s="241" t="n">
        <v>-0.209577</v>
      </c>
      <c r="P9" s="241" t="n">
        <v>0.001114961</v>
      </c>
      <c r="Q9" s="241" t="n">
        <v>-0.1315988</v>
      </c>
      <c r="R9" s="241" t="n">
        <v>-0.1253853</v>
      </c>
      <c r="S9" s="241" t="n">
        <v>-0.2531673</v>
      </c>
      <c r="T9" s="241" t="n">
        <v>-0.4529669</v>
      </c>
      <c r="U9" s="241" t="n">
        <v>-4.18545</v>
      </c>
      <c r="V9" s="242"/>
      <c r="W9" s="243"/>
      <c r="X9" s="244" t="s">
        <v>30</v>
      </c>
      <c r="Y9" s="241" t="n">
        <v>-6.572203</v>
      </c>
      <c r="Z9" s="241" t="n">
        <v>-0.4198534</v>
      </c>
      <c r="AA9" s="241" t="n">
        <v>-0.4627159</v>
      </c>
      <c r="AB9" s="241" t="n">
        <v>-0.2372106</v>
      </c>
      <c r="AC9" s="241" t="n">
        <v>-0.4200253</v>
      </c>
      <c r="AD9" s="241" t="n">
        <v>-0.131807</v>
      </c>
      <c r="AE9" s="241" t="n">
        <v>-0.1029789</v>
      </c>
      <c r="AF9" s="241" t="n">
        <v>-0.09839971</v>
      </c>
      <c r="AG9" s="241" t="n">
        <v>-0.004810865</v>
      </c>
      <c r="AH9" s="241" t="n">
        <v>-0.0428296</v>
      </c>
      <c r="AI9" s="241" t="n">
        <v>0.2176977</v>
      </c>
      <c r="AJ9" s="241" t="n">
        <v>0.0179477</v>
      </c>
      <c r="AK9" s="241" t="n">
        <v>-0.2440415</v>
      </c>
      <c r="AL9" s="241" t="n">
        <v>-0.1814</v>
      </c>
      <c r="AM9" s="241" t="n">
        <v>-0.009528263</v>
      </c>
      <c r="AN9" s="241" t="n">
        <v>-0.2274239</v>
      </c>
      <c r="AO9" s="241" t="n">
        <v>-0.06444399</v>
      </c>
      <c r="AP9" s="241" t="n">
        <v>0.1981488</v>
      </c>
      <c r="AQ9" s="241" t="n">
        <v>-0.3508156</v>
      </c>
      <c r="AR9" s="241" t="n">
        <v>-4.244245</v>
      </c>
      <c r="AS9" s="242"/>
    </row>
    <row r="10" customFormat="false" ht="12.75" hidden="false" customHeight="false" outlineLevel="0" collapsed="false">
      <c r="A10" s="234" t="s">
        <v>31</v>
      </c>
      <c r="B10" s="241" t="n">
        <v>0.2296996</v>
      </c>
      <c r="C10" s="241" t="n">
        <v>-0.00245509</v>
      </c>
      <c r="D10" s="241" t="n">
        <v>-0.04213899</v>
      </c>
      <c r="E10" s="241" t="n">
        <v>-0.06442252</v>
      </c>
      <c r="F10" s="241" t="n">
        <v>0.05305787</v>
      </c>
      <c r="G10" s="241" t="n">
        <v>0.1571051</v>
      </c>
      <c r="H10" s="241" t="n">
        <v>0.006292731</v>
      </c>
      <c r="I10" s="241" t="n">
        <v>-0.1307154</v>
      </c>
      <c r="J10" s="241" t="n">
        <v>-0.08923328</v>
      </c>
      <c r="K10" s="241" t="n">
        <v>-0.08515216</v>
      </c>
      <c r="L10" s="241" t="n">
        <v>0.001100693</v>
      </c>
      <c r="M10" s="241" t="n">
        <v>-0.05973121</v>
      </c>
      <c r="N10" s="241" t="n">
        <v>0.01104853</v>
      </c>
      <c r="O10" s="241" t="n">
        <v>-0.008880249</v>
      </c>
      <c r="P10" s="241" t="n">
        <v>0.04192358</v>
      </c>
      <c r="Q10" s="241" t="n">
        <v>0.01339119</v>
      </c>
      <c r="R10" s="241" t="n">
        <v>0.05323333</v>
      </c>
      <c r="S10" s="241" t="n">
        <v>0.02766855</v>
      </c>
      <c r="T10" s="241" t="n">
        <v>0.08218608</v>
      </c>
      <c r="U10" s="241" t="n">
        <v>0.03369774</v>
      </c>
      <c r="V10" s="242"/>
      <c r="W10" s="243"/>
      <c r="X10" s="244" t="s">
        <v>31</v>
      </c>
      <c r="Y10" s="241" t="n">
        <v>0.1009171</v>
      </c>
      <c r="Z10" s="241" t="n">
        <v>0.0138119</v>
      </c>
      <c r="AA10" s="241" t="n">
        <v>0.09198369</v>
      </c>
      <c r="AB10" s="241" t="n">
        <v>0.07736997</v>
      </c>
      <c r="AC10" s="241" t="n">
        <v>0.04009056</v>
      </c>
      <c r="AD10" s="241" t="n">
        <v>-0.01129378</v>
      </c>
      <c r="AE10" s="241" t="n">
        <v>0.0446464</v>
      </c>
      <c r="AF10" s="241" t="n">
        <v>0.05621061</v>
      </c>
      <c r="AG10" s="241" t="n">
        <v>0.03706012</v>
      </c>
      <c r="AH10" s="241" t="n">
        <v>0.1039214</v>
      </c>
      <c r="AI10" s="241" t="n">
        <v>0.0690009</v>
      </c>
      <c r="AJ10" s="241" t="n">
        <v>0.1182098</v>
      </c>
      <c r="AK10" s="241" t="n">
        <v>0.06740806</v>
      </c>
      <c r="AL10" s="241" t="n">
        <v>0.04432697</v>
      </c>
      <c r="AM10" s="241" t="n">
        <v>0.05157584</v>
      </c>
      <c r="AN10" s="241" t="n">
        <v>-0.05662046</v>
      </c>
      <c r="AO10" s="241" t="n">
        <v>-0.04184596</v>
      </c>
      <c r="AP10" s="241" t="n">
        <v>0.1355068</v>
      </c>
      <c r="AQ10" s="241" t="n">
        <v>0.03356556</v>
      </c>
      <c r="AR10" s="241" t="n">
        <v>-0.03761121</v>
      </c>
      <c r="AS10" s="242"/>
    </row>
    <row r="11" customFormat="false" ht="12.75" hidden="false" customHeight="false" outlineLevel="0" collapsed="false">
      <c r="A11" s="234" t="s">
        <v>32</v>
      </c>
      <c r="B11" s="241" t="n">
        <v>1.937791</v>
      </c>
      <c r="C11" s="241" t="n">
        <v>0.5066835</v>
      </c>
      <c r="D11" s="241" t="n">
        <v>0.5772637</v>
      </c>
      <c r="E11" s="241" t="n">
        <v>0.5954147</v>
      </c>
      <c r="F11" s="241" t="n">
        <v>0.5734064</v>
      </c>
      <c r="G11" s="241" t="n">
        <v>0.4936168</v>
      </c>
      <c r="H11" s="241" t="n">
        <v>0.4577252</v>
      </c>
      <c r="I11" s="241" t="n">
        <v>0.521809</v>
      </c>
      <c r="J11" s="241" t="n">
        <v>0.3964636</v>
      </c>
      <c r="K11" s="241" t="n">
        <v>0.4521466</v>
      </c>
      <c r="L11" s="241" t="n">
        <v>0.5009393</v>
      </c>
      <c r="M11" s="241" t="n">
        <v>0.5126653</v>
      </c>
      <c r="N11" s="241" t="n">
        <v>0.5760258</v>
      </c>
      <c r="O11" s="241" t="n">
        <v>0.54897</v>
      </c>
      <c r="P11" s="241" t="n">
        <v>0.4380259</v>
      </c>
      <c r="Q11" s="241" t="n">
        <v>0.5418453</v>
      </c>
      <c r="R11" s="241" t="n">
        <v>0.5540941</v>
      </c>
      <c r="S11" s="241" t="n">
        <v>0.5407582</v>
      </c>
      <c r="T11" s="241" t="n">
        <v>0.5914201</v>
      </c>
      <c r="U11" s="241" t="n">
        <v>0.2751735</v>
      </c>
      <c r="V11" s="242"/>
      <c r="W11" s="243"/>
      <c r="X11" s="244" t="s">
        <v>32</v>
      </c>
      <c r="Y11" s="241" t="n">
        <v>1.721994</v>
      </c>
      <c r="Z11" s="241" t="n">
        <v>0.4371154</v>
      </c>
      <c r="AA11" s="241" t="n">
        <v>0.5891267</v>
      </c>
      <c r="AB11" s="241" t="n">
        <v>0.5292884</v>
      </c>
      <c r="AC11" s="241" t="n">
        <v>0.5502819</v>
      </c>
      <c r="AD11" s="241" t="n">
        <v>0.5079949</v>
      </c>
      <c r="AE11" s="241" t="n">
        <v>0.5228475</v>
      </c>
      <c r="AF11" s="241" t="n">
        <v>0.4820474</v>
      </c>
      <c r="AG11" s="241" t="n">
        <v>0.4368275</v>
      </c>
      <c r="AH11" s="241" t="n">
        <v>0.5007237</v>
      </c>
      <c r="AI11" s="241" t="n">
        <v>0.4258885</v>
      </c>
      <c r="AJ11" s="241" t="n">
        <v>0.4371614</v>
      </c>
      <c r="AK11" s="241" t="n">
        <v>0.4986685</v>
      </c>
      <c r="AL11" s="241" t="n">
        <v>0.5092088</v>
      </c>
      <c r="AM11" s="241" t="n">
        <v>0.4353037</v>
      </c>
      <c r="AN11" s="241" t="n">
        <v>0.5284666</v>
      </c>
      <c r="AO11" s="241" t="n">
        <v>0.488942</v>
      </c>
      <c r="AP11" s="241" t="n">
        <v>0.5263467</v>
      </c>
      <c r="AQ11" s="241" t="n">
        <v>0.554875</v>
      </c>
      <c r="AR11" s="241" t="n">
        <v>0.3009461</v>
      </c>
      <c r="AS11" s="242"/>
    </row>
    <row r="12" customFormat="false" ht="12.75" hidden="false" customHeight="false" outlineLevel="0" collapsed="false">
      <c r="A12" s="234" t="s">
        <v>33</v>
      </c>
      <c r="B12" s="241" t="n">
        <v>0.08581378</v>
      </c>
      <c r="C12" s="241" t="n">
        <v>0.01349671</v>
      </c>
      <c r="D12" s="241" t="n">
        <v>-0.009715326</v>
      </c>
      <c r="E12" s="241" t="n">
        <v>0.0002314128</v>
      </c>
      <c r="F12" s="241" t="n">
        <v>-0.01454826</v>
      </c>
      <c r="G12" s="241" t="n">
        <v>-0.03753757</v>
      </c>
      <c r="H12" s="241" t="n">
        <v>0.06222044</v>
      </c>
      <c r="I12" s="241" t="n">
        <v>-0.02092982</v>
      </c>
      <c r="J12" s="241" t="n">
        <v>0.01789758</v>
      </c>
      <c r="K12" s="241" t="n">
        <v>-0.07483498</v>
      </c>
      <c r="L12" s="241" t="n">
        <v>-0.03929317</v>
      </c>
      <c r="M12" s="241" t="n">
        <v>-0.07691862</v>
      </c>
      <c r="N12" s="241" t="n">
        <v>-0.07258511</v>
      </c>
      <c r="O12" s="241" t="n">
        <v>-0.03424123</v>
      </c>
      <c r="P12" s="241" t="n">
        <v>-0.03977466</v>
      </c>
      <c r="Q12" s="241" t="n">
        <v>0.001577847</v>
      </c>
      <c r="R12" s="241" t="n">
        <v>-0.0316903</v>
      </c>
      <c r="S12" s="241" t="n">
        <v>-0.05685056</v>
      </c>
      <c r="T12" s="241" t="n">
        <v>0.003216705</v>
      </c>
      <c r="U12" s="241" t="n">
        <v>-0.003194439</v>
      </c>
      <c r="V12" s="242"/>
      <c r="W12" s="243"/>
      <c r="X12" s="244" t="s">
        <v>33</v>
      </c>
      <c r="Y12" s="241" t="n">
        <v>0.07360403</v>
      </c>
      <c r="Z12" s="241" t="n">
        <v>-0.03273514</v>
      </c>
      <c r="AA12" s="241" t="n">
        <v>-0.02893433</v>
      </c>
      <c r="AB12" s="241" t="n">
        <v>0.0316345</v>
      </c>
      <c r="AC12" s="241" t="n">
        <v>0.01086575</v>
      </c>
      <c r="AD12" s="241" t="n">
        <v>0.05509438</v>
      </c>
      <c r="AE12" s="241" t="n">
        <v>0.03965553</v>
      </c>
      <c r="AF12" s="241" t="n">
        <v>0.06813755</v>
      </c>
      <c r="AG12" s="241" t="n">
        <v>0.1135595</v>
      </c>
      <c r="AH12" s="241" t="n">
        <v>0.03369033</v>
      </c>
      <c r="AI12" s="241" t="n">
        <v>-0.03680416</v>
      </c>
      <c r="AJ12" s="241" t="n">
        <v>-0.06991752</v>
      </c>
      <c r="AK12" s="241" t="n">
        <v>-0.06780731</v>
      </c>
      <c r="AL12" s="241" t="n">
        <v>-0.02988153</v>
      </c>
      <c r="AM12" s="241" t="n">
        <v>-0.03224649</v>
      </c>
      <c r="AN12" s="241" t="n">
        <v>0.02245168</v>
      </c>
      <c r="AO12" s="241" t="n">
        <v>0.004990006</v>
      </c>
      <c r="AP12" s="241" t="n">
        <v>-0.03337015</v>
      </c>
      <c r="AQ12" s="241" t="n">
        <v>-0.003463373</v>
      </c>
      <c r="AR12" s="241" t="n">
        <v>-0.02435633</v>
      </c>
      <c r="AS12" s="242"/>
    </row>
    <row r="13" customFormat="false" ht="12.75" hidden="false" customHeight="false" outlineLevel="0" collapsed="false">
      <c r="A13" s="234" t="s">
        <v>34</v>
      </c>
      <c r="B13" s="241" t="n">
        <v>0.2920256</v>
      </c>
      <c r="C13" s="241" t="n">
        <v>0.4499155</v>
      </c>
      <c r="D13" s="241" t="n">
        <v>0.4284397</v>
      </c>
      <c r="E13" s="241" t="n">
        <v>0.4233197</v>
      </c>
      <c r="F13" s="241" t="n">
        <v>0.4149646</v>
      </c>
      <c r="G13" s="241" t="n">
        <v>0.4238957</v>
      </c>
      <c r="H13" s="241" t="n">
        <v>0.4263876</v>
      </c>
      <c r="I13" s="241" t="n">
        <v>0.4164533</v>
      </c>
      <c r="J13" s="241" t="n">
        <v>0.4262551</v>
      </c>
      <c r="K13" s="241" t="n">
        <v>0.4352887</v>
      </c>
      <c r="L13" s="241" t="n">
        <v>0.4255473</v>
      </c>
      <c r="M13" s="241" t="n">
        <v>0.4424026</v>
      </c>
      <c r="N13" s="241" t="n">
        <v>0.4440498</v>
      </c>
      <c r="O13" s="241" t="n">
        <v>0.4200588</v>
      </c>
      <c r="P13" s="241" t="n">
        <v>0.4392093</v>
      </c>
      <c r="Q13" s="241" t="n">
        <v>0.4248441</v>
      </c>
      <c r="R13" s="241" t="n">
        <v>0.4267936</v>
      </c>
      <c r="S13" s="241" t="n">
        <v>0.4199978</v>
      </c>
      <c r="T13" s="241" t="n">
        <v>0.4334925</v>
      </c>
      <c r="U13" s="241" t="n">
        <v>0.3121867</v>
      </c>
      <c r="V13" s="242"/>
      <c r="W13" s="243"/>
      <c r="X13" s="244" t="s">
        <v>34</v>
      </c>
      <c r="Y13" s="241" t="n">
        <v>0.3143446</v>
      </c>
      <c r="Z13" s="241" t="n">
        <v>0.4420351</v>
      </c>
      <c r="AA13" s="241" t="n">
        <v>0.4168305</v>
      </c>
      <c r="AB13" s="241" t="n">
        <v>0.4305302</v>
      </c>
      <c r="AC13" s="241" t="n">
        <v>0.4183579</v>
      </c>
      <c r="AD13" s="241" t="n">
        <v>0.4260727</v>
      </c>
      <c r="AE13" s="241" t="n">
        <v>0.4116258</v>
      </c>
      <c r="AF13" s="241" t="n">
        <v>0.4142133</v>
      </c>
      <c r="AG13" s="241" t="n">
        <v>0.4261965</v>
      </c>
      <c r="AH13" s="241" t="n">
        <v>0.4193566</v>
      </c>
      <c r="AI13" s="241" t="n">
        <v>0.4283533</v>
      </c>
      <c r="AJ13" s="241" t="n">
        <v>0.4299533</v>
      </c>
      <c r="AK13" s="241" t="n">
        <v>0.4258132</v>
      </c>
      <c r="AL13" s="241" t="n">
        <v>0.4211776</v>
      </c>
      <c r="AM13" s="241" t="n">
        <v>0.4167314</v>
      </c>
      <c r="AN13" s="241" t="n">
        <v>0.427637</v>
      </c>
      <c r="AO13" s="241" t="n">
        <v>0.4333504</v>
      </c>
      <c r="AP13" s="241" t="n">
        <v>0.4292788</v>
      </c>
      <c r="AQ13" s="241" t="n">
        <v>0.4341402</v>
      </c>
      <c r="AR13" s="241" t="n">
        <v>0.3155506</v>
      </c>
      <c r="AS13" s="242"/>
    </row>
    <row r="14" customFormat="false" ht="12.75" hidden="false" customHeight="false" outlineLevel="0" collapsed="false">
      <c r="A14" s="234" t="s">
        <v>35</v>
      </c>
      <c r="B14" s="241" t="n">
        <v>0.07169974</v>
      </c>
      <c r="C14" s="241" t="n">
        <v>0.002506493</v>
      </c>
      <c r="D14" s="241" t="n">
        <v>-0.03078865</v>
      </c>
      <c r="E14" s="241" t="n">
        <v>-0.01850556</v>
      </c>
      <c r="F14" s="241" t="n">
        <v>-0.005915437</v>
      </c>
      <c r="G14" s="241" t="n">
        <v>0.02576665</v>
      </c>
      <c r="H14" s="241" t="n">
        <v>0.015394</v>
      </c>
      <c r="I14" s="241" t="n">
        <v>-0.06087984</v>
      </c>
      <c r="J14" s="241" t="n">
        <v>-0.02142862</v>
      </c>
      <c r="K14" s="241" t="n">
        <v>-0.07704813</v>
      </c>
      <c r="L14" s="241" t="n">
        <v>-0.02252692</v>
      </c>
      <c r="M14" s="241" t="n">
        <v>-0.05871172</v>
      </c>
      <c r="N14" s="241" t="n">
        <v>-0.07138782</v>
      </c>
      <c r="O14" s="241" t="n">
        <v>0.02076173</v>
      </c>
      <c r="P14" s="241" t="n">
        <v>0.1123287</v>
      </c>
      <c r="Q14" s="241" t="n">
        <v>0.06096398</v>
      </c>
      <c r="R14" s="241" t="n">
        <v>0.008010455</v>
      </c>
      <c r="S14" s="241" t="n">
        <v>0.004611746</v>
      </c>
      <c r="T14" s="241" t="n">
        <v>0.07291587</v>
      </c>
      <c r="U14" s="241" t="n">
        <v>0.005696521</v>
      </c>
      <c r="V14" s="242"/>
      <c r="W14" s="243"/>
      <c r="X14" s="244" t="s">
        <v>35</v>
      </c>
      <c r="Y14" s="241" t="n">
        <v>0.03874982</v>
      </c>
      <c r="Z14" s="241" t="n">
        <v>-0.03291756</v>
      </c>
      <c r="AA14" s="241" t="n">
        <v>-0.04967564</v>
      </c>
      <c r="AB14" s="241" t="n">
        <v>0.09236117</v>
      </c>
      <c r="AC14" s="241" t="n">
        <v>0.01366207</v>
      </c>
      <c r="AD14" s="241" t="n">
        <v>0.01118447</v>
      </c>
      <c r="AE14" s="241" t="n">
        <v>0.006310863</v>
      </c>
      <c r="AF14" s="241" t="n">
        <v>0.07264444</v>
      </c>
      <c r="AG14" s="241" t="n">
        <v>0.0747499</v>
      </c>
      <c r="AH14" s="241" t="n">
        <v>-0.03321804</v>
      </c>
      <c r="AI14" s="241" t="n">
        <v>-0.046385</v>
      </c>
      <c r="AJ14" s="241" t="n">
        <v>-0.04474462</v>
      </c>
      <c r="AK14" s="241" t="n">
        <v>-0.05730701</v>
      </c>
      <c r="AL14" s="241" t="n">
        <v>-0.00825467</v>
      </c>
      <c r="AM14" s="241" t="n">
        <v>-0.01283988</v>
      </c>
      <c r="AN14" s="241" t="n">
        <v>-0.00152357</v>
      </c>
      <c r="AO14" s="241" t="n">
        <v>-0.003137294</v>
      </c>
      <c r="AP14" s="241" t="n">
        <v>0.01372399</v>
      </c>
      <c r="AQ14" s="241" t="n">
        <v>0.003493048</v>
      </c>
      <c r="AR14" s="241" t="n">
        <v>-0.03342071</v>
      </c>
      <c r="AS14" s="242"/>
    </row>
    <row r="15" customFormat="false" ht="12.75" hidden="false" customHeight="false" outlineLevel="0" collapsed="false">
      <c r="A15" s="234" t="s">
        <v>36</v>
      </c>
      <c r="B15" s="241" t="n">
        <v>0.5588584</v>
      </c>
      <c r="C15" s="241" t="n">
        <v>0.6500918</v>
      </c>
      <c r="D15" s="241" t="n">
        <v>0.6567628</v>
      </c>
      <c r="E15" s="241" t="n">
        <v>0.6602837</v>
      </c>
      <c r="F15" s="241" t="n">
        <v>0.6712782</v>
      </c>
      <c r="G15" s="241" t="n">
        <v>0.6720109</v>
      </c>
      <c r="H15" s="241" t="n">
        <v>0.6778353</v>
      </c>
      <c r="I15" s="241" t="n">
        <v>0.6652604</v>
      </c>
      <c r="J15" s="241" t="n">
        <v>0.6745769</v>
      </c>
      <c r="K15" s="241" t="n">
        <v>0.6767792</v>
      </c>
      <c r="L15" s="241" t="n">
        <v>0.6731644</v>
      </c>
      <c r="M15" s="241" t="n">
        <v>0.6720733</v>
      </c>
      <c r="N15" s="241" t="n">
        <v>0.6638656</v>
      </c>
      <c r="O15" s="241" t="n">
        <v>0.6616616</v>
      </c>
      <c r="P15" s="241" t="n">
        <v>0.6669115</v>
      </c>
      <c r="Q15" s="241" t="n">
        <v>0.6617455</v>
      </c>
      <c r="R15" s="241" t="n">
        <v>0.6588615</v>
      </c>
      <c r="S15" s="241" t="n">
        <v>0.6610971</v>
      </c>
      <c r="T15" s="241" t="n">
        <v>0.6539477</v>
      </c>
      <c r="U15" s="241" t="n">
        <v>0.5737512</v>
      </c>
      <c r="V15" s="242"/>
      <c r="W15" s="243"/>
      <c r="X15" s="244" t="s">
        <v>36</v>
      </c>
      <c r="Y15" s="241" t="n">
        <v>0.5430422</v>
      </c>
      <c r="Z15" s="241" t="n">
        <v>0.6530605</v>
      </c>
      <c r="AA15" s="241" t="n">
        <v>0.6559249</v>
      </c>
      <c r="AB15" s="241" t="n">
        <v>0.6562191</v>
      </c>
      <c r="AC15" s="241" t="n">
        <v>0.6562957</v>
      </c>
      <c r="AD15" s="241" t="n">
        <v>0.658686</v>
      </c>
      <c r="AE15" s="241" t="n">
        <v>0.6649229</v>
      </c>
      <c r="AF15" s="241" t="n">
        <v>0.6677534</v>
      </c>
      <c r="AG15" s="241" t="n">
        <v>0.6713417</v>
      </c>
      <c r="AH15" s="241" t="n">
        <v>0.6715405</v>
      </c>
      <c r="AI15" s="241" t="n">
        <v>0.6799817</v>
      </c>
      <c r="AJ15" s="241" t="n">
        <v>0.674773</v>
      </c>
      <c r="AK15" s="241" t="n">
        <v>0.665032</v>
      </c>
      <c r="AL15" s="241" t="n">
        <v>0.6623459</v>
      </c>
      <c r="AM15" s="241" t="n">
        <v>0.6711589</v>
      </c>
      <c r="AN15" s="241" t="n">
        <v>0.6609681</v>
      </c>
      <c r="AO15" s="241" t="n">
        <v>0.6619033</v>
      </c>
      <c r="AP15" s="241" t="n">
        <v>0.6625186</v>
      </c>
      <c r="AQ15" s="241" t="n">
        <v>0.6598876</v>
      </c>
      <c r="AR15" s="241" t="n">
        <v>0.5688781</v>
      </c>
      <c r="AS15" s="242"/>
    </row>
    <row r="16" customFormat="false" ht="12.75" hidden="false" customHeight="false" outlineLevel="0" collapsed="false">
      <c r="A16" s="234" t="s">
        <v>37</v>
      </c>
      <c r="B16" s="241" t="n">
        <v>0.01405258</v>
      </c>
      <c r="C16" s="241" t="n">
        <v>0.004442315</v>
      </c>
      <c r="D16" s="241" t="n">
        <v>-0.002699033</v>
      </c>
      <c r="E16" s="241" t="n">
        <v>-0.002657145</v>
      </c>
      <c r="F16" s="241" t="n">
        <v>-0.004402276</v>
      </c>
      <c r="G16" s="241" t="n">
        <v>-0.006832943</v>
      </c>
      <c r="H16" s="241" t="n">
        <v>-0.001040785</v>
      </c>
      <c r="I16" s="241" t="n">
        <v>-0.005097926</v>
      </c>
      <c r="J16" s="241" t="n">
        <v>0.007247344</v>
      </c>
      <c r="K16" s="241" t="n">
        <v>-0.009814905</v>
      </c>
      <c r="L16" s="241" t="n">
        <v>-0.004563053</v>
      </c>
      <c r="M16" s="241" t="n">
        <v>-0.01082102</v>
      </c>
      <c r="N16" s="241" t="n">
        <v>-0.0108598</v>
      </c>
      <c r="O16" s="241" t="n">
        <v>-0.001481048</v>
      </c>
      <c r="P16" s="241" t="n">
        <v>0.004620819</v>
      </c>
      <c r="Q16" s="241" t="n">
        <v>0.001056351</v>
      </c>
      <c r="R16" s="241" t="n">
        <v>-0.0008322128</v>
      </c>
      <c r="S16" s="241" t="n">
        <v>-0.005116649</v>
      </c>
      <c r="T16" s="241" t="n">
        <v>0.006399215</v>
      </c>
      <c r="U16" s="241" t="n">
        <v>-0.000896612</v>
      </c>
      <c r="V16" s="242"/>
      <c r="W16" s="243"/>
      <c r="X16" s="244" t="s">
        <v>37</v>
      </c>
      <c r="Y16" s="241" t="n">
        <v>0.01304303</v>
      </c>
      <c r="Z16" s="241" t="n">
        <v>-0.00888379</v>
      </c>
      <c r="AA16" s="241" t="n">
        <v>-0.005993355</v>
      </c>
      <c r="AB16" s="241" t="n">
        <v>0.00653268</v>
      </c>
      <c r="AC16" s="241" t="n">
        <v>0.003256637</v>
      </c>
      <c r="AD16" s="241" t="n">
        <v>0.004835538</v>
      </c>
      <c r="AE16" s="241" t="n">
        <v>0.0005821884</v>
      </c>
      <c r="AF16" s="241" t="n">
        <v>0.007241743</v>
      </c>
      <c r="AG16" s="241" t="n">
        <v>0.01488283</v>
      </c>
      <c r="AH16" s="241" t="n">
        <v>-0.001139948</v>
      </c>
      <c r="AI16" s="241" t="n">
        <v>-0.005730636</v>
      </c>
      <c r="AJ16" s="241" t="n">
        <v>-0.01137903</v>
      </c>
      <c r="AK16" s="241" t="n">
        <v>-0.01189335</v>
      </c>
      <c r="AL16" s="241" t="n">
        <v>-0.00759112</v>
      </c>
      <c r="AM16" s="241" t="n">
        <v>-0.007550773</v>
      </c>
      <c r="AN16" s="241" t="n">
        <v>0.0001966646</v>
      </c>
      <c r="AO16" s="241" t="n">
        <v>-0.002328483</v>
      </c>
      <c r="AP16" s="241" t="n">
        <v>-0.01128161</v>
      </c>
      <c r="AQ16" s="241" t="n">
        <v>-0.001724581</v>
      </c>
      <c r="AR16" s="241" t="n">
        <v>-0.007340887</v>
      </c>
      <c r="AS16" s="242"/>
    </row>
    <row r="17" customFormat="false" ht="12.75" hidden="false" customHeight="false" outlineLevel="0" collapsed="false">
      <c r="A17" s="234" t="s">
        <v>38</v>
      </c>
      <c r="B17" s="241" t="n">
        <v>0.07418042</v>
      </c>
      <c r="C17" s="241" t="n">
        <v>0.05648516</v>
      </c>
      <c r="D17" s="241" t="n">
        <v>0.05603879</v>
      </c>
      <c r="E17" s="241" t="n">
        <v>0.05545595</v>
      </c>
      <c r="F17" s="241" t="n">
        <v>0.053149</v>
      </c>
      <c r="G17" s="241" t="n">
        <v>0.04960471</v>
      </c>
      <c r="H17" s="241" t="n">
        <v>0.03829587</v>
      </c>
      <c r="I17" s="241" t="n">
        <v>0.05081868</v>
      </c>
      <c r="J17" s="241" t="n">
        <v>0.04379286</v>
      </c>
      <c r="K17" s="241" t="n">
        <v>0.04608764</v>
      </c>
      <c r="L17" s="241" t="n">
        <v>0.05051351</v>
      </c>
      <c r="M17" s="241" t="n">
        <v>0.04957406</v>
      </c>
      <c r="N17" s="241" t="n">
        <v>0.05293232</v>
      </c>
      <c r="O17" s="241" t="n">
        <v>0.05324063</v>
      </c>
      <c r="P17" s="241" t="n">
        <v>0.04936573</v>
      </c>
      <c r="Q17" s="241" t="n">
        <v>0.05164933</v>
      </c>
      <c r="R17" s="241" t="n">
        <v>0.05231924</v>
      </c>
      <c r="S17" s="241" t="n">
        <v>0.05201358</v>
      </c>
      <c r="T17" s="241" t="n">
        <v>0.05718452</v>
      </c>
      <c r="U17" s="241" t="n">
        <v>0.04380294</v>
      </c>
      <c r="V17" s="242"/>
      <c r="W17" s="243"/>
      <c r="X17" s="244" t="s">
        <v>38</v>
      </c>
      <c r="Y17" s="241" t="n">
        <v>0.06575258</v>
      </c>
      <c r="Z17" s="241" t="n">
        <v>0.05219436</v>
      </c>
      <c r="AA17" s="241" t="n">
        <v>0.05516178</v>
      </c>
      <c r="AB17" s="241" t="n">
        <v>0.04986458</v>
      </c>
      <c r="AC17" s="241" t="n">
        <v>0.05262247</v>
      </c>
      <c r="AD17" s="241" t="n">
        <v>0.04915706</v>
      </c>
      <c r="AE17" s="241" t="n">
        <v>0.04791085</v>
      </c>
      <c r="AF17" s="241" t="n">
        <v>0.04688317</v>
      </c>
      <c r="AG17" s="241" t="n">
        <v>0.04622345</v>
      </c>
      <c r="AH17" s="241" t="n">
        <v>0.04524309</v>
      </c>
      <c r="AI17" s="241" t="n">
        <v>0.04154117</v>
      </c>
      <c r="AJ17" s="241" t="n">
        <v>0.04330391</v>
      </c>
      <c r="AK17" s="241" t="n">
        <v>0.04850299</v>
      </c>
      <c r="AL17" s="241" t="n">
        <v>0.04781347</v>
      </c>
      <c r="AM17" s="241" t="n">
        <v>0.0471628</v>
      </c>
      <c r="AN17" s="241" t="n">
        <v>0.04756313</v>
      </c>
      <c r="AO17" s="241" t="n">
        <v>0.04753547</v>
      </c>
      <c r="AP17" s="241" t="n">
        <v>0.04350127</v>
      </c>
      <c r="AQ17" s="241" t="n">
        <v>0.05053246</v>
      </c>
      <c r="AR17" s="241" t="n">
        <v>0.04325764</v>
      </c>
      <c r="AS17" s="242"/>
    </row>
    <row r="18" customFormat="false" ht="12.75" hidden="false" customHeight="false" outlineLevel="0" collapsed="false">
      <c r="A18" s="234" t="s">
        <v>39</v>
      </c>
      <c r="B18" s="241" t="n">
        <v>0.005981495</v>
      </c>
      <c r="C18" s="241" t="n">
        <v>-0.004707121</v>
      </c>
      <c r="D18" s="241" t="n">
        <v>-0.005356732</v>
      </c>
      <c r="E18" s="241" t="n">
        <v>-0.005881777</v>
      </c>
      <c r="F18" s="241" t="n">
        <v>-0.006971835</v>
      </c>
      <c r="G18" s="241" t="n">
        <v>-0.003059889</v>
      </c>
      <c r="H18" s="241" t="n">
        <v>-0.007435169</v>
      </c>
      <c r="I18" s="241" t="n">
        <v>-0.008704926</v>
      </c>
      <c r="J18" s="241" t="n">
        <v>-0.00685612</v>
      </c>
      <c r="K18" s="241" t="n">
        <v>-0.008671386</v>
      </c>
      <c r="L18" s="241" t="n">
        <v>-0.005835335</v>
      </c>
      <c r="M18" s="241" t="n">
        <v>-0.007976554</v>
      </c>
      <c r="N18" s="241" t="n">
        <v>-0.008299936</v>
      </c>
      <c r="O18" s="241" t="n">
        <v>-0.003557672</v>
      </c>
      <c r="P18" s="241" t="n">
        <v>-0.0009594986</v>
      </c>
      <c r="Q18" s="241" t="n">
        <v>-0.003067064</v>
      </c>
      <c r="R18" s="241" t="n">
        <v>-0.003307159</v>
      </c>
      <c r="S18" s="241" t="n">
        <v>-0.003954364</v>
      </c>
      <c r="T18" s="241" t="n">
        <v>-0.001482037</v>
      </c>
      <c r="U18" s="241" t="n">
        <v>-0.005254562</v>
      </c>
      <c r="V18" s="242"/>
      <c r="W18" s="243"/>
      <c r="X18" s="244" t="s">
        <v>39</v>
      </c>
      <c r="Y18" s="241" t="n">
        <v>-9.590361E-005</v>
      </c>
      <c r="Z18" s="241" t="n">
        <v>-0.006534268</v>
      </c>
      <c r="AA18" s="241" t="n">
        <v>-0.005895432</v>
      </c>
      <c r="AB18" s="241" t="n">
        <v>0.001546445</v>
      </c>
      <c r="AC18" s="241" t="n">
        <v>-0.003611161</v>
      </c>
      <c r="AD18" s="241" t="n">
        <v>-0.003429256</v>
      </c>
      <c r="AE18" s="241" t="n">
        <v>-0.003452074</v>
      </c>
      <c r="AF18" s="241" t="n">
        <v>0.0001008686</v>
      </c>
      <c r="AG18" s="241" t="n">
        <v>-1.813141E-005</v>
      </c>
      <c r="AH18" s="241" t="n">
        <v>-0.005518438</v>
      </c>
      <c r="AI18" s="241" t="n">
        <v>-0.007484569</v>
      </c>
      <c r="AJ18" s="241" t="n">
        <v>-0.005727663</v>
      </c>
      <c r="AK18" s="241" t="n">
        <v>-0.006493898</v>
      </c>
      <c r="AL18" s="241" t="n">
        <v>-0.00453247</v>
      </c>
      <c r="AM18" s="241" t="n">
        <v>-0.007433108</v>
      </c>
      <c r="AN18" s="241" t="n">
        <v>-0.005137137</v>
      </c>
      <c r="AO18" s="241" t="n">
        <v>-0.005384031</v>
      </c>
      <c r="AP18" s="241" t="n">
        <v>-0.003550778</v>
      </c>
      <c r="AQ18" s="241" t="n">
        <v>-0.003817037</v>
      </c>
      <c r="AR18" s="241" t="n">
        <v>-0.006154498</v>
      </c>
      <c r="AS18" s="242"/>
    </row>
    <row r="19" customFormat="false" ht="12.75" hidden="false" customHeight="false" outlineLevel="0" collapsed="false">
      <c r="A19" s="234" t="s">
        <v>40</v>
      </c>
      <c r="B19" s="241" t="n">
        <v>-0.01090016</v>
      </c>
      <c r="C19" s="241" t="n">
        <v>0.02085572</v>
      </c>
      <c r="D19" s="241" t="n">
        <v>0.01873679</v>
      </c>
      <c r="E19" s="241" t="n">
        <v>0.01916648</v>
      </c>
      <c r="F19" s="241" t="n">
        <v>0.02560491</v>
      </c>
      <c r="G19" s="241" t="n">
        <v>0.0295949</v>
      </c>
      <c r="H19" s="241" t="n">
        <v>0.02885118</v>
      </c>
      <c r="I19" s="241" t="n">
        <v>0.02137575</v>
      </c>
      <c r="J19" s="241" t="n">
        <v>0.02760236</v>
      </c>
      <c r="K19" s="241" t="n">
        <v>0.02192156</v>
      </c>
      <c r="L19" s="241" t="n">
        <v>0.02273771</v>
      </c>
      <c r="M19" s="241" t="n">
        <v>0.02011615</v>
      </c>
      <c r="N19" s="241" t="n">
        <v>0.01727524</v>
      </c>
      <c r="O19" s="241" t="n">
        <v>0.0223133</v>
      </c>
      <c r="P19" s="241" t="n">
        <v>0.02577728</v>
      </c>
      <c r="Q19" s="241" t="n">
        <v>0.02770834</v>
      </c>
      <c r="R19" s="241" t="n">
        <v>0.02288612</v>
      </c>
      <c r="S19" s="241" t="n">
        <v>0.02034402</v>
      </c>
      <c r="T19" s="241" t="n">
        <v>0.02028347</v>
      </c>
      <c r="U19" s="241" t="n">
        <v>0.01488057</v>
      </c>
      <c r="V19" s="242"/>
      <c r="W19" s="243"/>
      <c r="X19" s="244" t="s">
        <v>40</v>
      </c>
      <c r="Y19" s="241" t="n">
        <v>-0.01192539</v>
      </c>
      <c r="Z19" s="241" t="n">
        <v>0.02035683</v>
      </c>
      <c r="AA19" s="241" t="n">
        <v>0.01984163</v>
      </c>
      <c r="AB19" s="241" t="n">
        <v>0.02407842</v>
      </c>
      <c r="AC19" s="241" t="n">
        <v>0.02137848</v>
      </c>
      <c r="AD19" s="241" t="n">
        <v>0.02407393</v>
      </c>
      <c r="AE19" s="241" t="n">
        <v>0.02408315</v>
      </c>
      <c r="AF19" s="241" t="n">
        <v>0.02538004</v>
      </c>
      <c r="AG19" s="241" t="n">
        <v>0.02676576</v>
      </c>
      <c r="AH19" s="241" t="n">
        <v>0.02436704</v>
      </c>
      <c r="AI19" s="241" t="n">
        <v>0.02468891</v>
      </c>
      <c r="AJ19" s="241" t="n">
        <v>0.02216118</v>
      </c>
      <c r="AK19" s="241" t="n">
        <v>0.01981633</v>
      </c>
      <c r="AL19" s="241" t="n">
        <v>0.02256856</v>
      </c>
      <c r="AM19" s="241" t="n">
        <v>0.02366017</v>
      </c>
      <c r="AN19" s="241" t="n">
        <v>0.02459776</v>
      </c>
      <c r="AO19" s="241" t="n">
        <v>0.02473329</v>
      </c>
      <c r="AP19" s="241" t="n">
        <v>0.02354684</v>
      </c>
      <c r="AQ19" s="241" t="n">
        <v>0.02174907</v>
      </c>
      <c r="AR19" s="241" t="n">
        <v>0.007288405</v>
      </c>
      <c r="AS19" s="242"/>
    </row>
    <row r="20" customFormat="false" ht="12.75" hidden="false" customHeight="false" outlineLevel="0" collapsed="false">
      <c r="A20" s="234" t="s">
        <v>144</v>
      </c>
      <c r="B20" s="241" t="n">
        <v>0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0</v>
      </c>
      <c r="R20" s="241" t="n">
        <v>0</v>
      </c>
      <c r="S20" s="241" t="n">
        <v>0</v>
      </c>
      <c r="T20" s="241" t="n">
        <v>0</v>
      </c>
      <c r="U20" s="241" t="n">
        <v>0</v>
      </c>
      <c r="V20" s="242"/>
      <c r="W20" s="243"/>
      <c r="X20" s="244" t="s">
        <v>144</v>
      </c>
      <c r="Y20" s="241" t="n">
        <v>0</v>
      </c>
      <c r="Z20" s="241" t="n">
        <v>0</v>
      </c>
      <c r="AA20" s="241" t="n">
        <v>0</v>
      </c>
      <c r="AB20" s="241" t="n">
        <v>0</v>
      </c>
      <c r="AC20" s="241" t="n">
        <v>0</v>
      </c>
      <c r="AD20" s="241" t="n">
        <v>0</v>
      </c>
      <c r="AE20" s="241" t="n">
        <v>0</v>
      </c>
      <c r="AF20" s="241" t="n">
        <v>0</v>
      </c>
      <c r="AG20" s="241" t="n">
        <v>0</v>
      </c>
      <c r="AH20" s="241" t="n">
        <v>0</v>
      </c>
      <c r="AI20" s="241" t="n">
        <v>0</v>
      </c>
      <c r="AJ20" s="241" t="n">
        <v>0</v>
      </c>
      <c r="AK20" s="241" t="n">
        <v>0</v>
      </c>
      <c r="AL20" s="241" t="n">
        <v>0</v>
      </c>
      <c r="AM20" s="241" t="n">
        <v>0</v>
      </c>
      <c r="AN20" s="241" t="n">
        <v>0</v>
      </c>
      <c r="AO20" s="241" t="n">
        <v>0</v>
      </c>
      <c r="AP20" s="241" t="n">
        <v>0</v>
      </c>
      <c r="AQ20" s="241" t="n">
        <v>0</v>
      </c>
      <c r="AR20" s="241" t="n">
        <v>0</v>
      </c>
      <c r="AS20" s="242"/>
    </row>
    <row r="21" customFormat="false" ht="13.5" hidden="false" customHeight="false" outlineLevel="0" collapsed="false">
      <c r="A21" s="248" t="s">
        <v>145</v>
      </c>
      <c r="B21" s="241" t="n">
        <v>0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v>0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241" t="n">
        <v>0</v>
      </c>
      <c r="N21" s="241" t="n">
        <v>0</v>
      </c>
      <c r="O21" s="241" t="n">
        <v>0</v>
      </c>
      <c r="P21" s="241" t="n">
        <v>0</v>
      </c>
      <c r="Q21" s="241" t="n">
        <v>0</v>
      </c>
      <c r="R21" s="241" t="n">
        <v>0</v>
      </c>
      <c r="S21" s="241" t="n">
        <v>0</v>
      </c>
      <c r="T21" s="241" t="n">
        <v>0</v>
      </c>
      <c r="U21" s="241" t="n">
        <v>0</v>
      </c>
      <c r="V21" s="253"/>
      <c r="W21" s="243"/>
      <c r="X21" s="249" t="s">
        <v>145</v>
      </c>
      <c r="Y21" s="224" t="n">
        <v>0</v>
      </c>
      <c r="Z21" s="224" t="n">
        <v>0</v>
      </c>
      <c r="AA21" s="224" t="n">
        <v>0</v>
      </c>
      <c r="AB21" s="224" t="n">
        <v>0</v>
      </c>
      <c r="AC21" s="224" t="n">
        <v>0</v>
      </c>
      <c r="AD21" s="224" t="n">
        <v>0</v>
      </c>
      <c r="AE21" s="224" t="n">
        <v>0</v>
      </c>
      <c r="AF21" s="224" t="n">
        <v>0</v>
      </c>
      <c r="AG21" s="224" t="n">
        <v>0</v>
      </c>
      <c r="AH21" s="224" t="n">
        <v>0</v>
      </c>
      <c r="AI21" s="224" t="n">
        <v>0</v>
      </c>
      <c r="AJ21" s="224" t="n">
        <v>0</v>
      </c>
      <c r="AK21" s="224" t="n">
        <v>0</v>
      </c>
      <c r="AL21" s="224" t="n">
        <v>0</v>
      </c>
      <c r="AM21" s="224" t="n">
        <v>0</v>
      </c>
      <c r="AN21" s="224" t="n">
        <v>0</v>
      </c>
      <c r="AO21" s="224" t="n">
        <v>0</v>
      </c>
      <c r="AP21" s="224" t="n">
        <v>0</v>
      </c>
      <c r="AQ21" s="224" t="n">
        <v>0</v>
      </c>
      <c r="AR21" s="224" t="n">
        <v>0</v>
      </c>
      <c r="AS21" s="253"/>
    </row>
    <row r="22" customFormat="false" ht="12.75" hidden="false" customHeight="false" outlineLevel="0" collapsed="false">
      <c r="A22" s="250" t="s">
        <v>146</v>
      </c>
      <c r="B22" s="217" t="n">
        <v>23.0905</v>
      </c>
      <c r="C22" s="217" t="n">
        <v>-16.31772</v>
      </c>
      <c r="D22" s="217" t="n">
        <v>-27.07818</v>
      </c>
      <c r="E22" s="217" t="n">
        <v>-23.23968</v>
      </c>
      <c r="F22" s="217" t="n">
        <v>-9.219204</v>
      </c>
      <c r="G22" s="217" t="n">
        <v>6.084205</v>
      </c>
      <c r="H22" s="217" t="n">
        <v>1.639511</v>
      </c>
      <c r="I22" s="217" t="n">
        <v>8.570795</v>
      </c>
      <c r="J22" s="217" t="n">
        <v>5.644929</v>
      </c>
      <c r="K22" s="217" t="n">
        <v>5.606196</v>
      </c>
      <c r="L22" s="217" t="n">
        <v>0.8794952</v>
      </c>
      <c r="M22" s="217" t="n">
        <v>10.04291</v>
      </c>
      <c r="N22" s="217" t="n">
        <v>13.11648</v>
      </c>
      <c r="O22" s="217" t="n">
        <v>1.926608</v>
      </c>
      <c r="P22" s="217" t="n">
        <v>4.215358</v>
      </c>
      <c r="Q22" s="217" t="n">
        <v>10.52821</v>
      </c>
      <c r="R22" s="217" t="n">
        <v>8.736688</v>
      </c>
      <c r="S22" s="217" t="n">
        <v>-3.858846</v>
      </c>
      <c r="T22" s="217" t="n">
        <v>-2.815817</v>
      </c>
      <c r="U22" s="217" t="n">
        <v>-13.14434</v>
      </c>
      <c r="V22" s="251"/>
      <c r="W22" s="243"/>
      <c r="X22" s="244" t="s">
        <v>146</v>
      </c>
      <c r="Y22" s="241" t="n">
        <v>7.385529</v>
      </c>
      <c r="Z22" s="241" t="n">
        <v>-19.98946</v>
      </c>
      <c r="AA22" s="241" t="n">
        <v>-18.16088</v>
      </c>
      <c r="AB22" s="241" t="n">
        <v>-16.39055</v>
      </c>
      <c r="AC22" s="241" t="n">
        <v>-5.42238</v>
      </c>
      <c r="AD22" s="241" t="n">
        <v>0.348276</v>
      </c>
      <c r="AE22" s="241" t="n">
        <v>-0.8114756</v>
      </c>
      <c r="AF22" s="241" t="n">
        <v>3.436741</v>
      </c>
      <c r="AG22" s="241" t="n">
        <v>3.826027</v>
      </c>
      <c r="AH22" s="241" t="n">
        <v>0.6555472</v>
      </c>
      <c r="AI22" s="241" t="n">
        <v>-2.208807</v>
      </c>
      <c r="AJ22" s="241" t="n">
        <v>6.568655</v>
      </c>
      <c r="AK22" s="241" t="n">
        <v>7.378014</v>
      </c>
      <c r="AL22" s="241" t="n">
        <v>-3.472753</v>
      </c>
      <c r="AM22" s="241" t="n">
        <v>2.32491</v>
      </c>
      <c r="AN22" s="241" t="n">
        <v>10.31014</v>
      </c>
      <c r="AO22" s="241" t="n">
        <v>12.5959</v>
      </c>
      <c r="AP22" s="241" t="n">
        <v>13.36728</v>
      </c>
      <c r="AQ22" s="241" t="n">
        <v>1.200445</v>
      </c>
      <c r="AR22" s="241" t="n">
        <v>0.6537285</v>
      </c>
      <c r="AS22" s="251"/>
    </row>
    <row r="23" customFormat="false" ht="12.75" hidden="false" customHeight="false" outlineLevel="0" collapsed="false">
      <c r="A23" s="234" t="s">
        <v>41</v>
      </c>
      <c r="B23" s="241" t="n">
        <v>2.489349</v>
      </c>
      <c r="C23" s="241" t="n">
        <v>2.091398</v>
      </c>
      <c r="D23" s="241" t="n">
        <v>0.9680378</v>
      </c>
      <c r="E23" s="241" t="n">
        <v>1.523302</v>
      </c>
      <c r="F23" s="241" t="n">
        <v>1.571864</v>
      </c>
      <c r="G23" s="241" t="n">
        <v>1.716506</v>
      </c>
      <c r="H23" s="241" t="n">
        <v>1.665603</v>
      </c>
      <c r="I23" s="241" t="n">
        <v>1.295102</v>
      </c>
      <c r="J23" s="241" t="n">
        <v>1.631223</v>
      </c>
      <c r="K23" s="241" t="n">
        <v>1.511737</v>
      </c>
      <c r="L23" s="241" t="n">
        <v>1.592587</v>
      </c>
      <c r="M23" s="241" t="n">
        <v>1.290086</v>
      </c>
      <c r="N23" s="241" t="n">
        <v>2.390461</v>
      </c>
      <c r="O23" s="241" t="n">
        <v>2.163626</v>
      </c>
      <c r="P23" s="241" t="n">
        <v>0.6758573</v>
      </c>
      <c r="Q23" s="241" t="n">
        <v>1.320582</v>
      </c>
      <c r="R23" s="241" t="n">
        <v>1.065363</v>
      </c>
      <c r="S23" s="241" t="n">
        <v>1.299693</v>
      </c>
      <c r="T23" s="241" t="n">
        <v>1.386722</v>
      </c>
      <c r="U23" s="241" t="n">
        <v>-4.047013</v>
      </c>
      <c r="V23" s="242"/>
      <c r="W23" s="243"/>
      <c r="X23" s="244" t="s">
        <v>41</v>
      </c>
      <c r="Y23" s="241" t="n">
        <v>1.344038</v>
      </c>
      <c r="Z23" s="241" t="n">
        <v>-1.45184</v>
      </c>
      <c r="AA23" s="241" t="n">
        <v>-1.132481</v>
      </c>
      <c r="AB23" s="241" t="n">
        <v>-1.002185</v>
      </c>
      <c r="AC23" s="241" t="n">
        <v>-0.4786471</v>
      </c>
      <c r="AD23" s="241" t="n">
        <v>-0.6539316</v>
      </c>
      <c r="AE23" s="241" t="n">
        <v>-1.75538</v>
      </c>
      <c r="AF23" s="241" t="n">
        <v>-0.5066723</v>
      </c>
      <c r="AG23" s="241" t="n">
        <v>-0.0279599</v>
      </c>
      <c r="AH23" s="241" t="n">
        <v>1.11414</v>
      </c>
      <c r="AI23" s="241" t="n">
        <v>0.6445272</v>
      </c>
      <c r="AJ23" s="241" t="n">
        <v>0.5202539</v>
      </c>
      <c r="AK23" s="241" t="n">
        <v>1.025317</v>
      </c>
      <c r="AL23" s="241" t="n">
        <v>0.9597495</v>
      </c>
      <c r="AM23" s="241" t="n">
        <v>0.4740543</v>
      </c>
      <c r="AN23" s="241" t="n">
        <v>-0.4667346</v>
      </c>
      <c r="AO23" s="241" t="n">
        <v>-0.2490115</v>
      </c>
      <c r="AP23" s="241" t="n">
        <v>1.047525</v>
      </c>
      <c r="AQ23" s="241" t="n">
        <v>-0.6650067</v>
      </c>
      <c r="AR23" s="241" t="n">
        <v>-7.956047</v>
      </c>
      <c r="AS23" s="242"/>
    </row>
    <row r="24" customFormat="false" ht="12.75" hidden="false" customHeight="false" outlineLevel="0" collapsed="false">
      <c r="A24" s="234" t="s">
        <v>42</v>
      </c>
      <c r="B24" s="241" t="n">
        <v>-3.291458</v>
      </c>
      <c r="C24" s="241" t="n">
        <v>-0.3193261</v>
      </c>
      <c r="D24" s="241" t="n">
        <v>-0.08040908</v>
      </c>
      <c r="E24" s="241" t="n">
        <v>-0.4431216</v>
      </c>
      <c r="F24" s="241" t="n">
        <v>-0.2226766</v>
      </c>
      <c r="G24" s="241" t="n">
        <v>0.131162</v>
      </c>
      <c r="H24" s="241" t="n">
        <v>-0.2558691</v>
      </c>
      <c r="I24" s="241" t="n">
        <v>-0.3855893</v>
      </c>
      <c r="J24" s="241" t="n">
        <v>-1.091929</v>
      </c>
      <c r="K24" s="241" t="n">
        <v>-0.5991553</v>
      </c>
      <c r="L24" s="241" t="n">
        <v>0.1778428</v>
      </c>
      <c r="M24" s="241" t="n">
        <v>0.5302313</v>
      </c>
      <c r="N24" s="241" t="n">
        <v>0.3840615</v>
      </c>
      <c r="O24" s="241" t="n">
        <v>0.2756142</v>
      </c>
      <c r="P24" s="241" t="n">
        <v>0.0956698</v>
      </c>
      <c r="Q24" s="241" t="n">
        <v>0.03801729</v>
      </c>
      <c r="R24" s="241" t="n">
        <v>0.3216653</v>
      </c>
      <c r="S24" s="241" t="n">
        <v>0.3025854</v>
      </c>
      <c r="T24" s="241" t="n">
        <v>-0.04596224</v>
      </c>
      <c r="U24" s="241" t="n">
        <v>0.5388453</v>
      </c>
      <c r="V24" s="242"/>
      <c r="W24" s="243"/>
      <c r="X24" s="244" t="s">
        <v>42</v>
      </c>
      <c r="Y24" s="241" t="n">
        <v>-1.845448</v>
      </c>
      <c r="Z24" s="241" t="n">
        <v>-0.7017624</v>
      </c>
      <c r="AA24" s="241" t="n">
        <v>-0.6206897</v>
      </c>
      <c r="AB24" s="241" t="n">
        <v>-0.9870905</v>
      </c>
      <c r="AC24" s="241" t="n">
        <v>-0.4713389</v>
      </c>
      <c r="AD24" s="241" t="n">
        <v>-0.5294216</v>
      </c>
      <c r="AE24" s="241" t="n">
        <v>-0.3964748</v>
      </c>
      <c r="AF24" s="241" t="n">
        <v>-0.0370538</v>
      </c>
      <c r="AG24" s="241" t="n">
        <v>-0.5683265</v>
      </c>
      <c r="AH24" s="241" t="n">
        <v>-0.1121064</v>
      </c>
      <c r="AI24" s="241" t="n">
        <v>-0.03862145</v>
      </c>
      <c r="AJ24" s="241" t="n">
        <v>0.01173804</v>
      </c>
      <c r="AK24" s="241" t="n">
        <v>0.2016241</v>
      </c>
      <c r="AL24" s="241" t="n">
        <v>0.1936023</v>
      </c>
      <c r="AM24" s="241" t="n">
        <v>-0.3942951</v>
      </c>
      <c r="AN24" s="241" t="n">
        <v>-0.5008065</v>
      </c>
      <c r="AO24" s="241" t="n">
        <v>-0.3075777</v>
      </c>
      <c r="AP24" s="241" t="n">
        <v>1.24144</v>
      </c>
      <c r="AQ24" s="241" t="n">
        <v>0.1784984</v>
      </c>
      <c r="AR24" s="241" t="n">
        <v>0.1120691</v>
      </c>
      <c r="AS24" s="242"/>
    </row>
    <row r="25" customFormat="false" ht="12.75" hidden="false" customHeight="false" outlineLevel="0" collapsed="false">
      <c r="A25" s="234" t="s">
        <v>43</v>
      </c>
      <c r="B25" s="241" t="n">
        <v>-0.04317208</v>
      </c>
      <c r="C25" s="241" t="n">
        <v>0.3880923</v>
      </c>
      <c r="D25" s="241" t="n">
        <v>1.020744</v>
      </c>
      <c r="E25" s="241" t="n">
        <v>0.6571753</v>
      </c>
      <c r="F25" s="241" t="n">
        <v>0.9281405</v>
      </c>
      <c r="G25" s="241" t="n">
        <v>1.556511</v>
      </c>
      <c r="H25" s="241" t="n">
        <v>1.523936</v>
      </c>
      <c r="I25" s="241" t="n">
        <v>1.162929</v>
      </c>
      <c r="J25" s="241" t="n">
        <v>1.740433</v>
      </c>
      <c r="K25" s="241" t="n">
        <v>1.261938</v>
      </c>
      <c r="L25" s="241" t="n">
        <v>1.227568</v>
      </c>
      <c r="M25" s="241" t="n">
        <v>1.106572</v>
      </c>
      <c r="N25" s="241" t="n">
        <v>0.7562647</v>
      </c>
      <c r="O25" s="241" t="n">
        <v>0.6425836</v>
      </c>
      <c r="P25" s="241" t="n">
        <v>0.6976847</v>
      </c>
      <c r="Q25" s="241" t="n">
        <v>1.224664</v>
      </c>
      <c r="R25" s="241" t="n">
        <v>1.001367</v>
      </c>
      <c r="S25" s="241" t="n">
        <v>0.2535382</v>
      </c>
      <c r="T25" s="241" t="n">
        <v>0.3232926</v>
      </c>
      <c r="U25" s="241" t="n">
        <v>0.3239589</v>
      </c>
      <c r="V25" s="242"/>
      <c r="W25" s="243"/>
      <c r="X25" s="244" t="s">
        <v>43</v>
      </c>
      <c r="Y25" s="241" t="n">
        <v>-0.0725834</v>
      </c>
      <c r="Z25" s="241" t="n">
        <v>0.3144477</v>
      </c>
      <c r="AA25" s="241" t="n">
        <v>0.4179442</v>
      </c>
      <c r="AB25" s="241" t="n">
        <v>0.01790674</v>
      </c>
      <c r="AC25" s="241" t="n">
        <v>0.2157979</v>
      </c>
      <c r="AD25" s="241" t="n">
        <v>0.7035865</v>
      </c>
      <c r="AE25" s="241" t="n">
        <v>0.8618861</v>
      </c>
      <c r="AF25" s="241" t="n">
        <v>0.7988336</v>
      </c>
      <c r="AG25" s="241" t="n">
        <v>0.9304753</v>
      </c>
      <c r="AH25" s="241" t="n">
        <v>0.0163375</v>
      </c>
      <c r="AI25" s="241" t="n">
        <v>0.2534842</v>
      </c>
      <c r="AJ25" s="241" t="n">
        <v>0.1336517</v>
      </c>
      <c r="AK25" s="241" t="n">
        <v>-0.0611312</v>
      </c>
      <c r="AL25" s="241" t="n">
        <v>0.05626575</v>
      </c>
      <c r="AM25" s="241" t="n">
        <v>0.04065903</v>
      </c>
      <c r="AN25" s="241" t="n">
        <v>-0.08501557</v>
      </c>
      <c r="AO25" s="241" t="n">
        <v>0.1501413</v>
      </c>
      <c r="AP25" s="241" t="n">
        <v>0.197216</v>
      </c>
      <c r="AQ25" s="241" t="n">
        <v>0.1710808</v>
      </c>
      <c r="AR25" s="241" t="n">
        <v>-0.02608462</v>
      </c>
      <c r="AS25" s="242"/>
    </row>
    <row r="26" customFormat="false" ht="12.75" hidden="false" customHeight="false" outlineLevel="0" collapsed="false">
      <c r="A26" s="234" t="s">
        <v>44</v>
      </c>
      <c r="B26" s="241" t="n">
        <v>1.988386</v>
      </c>
      <c r="C26" s="241" t="n">
        <v>-0.05270439</v>
      </c>
      <c r="D26" s="241" t="n">
        <v>0.1430834</v>
      </c>
      <c r="E26" s="241" t="n">
        <v>0.004714241</v>
      </c>
      <c r="F26" s="241" t="n">
        <v>-0.009756416</v>
      </c>
      <c r="G26" s="241" t="n">
        <v>0.2371582</v>
      </c>
      <c r="H26" s="241" t="n">
        <v>-0.1172859</v>
      </c>
      <c r="I26" s="241" t="n">
        <v>0.03782251</v>
      </c>
      <c r="J26" s="241" t="n">
        <v>-0.01235659</v>
      </c>
      <c r="K26" s="241" t="n">
        <v>-0.0689095</v>
      </c>
      <c r="L26" s="241" t="n">
        <v>0.115695</v>
      </c>
      <c r="M26" s="241" t="n">
        <v>0.1890165</v>
      </c>
      <c r="N26" s="241" t="n">
        <v>0.1614733</v>
      </c>
      <c r="O26" s="241" t="n">
        <v>0.0895594</v>
      </c>
      <c r="P26" s="241" t="n">
        <v>-0.04876902</v>
      </c>
      <c r="Q26" s="241" t="n">
        <v>0.08356746</v>
      </c>
      <c r="R26" s="241" t="n">
        <v>0.1155319</v>
      </c>
      <c r="S26" s="241" t="n">
        <v>0.1234426</v>
      </c>
      <c r="T26" s="241" t="n">
        <v>-0.1298709</v>
      </c>
      <c r="U26" s="241" t="n">
        <v>0.1214818</v>
      </c>
      <c r="V26" s="242"/>
      <c r="W26" s="243"/>
      <c r="X26" s="244" t="s">
        <v>44</v>
      </c>
      <c r="Y26" s="241" t="n">
        <v>2.081437</v>
      </c>
      <c r="Z26" s="241" t="n">
        <v>-0.03657286</v>
      </c>
      <c r="AA26" s="241" t="n">
        <v>0.07481459</v>
      </c>
      <c r="AB26" s="241" t="n">
        <v>-0.1157821</v>
      </c>
      <c r="AC26" s="241" t="n">
        <v>-0.0859499</v>
      </c>
      <c r="AD26" s="241" t="n">
        <v>0.04193523</v>
      </c>
      <c r="AE26" s="241" t="n">
        <v>0.09213296</v>
      </c>
      <c r="AF26" s="241" t="n">
        <v>0.08928099</v>
      </c>
      <c r="AG26" s="241" t="n">
        <v>0.02033186</v>
      </c>
      <c r="AH26" s="241" t="n">
        <v>0.002595712</v>
      </c>
      <c r="AI26" s="241" t="n">
        <v>0.2471751</v>
      </c>
      <c r="AJ26" s="241" t="n">
        <v>0.1691048</v>
      </c>
      <c r="AK26" s="241" t="n">
        <v>0.17482</v>
      </c>
      <c r="AL26" s="241" t="n">
        <v>0.0399759</v>
      </c>
      <c r="AM26" s="241" t="n">
        <v>-0.1929137</v>
      </c>
      <c r="AN26" s="241" t="n">
        <v>0.06478646</v>
      </c>
      <c r="AO26" s="241" t="n">
        <v>0.08647307</v>
      </c>
      <c r="AP26" s="241" t="n">
        <v>0.1043238</v>
      </c>
      <c r="AQ26" s="241" t="n">
        <v>-0.1999341</v>
      </c>
      <c r="AR26" s="241" t="n">
        <v>-0.2599724</v>
      </c>
      <c r="AS26" s="242"/>
    </row>
    <row r="27" customFormat="false" ht="12.75" hidden="false" customHeight="false" outlineLevel="0" collapsed="false">
      <c r="A27" s="234" t="s">
        <v>45</v>
      </c>
      <c r="B27" s="241" t="n">
        <v>0.06195632</v>
      </c>
      <c r="C27" s="241" t="n">
        <v>0.1178812</v>
      </c>
      <c r="D27" s="241" t="n">
        <v>-0.1205577</v>
      </c>
      <c r="E27" s="241" t="n">
        <v>-0.1351583</v>
      </c>
      <c r="F27" s="241" t="n">
        <v>-0.176507</v>
      </c>
      <c r="G27" s="241" t="n">
        <v>-0.03358332</v>
      </c>
      <c r="H27" s="241" t="n">
        <v>-0.2709653</v>
      </c>
      <c r="I27" s="241" t="n">
        <v>-0.1411567</v>
      </c>
      <c r="J27" s="241" t="n">
        <v>-0.2165433</v>
      </c>
      <c r="K27" s="241" t="n">
        <v>-0.269947</v>
      </c>
      <c r="L27" s="241" t="n">
        <v>-0.08191751</v>
      </c>
      <c r="M27" s="241" t="n">
        <v>-0.1468444</v>
      </c>
      <c r="N27" s="241" t="n">
        <v>-0.08244102</v>
      </c>
      <c r="O27" s="241" t="n">
        <v>-0.02559457</v>
      </c>
      <c r="P27" s="241" t="n">
        <v>-0.1617729</v>
      </c>
      <c r="Q27" s="241" t="n">
        <v>-0.1598059</v>
      </c>
      <c r="R27" s="241" t="n">
        <v>-0.146053</v>
      </c>
      <c r="S27" s="241" t="n">
        <v>0.06818494</v>
      </c>
      <c r="T27" s="241" t="n">
        <v>-0.03662347</v>
      </c>
      <c r="U27" s="241" t="n">
        <v>-0.1211816</v>
      </c>
      <c r="V27" s="242"/>
      <c r="W27" s="243"/>
      <c r="X27" s="244" t="s">
        <v>45</v>
      </c>
      <c r="Y27" s="241" t="n">
        <v>-0.04708555</v>
      </c>
      <c r="Z27" s="241" t="n">
        <v>-0.01233425</v>
      </c>
      <c r="AA27" s="241" t="n">
        <v>0.08095814</v>
      </c>
      <c r="AB27" s="241" t="n">
        <v>0.1890035</v>
      </c>
      <c r="AC27" s="241" t="n">
        <v>0.1497296</v>
      </c>
      <c r="AD27" s="241" t="n">
        <v>0.05179976</v>
      </c>
      <c r="AE27" s="241" t="n">
        <v>-0.0449406</v>
      </c>
      <c r="AF27" s="241" t="n">
        <v>-0.09009298</v>
      </c>
      <c r="AG27" s="241" t="n">
        <v>-0.1533601</v>
      </c>
      <c r="AH27" s="241" t="n">
        <v>0.07552275</v>
      </c>
      <c r="AI27" s="241" t="n">
        <v>0.09402802</v>
      </c>
      <c r="AJ27" s="241" t="n">
        <v>0.01898867</v>
      </c>
      <c r="AK27" s="241" t="n">
        <v>0.1051609</v>
      </c>
      <c r="AL27" s="241" t="n">
        <v>-0.0240892</v>
      </c>
      <c r="AM27" s="241" t="n">
        <v>-0.05624288</v>
      </c>
      <c r="AN27" s="241" t="n">
        <v>0.06893491</v>
      </c>
      <c r="AO27" s="241" t="n">
        <v>0.03511601</v>
      </c>
      <c r="AP27" s="241" t="n">
        <v>0.1655071</v>
      </c>
      <c r="AQ27" s="241" t="n">
        <v>0.0152109</v>
      </c>
      <c r="AR27" s="241" t="n">
        <v>-0.043305</v>
      </c>
      <c r="AS27" s="242"/>
    </row>
    <row r="28" customFormat="false" ht="12.75" hidden="false" customHeight="false" outlineLevel="0" collapsed="false">
      <c r="A28" s="234" t="s">
        <v>46</v>
      </c>
      <c r="B28" s="241" t="n">
        <v>1.377697</v>
      </c>
      <c r="C28" s="241" t="n">
        <v>0.06310005</v>
      </c>
      <c r="D28" s="241" t="n">
        <v>0.0711225</v>
      </c>
      <c r="E28" s="241" t="n">
        <v>0.07588674</v>
      </c>
      <c r="F28" s="241" t="n">
        <v>0.06339244</v>
      </c>
      <c r="G28" s="241" t="n">
        <v>0.1617426</v>
      </c>
      <c r="H28" s="241" t="n">
        <v>0.01499922</v>
      </c>
      <c r="I28" s="241" t="n">
        <v>0.0818763</v>
      </c>
      <c r="J28" s="241" t="n">
        <v>0.1671074</v>
      </c>
      <c r="K28" s="241" t="n">
        <v>0.0783968</v>
      </c>
      <c r="L28" s="241" t="n">
        <v>-0.05213342</v>
      </c>
      <c r="M28" s="241" t="n">
        <v>-0.006085713</v>
      </c>
      <c r="N28" s="241" t="n">
        <v>0.0647185</v>
      </c>
      <c r="O28" s="241" t="n">
        <v>0.0196728</v>
      </c>
      <c r="P28" s="241" t="n">
        <v>-0.03549261</v>
      </c>
      <c r="Q28" s="241" t="n">
        <v>-0.02348707</v>
      </c>
      <c r="R28" s="241" t="n">
        <v>0.04501396</v>
      </c>
      <c r="S28" s="241" t="n">
        <v>0.1047159</v>
      </c>
      <c r="T28" s="241" t="n">
        <v>-0.05976013</v>
      </c>
      <c r="U28" s="241" t="n">
        <v>0.0780575</v>
      </c>
      <c r="V28" s="242"/>
      <c r="W28" s="243"/>
      <c r="X28" s="244" t="s">
        <v>46</v>
      </c>
      <c r="Y28" s="241" t="n">
        <v>1.61041</v>
      </c>
      <c r="Z28" s="241" t="n">
        <v>0.1046821</v>
      </c>
      <c r="AA28" s="241" t="n">
        <v>0.1398318</v>
      </c>
      <c r="AB28" s="241" t="n">
        <v>0.1359747</v>
      </c>
      <c r="AC28" s="241" t="n">
        <v>0.1111385</v>
      </c>
      <c r="AD28" s="241" t="n">
        <v>0.1354176</v>
      </c>
      <c r="AE28" s="241" t="n">
        <v>0.03150916</v>
      </c>
      <c r="AF28" s="241" t="n">
        <v>0.08606532</v>
      </c>
      <c r="AG28" s="241" t="n">
        <v>0.1665189</v>
      </c>
      <c r="AH28" s="241" t="n">
        <v>0.04717848</v>
      </c>
      <c r="AI28" s="241" t="n">
        <v>-0.00643623</v>
      </c>
      <c r="AJ28" s="241" t="n">
        <v>0.009965954</v>
      </c>
      <c r="AK28" s="241" t="n">
        <v>0.126538</v>
      </c>
      <c r="AL28" s="241" t="n">
        <v>0.0476702</v>
      </c>
      <c r="AM28" s="241" t="n">
        <v>0.01551602</v>
      </c>
      <c r="AN28" s="241" t="n">
        <v>0.01328109</v>
      </c>
      <c r="AO28" s="241" t="n">
        <v>0.07889756</v>
      </c>
      <c r="AP28" s="241" t="n">
        <v>0.1177667</v>
      </c>
      <c r="AQ28" s="241" t="n">
        <v>-0.02806826</v>
      </c>
      <c r="AR28" s="241" t="n">
        <v>0.06327626</v>
      </c>
      <c r="AS28" s="242"/>
    </row>
    <row r="29" customFormat="false" ht="12.75" hidden="false" customHeight="false" outlineLevel="0" collapsed="false">
      <c r="A29" s="234" t="s">
        <v>47</v>
      </c>
      <c r="B29" s="241" t="n">
        <v>-0.03339068</v>
      </c>
      <c r="C29" s="241" t="n">
        <v>0.05319656</v>
      </c>
      <c r="D29" s="241" t="n">
        <v>0.1048552</v>
      </c>
      <c r="E29" s="241" t="n">
        <v>0.07348358</v>
      </c>
      <c r="F29" s="241" t="n">
        <v>0.03759753</v>
      </c>
      <c r="G29" s="241" t="n">
        <v>0.09379614</v>
      </c>
      <c r="H29" s="241" t="n">
        <v>0.0674659</v>
      </c>
      <c r="I29" s="241" t="n">
        <v>0.05436418</v>
      </c>
      <c r="J29" s="241" t="n">
        <v>0.1002564</v>
      </c>
      <c r="K29" s="241" t="n">
        <v>0.09457434</v>
      </c>
      <c r="L29" s="241" t="n">
        <v>0.1070603</v>
      </c>
      <c r="M29" s="241" t="n">
        <v>0.09635163</v>
      </c>
      <c r="N29" s="241" t="n">
        <v>0.08658342</v>
      </c>
      <c r="O29" s="241" t="n">
        <v>0.08590262</v>
      </c>
      <c r="P29" s="241" t="n">
        <v>0.03392665</v>
      </c>
      <c r="Q29" s="241" t="n">
        <v>0.0301862</v>
      </c>
      <c r="R29" s="241" t="n">
        <v>0.06565394</v>
      </c>
      <c r="S29" s="241" t="n">
        <v>0.07523012</v>
      </c>
      <c r="T29" s="241" t="n">
        <v>0.03012253</v>
      </c>
      <c r="U29" s="241" t="n">
        <v>-0.09502538</v>
      </c>
      <c r="V29" s="242"/>
      <c r="W29" s="243"/>
      <c r="X29" s="244" t="s">
        <v>47</v>
      </c>
      <c r="Y29" s="241" t="n">
        <v>-0.06785957</v>
      </c>
      <c r="Z29" s="241" t="n">
        <v>0.08621584</v>
      </c>
      <c r="AA29" s="241" t="n">
        <v>0.0745289</v>
      </c>
      <c r="AB29" s="241" t="n">
        <v>0.05390852</v>
      </c>
      <c r="AC29" s="241" t="n">
        <v>0.03457704</v>
      </c>
      <c r="AD29" s="241" t="n">
        <v>0.0846088</v>
      </c>
      <c r="AE29" s="241" t="n">
        <v>0.03636178</v>
      </c>
      <c r="AF29" s="241" t="n">
        <v>0.03901436</v>
      </c>
      <c r="AG29" s="241" t="n">
        <v>0.06990162</v>
      </c>
      <c r="AH29" s="241" t="n">
        <v>0.02663692</v>
      </c>
      <c r="AI29" s="241" t="n">
        <v>0.02065761</v>
      </c>
      <c r="AJ29" s="241" t="n">
        <v>0.03792306</v>
      </c>
      <c r="AK29" s="241" t="n">
        <v>0.04457027</v>
      </c>
      <c r="AL29" s="241" t="n">
        <v>0.03202929</v>
      </c>
      <c r="AM29" s="241" t="n">
        <v>0.01981427</v>
      </c>
      <c r="AN29" s="241" t="n">
        <v>-0.01221626</v>
      </c>
      <c r="AO29" s="241" t="n">
        <v>-0.0006829999</v>
      </c>
      <c r="AP29" s="241" t="n">
        <v>0.05176295</v>
      </c>
      <c r="AQ29" s="241" t="n">
        <v>-0.002156419</v>
      </c>
      <c r="AR29" s="241" t="n">
        <v>-0.02512636</v>
      </c>
      <c r="AS29" s="242"/>
    </row>
    <row r="30" customFormat="false" ht="12.75" hidden="false" customHeight="false" outlineLevel="0" collapsed="false">
      <c r="A30" s="234" t="s">
        <v>48</v>
      </c>
      <c r="B30" s="241" t="n">
        <v>-0.2103986</v>
      </c>
      <c r="C30" s="241" t="n">
        <v>-0.02209872</v>
      </c>
      <c r="D30" s="241" t="n">
        <v>-0.01320367</v>
      </c>
      <c r="E30" s="241" t="n">
        <v>-0.031666</v>
      </c>
      <c r="F30" s="241" t="n">
        <v>-0.006311649</v>
      </c>
      <c r="G30" s="241" t="n">
        <v>0.0166768</v>
      </c>
      <c r="H30" s="241" t="n">
        <v>-0.01926422</v>
      </c>
      <c r="I30" s="241" t="n">
        <v>0.01347458</v>
      </c>
      <c r="J30" s="241" t="n">
        <v>-0.04767638</v>
      </c>
      <c r="K30" s="241" t="n">
        <v>-0.002839012</v>
      </c>
      <c r="L30" s="241" t="n">
        <v>0.006647265</v>
      </c>
      <c r="M30" s="241" t="n">
        <v>0.02969158</v>
      </c>
      <c r="N30" s="241" t="n">
        <v>0.006950857</v>
      </c>
      <c r="O30" s="241" t="n">
        <v>0.005982036</v>
      </c>
      <c r="P30" s="241" t="n">
        <v>-0.002293486</v>
      </c>
      <c r="Q30" s="241" t="n">
        <v>0.01387141</v>
      </c>
      <c r="R30" s="241" t="n">
        <v>0.01002053</v>
      </c>
      <c r="S30" s="241" t="n">
        <v>-0.01154813</v>
      </c>
      <c r="T30" s="241" t="n">
        <v>-0.007524385</v>
      </c>
      <c r="U30" s="241" t="n">
        <v>-0.01686814</v>
      </c>
      <c r="V30" s="242"/>
      <c r="W30" s="243"/>
      <c r="X30" s="244" t="s">
        <v>48</v>
      </c>
      <c r="Y30" s="241" t="n">
        <v>-0.2418847</v>
      </c>
      <c r="Z30" s="241" t="n">
        <v>-0.00731123</v>
      </c>
      <c r="AA30" s="241" t="n">
        <v>0.01332816</v>
      </c>
      <c r="AB30" s="241" t="n">
        <v>-0.007724584</v>
      </c>
      <c r="AC30" s="241" t="n">
        <v>-0.001365594</v>
      </c>
      <c r="AD30" s="241" t="n">
        <v>-0.0006103129</v>
      </c>
      <c r="AE30" s="241" t="n">
        <v>0.01588046</v>
      </c>
      <c r="AF30" s="241" t="n">
        <v>0.03549978</v>
      </c>
      <c r="AG30" s="241" t="n">
        <v>-0.006698556</v>
      </c>
      <c r="AH30" s="241" t="n">
        <v>0.04961148</v>
      </c>
      <c r="AI30" s="241" t="n">
        <v>0.05563281</v>
      </c>
      <c r="AJ30" s="241" t="n">
        <v>0.03963531</v>
      </c>
      <c r="AK30" s="241" t="n">
        <v>0.03497805</v>
      </c>
      <c r="AL30" s="241" t="n">
        <v>0.04377243</v>
      </c>
      <c r="AM30" s="241" t="n">
        <v>-0.00884788</v>
      </c>
      <c r="AN30" s="241" t="n">
        <v>0.009147145</v>
      </c>
      <c r="AO30" s="241" t="n">
        <v>0.01343001</v>
      </c>
      <c r="AP30" s="241" t="n">
        <v>0.08805544</v>
      </c>
      <c r="AQ30" s="241" t="n">
        <v>0.02663178</v>
      </c>
      <c r="AR30" s="241" t="n">
        <v>0.0435009</v>
      </c>
      <c r="AS30" s="242"/>
    </row>
    <row r="31" customFormat="false" ht="12.75" hidden="false" customHeight="false" outlineLevel="0" collapsed="false">
      <c r="A31" s="234" t="s">
        <v>49</v>
      </c>
      <c r="B31" s="241" t="n">
        <v>0.01508346</v>
      </c>
      <c r="C31" s="241" t="n">
        <v>0.01699287</v>
      </c>
      <c r="D31" s="241" t="n">
        <v>0.01583129</v>
      </c>
      <c r="E31" s="241" t="n">
        <v>0.04630909</v>
      </c>
      <c r="F31" s="241" t="n">
        <v>-0.04629729</v>
      </c>
      <c r="G31" s="241" t="n">
        <v>-0.03632739</v>
      </c>
      <c r="H31" s="241" t="n">
        <v>0.01056844</v>
      </c>
      <c r="I31" s="241" t="n">
        <v>-0.007648432</v>
      </c>
      <c r="J31" s="241" t="n">
        <v>0.01017046</v>
      </c>
      <c r="K31" s="241" t="n">
        <v>-0.01684638</v>
      </c>
      <c r="L31" s="241" t="n">
        <v>0.04008419</v>
      </c>
      <c r="M31" s="241" t="n">
        <v>0.004790511</v>
      </c>
      <c r="N31" s="241" t="n">
        <v>0.01749249</v>
      </c>
      <c r="O31" s="241" t="n">
        <v>0.004726695</v>
      </c>
      <c r="P31" s="241" t="n">
        <v>-0.02200828</v>
      </c>
      <c r="Q31" s="241" t="n">
        <v>-0.06291823</v>
      </c>
      <c r="R31" s="241" t="n">
        <v>0.009928175</v>
      </c>
      <c r="S31" s="241" t="n">
        <v>0.06759564</v>
      </c>
      <c r="T31" s="241" t="n">
        <v>0.05016707</v>
      </c>
      <c r="U31" s="241" t="n">
        <v>-0.1928296</v>
      </c>
      <c r="V31" s="242"/>
      <c r="W31" s="243"/>
      <c r="X31" s="244" t="s">
        <v>49</v>
      </c>
      <c r="Y31" s="241" t="n">
        <v>-0.008810166</v>
      </c>
      <c r="Z31" s="241" t="n">
        <v>0.01499832</v>
      </c>
      <c r="AA31" s="241" t="n">
        <v>-0.01048736</v>
      </c>
      <c r="AB31" s="241" t="n">
        <v>0.02298089</v>
      </c>
      <c r="AC31" s="241" t="n">
        <v>-0.00532504</v>
      </c>
      <c r="AD31" s="241" t="n">
        <v>0.002991052</v>
      </c>
      <c r="AE31" s="241" t="n">
        <v>-0.01140685</v>
      </c>
      <c r="AF31" s="241" t="n">
        <v>0.005082316</v>
      </c>
      <c r="AG31" s="241" t="n">
        <v>0.01876031</v>
      </c>
      <c r="AH31" s="241" t="n">
        <v>-0.01329228</v>
      </c>
      <c r="AI31" s="241" t="n">
        <v>0.007363859</v>
      </c>
      <c r="AJ31" s="241" t="n">
        <v>0.03024735</v>
      </c>
      <c r="AK31" s="241" t="n">
        <v>0.04903415</v>
      </c>
      <c r="AL31" s="241" t="n">
        <v>0.001205266</v>
      </c>
      <c r="AM31" s="241" t="n">
        <v>-0.004593781</v>
      </c>
      <c r="AN31" s="241" t="n">
        <v>-0.02985141</v>
      </c>
      <c r="AO31" s="241" t="n">
        <v>-0.02125216</v>
      </c>
      <c r="AP31" s="241" t="n">
        <v>0.02467742</v>
      </c>
      <c r="AQ31" s="241" t="n">
        <v>-0.008496533</v>
      </c>
      <c r="AR31" s="241" t="n">
        <v>-0.1169854</v>
      </c>
      <c r="AS31" s="242"/>
    </row>
    <row r="32" customFormat="false" ht="12.75" hidden="false" customHeight="false" outlineLevel="0" collapsed="false">
      <c r="A32" s="234" t="s">
        <v>50</v>
      </c>
      <c r="B32" s="241" t="n">
        <v>0.1421756</v>
      </c>
      <c r="C32" s="241" t="n">
        <v>-0.04919865</v>
      </c>
      <c r="D32" s="241" t="n">
        <v>-0.04826973</v>
      </c>
      <c r="E32" s="241" t="n">
        <v>-0.04958892</v>
      </c>
      <c r="F32" s="241" t="n">
        <v>-0.04027371</v>
      </c>
      <c r="G32" s="241" t="n">
        <v>-0.01901706</v>
      </c>
      <c r="H32" s="241" t="n">
        <v>-0.02891773</v>
      </c>
      <c r="I32" s="241" t="n">
        <v>-0.02324091</v>
      </c>
      <c r="J32" s="241" t="n">
        <v>-0.01365834</v>
      </c>
      <c r="K32" s="241" t="n">
        <v>-0.02729925</v>
      </c>
      <c r="L32" s="241" t="n">
        <v>-0.04504539</v>
      </c>
      <c r="M32" s="241" t="n">
        <v>-0.03634646</v>
      </c>
      <c r="N32" s="241" t="n">
        <v>-0.03069717</v>
      </c>
      <c r="O32" s="241" t="n">
        <v>-0.03969695</v>
      </c>
      <c r="P32" s="241" t="n">
        <v>-0.04959393</v>
      </c>
      <c r="Q32" s="241" t="n">
        <v>-0.03587746</v>
      </c>
      <c r="R32" s="241" t="n">
        <v>-0.03052325</v>
      </c>
      <c r="S32" s="241" t="n">
        <v>-0.03172478</v>
      </c>
      <c r="T32" s="241" t="n">
        <v>-0.05599131</v>
      </c>
      <c r="U32" s="241" t="n">
        <v>-0.03170968</v>
      </c>
      <c r="V32" s="242"/>
      <c r="W32" s="243"/>
      <c r="X32" s="244" t="s">
        <v>50</v>
      </c>
      <c r="Y32" s="241" t="n">
        <v>0.1668137</v>
      </c>
      <c r="Z32" s="241" t="n">
        <v>-0.005757049</v>
      </c>
      <c r="AA32" s="241" t="n">
        <v>0.01152413</v>
      </c>
      <c r="AB32" s="241" t="n">
        <v>0.00721059</v>
      </c>
      <c r="AC32" s="241" t="n">
        <v>0.00748933</v>
      </c>
      <c r="AD32" s="241" t="n">
        <v>0.02571884</v>
      </c>
      <c r="AE32" s="241" t="n">
        <v>0.00913891</v>
      </c>
      <c r="AF32" s="241" t="n">
        <v>0.01652528</v>
      </c>
      <c r="AG32" s="241" t="n">
        <v>0.0287962</v>
      </c>
      <c r="AH32" s="241" t="n">
        <v>0.01238307</v>
      </c>
      <c r="AI32" s="241" t="n">
        <v>0.01082804</v>
      </c>
      <c r="AJ32" s="241" t="n">
        <v>0.01372322</v>
      </c>
      <c r="AK32" s="241" t="n">
        <v>0.02202621</v>
      </c>
      <c r="AL32" s="241" t="n">
        <v>0.004062043</v>
      </c>
      <c r="AM32" s="241" t="n">
        <v>0.002928294</v>
      </c>
      <c r="AN32" s="241" t="n">
        <v>0.01402495</v>
      </c>
      <c r="AO32" s="241" t="n">
        <v>0.02023694</v>
      </c>
      <c r="AP32" s="241" t="n">
        <v>0.00890006</v>
      </c>
      <c r="AQ32" s="241" t="n">
        <v>-0.01300689</v>
      </c>
      <c r="AR32" s="241" t="n">
        <v>0.02315579</v>
      </c>
      <c r="AS32" s="242"/>
    </row>
    <row r="33" customFormat="false" ht="12.75" hidden="false" customHeight="false" outlineLevel="0" collapsed="false">
      <c r="A33" s="234" t="s">
        <v>51</v>
      </c>
      <c r="B33" s="241" t="n">
        <v>0.002769552</v>
      </c>
      <c r="C33" s="241" t="n">
        <v>0.007412977</v>
      </c>
      <c r="D33" s="241" t="n">
        <v>-0.0008016613</v>
      </c>
      <c r="E33" s="241" t="n">
        <v>0.001373183</v>
      </c>
      <c r="F33" s="241" t="n">
        <v>-0.005857174</v>
      </c>
      <c r="G33" s="241" t="n">
        <v>-0.001648294</v>
      </c>
      <c r="H33" s="241" t="n">
        <v>-0.009906195</v>
      </c>
      <c r="I33" s="241" t="n">
        <v>-0.006675343</v>
      </c>
      <c r="J33" s="241" t="n">
        <v>-0.006851069</v>
      </c>
      <c r="K33" s="241" t="n">
        <v>-0.01069303</v>
      </c>
      <c r="L33" s="241" t="n">
        <v>0.002338024</v>
      </c>
      <c r="M33" s="241" t="n">
        <v>-0.004742576</v>
      </c>
      <c r="N33" s="241" t="n">
        <v>-0.001617537</v>
      </c>
      <c r="O33" s="241" t="n">
        <v>0.0002714359</v>
      </c>
      <c r="P33" s="241" t="n">
        <v>-0.007495378</v>
      </c>
      <c r="Q33" s="241" t="n">
        <v>-0.009698191</v>
      </c>
      <c r="R33" s="241" t="n">
        <v>-0.0008647192</v>
      </c>
      <c r="S33" s="241" t="n">
        <v>0.01110588</v>
      </c>
      <c r="T33" s="241" t="n">
        <v>0.003120593</v>
      </c>
      <c r="U33" s="241" t="n">
        <v>-0.01550577</v>
      </c>
      <c r="V33" s="242"/>
      <c r="W33" s="243"/>
      <c r="X33" s="244" t="s">
        <v>51</v>
      </c>
      <c r="Y33" s="241" t="n">
        <v>-0.004852357</v>
      </c>
      <c r="Z33" s="241" t="n">
        <v>0.0009256786</v>
      </c>
      <c r="AA33" s="241" t="n">
        <v>0.001475841</v>
      </c>
      <c r="AB33" s="241" t="n">
        <v>0.004644347</v>
      </c>
      <c r="AC33" s="241" t="n">
        <v>0.005367103</v>
      </c>
      <c r="AD33" s="241" t="n">
        <v>0.007609096</v>
      </c>
      <c r="AE33" s="241" t="n">
        <v>-0.0005532757</v>
      </c>
      <c r="AF33" s="241" t="n">
        <v>-0.003664197</v>
      </c>
      <c r="AG33" s="241" t="n">
        <v>-0.0003119118</v>
      </c>
      <c r="AH33" s="241" t="n">
        <v>0.004303468</v>
      </c>
      <c r="AI33" s="241" t="n">
        <v>0.006142127</v>
      </c>
      <c r="AJ33" s="241" t="n">
        <v>0.003938652</v>
      </c>
      <c r="AK33" s="241" t="n">
        <v>0.009925587</v>
      </c>
      <c r="AL33" s="241" t="n">
        <v>0.00257215</v>
      </c>
      <c r="AM33" s="241" t="n">
        <v>0.0003257437</v>
      </c>
      <c r="AN33" s="241" t="n">
        <v>0.002400864</v>
      </c>
      <c r="AO33" s="241" t="n">
        <v>0.003658254</v>
      </c>
      <c r="AP33" s="241" t="n">
        <v>0.01010388</v>
      </c>
      <c r="AQ33" s="241" t="n">
        <v>0.0009162992</v>
      </c>
      <c r="AR33" s="241" t="n">
        <v>-0.006524433</v>
      </c>
      <c r="AS33" s="242"/>
    </row>
    <row r="34" customFormat="false" ht="12.75" hidden="false" customHeight="false" outlineLevel="0" collapsed="false">
      <c r="A34" s="234" t="s">
        <v>52</v>
      </c>
      <c r="B34" s="241" t="n">
        <v>-0.01592993</v>
      </c>
      <c r="C34" s="241" t="n">
        <v>-0.00575281</v>
      </c>
      <c r="D34" s="241" t="n">
        <v>-0.005824312</v>
      </c>
      <c r="E34" s="241" t="n">
        <v>-0.008328376</v>
      </c>
      <c r="F34" s="241" t="n">
        <v>-0.005331362</v>
      </c>
      <c r="G34" s="241" t="n">
        <v>0.001540189</v>
      </c>
      <c r="H34" s="241" t="n">
        <v>-0.01398164</v>
      </c>
      <c r="I34" s="241" t="n">
        <v>-0.003703684</v>
      </c>
      <c r="J34" s="241" t="n">
        <v>-0.01014154</v>
      </c>
      <c r="K34" s="241" t="n">
        <v>-0.004448002</v>
      </c>
      <c r="L34" s="241" t="n">
        <v>-0.002897369</v>
      </c>
      <c r="M34" s="241" t="n">
        <v>-0.0004050373</v>
      </c>
      <c r="N34" s="241" t="n">
        <v>-0.001092555</v>
      </c>
      <c r="O34" s="241" t="n">
        <v>-0.0007781337</v>
      </c>
      <c r="P34" s="241" t="n">
        <v>-0.004557231</v>
      </c>
      <c r="Q34" s="241" t="n">
        <v>-0.001980149</v>
      </c>
      <c r="R34" s="241" t="n">
        <v>-0.001111523</v>
      </c>
      <c r="S34" s="241" t="n">
        <v>-0.002903461</v>
      </c>
      <c r="T34" s="241" t="n">
        <v>-0.007578918</v>
      </c>
      <c r="U34" s="241" t="n">
        <v>0.002443984</v>
      </c>
      <c r="V34" s="242"/>
      <c r="W34" s="243"/>
      <c r="X34" s="244" t="s">
        <v>52</v>
      </c>
      <c r="Y34" s="241" t="n">
        <v>-0.01636891</v>
      </c>
      <c r="Z34" s="241" t="n">
        <v>-0.002548496</v>
      </c>
      <c r="AA34" s="241" t="n">
        <v>-0.001098159</v>
      </c>
      <c r="AB34" s="241" t="n">
        <v>-0.005585186</v>
      </c>
      <c r="AC34" s="241" t="n">
        <v>-0.002306617</v>
      </c>
      <c r="AD34" s="241" t="n">
        <v>-0.002168626</v>
      </c>
      <c r="AE34" s="241" t="n">
        <v>-0.001304935</v>
      </c>
      <c r="AF34" s="241" t="n">
        <v>0.002627277</v>
      </c>
      <c r="AG34" s="241" t="n">
        <v>-0.001839426</v>
      </c>
      <c r="AH34" s="241" t="n">
        <v>0.003571655</v>
      </c>
      <c r="AI34" s="241" t="n">
        <v>0.002946021</v>
      </c>
      <c r="AJ34" s="241" t="n">
        <v>0.001900292</v>
      </c>
      <c r="AK34" s="241" t="n">
        <v>0.004848465</v>
      </c>
      <c r="AL34" s="241" t="n">
        <v>0.001672922</v>
      </c>
      <c r="AM34" s="241" t="n">
        <v>-0.002713414</v>
      </c>
      <c r="AN34" s="241" t="n">
        <v>0.0006664264</v>
      </c>
      <c r="AO34" s="241" t="n">
        <v>-0.0001872983</v>
      </c>
      <c r="AP34" s="241" t="n">
        <v>0.007967819</v>
      </c>
      <c r="AQ34" s="241" t="n">
        <v>-0.001520905</v>
      </c>
      <c r="AR34" s="241" t="n">
        <v>0.005745973</v>
      </c>
      <c r="AS34" s="242"/>
    </row>
    <row r="35" customFormat="false" ht="12.75" hidden="false" customHeight="false" outlineLevel="0" collapsed="false">
      <c r="A35" s="234" t="s">
        <v>53</v>
      </c>
      <c r="B35" s="241" t="n">
        <v>0.003178693</v>
      </c>
      <c r="C35" s="241" t="n">
        <v>-0.0006500541</v>
      </c>
      <c r="D35" s="241" t="n">
        <v>0.003372364</v>
      </c>
      <c r="E35" s="241" t="n">
        <v>0.003007102</v>
      </c>
      <c r="F35" s="241" t="n">
        <v>-0.0001811442</v>
      </c>
      <c r="G35" s="241" t="n">
        <v>0.001190859</v>
      </c>
      <c r="H35" s="241" t="n">
        <v>0.002229406</v>
      </c>
      <c r="I35" s="241" t="n">
        <v>0.001575292</v>
      </c>
      <c r="J35" s="241" t="n">
        <v>0.00510387</v>
      </c>
      <c r="K35" s="241" t="n">
        <v>0.004318887</v>
      </c>
      <c r="L35" s="241" t="n">
        <v>0.004392507</v>
      </c>
      <c r="M35" s="241" t="n">
        <v>0.002957048</v>
      </c>
      <c r="N35" s="241" t="n">
        <v>0.002743413</v>
      </c>
      <c r="O35" s="241" t="n">
        <v>0.0001291256</v>
      </c>
      <c r="P35" s="241" t="n">
        <v>-0.001793109</v>
      </c>
      <c r="Q35" s="241" t="n">
        <v>-0.001667795</v>
      </c>
      <c r="R35" s="241" t="n">
        <v>0.00127207</v>
      </c>
      <c r="S35" s="241" t="n">
        <v>-0.0008884937</v>
      </c>
      <c r="T35" s="241" t="n">
        <v>-0.001415289</v>
      </c>
      <c r="U35" s="241" t="n">
        <v>-0.001560459</v>
      </c>
      <c r="V35" s="242"/>
      <c r="W35" s="243"/>
      <c r="X35" s="244" t="s">
        <v>53</v>
      </c>
      <c r="Y35" s="241" t="n">
        <v>0.005474194</v>
      </c>
      <c r="Z35" s="241" t="n">
        <v>0.002450521</v>
      </c>
      <c r="AA35" s="241" t="n">
        <v>0.0003034152</v>
      </c>
      <c r="AB35" s="241" t="n">
        <v>-0.001682621</v>
      </c>
      <c r="AC35" s="241" t="n">
        <v>-0.0006851778</v>
      </c>
      <c r="AD35" s="241" t="n">
        <v>0.001578269</v>
      </c>
      <c r="AE35" s="241" t="n">
        <v>0.0007948302</v>
      </c>
      <c r="AF35" s="241" t="n">
        <v>0.002232519</v>
      </c>
      <c r="AG35" s="241" t="n">
        <v>0.005776229</v>
      </c>
      <c r="AH35" s="241" t="n">
        <v>-0.002515771</v>
      </c>
      <c r="AI35" s="241" t="n">
        <v>-0.000985394</v>
      </c>
      <c r="AJ35" s="241" t="n">
        <v>0.0006684019</v>
      </c>
      <c r="AK35" s="241" t="n">
        <v>-0.0001631991</v>
      </c>
      <c r="AL35" s="241" t="n">
        <v>-0.001036661</v>
      </c>
      <c r="AM35" s="241" t="n">
        <v>0.0001847726</v>
      </c>
      <c r="AN35" s="241" t="n">
        <v>-0.004659727</v>
      </c>
      <c r="AO35" s="241" t="n">
        <v>-0.003095159</v>
      </c>
      <c r="AP35" s="241" t="n">
        <v>-0.0009155176</v>
      </c>
      <c r="AQ35" s="241" t="n">
        <v>-0.001705408</v>
      </c>
      <c r="AR35" s="241" t="n">
        <v>0.003230584</v>
      </c>
      <c r="AS35" s="242"/>
    </row>
    <row r="36" customFormat="false" ht="12.75" hidden="false" customHeight="false" outlineLevel="0" collapsed="false">
      <c r="A36" s="234" t="s">
        <v>54</v>
      </c>
      <c r="B36" s="241" t="n">
        <v>0.004598078</v>
      </c>
      <c r="C36" s="241" t="n">
        <v>-0.006557201</v>
      </c>
      <c r="D36" s="241" t="n">
        <v>-0.00811324</v>
      </c>
      <c r="E36" s="241" t="n">
        <v>-0.005115756</v>
      </c>
      <c r="F36" s="241" t="n">
        <v>-0.009860753</v>
      </c>
      <c r="G36" s="241" t="n">
        <v>-0.00821749</v>
      </c>
      <c r="H36" s="241" t="n">
        <v>-0.006218876</v>
      </c>
      <c r="I36" s="241" t="n">
        <v>-0.00787465</v>
      </c>
      <c r="J36" s="241" t="n">
        <v>-0.005712391</v>
      </c>
      <c r="K36" s="241" t="n">
        <v>-0.009903948</v>
      </c>
      <c r="L36" s="241" t="n">
        <v>-0.005569303</v>
      </c>
      <c r="M36" s="241" t="n">
        <v>-0.007991016</v>
      </c>
      <c r="N36" s="241" t="n">
        <v>-0.007247377</v>
      </c>
      <c r="O36" s="241" t="n">
        <v>-0.005398163</v>
      </c>
      <c r="P36" s="241" t="n">
        <v>-0.004287655</v>
      </c>
      <c r="Q36" s="241" t="n">
        <v>-0.006550861</v>
      </c>
      <c r="R36" s="241" t="n">
        <v>-0.00593095</v>
      </c>
      <c r="S36" s="241" t="n">
        <v>-0.005045674</v>
      </c>
      <c r="T36" s="241" t="n">
        <v>-0.004786538</v>
      </c>
      <c r="U36" s="241" t="n">
        <v>-0.01268297</v>
      </c>
      <c r="V36" s="242"/>
      <c r="W36" s="243"/>
      <c r="X36" s="244" t="s">
        <v>54</v>
      </c>
      <c r="Y36" s="241" t="n">
        <v>0.00556873</v>
      </c>
      <c r="Z36" s="241" t="n">
        <v>-0.002605798</v>
      </c>
      <c r="AA36" s="241" t="n">
        <v>-0.003451457</v>
      </c>
      <c r="AB36" s="241" t="n">
        <v>-1.657015E-006</v>
      </c>
      <c r="AC36" s="241" t="n">
        <v>-0.0011162</v>
      </c>
      <c r="AD36" s="241" t="n">
        <v>-0.0007932995</v>
      </c>
      <c r="AE36" s="241" t="n">
        <v>-0.001976401</v>
      </c>
      <c r="AF36" s="241" t="n">
        <v>0.001042047</v>
      </c>
      <c r="AG36" s="241" t="n">
        <v>0.001567054</v>
      </c>
      <c r="AH36" s="241" t="n">
        <v>-0.002500116</v>
      </c>
      <c r="AI36" s="241" t="n">
        <v>-0.002781075</v>
      </c>
      <c r="AJ36" s="241" t="n">
        <v>-0.001974807</v>
      </c>
      <c r="AK36" s="241" t="n">
        <v>0.0002545343</v>
      </c>
      <c r="AL36" s="241" t="n">
        <v>-0.001358429</v>
      </c>
      <c r="AM36" s="241" t="n">
        <v>-0.004036721</v>
      </c>
      <c r="AN36" s="241" t="n">
        <v>-0.002754758</v>
      </c>
      <c r="AO36" s="241" t="n">
        <v>-0.002509835</v>
      </c>
      <c r="AP36" s="241" t="n">
        <v>0.0006812436</v>
      </c>
      <c r="AQ36" s="241" t="n">
        <v>-0.002452513</v>
      </c>
      <c r="AR36" s="241" t="n">
        <v>-0.006894425</v>
      </c>
      <c r="AS36" s="242"/>
    </row>
    <row r="37" customFormat="false" ht="12.75" hidden="false" customHeight="false" outlineLevel="0" collapsed="false">
      <c r="A37" s="234" t="s">
        <v>147</v>
      </c>
      <c r="B37" s="241" t="n">
        <v>0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1" t="n">
        <v>0</v>
      </c>
      <c r="T37" s="241" t="n">
        <v>0</v>
      </c>
      <c r="U37" s="241" t="n">
        <v>0</v>
      </c>
      <c r="V37" s="242"/>
      <c r="W37" s="243"/>
      <c r="X37" s="244" t="s">
        <v>147</v>
      </c>
      <c r="Y37" s="241" t="n">
        <v>0</v>
      </c>
      <c r="Z37" s="241" t="n">
        <v>0</v>
      </c>
      <c r="AA37" s="241" t="n">
        <v>0</v>
      </c>
      <c r="AB37" s="241" t="n">
        <v>0</v>
      </c>
      <c r="AC37" s="241" t="n">
        <v>0</v>
      </c>
      <c r="AD37" s="241" t="n">
        <v>0</v>
      </c>
      <c r="AE37" s="241" t="n">
        <v>0</v>
      </c>
      <c r="AF37" s="241" t="n">
        <v>0</v>
      </c>
      <c r="AG37" s="241" t="n">
        <v>0</v>
      </c>
      <c r="AH37" s="241" t="n">
        <v>0</v>
      </c>
      <c r="AI37" s="241" t="n">
        <v>0</v>
      </c>
      <c r="AJ37" s="241" t="n">
        <v>0</v>
      </c>
      <c r="AK37" s="241" t="n">
        <v>0</v>
      </c>
      <c r="AL37" s="241" t="n">
        <v>0</v>
      </c>
      <c r="AM37" s="241" t="n">
        <v>0</v>
      </c>
      <c r="AN37" s="241" t="n">
        <v>0</v>
      </c>
      <c r="AO37" s="241" t="n">
        <v>0</v>
      </c>
      <c r="AP37" s="241" t="n">
        <v>0</v>
      </c>
      <c r="AQ37" s="241" t="n">
        <v>0</v>
      </c>
      <c r="AR37" s="241" t="n">
        <v>0</v>
      </c>
      <c r="AS37" s="242"/>
    </row>
    <row r="38" customFormat="false" ht="13.5" hidden="false" customHeight="false" outlineLevel="0" collapsed="false">
      <c r="A38" s="248" t="s">
        <v>148</v>
      </c>
      <c r="B38" s="241" t="n">
        <v>0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v>0</v>
      </c>
      <c r="H38" s="241" t="n">
        <v>0</v>
      </c>
      <c r="I38" s="241" t="n">
        <v>0</v>
      </c>
      <c r="J38" s="241" t="n">
        <v>0</v>
      </c>
      <c r="K38" s="241" t="n">
        <v>0</v>
      </c>
      <c r="L38" s="241" t="n">
        <v>0</v>
      </c>
      <c r="M38" s="241" t="n">
        <v>0</v>
      </c>
      <c r="N38" s="241" t="n">
        <v>0</v>
      </c>
      <c r="O38" s="241" t="n">
        <v>0</v>
      </c>
      <c r="P38" s="241" t="n">
        <v>0</v>
      </c>
      <c r="Q38" s="241" t="n">
        <v>0</v>
      </c>
      <c r="R38" s="241" t="n">
        <v>0</v>
      </c>
      <c r="S38" s="241" t="n">
        <v>0</v>
      </c>
      <c r="T38" s="241" t="n">
        <v>0</v>
      </c>
      <c r="U38" s="241" t="n">
        <v>0</v>
      </c>
      <c r="V38" s="253"/>
      <c r="W38" s="243"/>
      <c r="X38" s="249" t="s">
        <v>148</v>
      </c>
      <c r="Y38" s="241" t="n">
        <v>0</v>
      </c>
      <c r="Z38" s="241" t="n">
        <v>0</v>
      </c>
      <c r="AA38" s="241" t="n">
        <v>0</v>
      </c>
      <c r="AB38" s="241" t="n">
        <v>0</v>
      </c>
      <c r="AC38" s="241" t="n">
        <v>0</v>
      </c>
      <c r="AD38" s="241" t="n">
        <v>0</v>
      </c>
      <c r="AE38" s="241" t="n">
        <v>0</v>
      </c>
      <c r="AF38" s="241" t="n">
        <v>0</v>
      </c>
      <c r="AG38" s="241" t="n">
        <v>0</v>
      </c>
      <c r="AH38" s="241" t="n">
        <v>0</v>
      </c>
      <c r="AI38" s="241" t="n">
        <v>0</v>
      </c>
      <c r="AJ38" s="241" t="n">
        <v>0</v>
      </c>
      <c r="AK38" s="241" t="n">
        <v>0</v>
      </c>
      <c r="AL38" s="241" t="n">
        <v>0</v>
      </c>
      <c r="AM38" s="241" t="n">
        <v>0</v>
      </c>
      <c r="AN38" s="241" t="n">
        <v>0</v>
      </c>
      <c r="AO38" s="241" t="n">
        <v>0</v>
      </c>
      <c r="AP38" s="241" t="n">
        <v>0</v>
      </c>
      <c r="AQ38" s="241" t="n">
        <v>0</v>
      </c>
      <c r="AR38" s="241" t="n">
        <v>0</v>
      </c>
      <c r="AS38" s="253"/>
    </row>
    <row r="39" customFormat="false" ht="12.75" hidden="false" customHeight="false" outlineLevel="0" collapsed="false">
      <c r="A39" s="279" t="s">
        <v>166</v>
      </c>
      <c r="B39" s="280" t="n">
        <v>0.215809780410586</v>
      </c>
      <c r="C39" s="281" t="n">
        <v>0.00317339953512101</v>
      </c>
      <c r="D39" s="281" t="n">
        <v>-0.082262409570141</v>
      </c>
      <c r="E39" s="281" t="n">
        <v>-0.0562823472554647</v>
      </c>
      <c r="F39" s="281" t="n">
        <v>-0.00791793520142367</v>
      </c>
      <c r="G39" s="281" t="n">
        <v>0.0677287956393857</v>
      </c>
      <c r="H39" s="281" t="n">
        <v>0.037409044352111</v>
      </c>
      <c r="I39" s="281" t="n">
        <v>-0.15470015375701</v>
      </c>
      <c r="J39" s="281" t="n">
        <v>-0.0544988325844792</v>
      </c>
      <c r="K39" s="281" t="n">
        <v>-0.191518476228134</v>
      </c>
      <c r="L39" s="281" t="n">
        <v>-0.0633791396606015</v>
      </c>
      <c r="M39" s="281" t="n">
        <v>-0.148730800188235</v>
      </c>
      <c r="N39" s="281" t="n">
        <v>-0.184483849321953</v>
      </c>
      <c r="O39" s="281" t="n">
        <v>0.0524255782135725</v>
      </c>
      <c r="P39" s="281" t="n">
        <v>0.288907223904262</v>
      </c>
      <c r="Q39" s="281" t="n">
        <v>0.164892795472434</v>
      </c>
      <c r="R39" s="281" t="n">
        <v>0.0194401663602689</v>
      </c>
      <c r="S39" s="281" t="n">
        <v>0.00350960662247299</v>
      </c>
      <c r="T39" s="281" t="n">
        <v>0.177087499885376</v>
      </c>
      <c r="U39" s="282" t="n">
        <v>0.0483077289787842</v>
      </c>
      <c r="V39" s="283"/>
      <c r="X39" s="279" t="s">
        <v>166</v>
      </c>
      <c r="Y39" s="280" t="n">
        <v>0.103105334804587</v>
      </c>
      <c r="Z39" s="281" t="n">
        <v>-0.0860261123056385</v>
      </c>
      <c r="AA39" s="281" t="n">
        <v>-0.129185011863391</v>
      </c>
      <c r="AB39" s="281" t="n">
        <v>0.239895880802189</v>
      </c>
      <c r="AC39" s="281" t="n">
        <v>0.0352268113502549</v>
      </c>
      <c r="AD39" s="281" t="n">
        <v>0.0291229697257534</v>
      </c>
      <c r="AE39" s="281" t="n">
        <v>0.0157310964384921</v>
      </c>
      <c r="AF39" s="281" t="n">
        <v>0.185148659681725</v>
      </c>
      <c r="AG39" s="281" t="n">
        <v>0.190971200559614</v>
      </c>
      <c r="AH39" s="281" t="n">
        <v>-0.0846829240851373</v>
      </c>
      <c r="AI39" s="281" t="n">
        <v>-0.115643133286505</v>
      </c>
      <c r="AJ39" s="281" t="n">
        <v>-0.111132293695507</v>
      </c>
      <c r="AK39" s="281" t="n">
        <v>-0.142184628475276</v>
      </c>
      <c r="AL39" s="281" t="n">
        <v>-0.0211669549931205</v>
      </c>
      <c r="AM39" s="281" t="n">
        <v>-0.0325726928424063</v>
      </c>
      <c r="AN39" s="281" t="n">
        <v>-0.00554522624500159</v>
      </c>
      <c r="AO39" s="281" t="n">
        <v>-0.00971740201183745</v>
      </c>
      <c r="AP39" s="281" t="n">
        <v>0.0360594194540783</v>
      </c>
      <c r="AQ39" s="281" t="n">
        <v>0.00942655878467453</v>
      </c>
      <c r="AR39" s="282" t="n">
        <v>-0.113913535567684</v>
      </c>
      <c r="AS39" s="284"/>
    </row>
    <row r="40" customFormat="false" ht="13.5" hidden="false" customHeight="false" outlineLevel="0" collapsed="false">
      <c r="A40" s="279" t="s">
        <v>167</v>
      </c>
      <c r="B40" s="285" t="n">
        <v>-0.00902017937950518</v>
      </c>
      <c r="C40" s="286" t="n">
        <v>0.0446767763768726</v>
      </c>
      <c r="D40" s="286" t="n">
        <v>0.0349325642391741</v>
      </c>
      <c r="E40" s="286" t="n">
        <v>0.115002796804671</v>
      </c>
      <c r="F40" s="286" t="n">
        <v>-0.117722097374979</v>
      </c>
      <c r="G40" s="286" t="n">
        <v>-0.0899815173081241</v>
      </c>
      <c r="H40" s="286" t="n">
        <v>0.0281014173267936</v>
      </c>
      <c r="I40" s="286" t="n">
        <v>-0.0249491879427256</v>
      </c>
      <c r="J40" s="286" t="n">
        <v>0.0245271049378627</v>
      </c>
      <c r="K40" s="286" t="n">
        <v>-0.0500416631630684</v>
      </c>
      <c r="L40" s="286" t="n">
        <v>0.0969869840652948</v>
      </c>
      <c r="M40" s="286" t="n">
        <v>0.00407400594576564</v>
      </c>
      <c r="N40" s="286" t="n">
        <v>0.0362635161621714</v>
      </c>
      <c r="O40" s="286" t="n">
        <v>0.0152895635126253</v>
      </c>
      <c r="P40" s="286" t="n">
        <v>-0.0346163341930641</v>
      </c>
      <c r="Q40" s="286" t="n">
        <v>-0.152694738877937</v>
      </c>
      <c r="R40" s="286" t="n">
        <v>0.0265173705822181</v>
      </c>
      <c r="S40" s="286" t="n">
        <v>0.173989463118178</v>
      </c>
      <c r="T40" s="286" t="n">
        <v>0.145576443044615</v>
      </c>
      <c r="U40" s="287" t="n">
        <v>-0.568675930216017</v>
      </c>
      <c r="V40" s="283"/>
      <c r="X40" s="279" t="s">
        <v>167</v>
      </c>
      <c r="Y40" s="285" t="n">
        <v>-0.059252604288381</v>
      </c>
      <c r="Z40" s="286" t="n">
        <v>0.0382841826387861</v>
      </c>
      <c r="AA40" s="286" t="n">
        <v>-0.0249110334570844</v>
      </c>
      <c r="AB40" s="286" t="n">
        <v>0.0568982557210641</v>
      </c>
      <c r="AC40" s="286" t="n">
        <v>-0.0141954201666258</v>
      </c>
      <c r="AD40" s="286" t="n">
        <v>0.00658246782427212</v>
      </c>
      <c r="AE40" s="286" t="n">
        <v>-0.0293799628115571</v>
      </c>
      <c r="AF40" s="286" t="n">
        <v>0.00835683316196486</v>
      </c>
      <c r="AG40" s="286" t="n">
        <v>0.0393142301669109</v>
      </c>
      <c r="AH40" s="286" t="n">
        <v>-0.0320877764233863</v>
      </c>
      <c r="AI40" s="286" t="n">
        <v>0.0202516461442295</v>
      </c>
      <c r="AJ40" s="286" t="n">
        <v>0.0784642952748377</v>
      </c>
      <c r="AK40" s="286" t="n">
        <v>0.130053656794813</v>
      </c>
      <c r="AL40" s="286" t="n">
        <v>0.00322329055160018</v>
      </c>
      <c r="AM40" s="286" t="n">
        <v>-0.011493619884927</v>
      </c>
      <c r="AN40" s="286" t="n">
        <v>-0.0766597139546904</v>
      </c>
      <c r="AO40" s="286" t="n">
        <v>-0.0542859078033462</v>
      </c>
      <c r="AP40" s="286" t="n">
        <v>0.0628370026189356</v>
      </c>
      <c r="AQ40" s="286" t="n">
        <v>-0.0217029322672667</v>
      </c>
      <c r="AR40" s="287" t="n">
        <v>-0.344955135541757</v>
      </c>
      <c r="AS40" s="284"/>
    </row>
    <row r="41" customFormat="false" ht="12.75" hidden="false" customHeight="false" outlineLevel="0" collapsed="false">
      <c r="A41" s="269" t="s">
        <v>168</v>
      </c>
      <c r="B41" s="270" t="n">
        <v>14.360265</v>
      </c>
      <c r="X41" s="269" t="s">
        <v>168</v>
      </c>
      <c r="Y41" s="270" t="n">
        <v>14.35927</v>
      </c>
    </row>
    <row r="42" customFormat="false" ht="12.75" hidden="false" customHeight="false" outlineLevel="0" collapsed="false">
      <c r="A42" s="271" t="s">
        <v>169</v>
      </c>
      <c r="B42" s="273" t="n">
        <v>704.003827777778</v>
      </c>
      <c r="X42" s="271" t="s">
        <v>169</v>
      </c>
      <c r="Y42" s="273" t="n">
        <v>703.613188888889</v>
      </c>
    </row>
    <row r="43" customFormat="false" ht="12.75" hidden="false" customHeight="false" outlineLevel="0" collapsed="false">
      <c r="A43" s="271" t="s">
        <v>170</v>
      </c>
      <c r="B43" s="272" t="n">
        <v>0.0240755413172595</v>
      </c>
      <c r="H43" s="274"/>
      <c r="X43" s="271" t="s">
        <v>170</v>
      </c>
      <c r="Y43" s="272" t="n">
        <v>0.0252945694953101</v>
      </c>
    </row>
    <row r="44" customFormat="false" ht="12.75" hidden="false" customHeight="false" outlineLevel="0" collapsed="false">
      <c r="A44" s="271" t="s">
        <v>154</v>
      </c>
      <c r="B44" s="288" t="n">
        <v>10</v>
      </c>
      <c r="X44" s="271" t="s">
        <v>154</v>
      </c>
      <c r="Y44" s="288" t="n">
        <v>10</v>
      </c>
    </row>
    <row r="45" customFormat="false" ht="13.5" hidden="false" customHeight="false" outlineLevel="0" collapsed="false">
      <c r="A45" s="275" t="s">
        <v>173</v>
      </c>
      <c r="B45" s="268" t="n">
        <v>-0.02516491884375</v>
      </c>
      <c r="X45" s="275" t="s">
        <v>173</v>
      </c>
      <c r="Y45" s="268" t="n">
        <v>-0.03803141503125</v>
      </c>
    </row>
    <row r="47" customFormat="false" ht="12.75" hidden="false" customHeight="false" outlineLevel="0" collapsed="false"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</row>
    <row r="48" customFormat="false" ht="12.75" hidden="false" customHeight="false" outlineLevel="0" collapsed="false">
      <c r="B48" s="25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4-08-11T14:52:57Z</cp:lastPrinted>
  <dcterms:modified xsi:type="dcterms:W3CDTF">2004-08-12T09:38:58Z</dcterms:modified>
  <cp:revision>0</cp:revision>
  <dc:subject/>
  <dc:title/>
</cp:coreProperties>
</file>