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33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ansaldo02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nsaldo02cmt2</t>
  </si>
  <si>
    <t xml:space="preserve">a even</t>
  </si>
  <si>
    <t xml:space="preserve">Test Operator</t>
  </si>
  <si>
    <t xml:space="preserve">A. Musso</t>
  </si>
  <si>
    <t xml:space="preserve">Test Controller</t>
  </si>
  <si>
    <t xml:space="preserve">E. Wildner</t>
  </si>
  <si>
    <t xml:space="preserve">Date of test</t>
  </si>
  <si>
    <t xml:space="preserve">Time of test</t>
  </si>
  <si>
    <t xml:space="preserve">11:00 - 14:30</t>
  </si>
  <si>
    <t xml:space="preserve">14:30 - 17:00</t>
  </si>
  <si>
    <t xml:space="preserve">Mole name</t>
  </si>
  <si>
    <t xml:space="preserve">Dipole 6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\-mmm\-yyyy"/>
    <numFmt numFmtId="170" formatCode="0.0000"/>
    <numFmt numFmtId="171" formatCode="0.00000"/>
    <numFmt numFmtId="172" formatCode="0"/>
    <numFmt numFmtId="173" formatCode="0.00"/>
    <numFmt numFmtId="174" formatCode="0.00E+00"/>
    <numFmt numFmtId="175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02 (Ansaldo 02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48447792766793</c:v>
                </c:pt>
                <c:pt idx="1">
                  <c:v>1.85559740959462E-005</c:v>
                </c:pt>
                <c:pt idx="2">
                  <c:v>-0.000148447792766793</c:v>
                </c:pt>
                <c:pt idx="3">
                  <c:v>1.85559740959462E-005</c:v>
                </c:pt>
                <c:pt idx="4">
                  <c:v>1.85559740959462E-005</c:v>
                </c:pt>
                <c:pt idx="5">
                  <c:v>-0.000148447792766793</c:v>
                </c:pt>
                <c:pt idx="6">
                  <c:v>1.85559740959462E-005</c:v>
                </c:pt>
                <c:pt idx="7">
                  <c:v>-0.000148447792766793</c:v>
                </c:pt>
                <c:pt idx="8">
                  <c:v>0.000352563507821424</c:v>
                </c:pt>
                <c:pt idx="9">
                  <c:v>0.000185559740958796</c:v>
                </c:pt>
                <c:pt idx="10">
                  <c:v>1.85559740959462E-005</c:v>
                </c:pt>
                <c:pt idx="11">
                  <c:v>0.000185559740958796</c:v>
                </c:pt>
                <c:pt idx="12">
                  <c:v>0.000185559740958796</c:v>
                </c:pt>
                <c:pt idx="13">
                  <c:v>1.85559740959462E-005</c:v>
                </c:pt>
                <c:pt idx="14">
                  <c:v>1.85559740959462E-005</c:v>
                </c:pt>
                <c:pt idx="15">
                  <c:v>0.000185559740958796</c:v>
                </c:pt>
                <c:pt idx="16">
                  <c:v>1.85559740959462E-005</c:v>
                </c:pt>
                <c:pt idx="17">
                  <c:v>-0.000649459093355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50521920668323</c:v>
                </c:pt>
                <c:pt idx="1">
                  <c:v>-8.3507306889441E-005</c:v>
                </c:pt>
                <c:pt idx="2">
                  <c:v>8.35073068892189E-005</c:v>
                </c:pt>
                <c:pt idx="3">
                  <c:v>0.000250521920668101</c:v>
                </c:pt>
                <c:pt idx="4">
                  <c:v>0.000250521920668101</c:v>
                </c:pt>
                <c:pt idx="5">
                  <c:v>8.35073068892189E-005</c:v>
                </c:pt>
                <c:pt idx="6">
                  <c:v>8.35073068892189E-005</c:v>
                </c:pt>
                <c:pt idx="7">
                  <c:v>8.35073068892189E-005</c:v>
                </c:pt>
                <c:pt idx="8">
                  <c:v>8.35073068892189E-005</c:v>
                </c:pt>
                <c:pt idx="9">
                  <c:v>8.35073068892189E-005</c:v>
                </c:pt>
                <c:pt idx="10">
                  <c:v>8.35073068892189E-005</c:v>
                </c:pt>
                <c:pt idx="11">
                  <c:v>8.35073068892189E-005</c:v>
                </c:pt>
                <c:pt idx="12">
                  <c:v>-8.3507306889441E-005</c:v>
                </c:pt>
                <c:pt idx="13">
                  <c:v>-8.3507306889441E-005</c:v>
                </c:pt>
                <c:pt idx="14">
                  <c:v>-8.3507306889441E-005</c:v>
                </c:pt>
                <c:pt idx="15">
                  <c:v>-8.3507306889441E-005</c:v>
                </c:pt>
                <c:pt idx="16">
                  <c:v>-8.3507306889441E-005</c:v>
                </c:pt>
                <c:pt idx="17">
                  <c:v>-0.000417536534446872</c:v>
                </c:pt>
              </c:numCache>
            </c:numRef>
          </c:yVal>
          <c:smooth val="0"/>
        </c:ser>
        <c:axId val="31099864"/>
        <c:axId val="92962579"/>
      </c:scatterChart>
      <c:valAx>
        <c:axId val="3109986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2579"/>
        <c:crossesAt val="0"/>
        <c:crossBetween val="midCat"/>
      </c:valAx>
      <c:valAx>
        <c:axId val="92962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98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02 (Ansaldo 02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454058</c:v>
                </c:pt>
                <c:pt idx="1">
                  <c:v>-0.931175</c:v>
                </c:pt>
                <c:pt idx="2">
                  <c:v>-1.593945</c:v>
                </c:pt>
                <c:pt idx="3">
                  <c:v>-0.628621</c:v>
                </c:pt>
                <c:pt idx="4">
                  <c:v>-0.713955</c:v>
                </c:pt>
                <c:pt idx="5">
                  <c:v>-0.410595</c:v>
                </c:pt>
                <c:pt idx="6">
                  <c:v>-0.127417</c:v>
                </c:pt>
                <c:pt idx="7">
                  <c:v>-0.320964</c:v>
                </c:pt>
                <c:pt idx="8">
                  <c:v>-0.67031</c:v>
                </c:pt>
                <c:pt idx="9">
                  <c:v>-0.439922</c:v>
                </c:pt>
                <c:pt idx="10">
                  <c:v>-0.441736</c:v>
                </c:pt>
                <c:pt idx="11">
                  <c:v>-0.607999</c:v>
                </c:pt>
                <c:pt idx="12">
                  <c:v>-0.292552</c:v>
                </c:pt>
                <c:pt idx="13">
                  <c:v>0.369871</c:v>
                </c:pt>
                <c:pt idx="14">
                  <c:v>0.389772</c:v>
                </c:pt>
                <c:pt idx="15">
                  <c:v>1.071865</c:v>
                </c:pt>
                <c:pt idx="16">
                  <c:v>1.173368</c:v>
                </c:pt>
                <c:pt idx="17">
                  <c:v>1.138705</c:v>
                </c:pt>
                <c:pt idx="18">
                  <c:v>1.200662</c:v>
                </c:pt>
                <c:pt idx="19">
                  <c:v>1.9886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156155</c:v>
                </c:pt>
                <c:pt idx="1">
                  <c:v>-0.910394</c:v>
                </c:pt>
                <c:pt idx="2">
                  <c:v>-1.039385</c:v>
                </c:pt>
                <c:pt idx="3">
                  <c:v>-0.569141</c:v>
                </c:pt>
                <c:pt idx="4">
                  <c:v>-0.455172</c:v>
                </c:pt>
                <c:pt idx="5">
                  <c:v>-0.589495</c:v>
                </c:pt>
                <c:pt idx="6">
                  <c:v>-0.624813</c:v>
                </c:pt>
                <c:pt idx="7">
                  <c:v>-0.697899</c:v>
                </c:pt>
                <c:pt idx="8">
                  <c:v>-0.738658</c:v>
                </c:pt>
                <c:pt idx="9">
                  <c:v>-0.756599</c:v>
                </c:pt>
                <c:pt idx="10">
                  <c:v>-0.676465</c:v>
                </c:pt>
                <c:pt idx="11">
                  <c:v>-0.677824</c:v>
                </c:pt>
                <c:pt idx="12">
                  <c:v>-0.139147</c:v>
                </c:pt>
                <c:pt idx="13">
                  <c:v>0.145324</c:v>
                </c:pt>
                <c:pt idx="14">
                  <c:v>0.353574</c:v>
                </c:pt>
                <c:pt idx="15">
                  <c:v>0.698685</c:v>
                </c:pt>
                <c:pt idx="16">
                  <c:v>1.257221</c:v>
                </c:pt>
                <c:pt idx="17">
                  <c:v>1.136232</c:v>
                </c:pt>
                <c:pt idx="18">
                  <c:v>1.595878</c:v>
                </c:pt>
                <c:pt idx="19">
                  <c:v>1.888314</c:v>
                </c:pt>
              </c:numCache>
            </c:numRef>
          </c:yVal>
          <c:smooth val="0"/>
        </c:ser>
        <c:axId val="9698843"/>
        <c:axId val="8810747"/>
      </c:scatterChart>
      <c:valAx>
        <c:axId val="969884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747"/>
        <c:crossesAt val="0"/>
        <c:crossBetween val="midCat"/>
      </c:valAx>
      <c:valAx>
        <c:axId val="8810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8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02 (Ansaldo 02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4343918304205</c:v>
                </c:pt>
                <c:pt idx="1">
                  <c:v>4.24364295749386</c:v>
                </c:pt>
                <c:pt idx="2">
                  <c:v>0.0224254544384599</c:v>
                </c:pt>
                <c:pt idx="3">
                  <c:v>1.67641620219585</c:v>
                </c:pt>
                <c:pt idx="4">
                  <c:v>-0.0318210280559147</c:v>
                </c:pt>
                <c:pt idx="5">
                  <c:v>0.215932342252597</c:v>
                </c:pt>
                <c:pt idx="6">
                  <c:v>-0.0138600948675013</c:v>
                </c:pt>
                <c:pt idx="7">
                  <c:v>0.283508683386718</c:v>
                </c:pt>
                <c:pt idx="8">
                  <c:v>5.31409870968558E-009</c:v>
                </c:pt>
                <c:pt idx="9">
                  <c:v>0.65096799280517</c:v>
                </c:pt>
                <c:pt idx="10">
                  <c:v>-0.0212617000739417</c:v>
                </c:pt>
                <c:pt idx="11">
                  <c:v>0.654098550848305</c:v>
                </c:pt>
                <c:pt idx="12">
                  <c:v>-0.0438040878762916</c:v>
                </c:pt>
                <c:pt idx="13">
                  <c:v>0.372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67443205196909</c:v>
                </c:pt>
                <c:pt idx="1">
                  <c:v>3.52198203031336</c:v>
                </c:pt>
                <c:pt idx="2">
                  <c:v>0.0658404469708485</c:v>
                </c:pt>
                <c:pt idx="3">
                  <c:v>1.74205329518955</c:v>
                </c:pt>
                <c:pt idx="4">
                  <c:v>0.0884694571643196</c:v>
                </c:pt>
                <c:pt idx="5">
                  <c:v>0.180715143806446</c:v>
                </c:pt>
                <c:pt idx="6">
                  <c:v>-0.0734108575358395</c:v>
                </c:pt>
                <c:pt idx="7">
                  <c:v>0.273130572622738</c:v>
                </c:pt>
                <c:pt idx="8">
                  <c:v>-2.39339176533182E-008</c:v>
                </c:pt>
                <c:pt idx="9">
                  <c:v>0.653860805935723</c:v>
                </c:pt>
                <c:pt idx="10">
                  <c:v>-0.132654261872776</c:v>
                </c:pt>
                <c:pt idx="11">
                  <c:v>0.617191607885846</c:v>
                </c:pt>
                <c:pt idx="12">
                  <c:v>-0.0371534132868906</c:v>
                </c:pt>
                <c:pt idx="13">
                  <c:v>0.4435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579105430398047</c:v>
                </c:pt>
                <c:pt idx="1">
                  <c:v>3.48838130291648</c:v>
                </c:pt>
                <c:pt idx="2">
                  <c:v>0.0288192059784471</c:v>
                </c:pt>
                <c:pt idx="3">
                  <c:v>1.9301291909232</c:v>
                </c:pt>
                <c:pt idx="4">
                  <c:v>-0.00339661446645441</c:v>
                </c:pt>
                <c:pt idx="5">
                  <c:v>0.172436825503409</c:v>
                </c:pt>
                <c:pt idx="6">
                  <c:v>-0.0549557553267948</c:v>
                </c:pt>
                <c:pt idx="7">
                  <c:v>0.285433145388455</c:v>
                </c:pt>
                <c:pt idx="8">
                  <c:v>-4.36067264589224E-009</c:v>
                </c:pt>
                <c:pt idx="9">
                  <c:v>0.656324087345896</c:v>
                </c:pt>
                <c:pt idx="10">
                  <c:v>-0.112805849086097</c:v>
                </c:pt>
                <c:pt idx="11">
                  <c:v>0.601594237768262</c:v>
                </c:pt>
                <c:pt idx="12">
                  <c:v>-0.067730249496605</c:v>
                </c:pt>
                <c:pt idx="13">
                  <c:v>0.412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8893998659987</c:v>
                </c:pt>
                <c:pt idx="1">
                  <c:v>3.45325288040918</c:v>
                </c:pt>
                <c:pt idx="2">
                  <c:v>0.0294110247535868</c:v>
                </c:pt>
                <c:pt idx="3">
                  <c:v>1.95970296526756</c:v>
                </c:pt>
                <c:pt idx="4">
                  <c:v>-0.013346101951515</c:v>
                </c:pt>
                <c:pt idx="5">
                  <c:v>0.176354596822796</c:v>
                </c:pt>
                <c:pt idx="6">
                  <c:v>-0.0255992899403403</c:v>
                </c:pt>
                <c:pt idx="7">
                  <c:v>0.2924527423662</c:v>
                </c:pt>
                <c:pt idx="8">
                  <c:v>2.67001322440397E-009</c:v>
                </c:pt>
                <c:pt idx="9">
                  <c:v>0.660983978954033</c:v>
                </c:pt>
                <c:pt idx="10">
                  <c:v>-0.059793258607901</c:v>
                </c:pt>
                <c:pt idx="11">
                  <c:v>0.611598097765083</c:v>
                </c:pt>
                <c:pt idx="12">
                  <c:v>-0.0599796938990203</c:v>
                </c:pt>
                <c:pt idx="13">
                  <c:v>0.4085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6579867093312</c:v>
                </c:pt>
                <c:pt idx="1">
                  <c:v>2.83583280488726</c:v>
                </c:pt>
                <c:pt idx="2">
                  <c:v>-0.111235227167707</c:v>
                </c:pt>
                <c:pt idx="3">
                  <c:v>2.31039361458772</c:v>
                </c:pt>
                <c:pt idx="4">
                  <c:v>0.0799731530277756</c:v>
                </c:pt>
                <c:pt idx="5">
                  <c:v>0.0943095184197067</c:v>
                </c:pt>
                <c:pt idx="6">
                  <c:v>0.0113608652456688</c:v>
                </c:pt>
                <c:pt idx="7">
                  <c:v>0.29193425874495</c:v>
                </c:pt>
                <c:pt idx="8">
                  <c:v>1.41277169476983E-008</c:v>
                </c:pt>
                <c:pt idx="9">
                  <c:v>0.663263700931949</c:v>
                </c:pt>
                <c:pt idx="10">
                  <c:v>0.026766925857405</c:v>
                </c:pt>
                <c:pt idx="11">
                  <c:v>0.540493506406406</c:v>
                </c:pt>
                <c:pt idx="12">
                  <c:v>-0.0210836459169565</c:v>
                </c:pt>
                <c:pt idx="13">
                  <c:v>0.4093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318747491413</c:v>
                </c:pt>
                <c:pt idx="1">
                  <c:v>3.18834807650478</c:v>
                </c:pt>
                <c:pt idx="2">
                  <c:v>-0.0560005391748277</c:v>
                </c:pt>
                <c:pt idx="3">
                  <c:v>2.19586209031092</c:v>
                </c:pt>
                <c:pt idx="4">
                  <c:v>0.0541484259324819</c:v>
                </c:pt>
                <c:pt idx="5">
                  <c:v>0.183016960895035</c:v>
                </c:pt>
                <c:pt idx="6">
                  <c:v>-0.0392863646770628</c:v>
                </c:pt>
                <c:pt idx="7">
                  <c:v>0.290108920935593</c:v>
                </c:pt>
                <c:pt idx="8">
                  <c:v>-1.24234785930932E-008</c:v>
                </c:pt>
                <c:pt idx="9">
                  <c:v>0.653425476160993</c:v>
                </c:pt>
                <c:pt idx="10">
                  <c:v>-0.029486169194566</c:v>
                </c:pt>
                <c:pt idx="11">
                  <c:v>0.551717407188483</c:v>
                </c:pt>
                <c:pt idx="12">
                  <c:v>-0.0374204397884416</c:v>
                </c:pt>
                <c:pt idx="13">
                  <c:v>0.3962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61872335284061</c:v>
                </c:pt>
                <c:pt idx="1">
                  <c:v>3.57421296685596</c:v>
                </c:pt>
                <c:pt idx="2">
                  <c:v>-0.067397484477543</c:v>
                </c:pt>
                <c:pt idx="3">
                  <c:v>2.32747255571553</c:v>
                </c:pt>
                <c:pt idx="4">
                  <c:v>0.02644282963907</c:v>
                </c:pt>
                <c:pt idx="5">
                  <c:v>0.149527347177202</c:v>
                </c:pt>
                <c:pt idx="6">
                  <c:v>-0.0113852535645613</c:v>
                </c:pt>
                <c:pt idx="7">
                  <c:v>0.293868577730423</c:v>
                </c:pt>
                <c:pt idx="8">
                  <c:v>-6.78847100754609E-009</c:v>
                </c:pt>
                <c:pt idx="9">
                  <c:v>0.65784234133392</c:v>
                </c:pt>
                <c:pt idx="10">
                  <c:v>-0.0186542681003909</c:v>
                </c:pt>
                <c:pt idx="11">
                  <c:v>0.529551582045049</c:v>
                </c:pt>
                <c:pt idx="12">
                  <c:v>-0.035436292489906</c:v>
                </c:pt>
                <c:pt idx="13">
                  <c:v>0.3929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2638821998885</c:v>
                </c:pt>
                <c:pt idx="1">
                  <c:v>3.94368614087596</c:v>
                </c:pt>
                <c:pt idx="2">
                  <c:v>-0.0615097529751116</c:v>
                </c:pt>
                <c:pt idx="3">
                  <c:v>2.0821125941087</c:v>
                </c:pt>
                <c:pt idx="4">
                  <c:v>-0.0504507791667788</c:v>
                </c:pt>
                <c:pt idx="5">
                  <c:v>0.216580409235949</c:v>
                </c:pt>
                <c:pt idx="6">
                  <c:v>-0.0107354610329933</c:v>
                </c:pt>
                <c:pt idx="7">
                  <c:v>0.288457181914647</c:v>
                </c:pt>
                <c:pt idx="8">
                  <c:v>-9.32852871338152E-009</c:v>
                </c:pt>
                <c:pt idx="9">
                  <c:v>0.651287839484016</c:v>
                </c:pt>
                <c:pt idx="10">
                  <c:v>-0.0124728063930455</c:v>
                </c:pt>
                <c:pt idx="11">
                  <c:v>0.586050824952506</c:v>
                </c:pt>
                <c:pt idx="12">
                  <c:v>-0.035378225561998</c:v>
                </c:pt>
                <c:pt idx="13">
                  <c:v>0.3893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56320526107584</c:v>
                </c:pt>
                <c:pt idx="1">
                  <c:v>3.6923187654037</c:v>
                </c:pt>
                <c:pt idx="2">
                  <c:v>-0.570542051768405</c:v>
                </c:pt>
                <c:pt idx="3">
                  <c:v>2.59335228502719</c:v>
                </c:pt>
                <c:pt idx="4">
                  <c:v>-0.105362714593795</c:v>
                </c:pt>
                <c:pt idx="5">
                  <c:v>0.101141424085575</c:v>
                </c:pt>
                <c:pt idx="6">
                  <c:v>0.0248596667234976</c:v>
                </c:pt>
                <c:pt idx="7">
                  <c:v>0.302600221901284</c:v>
                </c:pt>
                <c:pt idx="8">
                  <c:v>-1.95628210852838E-009</c:v>
                </c:pt>
                <c:pt idx="9">
                  <c:v>0.665929620776355</c:v>
                </c:pt>
                <c:pt idx="10">
                  <c:v>0.0367693683035744</c:v>
                </c:pt>
                <c:pt idx="11">
                  <c:v>0.526532776883474</c:v>
                </c:pt>
                <c:pt idx="12">
                  <c:v>-0.0373071222261547</c:v>
                </c:pt>
                <c:pt idx="13">
                  <c:v>0.4620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3952480452664</c:v>
                </c:pt>
                <c:pt idx="1">
                  <c:v>3.19796779369653</c:v>
                </c:pt>
                <c:pt idx="2">
                  <c:v>-0.157672609665183</c:v>
                </c:pt>
                <c:pt idx="3">
                  <c:v>2.23179583086726</c:v>
                </c:pt>
                <c:pt idx="4">
                  <c:v>0.0336253702084026</c:v>
                </c:pt>
                <c:pt idx="5">
                  <c:v>0.109886562884275</c:v>
                </c:pt>
                <c:pt idx="6">
                  <c:v>-0.0456833840261454</c:v>
                </c:pt>
                <c:pt idx="7">
                  <c:v>0.293607477504267</c:v>
                </c:pt>
                <c:pt idx="8">
                  <c:v>2.00628741398035E-008</c:v>
                </c:pt>
                <c:pt idx="9">
                  <c:v>0.662515401616477</c:v>
                </c:pt>
                <c:pt idx="10">
                  <c:v>-0.0496469787869209</c:v>
                </c:pt>
                <c:pt idx="11">
                  <c:v>0.583195926780998</c:v>
                </c:pt>
                <c:pt idx="12">
                  <c:v>-0.0576102972623591</c:v>
                </c:pt>
                <c:pt idx="13">
                  <c:v>0.4722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3145271613067</c:v>
                </c:pt>
                <c:pt idx="1">
                  <c:v>3.15019425784826</c:v>
                </c:pt>
                <c:pt idx="2">
                  <c:v>-0.0819925673807191</c:v>
                </c:pt>
                <c:pt idx="3">
                  <c:v>2.39298917719495</c:v>
                </c:pt>
                <c:pt idx="4">
                  <c:v>0.0200744807416686</c:v>
                </c:pt>
                <c:pt idx="5">
                  <c:v>0.0961895048662262</c:v>
                </c:pt>
                <c:pt idx="6">
                  <c:v>0.0040204587529344</c:v>
                </c:pt>
                <c:pt idx="7">
                  <c:v>0.30653839247081</c:v>
                </c:pt>
                <c:pt idx="8">
                  <c:v>1.05342564185595E-009</c:v>
                </c:pt>
                <c:pt idx="9">
                  <c:v>0.660485322402135</c:v>
                </c:pt>
                <c:pt idx="10">
                  <c:v>-0.00124916044046772</c:v>
                </c:pt>
                <c:pt idx="11">
                  <c:v>0.525811028448028</c:v>
                </c:pt>
                <c:pt idx="12">
                  <c:v>-0.0392252049278281</c:v>
                </c:pt>
                <c:pt idx="13">
                  <c:v>0.4073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5120979633586</c:v>
                </c:pt>
                <c:pt idx="1">
                  <c:v>3.34739093718199</c:v>
                </c:pt>
                <c:pt idx="2">
                  <c:v>-0.0482699389401976</c:v>
                </c:pt>
                <c:pt idx="3">
                  <c:v>2.63758965062891</c:v>
                </c:pt>
                <c:pt idx="4">
                  <c:v>0.0325701609764086</c:v>
                </c:pt>
                <c:pt idx="5">
                  <c:v>0.0811322924501332</c:v>
                </c:pt>
                <c:pt idx="6">
                  <c:v>-0.00331323437281412</c:v>
                </c:pt>
                <c:pt idx="7">
                  <c:v>0.303596461263484</c:v>
                </c:pt>
                <c:pt idx="8">
                  <c:v>1.54137764357687E-009</c:v>
                </c:pt>
                <c:pt idx="9">
                  <c:v>0.668045794573548</c:v>
                </c:pt>
                <c:pt idx="10">
                  <c:v>-0.0103157364325553</c:v>
                </c:pt>
                <c:pt idx="11">
                  <c:v>0.497023256350167</c:v>
                </c:pt>
                <c:pt idx="12">
                  <c:v>-0.0327912241899396</c:v>
                </c:pt>
                <c:pt idx="13">
                  <c:v>0.3970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4846182655171</c:v>
                </c:pt>
                <c:pt idx="1">
                  <c:v>3.95299073214002</c:v>
                </c:pt>
                <c:pt idx="2">
                  <c:v>0.0599009491909958</c:v>
                </c:pt>
                <c:pt idx="3">
                  <c:v>2.16996289970102</c:v>
                </c:pt>
                <c:pt idx="4">
                  <c:v>0.0647409618642955</c:v>
                </c:pt>
                <c:pt idx="5">
                  <c:v>0.210539771617183</c:v>
                </c:pt>
                <c:pt idx="6">
                  <c:v>-0.0394282941198085</c:v>
                </c:pt>
                <c:pt idx="7">
                  <c:v>0.287650764073063</c:v>
                </c:pt>
                <c:pt idx="8">
                  <c:v>-2.74656634935422E-009</c:v>
                </c:pt>
                <c:pt idx="9">
                  <c:v>0.657299959056082</c:v>
                </c:pt>
                <c:pt idx="10">
                  <c:v>-0.0483125926144557</c:v>
                </c:pt>
                <c:pt idx="11">
                  <c:v>0.589985314914197</c:v>
                </c:pt>
                <c:pt idx="12">
                  <c:v>-0.0325403909621978</c:v>
                </c:pt>
                <c:pt idx="13">
                  <c:v>0.3964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0234934477176</c:v>
                </c:pt>
                <c:pt idx="1">
                  <c:v>3.28848631311066</c:v>
                </c:pt>
                <c:pt idx="2">
                  <c:v>-0.0388818491896608</c:v>
                </c:pt>
                <c:pt idx="3">
                  <c:v>2.33427985427957</c:v>
                </c:pt>
                <c:pt idx="4">
                  <c:v>0.0308622392169485</c:v>
                </c:pt>
                <c:pt idx="5">
                  <c:v>0.104612672412247</c:v>
                </c:pt>
                <c:pt idx="6">
                  <c:v>0.0523175351785883</c:v>
                </c:pt>
                <c:pt idx="7">
                  <c:v>0.306837042941812</c:v>
                </c:pt>
                <c:pt idx="8">
                  <c:v>4.08954653995097E-010</c:v>
                </c:pt>
                <c:pt idx="9">
                  <c:v>0.66527371921729</c:v>
                </c:pt>
                <c:pt idx="10">
                  <c:v>0.0264887163940242</c:v>
                </c:pt>
                <c:pt idx="11">
                  <c:v>0.545622419217886</c:v>
                </c:pt>
                <c:pt idx="12">
                  <c:v>-0.0147997304048008</c:v>
                </c:pt>
                <c:pt idx="13">
                  <c:v>0.3933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5264844401541</c:v>
                </c:pt>
                <c:pt idx="1">
                  <c:v>3.41330176501258</c:v>
                </c:pt>
                <c:pt idx="2">
                  <c:v>-0.125464656203424</c:v>
                </c:pt>
                <c:pt idx="3">
                  <c:v>2.05307175078411</c:v>
                </c:pt>
                <c:pt idx="4">
                  <c:v>-0.0818484709595352</c:v>
                </c:pt>
                <c:pt idx="5">
                  <c:v>0.141505794760172</c:v>
                </c:pt>
                <c:pt idx="6">
                  <c:v>0.0411897197269115</c:v>
                </c:pt>
                <c:pt idx="7">
                  <c:v>0.287546981021302</c:v>
                </c:pt>
                <c:pt idx="8">
                  <c:v>1.23569247195698E-009</c:v>
                </c:pt>
                <c:pt idx="9">
                  <c:v>0.663373938010509</c:v>
                </c:pt>
                <c:pt idx="10">
                  <c:v>0.0381216572147702</c:v>
                </c:pt>
                <c:pt idx="11">
                  <c:v>0.592111913699341</c:v>
                </c:pt>
                <c:pt idx="12">
                  <c:v>-0.00447869147150624</c:v>
                </c:pt>
                <c:pt idx="13">
                  <c:v>0.4414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9483568844674</c:v>
                </c:pt>
                <c:pt idx="1">
                  <c:v>3.95715916989416</c:v>
                </c:pt>
                <c:pt idx="2">
                  <c:v>-0.130545112810549</c:v>
                </c:pt>
                <c:pt idx="3">
                  <c:v>2.19405038692608</c:v>
                </c:pt>
                <c:pt idx="4">
                  <c:v>-0.0245900321478262</c:v>
                </c:pt>
                <c:pt idx="5">
                  <c:v>0.185875852531238</c:v>
                </c:pt>
                <c:pt idx="6">
                  <c:v>-0.00521333621924184</c:v>
                </c:pt>
                <c:pt idx="7">
                  <c:v>0.29443084713581</c:v>
                </c:pt>
                <c:pt idx="8">
                  <c:v>-2.92818641209336E-009</c:v>
                </c:pt>
                <c:pt idx="9">
                  <c:v>0.66615765635875</c:v>
                </c:pt>
                <c:pt idx="10">
                  <c:v>0.0371870138220461</c:v>
                </c:pt>
                <c:pt idx="11">
                  <c:v>0.594738258890087</c:v>
                </c:pt>
                <c:pt idx="12">
                  <c:v>-0.0129507823263212</c:v>
                </c:pt>
                <c:pt idx="13">
                  <c:v>0.4051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26265702843335</c:v>
                </c:pt>
                <c:pt idx="1">
                  <c:v>3.92571596728422</c:v>
                </c:pt>
                <c:pt idx="2">
                  <c:v>-0.0484992226118923</c:v>
                </c:pt>
                <c:pt idx="3">
                  <c:v>2.06448737028176</c:v>
                </c:pt>
                <c:pt idx="4">
                  <c:v>0.0271366329307224</c:v>
                </c:pt>
                <c:pt idx="5">
                  <c:v>0.166301322830962</c:v>
                </c:pt>
                <c:pt idx="6">
                  <c:v>-0.0174648157141427</c:v>
                </c:pt>
                <c:pt idx="7">
                  <c:v>0.301095651573301</c:v>
                </c:pt>
                <c:pt idx="8">
                  <c:v>1.14268847509202E-009</c:v>
                </c:pt>
                <c:pt idx="9">
                  <c:v>0.657451936773702</c:v>
                </c:pt>
                <c:pt idx="10">
                  <c:v>-0.0243688606384759</c:v>
                </c:pt>
                <c:pt idx="11">
                  <c:v>0.582926547663202</c:v>
                </c:pt>
                <c:pt idx="12">
                  <c:v>-0.0228936903984727</c:v>
                </c:pt>
                <c:pt idx="13">
                  <c:v>0.3899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78294835221731</c:v>
                </c:pt>
                <c:pt idx="1">
                  <c:v>4.01295464872754</c:v>
                </c:pt>
                <c:pt idx="2">
                  <c:v>0.00210122197011012</c:v>
                </c:pt>
                <c:pt idx="3">
                  <c:v>1.69212061939889</c:v>
                </c:pt>
                <c:pt idx="4">
                  <c:v>0.0491866004426522</c:v>
                </c:pt>
                <c:pt idx="5">
                  <c:v>0.209163302725884</c:v>
                </c:pt>
                <c:pt idx="6">
                  <c:v>-0.0392335819577547</c:v>
                </c:pt>
                <c:pt idx="7">
                  <c:v>0.284926131485294</c:v>
                </c:pt>
                <c:pt idx="8">
                  <c:v>-1.11656465809351E-008</c:v>
                </c:pt>
                <c:pt idx="9">
                  <c:v>0.643896180786407</c:v>
                </c:pt>
                <c:pt idx="10">
                  <c:v>-0.0416538771351987</c:v>
                </c:pt>
                <c:pt idx="11">
                  <c:v>0.620241341968508</c:v>
                </c:pt>
                <c:pt idx="12">
                  <c:v>-0.00898139702975434</c:v>
                </c:pt>
                <c:pt idx="13">
                  <c:v>0.3857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37698480146984</c:v>
                </c:pt>
                <c:pt idx="1">
                  <c:v>-0.256672051574694</c:v>
                </c:pt>
                <c:pt idx="2">
                  <c:v>0.022513445040884</c:v>
                </c:pt>
                <c:pt idx="3">
                  <c:v>0.0442187141434197</c:v>
                </c:pt>
                <c:pt idx="4">
                  <c:v>-0.0503003444154772</c:v>
                </c:pt>
                <c:pt idx="5">
                  <c:v>-0.00298293528974447</c:v>
                </c:pt>
                <c:pt idx="6">
                  <c:v>0.01172785448934</c:v>
                </c:pt>
                <c:pt idx="7">
                  <c:v>0.0642798580613702</c:v>
                </c:pt>
                <c:pt idx="8">
                  <c:v>1.62247435105123E-009</c:v>
                </c:pt>
                <c:pt idx="9">
                  <c:v>0.0375144639351073</c:v>
                </c:pt>
                <c:pt idx="10">
                  <c:v>-0.0297934478689717</c:v>
                </c:pt>
                <c:pt idx="11">
                  <c:v>0.0846659451799778</c:v>
                </c:pt>
                <c:pt idx="12">
                  <c:v>-0.149295025244637</c:v>
                </c:pt>
                <c:pt idx="13">
                  <c:v>-0.03111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66667316282827</c:v>
                </c:pt>
                <c:pt idx="1">
                  <c:v>-0.473996990130271</c:v>
                </c:pt>
                <c:pt idx="2">
                  <c:v>-0.0603037312572085</c:v>
                </c:pt>
                <c:pt idx="3">
                  <c:v>-0.0503738125965059</c:v>
                </c:pt>
                <c:pt idx="4">
                  <c:v>0.0379172973513892</c:v>
                </c:pt>
                <c:pt idx="5">
                  <c:v>0.0450884398811669</c:v>
                </c:pt>
                <c:pt idx="6">
                  <c:v>-0.001746416508064</c:v>
                </c:pt>
                <c:pt idx="7">
                  <c:v>0.0145021544195776</c:v>
                </c:pt>
                <c:pt idx="8">
                  <c:v>-3.8706005886513E-008</c:v>
                </c:pt>
                <c:pt idx="9">
                  <c:v>0.0391877874125899</c:v>
                </c:pt>
                <c:pt idx="10">
                  <c:v>0.0225779825114471</c:v>
                </c:pt>
                <c:pt idx="11">
                  <c:v>0.0221541220965406</c:v>
                </c:pt>
                <c:pt idx="12">
                  <c:v>-0.170904753644958</c:v>
                </c:pt>
                <c:pt idx="13">
                  <c:v>-0.1573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26001676173809</c:v>
                </c:pt>
                <c:pt idx="1">
                  <c:v>-0.244165781801011</c:v>
                </c:pt>
                <c:pt idx="2">
                  <c:v>0.240334591038888</c:v>
                </c:pt>
                <c:pt idx="3">
                  <c:v>0.108337760192734</c:v>
                </c:pt>
                <c:pt idx="4">
                  <c:v>0.0241868269544141</c:v>
                </c:pt>
                <c:pt idx="5">
                  <c:v>0.0244377933318597</c:v>
                </c:pt>
                <c:pt idx="6">
                  <c:v>0.0242844257657127</c:v>
                </c:pt>
                <c:pt idx="7">
                  <c:v>0.0542822813470809</c:v>
                </c:pt>
                <c:pt idx="8">
                  <c:v>2.22682353112624E-009</c:v>
                </c:pt>
                <c:pt idx="9">
                  <c:v>0.0413901147922557</c:v>
                </c:pt>
                <c:pt idx="10">
                  <c:v>0.00588981125730588</c:v>
                </c:pt>
                <c:pt idx="11">
                  <c:v>0.0854964333840155</c:v>
                </c:pt>
                <c:pt idx="12">
                  <c:v>-0.14262270278275</c:v>
                </c:pt>
                <c:pt idx="13">
                  <c:v>-0.04473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99412331139998</c:v>
                </c:pt>
                <c:pt idx="1">
                  <c:v>-0.297536558939268</c:v>
                </c:pt>
                <c:pt idx="2">
                  <c:v>0.00357139357540612</c:v>
                </c:pt>
                <c:pt idx="3">
                  <c:v>0.0826169886103938</c:v>
                </c:pt>
                <c:pt idx="4">
                  <c:v>0.129838510550783</c:v>
                </c:pt>
                <c:pt idx="5">
                  <c:v>-0.0823864652060875</c:v>
                </c:pt>
                <c:pt idx="6">
                  <c:v>0.0147066453417533</c:v>
                </c:pt>
                <c:pt idx="7">
                  <c:v>0.0732755964351105</c:v>
                </c:pt>
                <c:pt idx="8">
                  <c:v>-3.70557412011918E-010</c:v>
                </c:pt>
                <c:pt idx="9">
                  <c:v>0.0310017162318391</c:v>
                </c:pt>
                <c:pt idx="10">
                  <c:v>0.0197583963508087</c:v>
                </c:pt>
                <c:pt idx="11">
                  <c:v>0.0962368732250995</c:v>
                </c:pt>
                <c:pt idx="12">
                  <c:v>-0.167256202202682</c:v>
                </c:pt>
                <c:pt idx="13">
                  <c:v>0.00435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3.10876542310879</c:v>
                </c:pt>
                <c:pt idx="1">
                  <c:v>-0.307685739355769</c:v>
                </c:pt>
                <c:pt idx="2">
                  <c:v>0.0871491197811454</c:v>
                </c:pt>
                <c:pt idx="3">
                  <c:v>0.0448054822866869</c:v>
                </c:pt>
                <c:pt idx="4">
                  <c:v>0.0826349628507481</c:v>
                </c:pt>
                <c:pt idx="5">
                  <c:v>-0.0542739560417016</c:v>
                </c:pt>
                <c:pt idx="6">
                  <c:v>0.031497722410552</c:v>
                </c:pt>
                <c:pt idx="7">
                  <c:v>0.084558139049158</c:v>
                </c:pt>
                <c:pt idx="8">
                  <c:v>5.51935176729135E-009</c:v>
                </c:pt>
                <c:pt idx="9">
                  <c:v>0.0388656907251835</c:v>
                </c:pt>
                <c:pt idx="10">
                  <c:v>-5.87837941449371E-005</c:v>
                </c:pt>
                <c:pt idx="11">
                  <c:v>0.0956105676667523</c:v>
                </c:pt>
                <c:pt idx="12">
                  <c:v>-0.155983144361659</c:v>
                </c:pt>
                <c:pt idx="13">
                  <c:v>0.04793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39702135233736</c:v>
                </c:pt>
                <c:pt idx="1">
                  <c:v>-0.216540278754991</c:v>
                </c:pt>
                <c:pt idx="2">
                  <c:v>-0.0176091497328546</c:v>
                </c:pt>
                <c:pt idx="3">
                  <c:v>0.0706161271965012</c:v>
                </c:pt>
                <c:pt idx="4">
                  <c:v>0.0408662516917111</c:v>
                </c:pt>
                <c:pt idx="5">
                  <c:v>0.0122668641575972</c:v>
                </c:pt>
                <c:pt idx="6">
                  <c:v>0.0326159142642184</c:v>
                </c:pt>
                <c:pt idx="7">
                  <c:v>0.0637985829211947</c:v>
                </c:pt>
                <c:pt idx="8">
                  <c:v>4.02647999664385E-009</c:v>
                </c:pt>
                <c:pt idx="9">
                  <c:v>0.0399391810020953</c:v>
                </c:pt>
                <c:pt idx="10">
                  <c:v>0.00358010519791812</c:v>
                </c:pt>
                <c:pt idx="11">
                  <c:v>0.0760244831638142</c:v>
                </c:pt>
                <c:pt idx="12">
                  <c:v>-0.151236919347265</c:v>
                </c:pt>
                <c:pt idx="13">
                  <c:v>0.02444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86423610492349</c:v>
                </c:pt>
                <c:pt idx="1">
                  <c:v>0.0385677884727926</c:v>
                </c:pt>
                <c:pt idx="2">
                  <c:v>-0.295225085881654</c:v>
                </c:pt>
                <c:pt idx="3">
                  <c:v>-0.00103144271013674</c:v>
                </c:pt>
                <c:pt idx="4">
                  <c:v>0.0489605547263538</c:v>
                </c:pt>
                <c:pt idx="5">
                  <c:v>0.0225405514152995</c:v>
                </c:pt>
                <c:pt idx="6">
                  <c:v>0.00715834414174824</c:v>
                </c:pt>
                <c:pt idx="7">
                  <c:v>0.0786962515275204</c:v>
                </c:pt>
                <c:pt idx="8">
                  <c:v>4.34476470252687E-009</c:v>
                </c:pt>
                <c:pt idx="9">
                  <c:v>0.0384615592804755</c:v>
                </c:pt>
                <c:pt idx="10">
                  <c:v>0.0210424471294619</c:v>
                </c:pt>
                <c:pt idx="11">
                  <c:v>0.070852225587112</c:v>
                </c:pt>
                <c:pt idx="12">
                  <c:v>-0.176660502447714</c:v>
                </c:pt>
                <c:pt idx="13">
                  <c:v>-0.03242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55039750023329</c:v>
                </c:pt>
                <c:pt idx="1">
                  <c:v>-0.465834063704346</c:v>
                </c:pt>
                <c:pt idx="2">
                  <c:v>-0.166130303264602</c:v>
                </c:pt>
                <c:pt idx="3">
                  <c:v>-0.0963553641775486</c:v>
                </c:pt>
                <c:pt idx="4">
                  <c:v>0.139382631419943</c:v>
                </c:pt>
                <c:pt idx="5">
                  <c:v>0.117358976300956</c:v>
                </c:pt>
                <c:pt idx="6">
                  <c:v>0.0337809445922607</c:v>
                </c:pt>
                <c:pt idx="7">
                  <c:v>0.0430609736490435</c:v>
                </c:pt>
                <c:pt idx="8">
                  <c:v>3.80664588739421E-009</c:v>
                </c:pt>
                <c:pt idx="9">
                  <c:v>0.048733018712969</c:v>
                </c:pt>
                <c:pt idx="10">
                  <c:v>0.0486321479772892</c:v>
                </c:pt>
                <c:pt idx="11">
                  <c:v>0.0588990451148444</c:v>
                </c:pt>
                <c:pt idx="12">
                  <c:v>-0.165625267834473</c:v>
                </c:pt>
                <c:pt idx="13">
                  <c:v>0.06235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45318620836453</c:v>
                </c:pt>
                <c:pt idx="1">
                  <c:v>-0.893621501991665</c:v>
                </c:pt>
                <c:pt idx="2">
                  <c:v>0.163209539447087</c:v>
                </c:pt>
                <c:pt idx="3">
                  <c:v>-0.0490035017488993</c:v>
                </c:pt>
                <c:pt idx="4">
                  <c:v>0.0392434747034626</c:v>
                </c:pt>
                <c:pt idx="5">
                  <c:v>0.0376760835903409</c:v>
                </c:pt>
                <c:pt idx="6">
                  <c:v>0.0563603199928113</c:v>
                </c:pt>
                <c:pt idx="7">
                  <c:v>0.0431333716691625</c:v>
                </c:pt>
                <c:pt idx="8">
                  <c:v>-4.53467764727211E-009</c:v>
                </c:pt>
                <c:pt idx="9">
                  <c:v>0.0476584852637184</c:v>
                </c:pt>
                <c:pt idx="10">
                  <c:v>-0.0287124343353779</c:v>
                </c:pt>
                <c:pt idx="11">
                  <c:v>0.0475306091844893</c:v>
                </c:pt>
                <c:pt idx="12">
                  <c:v>-0.155474013914759</c:v>
                </c:pt>
                <c:pt idx="13">
                  <c:v>0.05327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78942523328639</c:v>
                </c:pt>
                <c:pt idx="1">
                  <c:v>-0.108545173717929</c:v>
                </c:pt>
                <c:pt idx="2">
                  <c:v>0.573087008042232</c:v>
                </c:pt>
                <c:pt idx="3">
                  <c:v>0.0926464502459091</c:v>
                </c:pt>
                <c:pt idx="4">
                  <c:v>0.0453715413660202</c:v>
                </c:pt>
                <c:pt idx="5">
                  <c:v>0.0123472435057107</c:v>
                </c:pt>
                <c:pt idx="6">
                  <c:v>0.0558282541529675</c:v>
                </c:pt>
                <c:pt idx="7">
                  <c:v>0.0613696090758374</c:v>
                </c:pt>
                <c:pt idx="8">
                  <c:v>-1.63013764986619E-009</c:v>
                </c:pt>
                <c:pt idx="9">
                  <c:v>0.0441177086537791</c:v>
                </c:pt>
                <c:pt idx="10">
                  <c:v>-0.0413134090061586</c:v>
                </c:pt>
                <c:pt idx="11">
                  <c:v>0.0994278876031328</c:v>
                </c:pt>
                <c:pt idx="12">
                  <c:v>-0.13470922991629</c:v>
                </c:pt>
                <c:pt idx="13">
                  <c:v>0.08967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27257858130797</c:v>
                </c:pt>
                <c:pt idx="1">
                  <c:v>-0.0778043250163769</c:v>
                </c:pt>
                <c:pt idx="2">
                  <c:v>0.514381002076111</c:v>
                </c:pt>
                <c:pt idx="3">
                  <c:v>0.137176662756777</c:v>
                </c:pt>
                <c:pt idx="4">
                  <c:v>0.0398324023434828</c:v>
                </c:pt>
                <c:pt idx="5">
                  <c:v>0.067249327027675</c:v>
                </c:pt>
                <c:pt idx="6">
                  <c:v>0.0518375558600896</c:v>
                </c:pt>
                <c:pt idx="7">
                  <c:v>0.0319927220773946</c:v>
                </c:pt>
                <c:pt idx="8">
                  <c:v>3.66952534330833E-010</c:v>
                </c:pt>
                <c:pt idx="9">
                  <c:v>0.0507609535266631</c:v>
                </c:pt>
                <c:pt idx="10">
                  <c:v>0.00185044590588497</c:v>
                </c:pt>
                <c:pt idx="11">
                  <c:v>0.0526725513277012</c:v>
                </c:pt>
                <c:pt idx="12">
                  <c:v>-0.138382181920329</c:v>
                </c:pt>
                <c:pt idx="13">
                  <c:v>-0.002919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62940093355757</c:v>
                </c:pt>
                <c:pt idx="1">
                  <c:v>0.268190947077718</c:v>
                </c:pt>
                <c:pt idx="2">
                  <c:v>0.481330652438857</c:v>
                </c:pt>
                <c:pt idx="3">
                  <c:v>0.172224962779311</c:v>
                </c:pt>
                <c:pt idx="4">
                  <c:v>0.131944394715876</c:v>
                </c:pt>
                <c:pt idx="5">
                  <c:v>0.0489077096033658</c:v>
                </c:pt>
                <c:pt idx="6">
                  <c:v>0.0603268910677762</c:v>
                </c:pt>
                <c:pt idx="7">
                  <c:v>0.0793400985651397</c:v>
                </c:pt>
                <c:pt idx="8">
                  <c:v>-2.14935033104879E-008</c:v>
                </c:pt>
                <c:pt idx="9">
                  <c:v>0.0415327062149351</c:v>
                </c:pt>
                <c:pt idx="10">
                  <c:v>0.0266574957507808</c:v>
                </c:pt>
                <c:pt idx="11">
                  <c:v>0.0862212150275119</c:v>
                </c:pt>
                <c:pt idx="12">
                  <c:v>-0.144468460028914</c:v>
                </c:pt>
                <c:pt idx="13">
                  <c:v>0.003614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8708596986983</c:v>
                </c:pt>
                <c:pt idx="1">
                  <c:v>-0.513081937998608</c:v>
                </c:pt>
                <c:pt idx="2">
                  <c:v>-0.0329171666384129</c:v>
                </c:pt>
                <c:pt idx="3">
                  <c:v>-0.0161937630242358</c:v>
                </c:pt>
                <c:pt idx="4">
                  <c:v>0.13621464990741</c:v>
                </c:pt>
                <c:pt idx="5">
                  <c:v>0.0326877045557914</c:v>
                </c:pt>
                <c:pt idx="6">
                  <c:v>0.0121224569742819</c:v>
                </c:pt>
                <c:pt idx="7">
                  <c:v>0.034049964538639</c:v>
                </c:pt>
                <c:pt idx="8">
                  <c:v>3.39034141733086E-009</c:v>
                </c:pt>
                <c:pt idx="9">
                  <c:v>0.0470435091016149</c:v>
                </c:pt>
                <c:pt idx="10">
                  <c:v>0.0282230694994315</c:v>
                </c:pt>
                <c:pt idx="11">
                  <c:v>0.060146608492985</c:v>
                </c:pt>
                <c:pt idx="12">
                  <c:v>-0.163393407744328</c:v>
                </c:pt>
                <c:pt idx="13">
                  <c:v>0.01316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52587356434147</c:v>
                </c:pt>
                <c:pt idx="1">
                  <c:v>-0.272270237801602</c:v>
                </c:pt>
                <c:pt idx="2">
                  <c:v>0.540332513030739</c:v>
                </c:pt>
                <c:pt idx="3">
                  <c:v>0.0443560616336976</c:v>
                </c:pt>
                <c:pt idx="4">
                  <c:v>0.045466209839589</c:v>
                </c:pt>
                <c:pt idx="5">
                  <c:v>0.0263296056531821</c:v>
                </c:pt>
                <c:pt idx="6">
                  <c:v>0.0128770010905005</c:v>
                </c:pt>
                <c:pt idx="7">
                  <c:v>0.0440693156037009</c:v>
                </c:pt>
                <c:pt idx="8">
                  <c:v>-4.13005781657594E-009</c:v>
                </c:pt>
                <c:pt idx="9">
                  <c:v>0.0521797704102302</c:v>
                </c:pt>
                <c:pt idx="10">
                  <c:v>-0.0163616877427614</c:v>
                </c:pt>
                <c:pt idx="11">
                  <c:v>0.0495747470373528</c:v>
                </c:pt>
                <c:pt idx="12">
                  <c:v>-0.130133412440743</c:v>
                </c:pt>
                <c:pt idx="13">
                  <c:v>0.02176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3.19688766327707</c:v>
                </c:pt>
                <c:pt idx="1">
                  <c:v>-0.137006187433413</c:v>
                </c:pt>
                <c:pt idx="2">
                  <c:v>-0.155607806407867</c:v>
                </c:pt>
                <c:pt idx="3">
                  <c:v>0.0664543456875039</c:v>
                </c:pt>
                <c:pt idx="4">
                  <c:v>0.221835191930889</c:v>
                </c:pt>
                <c:pt idx="5">
                  <c:v>0.00144627204321448</c:v>
                </c:pt>
                <c:pt idx="6">
                  <c:v>-0.0173662630473901</c:v>
                </c:pt>
                <c:pt idx="7">
                  <c:v>0.0627944118511339</c:v>
                </c:pt>
                <c:pt idx="8">
                  <c:v>4.22774446701135E-009</c:v>
                </c:pt>
                <c:pt idx="9">
                  <c:v>0.0536840329026848</c:v>
                </c:pt>
                <c:pt idx="10">
                  <c:v>0.0841839544077091</c:v>
                </c:pt>
                <c:pt idx="11">
                  <c:v>0.0709975784702702</c:v>
                </c:pt>
                <c:pt idx="12">
                  <c:v>-0.179673049088668</c:v>
                </c:pt>
                <c:pt idx="13">
                  <c:v>0.002000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49013607930791</c:v>
                </c:pt>
                <c:pt idx="1">
                  <c:v>-0.329227577662957</c:v>
                </c:pt>
                <c:pt idx="2">
                  <c:v>0.168255424744223</c:v>
                </c:pt>
                <c:pt idx="3">
                  <c:v>0.0856242177495776</c:v>
                </c:pt>
                <c:pt idx="4">
                  <c:v>0.0509073671922611</c:v>
                </c:pt>
                <c:pt idx="5">
                  <c:v>0.0104777060070189</c:v>
                </c:pt>
                <c:pt idx="6">
                  <c:v>-0.00203128291467412</c:v>
                </c:pt>
                <c:pt idx="7">
                  <c:v>0.063383421439695</c:v>
                </c:pt>
                <c:pt idx="8">
                  <c:v>1.48109617625902E-009</c:v>
                </c:pt>
                <c:pt idx="9">
                  <c:v>0.0586317150876086</c:v>
                </c:pt>
                <c:pt idx="10">
                  <c:v>0.00402302274004424</c:v>
                </c:pt>
                <c:pt idx="11">
                  <c:v>0.070508863500467</c:v>
                </c:pt>
                <c:pt idx="12">
                  <c:v>-0.152941708625018</c:v>
                </c:pt>
                <c:pt idx="13">
                  <c:v>0.02409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3.33673694160215</c:v>
                </c:pt>
                <c:pt idx="1">
                  <c:v>-0.0604968128080314</c:v>
                </c:pt>
                <c:pt idx="2">
                  <c:v>-0.00378138201559124</c:v>
                </c:pt>
                <c:pt idx="3">
                  <c:v>0.010978433032922</c:v>
                </c:pt>
                <c:pt idx="4">
                  <c:v>0.237367406485038</c:v>
                </c:pt>
                <c:pt idx="5">
                  <c:v>0.100202089917555</c:v>
                </c:pt>
                <c:pt idx="6">
                  <c:v>0.00289055429464294</c:v>
                </c:pt>
                <c:pt idx="7">
                  <c:v>0.000714437941776782</c:v>
                </c:pt>
                <c:pt idx="8">
                  <c:v>-2.43856081855176E-009</c:v>
                </c:pt>
                <c:pt idx="9">
                  <c:v>0.0663078356829803</c:v>
                </c:pt>
                <c:pt idx="10">
                  <c:v>0.0963313928596165</c:v>
                </c:pt>
                <c:pt idx="11">
                  <c:v>0.0481490905684975</c:v>
                </c:pt>
                <c:pt idx="12">
                  <c:v>-0.172967265859616</c:v>
                </c:pt>
                <c:pt idx="13">
                  <c:v>-0.01205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3.29969066213558</c:v>
                </c:pt>
                <c:pt idx="1">
                  <c:v>-0.108784743888466</c:v>
                </c:pt>
                <c:pt idx="2">
                  <c:v>-0.05849886774096</c:v>
                </c:pt>
                <c:pt idx="3">
                  <c:v>0.1073539664994</c:v>
                </c:pt>
                <c:pt idx="4">
                  <c:v>0.189241696326784</c:v>
                </c:pt>
                <c:pt idx="5">
                  <c:v>0.153857632595662</c:v>
                </c:pt>
                <c:pt idx="6">
                  <c:v>-0.0189808331915482</c:v>
                </c:pt>
                <c:pt idx="7">
                  <c:v>0.0170282258616846</c:v>
                </c:pt>
                <c:pt idx="8">
                  <c:v>3.77871764781212E-009</c:v>
                </c:pt>
                <c:pt idx="9">
                  <c:v>0.0678420741144878</c:v>
                </c:pt>
                <c:pt idx="10">
                  <c:v>0.0634475214536612</c:v>
                </c:pt>
                <c:pt idx="11">
                  <c:v>0.0583638984508728</c:v>
                </c:pt>
                <c:pt idx="12">
                  <c:v>-0.16844381574941</c:v>
                </c:pt>
                <c:pt idx="13">
                  <c:v>-0.0191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9346963655325</c:v>
                </c:pt>
                <c:pt idx="1">
                  <c:v>5.03459991103372</c:v>
                </c:pt>
                <c:pt idx="2">
                  <c:v>0.0915151958148605</c:v>
                </c:pt>
                <c:pt idx="3">
                  <c:v>1.56943072569794</c:v>
                </c:pt>
                <c:pt idx="4">
                  <c:v>0.0689462718816925</c:v>
                </c:pt>
                <c:pt idx="5">
                  <c:v>0.272265433528561</c:v>
                </c:pt>
                <c:pt idx="6">
                  <c:v>-0.00394293837999341</c:v>
                </c:pt>
                <c:pt idx="7">
                  <c:v>0.278845465903547</c:v>
                </c:pt>
                <c:pt idx="8">
                  <c:v>1.73797194136238E-008</c:v>
                </c:pt>
                <c:pt idx="9">
                  <c:v>0.640920263429287</c:v>
                </c:pt>
                <c:pt idx="10">
                  <c:v>-0.0384900300472482</c:v>
                </c:pt>
                <c:pt idx="11">
                  <c:v>0.656444215876309</c:v>
                </c:pt>
                <c:pt idx="12">
                  <c:v>-0.0326160590675561</c:v>
                </c:pt>
                <c:pt idx="13">
                  <c:v>0.3570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87973204413125</c:v>
                </c:pt>
                <c:pt idx="1">
                  <c:v>4.6202682960056</c:v>
                </c:pt>
                <c:pt idx="2">
                  <c:v>0.24435904854281</c:v>
                </c:pt>
                <c:pt idx="3">
                  <c:v>1.60645297110808</c:v>
                </c:pt>
                <c:pt idx="4">
                  <c:v>0.08337210630527</c:v>
                </c:pt>
                <c:pt idx="5">
                  <c:v>0.240162746496448</c:v>
                </c:pt>
                <c:pt idx="6">
                  <c:v>-0.0130916066562436</c:v>
                </c:pt>
                <c:pt idx="7">
                  <c:v>0.269767463334484</c:v>
                </c:pt>
                <c:pt idx="8">
                  <c:v>6.55271580052297E-009</c:v>
                </c:pt>
                <c:pt idx="9">
                  <c:v>0.64417016358873</c:v>
                </c:pt>
                <c:pt idx="10">
                  <c:v>-0.0706875523797319</c:v>
                </c:pt>
                <c:pt idx="11">
                  <c:v>0.646371645791878</c:v>
                </c:pt>
                <c:pt idx="12">
                  <c:v>-0.0449617791747932</c:v>
                </c:pt>
                <c:pt idx="13">
                  <c:v>0.3985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30654496850032</c:v>
                </c:pt>
                <c:pt idx="1">
                  <c:v>4.49430185884826</c:v>
                </c:pt>
                <c:pt idx="2">
                  <c:v>0.0545961664794556</c:v>
                </c:pt>
                <c:pt idx="3">
                  <c:v>1.91197892434764</c:v>
                </c:pt>
                <c:pt idx="4">
                  <c:v>-0.00179711839681401</c:v>
                </c:pt>
                <c:pt idx="5">
                  <c:v>0.207619625614699</c:v>
                </c:pt>
                <c:pt idx="6">
                  <c:v>0.000129109348168188</c:v>
                </c:pt>
                <c:pt idx="7">
                  <c:v>0.277100206105521</c:v>
                </c:pt>
                <c:pt idx="8">
                  <c:v>5.35152758565638E-009</c:v>
                </c:pt>
                <c:pt idx="9">
                  <c:v>0.651353752294976</c:v>
                </c:pt>
                <c:pt idx="10">
                  <c:v>-0.0243596866954276</c:v>
                </c:pt>
                <c:pt idx="11">
                  <c:v>0.623934918496372</c:v>
                </c:pt>
                <c:pt idx="12">
                  <c:v>-0.0375210817355166</c:v>
                </c:pt>
                <c:pt idx="13">
                  <c:v>0.4258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89936823339557</c:v>
                </c:pt>
                <c:pt idx="1">
                  <c:v>4.68981475326828</c:v>
                </c:pt>
                <c:pt idx="2">
                  <c:v>0.141681160988232</c:v>
                </c:pt>
                <c:pt idx="3">
                  <c:v>1.89281975586896</c:v>
                </c:pt>
                <c:pt idx="4">
                  <c:v>0.13207696507959</c:v>
                </c:pt>
                <c:pt idx="5">
                  <c:v>0.204727867737846</c:v>
                </c:pt>
                <c:pt idx="6">
                  <c:v>-0.0251726492963966</c:v>
                </c:pt>
                <c:pt idx="7">
                  <c:v>0.276539892162903</c:v>
                </c:pt>
                <c:pt idx="8">
                  <c:v>-1.50255382354997E-009</c:v>
                </c:pt>
                <c:pt idx="9">
                  <c:v>0.653994725080684</c:v>
                </c:pt>
                <c:pt idx="10">
                  <c:v>-0.0696633007008301</c:v>
                </c:pt>
                <c:pt idx="11">
                  <c:v>0.618885799262894</c:v>
                </c:pt>
                <c:pt idx="12">
                  <c:v>-0.0479518935911559</c:v>
                </c:pt>
                <c:pt idx="13">
                  <c:v>0.4162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18102945257213</c:v>
                </c:pt>
                <c:pt idx="1">
                  <c:v>4.35233500506476</c:v>
                </c:pt>
                <c:pt idx="2">
                  <c:v>-0.0232516807704824</c:v>
                </c:pt>
                <c:pt idx="3">
                  <c:v>1.94580365146554</c:v>
                </c:pt>
                <c:pt idx="4">
                  <c:v>0.0754771237478359</c:v>
                </c:pt>
                <c:pt idx="5">
                  <c:v>0.20660867192735</c:v>
                </c:pt>
                <c:pt idx="6">
                  <c:v>-0.00261635196978009</c:v>
                </c:pt>
                <c:pt idx="7">
                  <c:v>0.287092552339575</c:v>
                </c:pt>
                <c:pt idx="8">
                  <c:v>-3.04362547144665E-009</c:v>
                </c:pt>
                <c:pt idx="9">
                  <c:v>0.653970744505581</c:v>
                </c:pt>
                <c:pt idx="10">
                  <c:v>-0.0253692167805768</c:v>
                </c:pt>
                <c:pt idx="11">
                  <c:v>0.605286628639236</c:v>
                </c:pt>
                <c:pt idx="12">
                  <c:v>-0.0296016972670865</c:v>
                </c:pt>
                <c:pt idx="13">
                  <c:v>0.415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210792546648</c:v>
                </c:pt>
                <c:pt idx="1">
                  <c:v>3.87719558158657</c:v>
                </c:pt>
                <c:pt idx="2">
                  <c:v>-0.0743806100005795</c:v>
                </c:pt>
                <c:pt idx="3">
                  <c:v>1.98120982216506</c:v>
                </c:pt>
                <c:pt idx="4">
                  <c:v>0.0482631940448735</c:v>
                </c:pt>
                <c:pt idx="5">
                  <c:v>0.235221032307453</c:v>
                </c:pt>
                <c:pt idx="6">
                  <c:v>0.0227284623215763</c:v>
                </c:pt>
                <c:pt idx="7">
                  <c:v>0.283193414391641</c:v>
                </c:pt>
                <c:pt idx="8">
                  <c:v>-5.76641176214948E-011</c:v>
                </c:pt>
                <c:pt idx="9">
                  <c:v>0.649708735796048</c:v>
                </c:pt>
                <c:pt idx="10">
                  <c:v>0.00216794188161141</c:v>
                </c:pt>
                <c:pt idx="11">
                  <c:v>0.596287644565191</c:v>
                </c:pt>
                <c:pt idx="12">
                  <c:v>-0.0219434705460177</c:v>
                </c:pt>
                <c:pt idx="13">
                  <c:v>0.4389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9700706301652</c:v>
                </c:pt>
                <c:pt idx="1">
                  <c:v>3.56444490047435</c:v>
                </c:pt>
                <c:pt idx="2">
                  <c:v>-0.262714711682398</c:v>
                </c:pt>
                <c:pt idx="3">
                  <c:v>1.92594278642066</c:v>
                </c:pt>
                <c:pt idx="4">
                  <c:v>0.0569772496505727</c:v>
                </c:pt>
                <c:pt idx="5">
                  <c:v>0.26028059889484</c:v>
                </c:pt>
                <c:pt idx="6">
                  <c:v>0.0237281089321482</c:v>
                </c:pt>
                <c:pt idx="7">
                  <c:v>0.281695270162874</c:v>
                </c:pt>
                <c:pt idx="8">
                  <c:v>1.4685224716815E-008</c:v>
                </c:pt>
                <c:pt idx="9">
                  <c:v>0.644602679098142</c:v>
                </c:pt>
                <c:pt idx="10">
                  <c:v>-0.0101830178001739</c:v>
                </c:pt>
                <c:pt idx="11">
                  <c:v>0.588276210593179</c:v>
                </c:pt>
                <c:pt idx="12">
                  <c:v>-0.00114707857943988</c:v>
                </c:pt>
                <c:pt idx="13">
                  <c:v>0.4058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384688573683786</c:v>
                </c:pt>
                <c:pt idx="1">
                  <c:v>4.30688649503772</c:v>
                </c:pt>
                <c:pt idx="2">
                  <c:v>-0.103626019616059</c:v>
                </c:pt>
                <c:pt idx="3">
                  <c:v>1.83824595608701</c:v>
                </c:pt>
                <c:pt idx="4">
                  <c:v>-0.0262916399280592</c:v>
                </c:pt>
                <c:pt idx="5">
                  <c:v>0.227998382122571</c:v>
                </c:pt>
                <c:pt idx="6">
                  <c:v>-0.0281731802131781</c:v>
                </c:pt>
                <c:pt idx="7">
                  <c:v>0.284269741654121</c:v>
                </c:pt>
                <c:pt idx="8">
                  <c:v>1.74158964723684E-009</c:v>
                </c:pt>
                <c:pt idx="9">
                  <c:v>0.648285370565678</c:v>
                </c:pt>
                <c:pt idx="10">
                  <c:v>-0.00566418750914722</c:v>
                </c:pt>
                <c:pt idx="11">
                  <c:v>0.626056155400009</c:v>
                </c:pt>
                <c:pt idx="12">
                  <c:v>-0.0219119524656622</c:v>
                </c:pt>
                <c:pt idx="13">
                  <c:v>0.424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6294468368152</c:v>
                </c:pt>
                <c:pt idx="1">
                  <c:v>3.13930470526993</c:v>
                </c:pt>
                <c:pt idx="2">
                  <c:v>-0.321285615031315</c:v>
                </c:pt>
                <c:pt idx="3">
                  <c:v>2.29819150302559</c:v>
                </c:pt>
                <c:pt idx="4">
                  <c:v>0.0195808291340352</c:v>
                </c:pt>
                <c:pt idx="5">
                  <c:v>0.20558919167862</c:v>
                </c:pt>
                <c:pt idx="6">
                  <c:v>0.0395705883372806</c:v>
                </c:pt>
                <c:pt idx="7">
                  <c:v>0.27972550648127</c:v>
                </c:pt>
                <c:pt idx="8">
                  <c:v>1.88816076467611E-009</c:v>
                </c:pt>
                <c:pt idx="9">
                  <c:v>0.658080859871437</c:v>
                </c:pt>
                <c:pt idx="10">
                  <c:v>0.0167487675604021</c:v>
                </c:pt>
                <c:pt idx="11">
                  <c:v>0.568805116986734</c:v>
                </c:pt>
                <c:pt idx="12">
                  <c:v>-0.0290978994875126</c:v>
                </c:pt>
                <c:pt idx="13">
                  <c:v>0.4514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26761193270193</c:v>
                </c:pt>
                <c:pt idx="1">
                  <c:v>3.98856763331855</c:v>
                </c:pt>
                <c:pt idx="2">
                  <c:v>-0.0736864931791472</c:v>
                </c:pt>
                <c:pt idx="3">
                  <c:v>2.08517510609752</c:v>
                </c:pt>
                <c:pt idx="4">
                  <c:v>0.0287230271250755</c:v>
                </c:pt>
                <c:pt idx="5">
                  <c:v>0.166070287080426</c:v>
                </c:pt>
                <c:pt idx="6">
                  <c:v>-0.0326935546839249</c:v>
                </c:pt>
                <c:pt idx="7">
                  <c:v>0.286696570707657</c:v>
                </c:pt>
                <c:pt idx="8">
                  <c:v>-5.95947249881768E-012</c:v>
                </c:pt>
                <c:pt idx="9">
                  <c:v>0.659311010141744</c:v>
                </c:pt>
                <c:pt idx="10">
                  <c:v>-0.00815150702457932</c:v>
                </c:pt>
                <c:pt idx="11">
                  <c:v>0.585487756761329</c:v>
                </c:pt>
                <c:pt idx="12">
                  <c:v>-0.0318615312516762</c:v>
                </c:pt>
                <c:pt idx="13">
                  <c:v>0.4478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6040925511364</c:v>
                </c:pt>
                <c:pt idx="1">
                  <c:v>4.28508135389407</c:v>
                </c:pt>
                <c:pt idx="2">
                  <c:v>0.0127460336244491</c:v>
                </c:pt>
                <c:pt idx="3">
                  <c:v>2.15524770746362</c:v>
                </c:pt>
                <c:pt idx="4">
                  <c:v>0.0383444661584516</c:v>
                </c:pt>
                <c:pt idx="5">
                  <c:v>0.208367246478092</c:v>
                </c:pt>
                <c:pt idx="6">
                  <c:v>0.0221702107219108</c:v>
                </c:pt>
                <c:pt idx="7">
                  <c:v>0.28965992323068</c:v>
                </c:pt>
                <c:pt idx="8">
                  <c:v>2.10288029350858E-009</c:v>
                </c:pt>
                <c:pt idx="9">
                  <c:v>0.654708091366969</c:v>
                </c:pt>
                <c:pt idx="10">
                  <c:v>-0.0207246732729181</c:v>
                </c:pt>
                <c:pt idx="11">
                  <c:v>0.568867872818954</c:v>
                </c:pt>
                <c:pt idx="12">
                  <c:v>-0.023550071502904</c:v>
                </c:pt>
                <c:pt idx="13">
                  <c:v>0.431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369561401512704</c:v>
                </c:pt>
                <c:pt idx="1">
                  <c:v>4.44782865902977</c:v>
                </c:pt>
                <c:pt idx="2">
                  <c:v>-0.0291035203408725</c:v>
                </c:pt>
                <c:pt idx="3">
                  <c:v>2.01791526803828</c:v>
                </c:pt>
                <c:pt idx="4">
                  <c:v>0.0451573349180779</c:v>
                </c:pt>
                <c:pt idx="5">
                  <c:v>0.236483631890752</c:v>
                </c:pt>
                <c:pt idx="6">
                  <c:v>-0.0114044315222739</c:v>
                </c:pt>
                <c:pt idx="7">
                  <c:v>0.292425465711072</c:v>
                </c:pt>
                <c:pt idx="8">
                  <c:v>4.15111647833477E-009</c:v>
                </c:pt>
                <c:pt idx="9">
                  <c:v>0.651974300606247</c:v>
                </c:pt>
                <c:pt idx="10">
                  <c:v>-0.0206345381986428</c:v>
                </c:pt>
                <c:pt idx="11">
                  <c:v>0.593188128321755</c:v>
                </c:pt>
                <c:pt idx="12">
                  <c:v>-0.0269906150938128</c:v>
                </c:pt>
                <c:pt idx="13">
                  <c:v>0.357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57142428279706</c:v>
                </c:pt>
                <c:pt idx="1">
                  <c:v>4.20762591789138</c:v>
                </c:pt>
                <c:pt idx="2">
                  <c:v>-0.0997333644078193</c:v>
                </c:pt>
                <c:pt idx="3">
                  <c:v>1.92541517252697</c:v>
                </c:pt>
                <c:pt idx="4">
                  <c:v>0.038073731101743</c:v>
                </c:pt>
                <c:pt idx="5">
                  <c:v>0.278127727963547</c:v>
                </c:pt>
                <c:pt idx="6">
                  <c:v>-0.0213537877618035</c:v>
                </c:pt>
                <c:pt idx="7">
                  <c:v>0.27836215430302</c:v>
                </c:pt>
                <c:pt idx="8">
                  <c:v>-1.96485747117059E-009</c:v>
                </c:pt>
                <c:pt idx="9">
                  <c:v>0.639655072423029</c:v>
                </c:pt>
                <c:pt idx="10">
                  <c:v>-0.010573197110329</c:v>
                </c:pt>
                <c:pt idx="11">
                  <c:v>0.622241333792061</c:v>
                </c:pt>
                <c:pt idx="12">
                  <c:v>-0.0164699977516566</c:v>
                </c:pt>
                <c:pt idx="13">
                  <c:v>0.3884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6608510298708</c:v>
                </c:pt>
                <c:pt idx="1">
                  <c:v>3.75235285541091</c:v>
                </c:pt>
                <c:pt idx="2">
                  <c:v>-0.0560356291573861</c:v>
                </c:pt>
                <c:pt idx="3">
                  <c:v>2.08559895133955</c:v>
                </c:pt>
                <c:pt idx="4">
                  <c:v>0.0194220505229533</c:v>
                </c:pt>
                <c:pt idx="5">
                  <c:v>0.184435059074204</c:v>
                </c:pt>
                <c:pt idx="6">
                  <c:v>-0.00778515127045191</c:v>
                </c:pt>
                <c:pt idx="7">
                  <c:v>0.297240357645033</c:v>
                </c:pt>
                <c:pt idx="8">
                  <c:v>3.38392822443745E-010</c:v>
                </c:pt>
                <c:pt idx="9">
                  <c:v>0.65252879101504</c:v>
                </c:pt>
                <c:pt idx="10">
                  <c:v>-0.0240611692130053</c:v>
                </c:pt>
                <c:pt idx="11">
                  <c:v>0.606504695499229</c:v>
                </c:pt>
                <c:pt idx="12">
                  <c:v>-0.0296530883906992</c:v>
                </c:pt>
                <c:pt idx="13">
                  <c:v>0.3820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2806875116015</c:v>
                </c:pt>
                <c:pt idx="1">
                  <c:v>4.20634074625624</c:v>
                </c:pt>
                <c:pt idx="2">
                  <c:v>-0.0502517123115228</c:v>
                </c:pt>
                <c:pt idx="3">
                  <c:v>1.71824448936232</c:v>
                </c:pt>
                <c:pt idx="4">
                  <c:v>0.0317675336874144</c:v>
                </c:pt>
                <c:pt idx="5">
                  <c:v>0.308043284577279</c:v>
                </c:pt>
                <c:pt idx="6">
                  <c:v>-0.000907938952520847</c:v>
                </c:pt>
                <c:pt idx="7">
                  <c:v>0.286039063023972</c:v>
                </c:pt>
                <c:pt idx="8">
                  <c:v>8.85315295032219E-010</c:v>
                </c:pt>
                <c:pt idx="9">
                  <c:v>0.641357617986082</c:v>
                </c:pt>
                <c:pt idx="10">
                  <c:v>-0.00455262601201012</c:v>
                </c:pt>
                <c:pt idx="11">
                  <c:v>0.650044344364784</c:v>
                </c:pt>
                <c:pt idx="12">
                  <c:v>-0.0108408677644358</c:v>
                </c:pt>
                <c:pt idx="13">
                  <c:v>0.3906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78738167627237</c:v>
                </c:pt>
                <c:pt idx="1">
                  <c:v>4.53547825603902</c:v>
                </c:pt>
                <c:pt idx="2">
                  <c:v>0.110859915289786</c:v>
                </c:pt>
                <c:pt idx="3">
                  <c:v>1.79355406547455</c:v>
                </c:pt>
                <c:pt idx="4">
                  <c:v>0.0545287696638958</c:v>
                </c:pt>
                <c:pt idx="5">
                  <c:v>0.263773057149022</c:v>
                </c:pt>
                <c:pt idx="6">
                  <c:v>-0.0229731734437895</c:v>
                </c:pt>
                <c:pt idx="7">
                  <c:v>0.293365168648295</c:v>
                </c:pt>
                <c:pt idx="8">
                  <c:v>-3.54864729615323E-009</c:v>
                </c:pt>
                <c:pt idx="9">
                  <c:v>0.645959867649716</c:v>
                </c:pt>
                <c:pt idx="10">
                  <c:v>-0.023173717531801</c:v>
                </c:pt>
                <c:pt idx="11">
                  <c:v>0.649586685123776</c:v>
                </c:pt>
                <c:pt idx="12">
                  <c:v>-0.0100282294172989</c:v>
                </c:pt>
                <c:pt idx="13">
                  <c:v>0.3822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2338357032661</c:v>
                </c:pt>
                <c:pt idx="1">
                  <c:v>4.74597168089255</c:v>
                </c:pt>
                <c:pt idx="2">
                  <c:v>0.0439731534277483</c:v>
                </c:pt>
                <c:pt idx="3">
                  <c:v>1.8043496959887</c:v>
                </c:pt>
                <c:pt idx="4">
                  <c:v>0.0185446579291646</c:v>
                </c:pt>
                <c:pt idx="5">
                  <c:v>0.237500912416747</c:v>
                </c:pt>
                <c:pt idx="6">
                  <c:v>0.00799715165893925</c:v>
                </c:pt>
                <c:pt idx="7">
                  <c:v>0.291056445454283</c:v>
                </c:pt>
                <c:pt idx="8">
                  <c:v>1.24987493965723E-009</c:v>
                </c:pt>
                <c:pt idx="9">
                  <c:v>0.647883399481931</c:v>
                </c:pt>
                <c:pt idx="10">
                  <c:v>0.00998112305004169</c:v>
                </c:pt>
                <c:pt idx="11">
                  <c:v>0.653899208705874</c:v>
                </c:pt>
                <c:pt idx="12">
                  <c:v>-0.0123409170854504</c:v>
                </c:pt>
                <c:pt idx="13">
                  <c:v>0.3991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0098694931267</c:v>
                </c:pt>
                <c:pt idx="1">
                  <c:v>4.72606389644154</c:v>
                </c:pt>
                <c:pt idx="2">
                  <c:v>-0.08326700275</c:v>
                </c:pt>
                <c:pt idx="3">
                  <c:v>1.65476373387361</c:v>
                </c:pt>
                <c:pt idx="4">
                  <c:v>0.0518001525469322</c:v>
                </c:pt>
                <c:pt idx="5">
                  <c:v>0.280674452705504</c:v>
                </c:pt>
                <c:pt idx="6">
                  <c:v>0.0238379796343684</c:v>
                </c:pt>
                <c:pt idx="7">
                  <c:v>0.285402860827155</c:v>
                </c:pt>
                <c:pt idx="8">
                  <c:v>-7.13934776574998E-009</c:v>
                </c:pt>
                <c:pt idx="9">
                  <c:v>0.636669639298021</c:v>
                </c:pt>
                <c:pt idx="10">
                  <c:v>0.0307150910115505</c:v>
                </c:pt>
                <c:pt idx="11">
                  <c:v>0.674984662337303</c:v>
                </c:pt>
                <c:pt idx="12">
                  <c:v>-0.00121580161904536</c:v>
                </c:pt>
                <c:pt idx="13">
                  <c:v>0.3908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994588229592453</c:v>
                </c:pt>
                <c:pt idx="1">
                  <c:v>-0.372288965229502</c:v>
                </c:pt>
                <c:pt idx="2">
                  <c:v>0.15421878493962</c:v>
                </c:pt>
                <c:pt idx="3">
                  <c:v>-0.0701959083597891</c:v>
                </c:pt>
                <c:pt idx="4">
                  <c:v>-0.0924288622987871</c:v>
                </c:pt>
                <c:pt idx="5">
                  <c:v>-0.0103066976452193</c:v>
                </c:pt>
                <c:pt idx="6">
                  <c:v>0.0267502625517412</c:v>
                </c:pt>
                <c:pt idx="7">
                  <c:v>0.0879121416483147</c:v>
                </c:pt>
                <c:pt idx="8">
                  <c:v>-1.28792382314558E-008</c:v>
                </c:pt>
                <c:pt idx="9">
                  <c:v>0.0347576794703692</c:v>
                </c:pt>
                <c:pt idx="10">
                  <c:v>-0.00888530126709764</c:v>
                </c:pt>
                <c:pt idx="11">
                  <c:v>0.0985238777227594</c:v>
                </c:pt>
                <c:pt idx="12">
                  <c:v>-0.139666311782654</c:v>
                </c:pt>
                <c:pt idx="13">
                  <c:v>0.03230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30031190256384</c:v>
                </c:pt>
                <c:pt idx="1">
                  <c:v>-0.622739383360297</c:v>
                </c:pt>
                <c:pt idx="2">
                  <c:v>0.266124192034033</c:v>
                </c:pt>
                <c:pt idx="3">
                  <c:v>-0.110229271663935</c:v>
                </c:pt>
                <c:pt idx="4">
                  <c:v>-0.127337411548483</c:v>
                </c:pt>
                <c:pt idx="5">
                  <c:v>-0.0439772793153657</c:v>
                </c:pt>
                <c:pt idx="6">
                  <c:v>0.0555527344398623</c:v>
                </c:pt>
                <c:pt idx="7">
                  <c:v>0.0848331948881916</c:v>
                </c:pt>
                <c:pt idx="8">
                  <c:v>1.85583999556815E-010</c:v>
                </c:pt>
                <c:pt idx="9">
                  <c:v>0.0317290393271746</c:v>
                </c:pt>
                <c:pt idx="10">
                  <c:v>-0.0673794868411356</c:v>
                </c:pt>
                <c:pt idx="11">
                  <c:v>0.0840261277374437</c:v>
                </c:pt>
                <c:pt idx="12">
                  <c:v>-0.128728665924492</c:v>
                </c:pt>
                <c:pt idx="13">
                  <c:v>0.02713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63697096148294</c:v>
                </c:pt>
                <c:pt idx="1">
                  <c:v>-0.629375757227909</c:v>
                </c:pt>
                <c:pt idx="2">
                  <c:v>0.174588255306817</c:v>
                </c:pt>
                <c:pt idx="3">
                  <c:v>0.0226327872449245</c:v>
                </c:pt>
                <c:pt idx="4">
                  <c:v>-0.0939404298372031</c:v>
                </c:pt>
                <c:pt idx="5">
                  <c:v>-0.00641458699203768</c:v>
                </c:pt>
                <c:pt idx="6">
                  <c:v>0.033216920509594</c:v>
                </c:pt>
                <c:pt idx="7">
                  <c:v>0.0649342048865021</c:v>
                </c:pt>
                <c:pt idx="8">
                  <c:v>3.71748944127948E-010</c:v>
                </c:pt>
                <c:pt idx="9">
                  <c:v>0.0409865847315596</c:v>
                </c:pt>
                <c:pt idx="10">
                  <c:v>-0.0369363158320963</c:v>
                </c:pt>
                <c:pt idx="11">
                  <c:v>0.0643881958647411</c:v>
                </c:pt>
                <c:pt idx="12">
                  <c:v>-0.147219151123362</c:v>
                </c:pt>
                <c:pt idx="13">
                  <c:v>0.005775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15880116834549</c:v>
                </c:pt>
                <c:pt idx="1">
                  <c:v>-0.377883145651461</c:v>
                </c:pt>
                <c:pt idx="2">
                  <c:v>0.317275523126967</c:v>
                </c:pt>
                <c:pt idx="3">
                  <c:v>0.030024230259032</c:v>
                </c:pt>
                <c:pt idx="4">
                  <c:v>-0.0634337361621058</c:v>
                </c:pt>
                <c:pt idx="5">
                  <c:v>-0.0774817246635522</c:v>
                </c:pt>
                <c:pt idx="6">
                  <c:v>0.0321132712076862</c:v>
                </c:pt>
                <c:pt idx="7">
                  <c:v>0.0681464324863595</c:v>
                </c:pt>
                <c:pt idx="8">
                  <c:v>1.30721264715583E-009</c:v>
                </c:pt>
                <c:pt idx="9">
                  <c:v>0.035252216300985</c:v>
                </c:pt>
                <c:pt idx="10">
                  <c:v>-0.0244376365629612</c:v>
                </c:pt>
                <c:pt idx="11">
                  <c:v>0.0769443751282427</c:v>
                </c:pt>
                <c:pt idx="12">
                  <c:v>-0.151070743717853</c:v>
                </c:pt>
                <c:pt idx="13">
                  <c:v>-0.01132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893792408727077</c:v>
                </c:pt>
                <c:pt idx="1">
                  <c:v>-0.163644195268108</c:v>
                </c:pt>
                <c:pt idx="2">
                  <c:v>0.433276011310769</c:v>
                </c:pt>
                <c:pt idx="3">
                  <c:v>0.139555904240933</c:v>
                </c:pt>
                <c:pt idx="4">
                  <c:v>-0.0576364134839915</c:v>
                </c:pt>
                <c:pt idx="5">
                  <c:v>-0.00367866886060552</c:v>
                </c:pt>
                <c:pt idx="6">
                  <c:v>0.0157298750759998</c:v>
                </c:pt>
                <c:pt idx="7">
                  <c:v>0.0504384240526619</c:v>
                </c:pt>
                <c:pt idx="8">
                  <c:v>1.45794499910312E-009</c:v>
                </c:pt>
                <c:pt idx="9">
                  <c:v>0.0415485000824068</c:v>
                </c:pt>
                <c:pt idx="10">
                  <c:v>-0.0493868130671555</c:v>
                </c:pt>
                <c:pt idx="11">
                  <c:v>0.0622344454313525</c:v>
                </c:pt>
                <c:pt idx="12">
                  <c:v>-0.142459428677281</c:v>
                </c:pt>
                <c:pt idx="13">
                  <c:v>-0.005813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972531438538809</c:v>
                </c:pt>
                <c:pt idx="1">
                  <c:v>-0.685245658406203</c:v>
                </c:pt>
                <c:pt idx="2">
                  <c:v>0.181051101528429</c:v>
                </c:pt>
                <c:pt idx="3">
                  <c:v>0.0591433114084139</c:v>
                </c:pt>
                <c:pt idx="4">
                  <c:v>-0.0328734777568834</c:v>
                </c:pt>
                <c:pt idx="5">
                  <c:v>0.0296781227926864</c:v>
                </c:pt>
                <c:pt idx="6">
                  <c:v>-0.0170381448181339</c:v>
                </c:pt>
                <c:pt idx="7">
                  <c:v>0.0169069137132815</c:v>
                </c:pt>
                <c:pt idx="8">
                  <c:v>-3.40620107119882E-009</c:v>
                </c:pt>
                <c:pt idx="9">
                  <c:v>0.0477004138059789</c:v>
                </c:pt>
                <c:pt idx="10">
                  <c:v>-8.57878565046783E-005</c:v>
                </c:pt>
                <c:pt idx="11">
                  <c:v>0.0283627076923827</c:v>
                </c:pt>
                <c:pt idx="12">
                  <c:v>-0.15395186588047</c:v>
                </c:pt>
                <c:pt idx="13">
                  <c:v>0.0007337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661046279110819</c:v>
                </c:pt>
                <c:pt idx="1">
                  <c:v>-0.240740826615022</c:v>
                </c:pt>
                <c:pt idx="2">
                  <c:v>-0.0905364252850494</c:v>
                </c:pt>
                <c:pt idx="3">
                  <c:v>-0.11087911659957</c:v>
                </c:pt>
                <c:pt idx="4">
                  <c:v>-0.0456974745153171</c:v>
                </c:pt>
                <c:pt idx="5">
                  <c:v>0.0075020337936069</c:v>
                </c:pt>
                <c:pt idx="6">
                  <c:v>0.0111136092802871</c:v>
                </c:pt>
                <c:pt idx="7">
                  <c:v>0.0397420745456773</c:v>
                </c:pt>
                <c:pt idx="8">
                  <c:v>4.5436811778321E-009</c:v>
                </c:pt>
                <c:pt idx="9">
                  <c:v>0.0403166937360363</c:v>
                </c:pt>
                <c:pt idx="10">
                  <c:v>0.00775354733171153</c:v>
                </c:pt>
                <c:pt idx="11">
                  <c:v>0.0153598993577257</c:v>
                </c:pt>
                <c:pt idx="12">
                  <c:v>-0.173142647998732</c:v>
                </c:pt>
                <c:pt idx="13">
                  <c:v>-0.03411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178239673829255</c:v>
                </c:pt>
                <c:pt idx="1">
                  <c:v>-0.180621628408317</c:v>
                </c:pt>
                <c:pt idx="2">
                  <c:v>0.243493826341435</c:v>
                </c:pt>
                <c:pt idx="3">
                  <c:v>0.064148615081695</c:v>
                </c:pt>
                <c:pt idx="4">
                  <c:v>0.0827255011813021</c:v>
                </c:pt>
                <c:pt idx="5">
                  <c:v>0.0818709757413178</c:v>
                </c:pt>
                <c:pt idx="6">
                  <c:v>0.00841408357834447</c:v>
                </c:pt>
                <c:pt idx="7">
                  <c:v>0.0365456661787387</c:v>
                </c:pt>
                <c:pt idx="8">
                  <c:v>9.57605411633367E-010</c:v>
                </c:pt>
                <c:pt idx="9">
                  <c:v>0.0498999577877278</c:v>
                </c:pt>
                <c:pt idx="10">
                  <c:v>0.0529213167528281</c:v>
                </c:pt>
                <c:pt idx="11">
                  <c:v>0.0476019842759089</c:v>
                </c:pt>
                <c:pt idx="12">
                  <c:v>-0.148900909706067</c:v>
                </c:pt>
                <c:pt idx="13">
                  <c:v>0.0009065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68151049167687</c:v>
                </c:pt>
                <c:pt idx="1">
                  <c:v>-0.620811974163648</c:v>
                </c:pt>
                <c:pt idx="2">
                  <c:v>0.107841049972468</c:v>
                </c:pt>
                <c:pt idx="3">
                  <c:v>-0.162355455965817</c:v>
                </c:pt>
                <c:pt idx="4">
                  <c:v>0.0190300489505819</c:v>
                </c:pt>
                <c:pt idx="5">
                  <c:v>0.0598217481920936</c:v>
                </c:pt>
                <c:pt idx="6">
                  <c:v>0.0221671331484544</c:v>
                </c:pt>
                <c:pt idx="7">
                  <c:v>-0.00122271357466301</c:v>
                </c:pt>
                <c:pt idx="8">
                  <c:v>5.81265775789763E-009</c:v>
                </c:pt>
                <c:pt idx="9">
                  <c:v>0.0488171235812009</c:v>
                </c:pt>
                <c:pt idx="10">
                  <c:v>0.0609060007424372</c:v>
                </c:pt>
                <c:pt idx="11">
                  <c:v>0.00375660302375829</c:v>
                </c:pt>
                <c:pt idx="12">
                  <c:v>-0.152702246064934</c:v>
                </c:pt>
                <c:pt idx="13">
                  <c:v>0.001991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78362219451603</c:v>
                </c:pt>
                <c:pt idx="1">
                  <c:v>-0.39474190206305</c:v>
                </c:pt>
                <c:pt idx="2">
                  <c:v>0.368850688028768</c:v>
                </c:pt>
                <c:pt idx="3">
                  <c:v>0.0155586455372224</c:v>
                </c:pt>
                <c:pt idx="4">
                  <c:v>0.0277388088385657</c:v>
                </c:pt>
                <c:pt idx="5">
                  <c:v>0.0126291709391569</c:v>
                </c:pt>
                <c:pt idx="6">
                  <c:v>0.00975655859745205</c:v>
                </c:pt>
                <c:pt idx="7">
                  <c:v>0.0550111377134607</c:v>
                </c:pt>
                <c:pt idx="8">
                  <c:v>-6.37891388322043E-009</c:v>
                </c:pt>
                <c:pt idx="9">
                  <c:v>0.0392849133223186</c:v>
                </c:pt>
                <c:pt idx="10">
                  <c:v>0.0106223771280799</c:v>
                </c:pt>
                <c:pt idx="11">
                  <c:v>0.0708742120026836</c:v>
                </c:pt>
                <c:pt idx="12">
                  <c:v>-0.147539753515763</c:v>
                </c:pt>
                <c:pt idx="13">
                  <c:v>0.01012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02935399591106</c:v>
                </c:pt>
                <c:pt idx="1">
                  <c:v>-0.258352814104577</c:v>
                </c:pt>
                <c:pt idx="2">
                  <c:v>0.317767560092717</c:v>
                </c:pt>
                <c:pt idx="3">
                  <c:v>0.0670883417374632</c:v>
                </c:pt>
                <c:pt idx="4">
                  <c:v>-0.0350318325465346</c:v>
                </c:pt>
                <c:pt idx="5">
                  <c:v>0.045175533111896</c:v>
                </c:pt>
                <c:pt idx="6">
                  <c:v>0.0106866716488908</c:v>
                </c:pt>
                <c:pt idx="7">
                  <c:v>0.0297402473821447</c:v>
                </c:pt>
                <c:pt idx="8">
                  <c:v>-1.14281235516489E-009</c:v>
                </c:pt>
                <c:pt idx="9">
                  <c:v>0.0466608468110523</c:v>
                </c:pt>
                <c:pt idx="10">
                  <c:v>-0.00994678209263577</c:v>
                </c:pt>
                <c:pt idx="11">
                  <c:v>0.0398255558589227</c:v>
                </c:pt>
                <c:pt idx="12">
                  <c:v>-0.150751124737928</c:v>
                </c:pt>
                <c:pt idx="13">
                  <c:v>-0.01296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22734182418282</c:v>
                </c:pt>
                <c:pt idx="1">
                  <c:v>-0.131431635406819</c:v>
                </c:pt>
                <c:pt idx="2">
                  <c:v>0.145743255237402</c:v>
                </c:pt>
                <c:pt idx="3">
                  <c:v>0.0515726569235947</c:v>
                </c:pt>
                <c:pt idx="4">
                  <c:v>0.0172878754517129</c:v>
                </c:pt>
                <c:pt idx="5">
                  <c:v>0.0299801360219769</c:v>
                </c:pt>
                <c:pt idx="6">
                  <c:v>0.0153133477981553</c:v>
                </c:pt>
                <c:pt idx="7">
                  <c:v>0.0558803284135194</c:v>
                </c:pt>
                <c:pt idx="8">
                  <c:v>1.7562599999299E-008</c:v>
                </c:pt>
                <c:pt idx="9">
                  <c:v>0.0400680342088771</c:v>
                </c:pt>
                <c:pt idx="10">
                  <c:v>0.000736600536032934</c:v>
                </c:pt>
                <c:pt idx="11">
                  <c:v>0.0604709383082259</c:v>
                </c:pt>
                <c:pt idx="12">
                  <c:v>-0.158424679050017</c:v>
                </c:pt>
                <c:pt idx="13">
                  <c:v>-0.007014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71176800107228</c:v>
                </c:pt>
                <c:pt idx="1">
                  <c:v>-0.313653851213383</c:v>
                </c:pt>
                <c:pt idx="2">
                  <c:v>0.31432461942254</c:v>
                </c:pt>
                <c:pt idx="3">
                  <c:v>0.0631039608285861</c:v>
                </c:pt>
                <c:pt idx="4">
                  <c:v>0.0536169940198287</c:v>
                </c:pt>
                <c:pt idx="5">
                  <c:v>0.0584070803711767</c:v>
                </c:pt>
                <c:pt idx="6">
                  <c:v>0.00628025164061835</c:v>
                </c:pt>
                <c:pt idx="7">
                  <c:v>0.0321159022524738</c:v>
                </c:pt>
                <c:pt idx="8">
                  <c:v>4.13275146743386E-009</c:v>
                </c:pt>
                <c:pt idx="9">
                  <c:v>0.0460798265505906</c:v>
                </c:pt>
                <c:pt idx="10">
                  <c:v>0.0193620846324971</c:v>
                </c:pt>
                <c:pt idx="11">
                  <c:v>0.0547146579111119</c:v>
                </c:pt>
                <c:pt idx="12">
                  <c:v>-0.150692706453304</c:v>
                </c:pt>
                <c:pt idx="13">
                  <c:v>0.02235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93993826482114</c:v>
                </c:pt>
                <c:pt idx="1">
                  <c:v>-0.274103791660314</c:v>
                </c:pt>
                <c:pt idx="2">
                  <c:v>0.554972270612025</c:v>
                </c:pt>
                <c:pt idx="3">
                  <c:v>0.0913526465002626</c:v>
                </c:pt>
                <c:pt idx="4">
                  <c:v>-0.0583462234446499</c:v>
                </c:pt>
                <c:pt idx="5">
                  <c:v>0.0439664145812514</c:v>
                </c:pt>
                <c:pt idx="6">
                  <c:v>0.0199176864538369</c:v>
                </c:pt>
                <c:pt idx="7">
                  <c:v>0.044720524802904</c:v>
                </c:pt>
                <c:pt idx="8">
                  <c:v>-9.60746784905986E-009</c:v>
                </c:pt>
                <c:pt idx="9">
                  <c:v>0.0503638565210727</c:v>
                </c:pt>
                <c:pt idx="10">
                  <c:v>-0.0227014573970416</c:v>
                </c:pt>
                <c:pt idx="11">
                  <c:v>0.0438021781682217</c:v>
                </c:pt>
                <c:pt idx="12">
                  <c:v>-0.126202034409528</c:v>
                </c:pt>
                <c:pt idx="13">
                  <c:v>0.0089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2357159984725</c:v>
                </c:pt>
                <c:pt idx="1">
                  <c:v>-0.0695648893714369</c:v>
                </c:pt>
                <c:pt idx="2">
                  <c:v>-0.090579252467073</c:v>
                </c:pt>
                <c:pt idx="3">
                  <c:v>0.14748747804801</c:v>
                </c:pt>
                <c:pt idx="4">
                  <c:v>0.0812411122281864</c:v>
                </c:pt>
                <c:pt idx="5">
                  <c:v>0.0819758971512971</c:v>
                </c:pt>
                <c:pt idx="6">
                  <c:v>-0.000333239158869647</c:v>
                </c:pt>
                <c:pt idx="7">
                  <c:v>0.0383424160667389</c:v>
                </c:pt>
                <c:pt idx="8">
                  <c:v>-1.29649411692578E-009</c:v>
                </c:pt>
                <c:pt idx="9">
                  <c:v>0.0557392213942286</c:v>
                </c:pt>
                <c:pt idx="10">
                  <c:v>0.0126957480892111</c:v>
                </c:pt>
                <c:pt idx="11">
                  <c:v>0.0715144595432408</c:v>
                </c:pt>
                <c:pt idx="12">
                  <c:v>-0.158952473744289</c:v>
                </c:pt>
                <c:pt idx="13">
                  <c:v>0.02126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34064373953142</c:v>
                </c:pt>
                <c:pt idx="1">
                  <c:v>-0.092178022259792</c:v>
                </c:pt>
                <c:pt idx="2">
                  <c:v>-0.0904334313403482</c:v>
                </c:pt>
                <c:pt idx="3">
                  <c:v>0.120175981069585</c:v>
                </c:pt>
                <c:pt idx="4">
                  <c:v>0.0837701405439269</c:v>
                </c:pt>
                <c:pt idx="5">
                  <c:v>0.0828986759716145</c:v>
                </c:pt>
                <c:pt idx="6">
                  <c:v>0.000274008617977177</c:v>
                </c:pt>
                <c:pt idx="7">
                  <c:v>0.0482051619581998</c:v>
                </c:pt>
                <c:pt idx="8">
                  <c:v>-2.71152588576795E-009</c:v>
                </c:pt>
                <c:pt idx="9">
                  <c:v>0.0596614653062396</c:v>
                </c:pt>
                <c:pt idx="10">
                  <c:v>0.0372748976599482</c:v>
                </c:pt>
                <c:pt idx="11">
                  <c:v>0.0742583288116831</c:v>
                </c:pt>
                <c:pt idx="12">
                  <c:v>-0.168178313730949</c:v>
                </c:pt>
                <c:pt idx="13">
                  <c:v>0.03724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12540705163992</c:v>
                </c:pt>
                <c:pt idx="1">
                  <c:v>-0.584317209919051</c:v>
                </c:pt>
                <c:pt idx="2">
                  <c:v>0.0651804847765548</c:v>
                </c:pt>
                <c:pt idx="3">
                  <c:v>0.0680796487104511</c:v>
                </c:pt>
                <c:pt idx="4">
                  <c:v>0.093029074639616</c:v>
                </c:pt>
                <c:pt idx="5">
                  <c:v>0.0642229855386949</c:v>
                </c:pt>
                <c:pt idx="6">
                  <c:v>0.0404357510160388</c:v>
                </c:pt>
                <c:pt idx="7">
                  <c:v>0.0332366081357535</c:v>
                </c:pt>
                <c:pt idx="8">
                  <c:v>1.96251023244776E-009</c:v>
                </c:pt>
                <c:pt idx="9">
                  <c:v>0.0612856312558169</c:v>
                </c:pt>
                <c:pt idx="10">
                  <c:v>0.0501738753967619</c:v>
                </c:pt>
                <c:pt idx="11">
                  <c:v>0.0597526928026894</c:v>
                </c:pt>
                <c:pt idx="12">
                  <c:v>-0.148947635879304</c:v>
                </c:pt>
                <c:pt idx="13">
                  <c:v>0.03300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97037789263096</c:v>
                </c:pt>
                <c:pt idx="1">
                  <c:v>-0.546429025665928</c:v>
                </c:pt>
                <c:pt idx="2">
                  <c:v>-0.0507377058942235</c:v>
                </c:pt>
                <c:pt idx="3">
                  <c:v>0.0625349846478971</c:v>
                </c:pt>
                <c:pt idx="4">
                  <c:v>-0.0327700973919854</c:v>
                </c:pt>
                <c:pt idx="5">
                  <c:v>0.125653299089984</c:v>
                </c:pt>
                <c:pt idx="6">
                  <c:v>0.01852004107615</c:v>
                </c:pt>
                <c:pt idx="7">
                  <c:v>0.0211932236031931</c:v>
                </c:pt>
                <c:pt idx="8">
                  <c:v>2.85699458708877E-009</c:v>
                </c:pt>
                <c:pt idx="9">
                  <c:v>0.0730059913905487</c:v>
                </c:pt>
                <c:pt idx="10">
                  <c:v>0.0157716321059213</c:v>
                </c:pt>
                <c:pt idx="11">
                  <c:v>0.0487984481131376</c:v>
                </c:pt>
                <c:pt idx="12">
                  <c:v>-0.14123903261616</c:v>
                </c:pt>
                <c:pt idx="13">
                  <c:v>0.03806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321632"/>
        <c:axId val="79389294"/>
      </c:barChart>
      <c:catAx>
        <c:axId val="7321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9294"/>
        <c:crossesAt val="0"/>
        <c:auto val="1"/>
        <c:lblAlgn val="ctr"/>
        <c:lblOffset val="100"/>
        <c:noMultiLvlLbl val="0"/>
      </c:catAx>
      <c:valAx>
        <c:axId val="79389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6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02000002 (Ansaldo 02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856938088475189</c:v>
                </c:pt>
                <c:pt idx="1">
                  <c:v>0.375946174430103</c:v>
                </c:pt>
                <c:pt idx="2">
                  <c:v>0.140933866416251</c:v>
                </c:pt>
                <c:pt idx="3">
                  <c:v>0.276659943687472</c:v>
                </c:pt>
                <c:pt idx="4">
                  <c:v>0.0535544127640814</c:v>
                </c:pt>
                <c:pt idx="5">
                  <c:v>0.046712117304754</c:v>
                </c:pt>
                <c:pt idx="6">
                  <c:v>0.0329070449274727</c:v>
                </c:pt>
                <c:pt idx="7">
                  <c:v>0.00888431429217795</c:v>
                </c:pt>
                <c:pt idx="8">
                  <c:v>9.77418137334508E-009</c:v>
                </c:pt>
                <c:pt idx="9">
                  <c:v>0.00641190382237074</c:v>
                </c:pt>
                <c:pt idx="10">
                  <c:v>0.00483817446915926</c:v>
                </c:pt>
                <c:pt idx="11">
                  <c:v>0.00411593962750213</c:v>
                </c:pt>
                <c:pt idx="12">
                  <c:v>0.00173662422447017</c:v>
                </c:pt>
                <c:pt idx="13">
                  <c:v>0.002734155346425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6628569847404</c:v>
                </c:pt>
                <c:pt idx="1">
                  <c:v>0.250146776841747</c:v>
                </c:pt>
                <c:pt idx="2">
                  <c:v>0.261419505346182</c:v>
                </c:pt>
                <c:pt idx="3">
                  <c:v>0.0702352873320572</c:v>
                </c:pt>
                <c:pt idx="4">
                  <c:v>0.0760407902885217</c:v>
                </c:pt>
                <c:pt idx="5">
                  <c:v>0.0556360935405284</c:v>
                </c:pt>
                <c:pt idx="6">
                  <c:v>0.0245940033027302</c:v>
                </c:pt>
                <c:pt idx="7">
                  <c:v>0.0239841888092976</c:v>
                </c:pt>
                <c:pt idx="8">
                  <c:v>1.10018666847318E-008</c:v>
                </c:pt>
                <c:pt idx="9">
                  <c:v>0.00999130832080602</c:v>
                </c:pt>
                <c:pt idx="10">
                  <c:v>0.00375919962177312</c:v>
                </c:pt>
                <c:pt idx="11">
                  <c:v>0.0020683475004452</c:v>
                </c:pt>
                <c:pt idx="12">
                  <c:v>0.00148322097059342</c:v>
                </c:pt>
                <c:pt idx="13">
                  <c:v>0.005320029001529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0330607823579</c:v>
                </c:pt>
                <c:pt idx="1">
                  <c:v>0.470532982015501</c:v>
                </c:pt>
                <c:pt idx="2">
                  <c:v>0.135197258781118</c:v>
                </c:pt>
                <c:pt idx="3">
                  <c:v>0.192424900612021</c:v>
                </c:pt>
                <c:pt idx="4">
                  <c:v>0.0348211304211123</c:v>
                </c:pt>
                <c:pt idx="5">
                  <c:v>0.0372384268409762</c:v>
                </c:pt>
                <c:pt idx="6">
                  <c:v>0.0211223582543273</c:v>
                </c:pt>
                <c:pt idx="7">
                  <c:v>0.00696608017030707</c:v>
                </c:pt>
                <c:pt idx="8">
                  <c:v>6.01063573725413E-009</c:v>
                </c:pt>
                <c:pt idx="9">
                  <c:v>0.00647373520955854</c:v>
                </c:pt>
                <c:pt idx="10">
                  <c:v>0.00257963097538337</c:v>
                </c:pt>
                <c:pt idx="11">
                  <c:v>0.00317257909304308</c:v>
                </c:pt>
                <c:pt idx="12">
                  <c:v>0.00133749124199474</c:v>
                </c:pt>
                <c:pt idx="13">
                  <c:v>0.002798029989611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8953767266649</c:v>
                </c:pt>
                <c:pt idx="1">
                  <c:v>0.205075815575738</c:v>
                </c:pt>
                <c:pt idx="2">
                  <c:v>0.187928769640825</c:v>
                </c:pt>
                <c:pt idx="3">
                  <c:v>0.0881082368269743</c:v>
                </c:pt>
                <c:pt idx="4">
                  <c:v>0.0691980722221179</c:v>
                </c:pt>
                <c:pt idx="5">
                  <c:v>0.0499723541893168</c:v>
                </c:pt>
                <c:pt idx="6">
                  <c:v>0.0166591064561086</c:v>
                </c:pt>
                <c:pt idx="7">
                  <c:v>0.022742020314314</c:v>
                </c:pt>
                <c:pt idx="8">
                  <c:v>6.49403518772351E-009</c:v>
                </c:pt>
                <c:pt idx="9">
                  <c:v>0.0105169799729503</c:v>
                </c:pt>
                <c:pt idx="10">
                  <c:v>0.00350450884234836</c:v>
                </c:pt>
                <c:pt idx="11">
                  <c:v>0.00238251455310639</c:v>
                </c:pt>
                <c:pt idx="12">
                  <c:v>0.00116583033649242</c:v>
                </c:pt>
                <c:pt idx="13">
                  <c:v>0.00200626624565623</c:v>
                </c:pt>
              </c:numCache>
            </c:numRef>
          </c:yVal>
          <c:smooth val="0"/>
        </c:ser>
        <c:axId val="82823176"/>
        <c:axId val="75074205"/>
      </c:scatterChart>
      <c:valAx>
        <c:axId val="82823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4205"/>
        <c:crossesAt val="0.001"/>
        <c:crossBetween val="midCat"/>
      </c:valAx>
      <c:valAx>
        <c:axId val="7507420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31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29975903"/>
        <c:axId val="72664886"/>
      </c:barChart>
      <c:catAx>
        <c:axId val="299759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664886"/>
        <c:auto val="1"/>
        <c:lblAlgn val="ctr"/>
        <c:lblOffset val="100"/>
        <c:noMultiLvlLbl val="0"/>
      </c:catAx>
      <c:valAx>
        <c:axId val="726648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97590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RA001-02000002 (Ansaldo 02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484923585295"/>
          <c:y val="0.135938318736432"/>
          <c:w val="0.872945064023131"/>
          <c:h val="0.8340444644060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72187</c:v>
                </c:pt>
                <c:pt idx="1">
                  <c:v>0.1586255</c:v>
                </c:pt>
                <c:pt idx="2">
                  <c:v>0.1425045</c:v>
                </c:pt>
                <c:pt idx="3">
                  <c:v>0.03485496</c:v>
                </c:pt>
                <c:pt idx="4">
                  <c:v>-0.01344019</c:v>
                </c:pt>
                <c:pt idx="5">
                  <c:v>-0.03067665</c:v>
                </c:pt>
                <c:pt idx="6">
                  <c:v>-0.002533001</c:v>
                </c:pt>
                <c:pt idx="7">
                  <c:v>-0.1741516</c:v>
                </c:pt>
                <c:pt idx="8">
                  <c:v>-0.01121512</c:v>
                </c:pt>
                <c:pt idx="9">
                  <c:v>-0.01053256</c:v>
                </c:pt>
                <c:pt idx="10">
                  <c:v>0.01537404</c:v>
                </c:pt>
                <c:pt idx="11">
                  <c:v>-0.1057322</c:v>
                </c:pt>
                <c:pt idx="12">
                  <c:v>-0.110412</c:v>
                </c:pt>
                <c:pt idx="13">
                  <c:v>0.07147125</c:v>
                </c:pt>
                <c:pt idx="14">
                  <c:v>-0.007542013</c:v>
                </c:pt>
                <c:pt idx="15">
                  <c:v>-0.0110777</c:v>
                </c:pt>
                <c:pt idx="16">
                  <c:v>0.07994475</c:v>
                </c:pt>
                <c:pt idx="17">
                  <c:v>0.04492266</c:v>
                </c:pt>
                <c:pt idx="18">
                  <c:v>0.03790476</c:v>
                </c:pt>
                <c:pt idx="19">
                  <c:v>-0.3172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2438023</c:v>
                </c:pt>
                <c:pt idx="1">
                  <c:v>0.1088709</c:v>
                </c:pt>
                <c:pt idx="2">
                  <c:v>0.001497234</c:v>
                </c:pt>
                <c:pt idx="3">
                  <c:v>-0.03553807</c:v>
                </c:pt>
                <c:pt idx="4">
                  <c:v>0.01797029</c:v>
                </c:pt>
                <c:pt idx="5">
                  <c:v>-0.02518009</c:v>
                </c:pt>
                <c:pt idx="6">
                  <c:v>-0.09922697</c:v>
                </c:pt>
                <c:pt idx="7">
                  <c:v>-0.0217541</c:v>
                </c:pt>
                <c:pt idx="8">
                  <c:v>-0.03931111</c:v>
                </c:pt>
                <c:pt idx="9">
                  <c:v>-0.09162261</c:v>
                </c:pt>
                <c:pt idx="10">
                  <c:v>-0.07655249</c:v>
                </c:pt>
                <c:pt idx="11">
                  <c:v>-0.04912655</c:v>
                </c:pt>
                <c:pt idx="12">
                  <c:v>0.1963434</c:v>
                </c:pt>
                <c:pt idx="13">
                  <c:v>0.03655323</c:v>
                </c:pt>
                <c:pt idx="14">
                  <c:v>0.1170773</c:v>
                </c:pt>
                <c:pt idx="15">
                  <c:v>0.01382758</c:v>
                </c:pt>
                <c:pt idx="16">
                  <c:v>0.06979639</c:v>
                </c:pt>
                <c:pt idx="17">
                  <c:v>0.03322209</c:v>
                </c:pt>
                <c:pt idx="18">
                  <c:v>-0.03543176</c:v>
                </c:pt>
                <c:pt idx="19">
                  <c:v>-0.1434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24329"/>
        <c:axId val="98601713"/>
      </c:lineChart>
      <c:catAx>
        <c:axId val="46824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79760429574556"/>
              <c:y val="0.92327270005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1713"/>
        <c:crossesAt val="0"/>
        <c:auto val="1"/>
        <c:lblAlgn val="ctr"/>
        <c:lblOffset val="100"/>
        <c:noMultiLvlLbl val="0"/>
      </c:catAx>
      <c:valAx>
        <c:axId val="98601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43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117719950434"/>
          <c:y val="0.259151134066921"/>
          <c:w val="0.42841800908715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ARA001-02000002 (Ansaldo 02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211044671122"/>
          <c:y val="0.135444346028934"/>
          <c:w val="0.829317622230039"/>
          <c:h val="0.81805432536167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1160662</c:v>
                </c:pt>
                <c:pt idx="1">
                  <c:v>-0.09655386</c:v>
                </c:pt>
                <c:pt idx="2">
                  <c:v>-0.2840316</c:v>
                </c:pt>
                <c:pt idx="3">
                  <c:v>-0.07082094</c:v>
                </c:pt>
                <c:pt idx="4">
                  <c:v>0.0735176</c:v>
                </c:pt>
                <c:pt idx="5">
                  <c:v>0.1371661</c:v>
                </c:pt>
                <c:pt idx="6">
                  <c:v>0.1026536</c:v>
                </c:pt>
                <c:pt idx="7">
                  <c:v>-0.1823331</c:v>
                </c:pt>
                <c:pt idx="8">
                  <c:v>0.2472207</c:v>
                </c:pt>
                <c:pt idx="9">
                  <c:v>0.1546208</c:v>
                </c:pt>
                <c:pt idx="10">
                  <c:v>0.3006892</c:v>
                </c:pt>
                <c:pt idx="11">
                  <c:v>-0.06727869</c:v>
                </c:pt>
                <c:pt idx="12">
                  <c:v>-0.09006986</c:v>
                </c:pt>
                <c:pt idx="13">
                  <c:v>0.07618322</c:v>
                </c:pt>
                <c:pt idx="14">
                  <c:v>-0.0008212249</c:v>
                </c:pt>
                <c:pt idx="15">
                  <c:v>-0.05698664</c:v>
                </c:pt>
                <c:pt idx="16">
                  <c:v>0.05693525</c:v>
                </c:pt>
                <c:pt idx="17">
                  <c:v>-0.06512384</c:v>
                </c:pt>
                <c:pt idx="18">
                  <c:v>-0.109858</c:v>
                </c:pt>
                <c:pt idx="19">
                  <c:v>-0.2947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780521</c:v>
                </c:pt>
                <c:pt idx="1">
                  <c:v>0.03636097</c:v>
                </c:pt>
                <c:pt idx="2">
                  <c:v>-0.2487411</c:v>
                </c:pt>
                <c:pt idx="3">
                  <c:v>-0.04744975</c:v>
                </c:pt>
                <c:pt idx="4">
                  <c:v>0.007472307</c:v>
                </c:pt>
                <c:pt idx="5">
                  <c:v>0.08079431</c:v>
                </c:pt>
                <c:pt idx="6">
                  <c:v>0.05291872</c:v>
                </c:pt>
                <c:pt idx="7">
                  <c:v>0.04641557</c:v>
                </c:pt>
                <c:pt idx="8">
                  <c:v>0.07278362</c:v>
                </c:pt>
                <c:pt idx="9">
                  <c:v>-0.07603044</c:v>
                </c:pt>
                <c:pt idx="10">
                  <c:v>-0.1724357</c:v>
                </c:pt>
                <c:pt idx="11">
                  <c:v>0.07946088</c:v>
                </c:pt>
                <c:pt idx="12">
                  <c:v>0.2069281</c:v>
                </c:pt>
                <c:pt idx="13">
                  <c:v>0.09269754</c:v>
                </c:pt>
                <c:pt idx="14">
                  <c:v>0.1293846</c:v>
                </c:pt>
                <c:pt idx="15">
                  <c:v>-0.05167882</c:v>
                </c:pt>
                <c:pt idx="16">
                  <c:v>0.06038791</c:v>
                </c:pt>
                <c:pt idx="17">
                  <c:v>0.09400291</c:v>
                </c:pt>
                <c:pt idx="18">
                  <c:v>-0.01612552</c:v>
                </c:pt>
                <c:pt idx="19">
                  <c:v>-0.1851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63703"/>
        <c:axId val="30147772"/>
      </c:lineChart>
      <c:catAx>
        <c:axId val="53563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7772"/>
        <c:crossesAt val="0"/>
        <c:auto val="1"/>
        <c:lblAlgn val="ctr"/>
        <c:lblOffset val="100"/>
        <c:noMultiLvlLbl val="0"/>
      </c:catAx>
      <c:valAx>
        <c:axId val="30147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37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527963418924"/>
          <c:y val="0.647328018895778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290788930194</cdr:x>
      <cdr:y>0.281533048880904</cdr:y>
    </cdr:from>
    <cdr:to>
      <cdr:x>0.195786864931846</cdr:x>
      <cdr:y>0.300995583501759</cdr:y>
    </cdr:to>
    <cdr:sp>
      <cdr:nvSpPr>
        <cdr:cNvPr id="11" name="Text 1"/>
        <cdr:cNvSpPr/>
      </cdr:nvSpPr>
      <cdr:spPr>
        <a:xfrm>
          <a:off x="768240" y="1353960"/>
          <a:ext cx="8496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459373900809</cdr:x>
      <cdr:y>0.284248597578978</cdr:y>
    </cdr:from>
    <cdr:to>
      <cdr:x>0.17947590573338</cdr:x>
      <cdr:y>0.303513433717154</cdr:y>
    </cdr:to>
    <cdr:sp>
      <cdr:nvSpPr>
        <cdr:cNvPr id="13" name="Text 1"/>
        <cdr:cNvSpPr/>
      </cdr:nvSpPr>
      <cdr:spPr>
        <a:xfrm>
          <a:off x="648720" y="138636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00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00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89</v>
      </c>
      <c r="C3" s="5"/>
      <c r="D3" s="5"/>
      <c r="E3" s="5"/>
      <c r="F3" s="4" t="s">
        <v>4</v>
      </c>
      <c r="G3" s="5" t="n">
        <f aca="false">'Original data'!O9</f>
        <v>3742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32" t="s">
        <v>32</v>
      </c>
      <c r="E23" s="23" t="s">
        <v>8</v>
      </c>
      <c r="F23" s="33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3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4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4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5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5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6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6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7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7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8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8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9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9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40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40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1</v>
      </c>
      <c r="B32" s="21"/>
      <c r="C32" s="29"/>
      <c r="D32" s="29"/>
      <c r="E32" s="30"/>
      <c r="F32" s="28" t="s">
        <v>41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2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2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3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3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4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4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5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5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6</v>
      </c>
      <c r="B37" s="34" t="s">
        <v>8</v>
      </c>
      <c r="C37" s="35" t="s">
        <v>8</v>
      </c>
      <c r="D37" s="35" t="s">
        <v>8</v>
      </c>
      <c r="E37" s="36" t="s">
        <v>8</v>
      </c>
      <c r="F37" s="33" t="s">
        <v>46</v>
      </c>
      <c r="G37" s="34" t="s">
        <v>8</v>
      </c>
      <c r="H37" s="35" t="s">
        <v>8</v>
      </c>
      <c r="I37" s="35" t="s">
        <v>8</v>
      </c>
      <c r="J37" s="36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 t="s">
        <v>8</v>
      </c>
      <c r="C39" s="40"/>
      <c r="D39" s="40"/>
      <c r="E39" s="40"/>
      <c r="F39" s="40"/>
      <c r="G39" s="40"/>
      <c r="H39" s="40"/>
      <c r="I39" s="40"/>
      <c r="J39" s="40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9.14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">
        <v>182</v>
      </c>
      <c r="C1" s="244"/>
      <c r="D1" s="244"/>
      <c r="E1" s="244"/>
      <c r="F1" s="244"/>
      <c r="G1" s="244"/>
      <c r="H1" s="244"/>
      <c r="I1" s="244"/>
      <c r="J1" s="42" t="s">
        <v>183</v>
      </c>
      <c r="K1" s="42"/>
      <c r="L1" s="42"/>
      <c r="M1" s="42"/>
      <c r="N1" s="42"/>
      <c r="O1" s="42"/>
      <c r="P1" s="42"/>
      <c r="Q1" s="42"/>
      <c r="S1" s="245" t="s">
        <v>184</v>
      </c>
    </row>
    <row r="2" customFormat="false" ht="11.25" hidden="false" customHeight="false" outlineLevel="0" collapsed="false">
      <c r="A2" s="246"/>
      <c r="B2" s="247" t="s">
        <v>185</v>
      </c>
      <c r="C2" s="247"/>
      <c r="D2" s="247"/>
      <c r="E2" s="247"/>
      <c r="F2" s="248" t="s">
        <v>186</v>
      </c>
      <c r="G2" s="248"/>
      <c r="H2" s="248"/>
      <c r="I2" s="248"/>
      <c r="J2" s="249" t="s">
        <v>185</v>
      </c>
      <c r="K2" s="249"/>
      <c r="L2" s="249"/>
      <c r="M2" s="249"/>
      <c r="N2" s="250" t="s">
        <v>186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87</v>
      </c>
      <c r="C3" s="247"/>
      <c r="D3" s="243" t="s">
        <v>188</v>
      </c>
      <c r="E3" s="243"/>
      <c r="F3" s="252" t="s">
        <v>187</v>
      </c>
      <c r="G3" s="252"/>
      <c r="H3" s="250" t="s">
        <v>188</v>
      </c>
      <c r="I3" s="250"/>
      <c r="J3" s="247" t="s">
        <v>187</v>
      </c>
      <c r="K3" s="247"/>
      <c r="L3" s="253" t="s">
        <v>188</v>
      </c>
      <c r="M3" s="253"/>
      <c r="N3" s="243" t="s">
        <v>187</v>
      </c>
      <c r="O3" s="243"/>
      <c r="P3" s="250" t="s">
        <v>188</v>
      </c>
      <c r="Q3" s="250"/>
      <c r="S3" s="251"/>
    </row>
    <row r="4" customFormat="false" ht="11.25" hidden="false" customHeight="false" outlineLevel="0" collapsed="false">
      <c r="A4" s="246"/>
      <c r="B4" s="254" t="s">
        <v>189</v>
      </c>
      <c r="C4" s="255" t="s">
        <v>190</v>
      </c>
      <c r="D4" s="255" t="s">
        <v>189</v>
      </c>
      <c r="E4" s="255" t="s">
        <v>190</v>
      </c>
      <c r="F4" s="256" t="s">
        <v>189</v>
      </c>
      <c r="G4" s="255" t="s">
        <v>190</v>
      </c>
      <c r="H4" s="255" t="s">
        <v>189</v>
      </c>
      <c r="I4" s="257" t="s">
        <v>190</v>
      </c>
      <c r="J4" s="254" t="s">
        <v>189</v>
      </c>
      <c r="K4" s="255" t="s">
        <v>190</v>
      </c>
      <c r="L4" s="255" t="s">
        <v>189</v>
      </c>
      <c r="M4" s="258" t="s">
        <v>190</v>
      </c>
      <c r="N4" s="255" t="s">
        <v>189</v>
      </c>
      <c r="O4" s="255" t="s">
        <v>190</v>
      </c>
      <c r="P4" s="255" t="s">
        <v>189</v>
      </c>
      <c r="Q4" s="257" t="s">
        <v>190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3.308982</v>
      </c>
      <c r="C6" s="260" t="n">
        <f aca="false">STDEV('Summary Data'!B6:U6)</f>
        <v>12.0100665245948</v>
      </c>
      <c r="D6" s="260" t="n">
        <f aca="false">AVERAGE(C68:T68)</f>
        <v>0.882757384472331</v>
      </c>
      <c r="E6" s="260" t="n">
        <f aca="false">STDEV(C68:T68)</f>
        <v>0.856938088475189</v>
      </c>
      <c r="F6" s="262" t="n">
        <f aca="false">'Summary Data'!V23</f>
        <v>2.243664</v>
      </c>
      <c r="G6" s="260" t="n">
        <f aca="false">STDEV('Summary Data'!B23:U23)</f>
        <v>2.4075591882029</v>
      </c>
      <c r="H6" s="260" t="n">
        <f aca="false">AVERAGE(C88:T88)</f>
        <v>2.671277443551</v>
      </c>
      <c r="I6" s="263" t="n">
        <f aca="false">STDEV(C88:T88)</f>
        <v>0.456628569847404</v>
      </c>
      <c r="J6" s="268" t="n">
        <f aca="false">'Summary Data'!AS6</f>
        <v>-3.530315</v>
      </c>
      <c r="K6" s="260" t="n">
        <f aca="false">STDEV('Summary Data'!Y6:AR6)</f>
        <v>11.2896624764429</v>
      </c>
      <c r="L6" s="260" t="n">
        <f aca="false">AVERAGE(C108:T108)</f>
        <v>-1.25082916455033</v>
      </c>
      <c r="M6" s="269" t="n">
        <f aca="false">STDEV(C108:T108)</f>
        <v>0.60330607823579</v>
      </c>
      <c r="N6" s="260" t="n">
        <f aca="false">'Summary Data'!AS23</f>
        <v>-0.822477</v>
      </c>
      <c r="O6" s="260" t="n">
        <f aca="false">STDEV('Summary Data'!Y23:AR23)</f>
        <v>2.39974614457119</v>
      </c>
      <c r="P6" s="260" t="n">
        <f aca="false">AVERAGE(C128:T128)</f>
        <v>-0.606244144430034</v>
      </c>
      <c r="Q6" s="263" t="n">
        <f aca="false">STDEV(C128:T128)</f>
        <v>0.588953767266649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4.424786</v>
      </c>
      <c r="C7" s="260" t="n">
        <f aca="false">STDEV('Summary Data'!B7:U7)</f>
        <v>5.77961537585266</v>
      </c>
      <c r="D7" s="260" t="n">
        <f aca="false">AVERAGE(C69:T69)</f>
        <v>3.56598997280869</v>
      </c>
      <c r="E7" s="260" t="n">
        <f aca="false">STDEV(C69:T69)</f>
        <v>0.375946174430103</v>
      </c>
      <c r="F7" s="262" t="n">
        <f aca="false">'Summary Data'!V24</f>
        <v>-0.2981822</v>
      </c>
      <c r="G7" s="260" t="n">
        <f aca="false">STDEV('Summary Data'!B24:U24)</f>
        <v>0.451727698357686</v>
      </c>
      <c r="H7" s="260" t="n">
        <f aca="false">AVERAGE(C89:T89)</f>
        <v>-0.24758395705716</v>
      </c>
      <c r="I7" s="263" t="n">
        <f aca="false">STDEV(C89:T89)</f>
        <v>0.250146776841747</v>
      </c>
      <c r="J7" s="268" t="n">
        <f aca="false">'Summary Data'!AS7</f>
        <v>5.244026</v>
      </c>
      <c r="K7" s="260" t="n">
        <f aca="false">STDEV('Summary Data'!Y7:AR7)</f>
        <v>6.30275870091287</v>
      </c>
      <c r="L7" s="260" t="n">
        <f aca="false">AVERAGE(C109:T109)</f>
        <v>4.27635902809796</v>
      </c>
      <c r="M7" s="269" t="n">
        <f aca="false">STDEV(C109:T109)</f>
        <v>0.470532982015501</v>
      </c>
      <c r="N7" s="260" t="n">
        <f aca="false">'Summary Data'!AS24</f>
        <v>-0.4224153</v>
      </c>
      <c r="O7" s="260" t="n">
        <f aca="false">STDEV('Summary Data'!Y24:AR24)</f>
        <v>0.4914590558132</v>
      </c>
      <c r="P7" s="260" t="n">
        <f aca="false">AVERAGE(C129:T129)</f>
        <v>-0.36434025977749</v>
      </c>
      <c r="Q7" s="263" t="n">
        <f aca="false">STDEV(C129:T129)</f>
        <v>0.205075815575738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-0.07450705</v>
      </c>
      <c r="C8" s="260" t="n">
        <f aca="false">STDEV('Summary Data'!B8:U8)</f>
        <v>0.161054115779108</v>
      </c>
      <c r="D8" s="260" t="n">
        <f aca="false">AVERAGE(C70:T70)</f>
        <v>-0.0716395949479318</v>
      </c>
      <c r="E8" s="260" t="n">
        <f aca="false">STDEV(C70:T70)</f>
        <v>0.140933866416251</v>
      </c>
      <c r="F8" s="262" t="n">
        <f aca="false">'Summary Data'!V25</f>
        <v>0.1028061</v>
      </c>
      <c r="G8" s="260" t="n">
        <f aca="false">STDEV('Summary Data'!B25:U25)</f>
        <v>0.296136350674079</v>
      </c>
      <c r="H8" s="260" t="n">
        <f aca="false">AVERAGE(C90:T90)</f>
        <v>0.111338399793135</v>
      </c>
      <c r="I8" s="263" t="n">
        <f aca="false">STDEV(C90:T90)</f>
        <v>0.261419505346182</v>
      </c>
      <c r="J8" s="268" t="n">
        <f aca="false">'Summary Data'!AS8</f>
        <v>0.01082804</v>
      </c>
      <c r="K8" s="260" t="n">
        <f aca="false">STDEV('Summary Data'!Y8:AR8)</f>
        <v>0.243167898589154</v>
      </c>
      <c r="L8" s="260" t="n">
        <f aca="false">AVERAGE(C110:T110)</f>
        <v>-0.0265336491711245</v>
      </c>
      <c r="M8" s="269" t="n">
        <f aca="false">STDEV(C110:T110)</f>
        <v>0.135197258781118</v>
      </c>
      <c r="N8" s="260" t="n">
        <f aca="false">'Summary Data'!AS25</f>
        <v>0.1485159</v>
      </c>
      <c r="O8" s="260" t="n">
        <f aca="false">STDEV('Summary Data'!Y25:AR25)</f>
        <v>0.261718094967525</v>
      </c>
      <c r="P8" s="260" t="n">
        <f aca="false">AVERAGE(C130:T130)</f>
        <v>0.184578933763547</v>
      </c>
      <c r="Q8" s="263" t="n">
        <f aca="false">STDEV(C130:T130)</f>
        <v>0.187928769640825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1.86499</v>
      </c>
      <c r="C9" s="260" t="n">
        <f aca="false">STDEV('Summary Data'!B9:U9)</f>
        <v>1.42597884880713</v>
      </c>
      <c r="D9" s="260" t="n">
        <f aca="false">AVERAGE(C71:T71)</f>
        <v>2.1437690185216</v>
      </c>
      <c r="E9" s="260" t="n">
        <f aca="false">STDEV(C71:T71)</f>
        <v>0.276659943687472</v>
      </c>
      <c r="F9" s="262" t="n">
        <f aca="false">'Summary Data'!V26</f>
        <v>0.08484599</v>
      </c>
      <c r="G9" s="260" t="n">
        <f aca="false">STDEV('Summary Data'!B26:U26)</f>
        <v>0.394513149670733</v>
      </c>
      <c r="H9" s="260" t="n">
        <f aca="false">AVERAGE(C91:T91)</f>
        <v>0.0474695715865283</v>
      </c>
      <c r="I9" s="263" t="n">
        <f aca="false">STDEV(C91:T91)</f>
        <v>0.0702352873320572</v>
      </c>
      <c r="J9" s="268" t="n">
        <f aca="false">'Summary Data'!AS9</f>
        <v>1.657536</v>
      </c>
      <c r="K9" s="260" t="n">
        <f aca="false">STDEV('Summary Data'!Y9:AR9)</f>
        <v>1.26422799118733</v>
      </c>
      <c r="L9" s="260" t="n">
        <f aca="false">AVERAGE(C111:T111)</f>
        <v>1.90057446035287</v>
      </c>
      <c r="M9" s="269" t="n">
        <f aca="false">STDEV(C111:T111)</f>
        <v>0.192424900612021</v>
      </c>
      <c r="N9" s="260" t="n">
        <f aca="false">'Summary Data'!AS26</f>
        <v>0.06523795</v>
      </c>
      <c r="O9" s="260" t="n">
        <f aca="false">STDEV('Summary Data'!Y26:AR26)</f>
        <v>0.295590935123435</v>
      </c>
      <c r="P9" s="260" t="n">
        <f aca="false">AVERAGE(C131:T131)</f>
        <v>0.0304888577582755</v>
      </c>
      <c r="Q9" s="263" t="n">
        <f aca="false">STDEV(C131:T131)</f>
        <v>0.0881082368269743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0.01786083</v>
      </c>
      <c r="C10" s="260" t="n">
        <f aca="false">STDEV('Summary Data'!B10:U10)</f>
        <v>0.0681763576460403</v>
      </c>
      <c r="D10" s="260" t="n">
        <f aca="false">AVERAGE(C72:T72)</f>
        <v>0.0109119206001626</v>
      </c>
      <c r="E10" s="260" t="n">
        <f aca="false">STDEV(C72:T72)</f>
        <v>0.0535544127640814</v>
      </c>
      <c r="F10" s="262" t="n">
        <f aca="false">'Summary Data'!V27</f>
        <v>0.05842548</v>
      </c>
      <c r="G10" s="260" t="n">
        <f aca="false">STDEV('Summary Data'!B27:U27)</f>
        <v>0.170046019326756</v>
      </c>
      <c r="H10" s="260" t="n">
        <f aca="false">AVERAGE(C92:T92)</f>
        <v>0.0883839458855933</v>
      </c>
      <c r="I10" s="263" t="n">
        <f aca="false">STDEV(C92:T92)</f>
        <v>0.0760407902885217</v>
      </c>
      <c r="J10" s="268" t="n">
        <f aca="false">'Summary Data'!AS10</f>
        <v>0.03907591</v>
      </c>
      <c r="K10" s="260" t="n">
        <f aca="false">STDEV('Summary Data'!Y10:AR10)</f>
        <v>0.0461787267974642</v>
      </c>
      <c r="L10" s="260" t="n">
        <f aca="false">AVERAGE(C112:T112)</f>
        <v>0.0434981502873725</v>
      </c>
      <c r="M10" s="269" t="n">
        <f aca="false">STDEV(C112:T112)</f>
        <v>0.0348211304211123</v>
      </c>
      <c r="N10" s="260" t="n">
        <f aca="false">'Summary Data'!AS27</f>
        <v>-0.02673824</v>
      </c>
      <c r="O10" s="260" t="n">
        <f aca="false">STDEV('Summary Data'!Y27:AR27)</f>
        <v>0.108992693659199</v>
      </c>
      <c r="P10" s="260" t="n">
        <f aca="false">AVERAGE(C132:T132)</f>
        <v>-0.0100586890629011</v>
      </c>
      <c r="Q10" s="263" t="n">
        <f aca="false">STDEV(C132:T132)</f>
        <v>0.0691980722221179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2047427</v>
      </c>
      <c r="C11" s="260" t="n">
        <f aca="false">STDEV('Summary Data'!B11:U11)</f>
        <v>0.349460102604865</v>
      </c>
      <c r="D11" s="260" t="n">
        <f aca="false">AVERAGE(C73:T73)</f>
        <v>0.15529009140428</v>
      </c>
      <c r="E11" s="260" t="n">
        <f aca="false">STDEV(C73:T73)</f>
        <v>0.046712117304754</v>
      </c>
      <c r="F11" s="262" t="n">
        <f aca="false">'Summary Data'!V28</f>
        <v>0.08424658</v>
      </c>
      <c r="G11" s="260" t="n">
        <f aca="false">STDEV('Summary Data'!B28:U28)</f>
        <v>0.339724460368304</v>
      </c>
      <c r="H11" s="260" t="n">
        <f aca="false">AVERAGE(C93:T93)</f>
        <v>0.0318461468360479</v>
      </c>
      <c r="I11" s="263" t="n">
        <f aca="false">STDEV(C93:T93)</f>
        <v>0.0556360935405284</v>
      </c>
      <c r="J11" s="268" t="n">
        <f aca="false">'Summary Data'!AS11</f>
        <v>0.273371</v>
      </c>
      <c r="K11" s="260" t="n">
        <f aca="false">STDEV('Summary Data'!Y11:AR11)</f>
        <v>0.30623059270855</v>
      </c>
      <c r="L11" s="260" t="n">
        <f aca="false">AVERAGE(C113:T113)</f>
        <v>0.23466384498022</v>
      </c>
      <c r="M11" s="269" t="n">
        <f aca="false">STDEV(C113:T113)</f>
        <v>0.0372384268409762</v>
      </c>
      <c r="N11" s="260" t="n">
        <f aca="false">'Summary Data'!AS28</f>
        <v>0.08134026</v>
      </c>
      <c r="O11" s="260" t="n">
        <f aca="false">STDEV('Summary Data'!Y28:AR28)</f>
        <v>0.331911629040831</v>
      </c>
      <c r="P11" s="260" t="n">
        <f aca="false">AVERAGE(C133:T133)</f>
        <v>0.0323290619899985</v>
      </c>
      <c r="Q11" s="263" t="n">
        <f aca="false">STDEV(C133:T133)</f>
        <v>0.0499723541893168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-0.01240058</v>
      </c>
      <c r="C12" s="260" t="n">
        <f aca="false">STDEV('Summary Data'!B12:U12)</f>
        <v>0.0382571273338962</v>
      </c>
      <c r="D12" s="260" t="n">
        <f aca="false">AVERAGE(C74:T74)</f>
        <v>-0.0136567487626333</v>
      </c>
      <c r="E12" s="260" t="n">
        <f aca="false">STDEV(C74:T74)</f>
        <v>0.0329070449274727</v>
      </c>
      <c r="F12" s="262" t="n">
        <f aca="false">'Summary Data'!V29</f>
        <v>0.02062556</v>
      </c>
      <c r="G12" s="260" t="n">
        <f aca="false">STDEV('Summary Data'!B29:U29)</f>
        <v>0.0338700696202551</v>
      </c>
      <c r="H12" s="260" t="n">
        <f aca="false">AVERAGE(C94:T94)</f>
        <v>0.0204383382653877</v>
      </c>
      <c r="I12" s="263" t="n">
        <f aca="false">STDEV(C94:T94)</f>
        <v>0.0245940033027302</v>
      </c>
      <c r="J12" s="268" t="n">
        <f aca="false">'Summary Data'!AS12</f>
        <v>-0.002337727</v>
      </c>
      <c r="K12" s="260" t="n">
        <f aca="false">STDEV('Summary Data'!Y12:AR12)</f>
        <v>0.0199157231329671</v>
      </c>
      <c r="L12" s="260" t="n">
        <f aca="false">AVERAGE(C114:T114)</f>
        <v>-0.00166406406644247</v>
      </c>
      <c r="M12" s="269" t="n">
        <f aca="false">STDEV(C114:T114)</f>
        <v>0.0211223582543273</v>
      </c>
      <c r="N12" s="260" t="n">
        <f aca="false">'Summary Data'!AS29</f>
        <v>0.01569269</v>
      </c>
      <c r="O12" s="260" t="n">
        <f aca="false">STDEV('Summary Data'!Y29:AR29)</f>
        <v>0.0260289113511695</v>
      </c>
      <c r="P12" s="260" t="n">
        <f aca="false">AVERAGE(C134:T134)</f>
        <v>0.0171594901480047</v>
      </c>
      <c r="Q12" s="263" t="n">
        <f aca="false">STDEV(C134:T134)</f>
        <v>0.0166591064561086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2955365</v>
      </c>
      <c r="C13" s="260" t="n">
        <f aca="false">STDEV('Summary Data'!B13:U13)</f>
        <v>0.00968130114283797</v>
      </c>
      <c r="D13" s="260" t="n">
        <f aca="false">AVERAGE(C75:T75)</f>
        <v>0.292651336358897</v>
      </c>
      <c r="E13" s="260" t="n">
        <f aca="false">STDEV(C75:T75)</f>
        <v>0.00888431429217795</v>
      </c>
      <c r="F13" s="262" t="n">
        <f aca="false">'Summary Data'!V30</f>
        <v>0.04366328</v>
      </c>
      <c r="G13" s="260" t="n">
        <f aca="false">STDEV('Summary Data'!B30:U30)</f>
        <v>0.0548085227644606</v>
      </c>
      <c r="H13" s="260" t="n">
        <f aca="false">AVERAGE(C95:T95)</f>
        <v>0.0507960786685678</v>
      </c>
      <c r="I13" s="263" t="n">
        <f aca="false">STDEV(C95:T95)</f>
        <v>0.0239841888092976</v>
      </c>
      <c r="J13" s="268" t="n">
        <f aca="false">'Summary Data'!AS13</f>
        <v>0.2859519</v>
      </c>
      <c r="K13" s="260" t="n">
        <f aca="false">STDEV('Summary Data'!Y13:AR13)</f>
        <v>0.0130896030991444</v>
      </c>
      <c r="L13" s="260" t="n">
        <f aca="false">AVERAGE(C115:T115)</f>
        <v>0.284359862338172</v>
      </c>
      <c r="M13" s="269" t="n">
        <f aca="false">STDEV(C115:T115)</f>
        <v>0.00696608017030707</v>
      </c>
      <c r="N13" s="260" t="n">
        <f aca="false">'Summary Data'!AS30</f>
        <v>0.03689134</v>
      </c>
      <c r="O13" s="260" t="n">
        <f aca="false">STDEV('Summary Data'!Y30:AR30)</f>
        <v>0.0551548059737915</v>
      </c>
      <c r="P13" s="260" t="n">
        <f aca="false">AVERAGE(C135:T135)</f>
        <v>0.0448156605085251</v>
      </c>
      <c r="Q13" s="263" t="n">
        <f aca="false">STDEV(C135:T135)</f>
        <v>0.022742020314314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.0005924478</v>
      </c>
      <c r="C14" s="260" t="n">
        <f aca="false">STDEV('Summary Data'!B14:U14)</f>
        <v>0.0595892956926691</v>
      </c>
      <c r="D14" s="260" t="n">
        <f aca="false">AVERAGE(C76:T76)</f>
        <v>-1.55971711978189E-009</v>
      </c>
      <c r="E14" s="260" t="n">
        <f aca="false">STDEV(C76:T76)</f>
        <v>9.77418137334508E-009</v>
      </c>
      <c r="F14" s="262" t="n">
        <f aca="false">'Summary Data'!V31</f>
        <v>0.0006900575</v>
      </c>
      <c r="G14" s="260" t="n">
        <f aca="false">STDEV('Summary Data'!B31:U31)</f>
        <v>0.0535126544548321</v>
      </c>
      <c r="H14" s="260" t="n">
        <f aca="false">AVERAGE(C96:T96)</f>
        <v>-2.13956155902783E-009</v>
      </c>
      <c r="I14" s="263" t="n">
        <f aca="false">STDEV(C96:T96)</f>
        <v>1.10018666847318E-008</v>
      </c>
      <c r="J14" s="268" t="n">
        <f aca="false">'Summary Data'!AS14</f>
        <v>0.0004819196</v>
      </c>
      <c r="K14" s="260" t="n">
        <f aca="false">STDEV('Summary Data'!Y14:AR14)</f>
        <v>0.0410268637486225</v>
      </c>
      <c r="L14" s="260" t="n">
        <f aca="false">AVERAGE(C116:T116)</f>
        <v>2.1702145744065E-009</v>
      </c>
      <c r="M14" s="269" t="n">
        <f aca="false">STDEV(C116:T116)</f>
        <v>6.01063573725413E-009</v>
      </c>
      <c r="N14" s="260" t="n">
        <f aca="false">'Summary Data'!AS31</f>
        <v>0.0009639896</v>
      </c>
      <c r="O14" s="260" t="n">
        <f aca="false">STDEV('Summary Data'!Y31:AR31)</f>
        <v>0.0324233790792305</v>
      </c>
      <c r="P14" s="260" t="n">
        <f aca="false">AVERAGE(C136:T136)</f>
        <v>2.07146546154594E-010</v>
      </c>
      <c r="Q14" s="263" t="n">
        <f aca="false">STDEV(C136:T136)</f>
        <v>6.49403518772351E-009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542237</v>
      </c>
      <c r="C15" s="260" t="n">
        <f aca="false">STDEV('Summary Data'!B15:U15)</f>
        <v>0.0252149849996407</v>
      </c>
      <c r="D15" s="260" t="n">
        <f aca="false">AVERAGE(C77:T77)</f>
        <v>0.658799208473498</v>
      </c>
      <c r="E15" s="260" t="n">
        <f aca="false">STDEV(C77:T77)</f>
        <v>0.00641190382237074</v>
      </c>
      <c r="F15" s="262" t="n">
        <f aca="false">'Summary Data'!V32</f>
        <v>0.05339251</v>
      </c>
      <c r="G15" s="260" t="n">
        <f aca="false">STDEV('Summary Data'!B32:U32)</f>
        <v>0.0394026195921683</v>
      </c>
      <c r="H15" s="260" t="n">
        <f aca="false">AVERAGE(C97:T97)</f>
        <v>0.0469362401695121</v>
      </c>
      <c r="I15" s="263" t="n">
        <f aca="false">STDEV(C97:T97)</f>
        <v>0.00999130832080602</v>
      </c>
      <c r="J15" s="268" t="n">
        <f aca="false">'Summary Data'!AS15</f>
        <v>0.6448318</v>
      </c>
      <c r="K15" s="260" t="n">
        <f aca="false">STDEV('Summary Data'!Y15:AR15)</f>
        <v>0.0208800780420729</v>
      </c>
      <c r="L15" s="260" t="n">
        <f aca="false">AVERAGE(C117:T117)</f>
        <v>0.648618615788852</v>
      </c>
      <c r="M15" s="269" t="n">
        <f aca="false">STDEV(C117:T117)</f>
        <v>0.00647373520955854</v>
      </c>
      <c r="N15" s="260" t="n">
        <f aca="false">'Summary Data'!AS32</f>
        <v>0.05338625</v>
      </c>
      <c r="O15" s="260" t="n">
        <f aca="false">STDEV('Summary Data'!Y32:AR32)</f>
        <v>0.0414759551519015</v>
      </c>
      <c r="P15" s="260" t="n">
        <f aca="false">AVERAGE(C137:T137)</f>
        <v>0.046842110865788</v>
      </c>
      <c r="Q15" s="263" t="n">
        <f aca="false">STDEV(C137:T137)</f>
        <v>0.0105169799729503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-0.002269852</v>
      </c>
      <c r="C16" s="260" t="n">
        <f aca="false">STDEV('Summary Data'!B16:U16)</f>
        <v>0.00855277789054476</v>
      </c>
      <c r="D16" s="260" t="n">
        <f aca="false">AVERAGE(C78:T78)/10</f>
        <v>-0.00220745465436096</v>
      </c>
      <c r="E16" s="260" t="n">
        <f aca="false">STDEV(C78:T78)/10</f>
        <v>0.00483817446915926</v>
      </c>
      <c r="F16" s="262" t="n">
        <f aca="false">'Summary Data'!V33</f>
        <v>0.0006430785</v>
      </c>
      <c r="G16" s="260" t="n">
        <f aca="false">STDEV('Summary Data'!B33:U33)</f>
        <v>0.0107720301262875</v>
      </c>
      <c r="H16" s="260" t="n">
        <f aca="false">AVERAGE(C98:T98)/10</f>
        <v>0.00172198905718858</v>
      </c>
      <c r="I16" s="263" t="n">
        <f aca="false">STDEV(C98:T98)/10</f>
        <v>0.00375919962177312</v>
      </c>
      <c r="J16" s="268" t="n">
        <f aca="false">'Summary Data'!AS16</f>
        <v>-0.001204872</v>
      </c>
      <c r="K16" s="260" t="n">
        <f aca="false">STDEV('Summary Data'!Y16:AR16)</f>
        <v>0.00554115763714376</v>
      </c>
      <c r="L16" s="260" t="n">
        <f aca="false">AVERAGE(C118:T118)/10</f>
        <v>-0.00164819720429342</v>
      </c>
      <c r="M16" s="269" t="n">
        <f aca="false">STDEV(C118:T118)/10</f>
        <v>0.00257963097538337</v>
      </c>
      <c r="N16" s="260" t="n">
        <f aca="false">'Summary Data'!AS33</f>
        <v>0.0002626484</v>
      </c>
      <c r="O16" s="260" t="n">
        <f aca="false">STDEV('Summary Data'!Y33:AR33)</f>
        <v>0.00517850532820888</v>
      </c>
      <c r="P16" s="260" t="n">
        <f aca="false">AVERAGE(C138:T138)/10</f>
        <v>0.000269213885882227</v>
      </c>
      <c r="Q16" s="263" t="n">
        <f aca="false">STDEV(C138:T138)/10</f>
        <v>0.00350450884234836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5908004</v>
      </c>
      <c r="C17" s="260" t="n">
        <f aca="false">STDEV('Summary Data'!B17:U17)</f>
        <v>0.00808852192918054</v>
      </c>
      <c r="D17" s="260" t="n">
        <f aca="false">AVERAGE(C79:T79)/10</f>
        <v>0.0575026922204213</v>
      </c>
      <c r="E17" s="260" t="n">
        <f aca="false">STDEV(C79:T79)/10</f>
        <v>0.00411593962750213</v>
      </c>
      <c r="F17" s="262" t="n">
        <f aca="false">'Summary Data'!V34</f>
        <v>0.006337331</v>
      </c>
      <c r="G17" s="260" t="n">
        <f aca="false">STDEV('Summary Data'!B34:U34)</f>
        <v>0.00426949227884384</v>
      </c>
      <c r="H17" s="260" t="n">
        <f aca="false">AVERAGE(C99:T99)/10</f>
        <v>0.00685295969489687</v>
      </c>
      <c r="I17" s="263" t="n">
        <f aca="false">STDEV(C99:T99)/10</f>
        <v>0.0020683475004452</v>
      </c>
      <c r="J17" s="268" t="n">
        <f aca="false">'Summary Data'!AS17</f>
        <v>0.06255748</v>
      </c>
      <c r="K17" s="260" t="n">
        <f aca="false">STDEV('Summary Data'!Y17:AR17)</f>
        <v>0.00666928673320214</v>
      </c>
      <c r="L17" s="260" t="n">
        <f aca="false">AVERAGE(C119:T119)/10</f>
        <v>0.0618619612407604</v>
      </c>
      <c r="M17" s="269" t="n">
        <f aca="false">STDEV(C119:T119)/10</f>
        <v>0.00317257909304308</v>
      </c>
      <c r="N17" s="260" t="n">
        <f aca="false">'Summary Data'!AS34</f>
        <v>0.005007721</v>
      </c>
      <c r="O17" s="260" t="n">
        <f aca="false">STDEV('Summary Data'!Y34:AR34)</f>
        <v>0.00389535561610927</v>
      </c>
      <c r="P17" s="260" t="n">
        <f aca="false">AVERAGE(C139:T139)/10</f>
        <v>0.00558449826530129</v>
      </c>
      <c r="Q17" s="263" t="n">
        <f aca="false">STDEV(C139:T139)/10</f>
        <v>0.00238251455310639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3133607</v>
      </c>
      <c r="C18" s="260" t="n">
        <f aca="false">STDEV('Summary Data'!B18:U18)</f>
        <v>0.00580133139463412</v>
      </c>
      <c r="D18" s="260" t="n">
        <f aca="false">AVERAGE(C80:T80)/10</f>
        <v>-0.00334202544175247</v>
      </c>
      <c r="E18" s="260" t="n">
        <f aca="false">STDEV(C80:T80)/10</f>
        <v>0.00173662422447017</v>
      </c>
      <c r="F18" s="262" t="n">
        <f aca="false">'Summary Data'!V35</f>
        <v>-0.0138335</v>
      </c>
      <c r="G18" s="260" t="n">
        <f aca="false">STDEV('Summary Data'!B35:U35)</f>
        <v>0.00537020236552299</v>
      </c>
      <c r="H18" s="260" t="n">
        <f aca="false">AVERAGE(C100:T100)/10</f>
        <v>-0.0156676170175234</v>
      </c>
      <c r="I18" s="263" t="n">
        <f aca="false">STDEV(C100:T100)/10</f>
        <v>0.00148322097059342</v>
      </c>
      <c r="J18" s="268" t="n">
        <f aca="false">'Summary Data'!AS18</f>
        <v>-0.002294257</v>
      </c>
      <c r="K18" s="260" t="n">
        <f aca="false">STDEV('Summary Data'!Y18:AR18)</f>
        <v>0.00325893538843794</v>
      </c>
      <c r="L18" s="260" t="n">
        <f aca="false">AVERAGE(C120:T120)/10</f>
        <v>-0.00238724462106511</v>
      </c>
      <c r="M18" s="269" t="n">
        <f aca="false">STDEV(C120:T120)/10</f>
        <v>0.00133749124199474</v>
      </c>
      <c r="N18" s="260" t="n">
        <f aca="false">'Summary Data'!AS35</f>
        <v>-0.01397195</v>
      </c>
      <c r="O18" s="260" t="n">
        <f aca="false">STDEV('Summary Data'!Y35:AR35)</f>
        <v>0.00494172375238239</v>
      </c>
      <c r="P18" s="260" t="n">
        <f aca="false">AVERAGE(C140:T140)/10</f>
        <v>-0.014937609583406</v>
      </c>
      <c r="Q18" s="263" t="n">
        <f aca="false">STDEV(C140:T140)/10</f>
        <v>0.00116583033649242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3962503</v>
      </c>
      <c r="C19" s="260" t="n">
        <f aca="false">STDEV('Summary Data'!B19:U19)</f>
        <v>0.00733713521798715</v>
      </c>
      <c r="D19" s="260" t="n">
        <f aca="false">AVERAGE(C81:T81)/10</f>
        <v>0.0409761411111111</v>
      </c>
      <c r="E19" s="260" t="n">
        <f aca="false">STDEV(C81:T81)/10</f>
        <v>0.00273415534642546</v>
      </c>
      <c r="F19" s="262" t="n">
        <f aca="false">'Summary Data'!V36</f>
        <v>4.826187E-005</v>
      </c>
      <c r="G19" s="260" t="n">
        <f aca="false">STDEV('Summary Data'!B36:U36)</f>
        <v>0.00553632857983291</v>
      </c>
      <c r="H19" s="260" t="n">
        <f aca="false">AVERAGE(C101:T101)/10</f>
        <v>0.000260447777777778</v>
      </c>
      <c r="I19" s="263" t="n">
        <f aca="false">STDEV(C101:T101)/10</f>
        <v>0.00532002900152992</v>
      </c>
      <c r="J19" s="268" t="n">
        <f aca="false">'Summary Data'!AS19</f>
        <v>0.03897018</v>
      </c>
      <c r="K19" s="260" t="n">
        <f aca="false">STDEV('Summary Data'!Y19:AR19)</f>
        <v>0.00904132807197089</v>
      </c>
      <c r="L19" s="260" t="n">
        <f aca="false">AVERAGE(C121:T121)/10</f>
        <v>0.0405794633333333</v>
      </c>
      <c r="M19" s="269" t="n">
        <f aca="false">STDEV(C121:T121)/10</f>
        <v>0.00279802998961139</v>
      </c>
      <c r="N19" s="260" t="n">
        <f aca="false">'Summary Data'!AS36</f>
        <v>0.0007877714</v>
      </c>
      <c r="O19" s="260" t="n">
        <f aca="false">STDEV('Summary Data'!Y36:AR36)</f>
        <v>0.00367369668002985</v>
      </c>
      <c r="P19" s="260" t="n">
        <f aca="false">AVERAGE(C141:T141)/10</f>
        <v>0.000936952294444444</v>
      </c>
      <c r="Q19" s="263" t="n">
        <f aca="false">STDEV(C141:T141)/10</f>
        <v>0.00200626624565623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191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7" t="s">
        <v>192</v>
      </c>
      <c r="O26" s="243" t="s">
        <v>193</v>
      </c>
      <c r="P26" s="243" t="s">
        <v>194</v>
      </c>
      <c r="Q26" s="250" t="s">
        <v>195</v>
      </c>
    </row>
    <row r="27" customFormat="false" ht="11.25" hidden="false" customHeight="false" outlineLevel="0" collapsed="false">
      <c r="A27" s="242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7" t="n">
        <v>2</v>
      </c>
      <c r="O27" s="278" t="n">
        <f aca="false">N27*N27</f>
        <v>4</v>
      </c>
      <c r="P27" s="279" t="n">
        <f aca="false">((LN(E6)+LN(I6))/2)</f>
        <v>-0.469137290573214</v>
      </c>
      <c r="Q27" s="280" t="n">
        <f aca="false">((LN(M6)+LN(Q6))/2)</f>
        <v>-0.517369105310964</v>
      </c>
    </row>
    <row r="28" customFormat="false" ht="11.25" hidden="false" customHeight="false" outlineLevel="0" collapsed="false">
      <c r="A28" s="242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7" t="n">
        <v>3</v>
      </c>
      <c r="O28" s="278" t="n">
        <f aca="false">N28*N28</f>
        <v>9</v>
      </c>
      <c r="P28" s="279" t="n">
        <f aca="false">((LN(E7)+LN(I7))/2)</f>
        <v>-1.18200836249203</v>
      </c>
      <c r="Q28" s="280" t="n">
        <f aca="false">((LN(M7)+LN(Q7))/2)</f>
        <v>-1.16913237931245</v>
      </c>
    </row>
    <row r="29" customFormat="false" ht="11.25" hidden="false" customHeight="false" outlineLevel="0" collapsed="false">
      <c r="A29" s="242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7" t="n">
        <v>4</v>
      </c>
      <c r="O29" s="278" t="n">
        <f aca="false">N29*N29</f>
        <v>16</v>
      </c>
      <c r="P29" s="279" t="n">
        <f aca="false">((LN(E8)+LN(I8))/2)</f>
        <v>-1.65054669647499</v>
      </c>
      <c r="Q29" s="280" t="n">
        <f aca="false">((LN(M8)+LN(Q8))/2)</f>
        <v>-1.83635633185142</v>
      </c>
    </row>
    <row r="30" customFormat="false" ht="11.25" hidden="false" customHeight="false" outlineLevel="0" collapsed="false">
      <c r="A30" s="242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7" t="n">
        <v>5</v>
      </c>
      <c r="O30" s="278" t="n">
        <f aca="false">N30*N30</f>
        <v>25</v>
      </c>
      <c r="P30" s="279" t="n">
        <f aca="false">((LN(E9)+LN(I9))/2)</f>
        <v>-1.97043529638886</v>
      </c>
      <c r="Q30" s="280" t="n">
        <f aca="false">((LN(M9)+LN(Q9))/2)</f>
        <v>-2.03861929220567</v>
      </c>
    </row>
    <row r="31" customFormat="false" ht="11.25" hidden="false" customHeight="false" outlineLevel="0" collapsed="false">
      <c r="A31" s="242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7" t="n">
        <v>6</v>
      </c>
      <c r="O31" s="278" t="n">
        <f aca="false">N31*N31</f>
        <v>36</v>
      </c>
      <c r="P31" s="279" t="n">
        <f aca="false">((LN(E10)+LN(I10))/2)</f>
        <v>-2.7517712246391</v>
      </c>
      <c r="Q31" s="280" t="n">
        <f aca="false">((LN(M10)+LN(Q10))/2)</f>
        <v>-3.01415657763504</v>
      </c>
    </row>
    <row r="32" customFormat="false" ht="11.25" hidden="false" customHeight="false" outlineLevel="0" collapsed="false">
      <c r="A32" s="242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7" t="n">
        <v>7</v>
      </c>
      <c r="O32" s="278" t="n">
        <f aca="false">N32*N32</f>
        <v>49</v>
      </c>
      <c r="P32" s="279" t="n">
        <f aca="false">((LN(E11)+LN(I11))/2)</f>
        <v>-2.97633740035695</v>
      </c>
      <c r="Q32" s="280" t="n">
        <f aca="false">((LN(M11)+LN(Q11))/2)</f>
        <v>-3.1433497069727</v>
      </c>
    </row>
    <row r="33" customFormat="false" ht="11.25" hidden="false" customHeight="false" outlineLevel="0" collapsed="false">
      <c r="A33" s="242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7" t="n">
        <v>8</v>
      </c>
      <c r="O33" s="278" t="n">
        <f aca="false">N33*N33</f>
        <v>64</v>
      </c>
      <c r="P33" s="279" t="n">
        <f aca="false">((LN(E12)+LN(I12))/2)</f>
        <v>-3.55966057327069</v>
      </c>
      <c r="Q33" s="280" t="n">
        <f aca="false">((LN(M12)+LN(Q12))/2)</f>
        <v>-3.9761107221886</v>
      </c>
    </row>
    <row r="34" customFormat="false" ht="11.25" hidden="false" customHeight="false" outlineLevel="0" collapsed="false">
      <c r="A34" s="242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7" t="n">
        <v>9</v>
      </c>
      <c r="O34" s="278" t="n">
        <f aca="false">N34*N34</f>
        <v>81</v>
      </c>
      <c r="P34" s="279" t="n">
        <f aca="false">((LN(E13)+LN(I13))/2)</f>
        <v>-4.22691423079939</v>
      </c>
      <c r="Q34" s="280" t="n">
        <f aca="false">((LN(M13)+LN(Q13))/2)</f>
        <v>-4.37512177441633</v>
      </c>
    </row>
    <row r="35" customFormat="false" ht="12" hidden="false" customHeight="false" outlineLevel="0" collapsed="false">
      <c r="A35" s="242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196</v>
      </c>
      <c r="O35" s="282"/>
      <c r="P35" s="271" t="n">
        <f aca="false">EXP((SUM(P27:P34)-LN($G$49)*SUM($N27:$N34)-LN($G$50)*SUM($O27:$O34))/8)/$G$48</f>
        <v>0.0210071361149314</v>
      </c>
      <c r="Q35" s="273" t="n">
        <f aca="false">EXP((SUM(Q27:Q34)-LN($G$49)*SUM($N27:$N34)-LN($G$50)*SUM($O27:$O34))/8)/$G$48</f>
        <v>0.0178934834436156</v>
      </c>
    </row>
    <row r="36" customFormat="false" ht="11.25" hidden="false" customHeight="false" outlineLevel="0" collapsed="false">
      <c r="A36" s="242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2" t="s">
        <v>134</v>
      </c>
    </row>
    <row r="37" customFormat="false" ht="11.25" hidden="false" customHeight="false" outlineLevel="0" collapsed="false">
      <c r="A37" s="242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2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2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2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2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2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4" t="s">
        <v>197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198</v>
      </c>
      <c r="C45" s="247"/>
      <c r="D45" s="247"/>
      <c r="E45" s="246"/>
      <c r="F45" s="250" t="s">
        <v>199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6"/>
      <c r="F47" s="250" t="s">
        <v>200</v>
      </c>
      <c r="G47" s="250"/>
      <c r="I47" s="260"/>
      <c r="J47" s="260"/>
      <c r="K47" s="260"/>
      <c r="L47" s="260"/>
      <c r="M47" s="277"/>
      <c r="N47" s="277"/>
      <c r="O47" s="246"/>
    </row>
    <row r="48" customFormat="false" ht="11.25" hidden="false" customHeight="false" outlineLevel="0" collapsed="false">
      <c r="A48" s="242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6"/>
      <c r="F48" s="246" t="s">
        <v>201</v>
      </c>
      <c r="G48" s="287" t="n">
        <v>73.9</v>
      </c>
      <c r="I48" s="260"/>
      <c r="J48" s="260"/>
      <c r="K48" s="260"/>
      <c r="L48" s="260"/>
      <c r="M48" s="277"/>
      <c r="N48" s="277"/>
      <c r="O48" s="246"/>
    </row>
    <row r="49" customFormat="false" ht="11.25" hidden="false" customHeight="false" outlineLevel="0" collapsed="false">
      <c r="A49" s="242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6"/>
      <c r="F49" s="246" t="s">
        <v>202</v>
      </c>
      <c r="G49" s="287" t="n">
        <v>0.6266</v>
      </c>
      <c r="I49" s="260"/>
      <c r="J49" s="260"/>
      <c r="K49" s="260"/>
      <c r="L49" s="260"/>
      <c r="M49" s="277"/>
      <c r="N49" s="277"/>
      <c r="O49" s="246"/>
    </row>
    <row r="50" customFormat="false" ht="11.25" hidden="false" customHeight="false" outlineLevel="0" collapsed="false">
      <c r="A50" s="242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6"/>
      <c r="F50" s="246" t="s">
        <v>203</v>
      </c>
      <c r="G50" s="287" t="n">
        <v>0.9939</v>
      </c>
      <c r="I50" s="260"/>
      <c r="J50" s="260"/>
      <c r="K50" s="260"/>
      <c r="L50" s="260"/>
      <c r="M50" s="277"/>
      <c r="N50" s="277"/>
      <c r="O50" s="246"/>
    </row>
    <row r="51" customFormat="false" ht="11.25" hidden="false" customHeight="false" outlineLevel="0" collapsed="false">
      <c r="A51" s="242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6"/>
      <c r="F51" s="246"/>
      <c r="G51" s="287"/>
      <c r="I51" s="260"/>
      <c r="J51" s="260"/>
      <c r="K51" s="260"/>
      <c r="L51" s="260"/>
      <c r="M51" s="277"/>
      <c r="N51" s="277"/>
      <c r="O51" s="246"/>
    </row>
    <row r="52" customFormat="false" ht="11.25" hidden="false" customHeight="false" outlineLevel="0" collapsed="false">
      <c r="A52" s="242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6"/>
      <c r="F52" s="246"/>
      <c r="G52" s="287"/>
      <c r="I52" s="260"/>
      <c r="J52" s="260"/>
      <c r="K52" s="260"/>
      <c r="L52" s="260"/>
      <c r="M52" s="277"/>
      <c r="N52" s="277"/>
      <c r="O52" s="246"/>
    </row>
    <row r="53" customFormat="false" ht="11.25" hidden="false" customHeight="false" outlineLevel="0" collapsed="false">
      <c r="A53" s="242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6"/>
      <c r="F53" s="246"/>
      <c r="G53" s="287"/>
      <c r="I53" s="260"/>
      <c r="J53" s="260"/>
      <c r="K53" s="260"/>
      <c r="L53" s="260"/>
      <c r="M53" s="277"/>
      <c r="N53" s="277"/>
      <c r="O53" s="246"/>
    </row>
    <row r="54" customFormat="false" ht="11.25" hidden="false" customHeight="false" outlineLevel="0" collapsed="false">
      <c r="A54" s="242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6"/>
      <c r="F54" s="246"/>
      <c r="G54" s="287"/>
      <c r="I54" s="260"/>
      <c r="J54" s="260"/>
      <c r="K54" s="260"/>
      <c r="L54" s="260"/>
      <c r="M54" s="277"/>
      <c r="N54" s="277"/>
      <c r="O54" s="246"/>
    </row>
    <row r="55" customFormat="false" ht="11.25" hidden="false" customHeight="false" outlineLevel="0" collapsed="false">
      <c r="A55" s="242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6"/>
      <c r="F55" s="246"/>
      <c r="G55" s="287"/>
      <c r="I55" s="260"/>
      <c r="J55" s="260"/>
      <c r="K55" s="260"/>
      <c r="L55" s="260"/>
      <c r="M55" s="277"/>
      <c r="N55" s="277"/>
      <c r="O55" s="246"/>
    </row>
    <row r="56" customFormat="false" ht="11.25" hidden="false" customHeight="false" outlineLevel="0" collapsed="false">
      <c r="A56" s="242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6"/>
      <c r="F56" s="246"/>
      <c r="G56" s="287"/>
      <c r="I56" s="260"/>
      <c r="J56" s="260"/>
      <c r="K56" s="260"/>
      <c r="L56" s="260"/>
      <c r="M56" s="277"/>
      <c r="N56" s="277"/>
      <c r="O56" s="246"/>
    </row>
    <row r="57" customFormat="false" ht="11.25" hidden="false" customHeight="false" outlineLevel="0" collapsed="false">
      <c r="A57" s="242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6"/>
      <c r="F57" s="246"/>
      <c r="G57" s="287"/>
      <c r="I57" s="260"/>
      <c r="J57" s="260"/>
      <c r="K57" s="260"/>
      <c r="L57" s="260"/>
      <c r="M57" s="277"/>
      <c r="N57" s="277"/>
      <c r="O57" s="246"/>
    </row>
    <row r="58" customFormat="false" ht="11.25" hidden="false" customHeight="false" outlineLevel="0" collapsed="false">
      <c r="A58" s="242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6"/>
      <c r="F58" s="246"/>
      <c r="G58" s="287"/>
      <c r="I58" s="260"/>
      <c r="J58" s="260"/>
      <c r="K58" s="260"/>
      <c r="L58" s="260"/>
      <c r="M58" s="277"/>
      <c r="N58" s="277"/>
      <c r="O58" s="246"/>
    </row>
    <row r="59" customFormat="false" ht="11.25" hidden="false" customHeight="false" outlineLevel="0" collapsed="false">
      <c r="A59" s="242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6"/>
      <c r="F59" s="246"/>
      <c r="G59" s="287"/>
      <c r="I59" s="260"/>
      <c r="J59" s="260"/>
      <c r="K59" s="260"/>
      <c r="L59" s="260"/>
      <c r="M59" s="277"/>
      <c r="N59" s="277"/>
      <c r="O59" s="246"/>
    </row>
    <row r="60" customFormat="false" ht="11.25" hidden="false" customHeight="false" outlineLevel="0" collapsed="false">
      <c r="A60" s="242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6"/>
      <c r="F60" s="246"/>
      <c r="G60" s="287"/>
      <c r="I60" s="260"/>
      <c r="J60" s="260"/>
      <c r="K60" s="260"/>
      <c r="L60" s="260"/>
      <c r="M60" s="277"/>
      <c r="N60" s="277"/>
      <c r="O60" s="246"/>
    </row>
    <row r="61" customFormat="false" ht="11.25" hidden="false" customHeight="false" outlineLevel="0" collapsed="false">
      <c r="A61" s="242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6"/>
      <c r="F61" s="246"/>
      <c r="G61" s="287"/>
      <c r="I61" s="260"/>
      <c r="J61" s="260"/>
      <c r="K61" s="260"/>
      <c r="L61" s="260"/>
      <c r="M61" s="277"/>
      <c r="N61" s="277"/>
      <c r="O61" s="246"/>
    </row>
    <row r="62" customFormat="false" ht="11.25" hidden="false" customHeight="false" outlineLevel="0" collapsed="false">
      <c r="A62" s="242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6"/>
      <c r="F62" s="246"/>
      <c r="G62" s="287"/>
      <c r="I62" s="260"/>
      <c r="J62" s="260"/>
      <c r="K62" s="260"/>
      <c r="L62" s="260"/>
      <c r="M62" s="277"/>
      <c r="N62" s="277"/>
      <c r="O62" s="246"/>
    </row>
    <row r="63" customFormat="false" ht="12" hidden="false" customHeight="false" outlineLevel="0" collapsed="false">
      <c r="A63" s="242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0"/>
      <c r="J63" s="260"/>
      <c r="K63" s="260"/>
      <c r="L63" s="260"/>
      <c r="M63" s="277"/>
      <c r="N63" s="277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2" t="s">
        <v>204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3"/>
    </row>
    <row r="66" customFormat="false" ht="11.25" hidden="false" customHeight="false" outlineLevel="0" collapsed="false">
      <c r="A66" s="291"/>
      <c r="B66" s="292" t="s">
        <v>14</v>
      </c>
      <c r="C66" s="292" t="s">
        <v>205</v>
      </c>
      <c r="D66" s="292" t="s">
        <v>206</v>
      </c>
      <c r="E66" s="292" t="s">
        <v>207</v>
      </c>
      <c r="F66" s="292" t="s">
        <v>208</v>
      </c>
      <c r="G66" s="292" t="s">
        <v>209</v>
      </c>
      <c r="H66" s="292" t="s">
        <v>210</v>
      </c>
      <c r="I66" s="292" t="s">
        <v>211</v>
      </c>
      <c r="J66" s="292" t="s">
        <v>212</v>
      </c>
      <c r="K66" s="292" t="s">
        <v>213</v>
      </c>
      <c r="L66" s="292" t="s">
        <v>214</v>
      </c>
      <c r="M66" s="292" t="s">
        <v>215</v>
      </c>
      <c r="N66" s="292" t="s">
        <v>216</v>
      </c>
      <c r="O66" s="292" t="s">
        <v>217</v>
      </c>
      <c r="P66" s="292" t="s">
        <v>218</v>
      </c>
      <c r="Q66" s="292" t="s">
        <v>219</v>
      </c>
      <c r="R66" s="292" t="s">
        <v>220</v>
      </c>
      <c r="S66" s="292" t="s">
        <v>221</v>
      </c>
      <c r="T66" s="292" t="s">
        <v>222</v>
      </c>
      <c r="U66" s="292" t="s">
        <v>15</v>
      </c>
      <c r="V66" s="293" t="s">
        <v>223</v>
      </c>
      <c r="W66" s="246"/>
    </row>
    <row r="67" customFormat="false" ht="11.25" hidden="false" customHeight="false" outlineLevel="0" collapsed="false">
      <c r="A67" s="294" t="n">
        <v>1</v>
      </c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6"/>
    </row>
    <row r="68" customFormat="false" ht="11.25" hidden="false" customHeight="false" outlineLevel="0" collapsed="false">
      <c r="A68" s="294" t="n">
        <v>2</v>
      </c>
      <c r="B68" s="152" t="n">
        <f aca="false">('Summary Data'!B6-('Summary Data'!B7*'Summary Data'!B$39-'Summary Data'!B24*'Summary Data'!B$40)*$A68/17)</f>
        <v>39.3476320794459</v>
      </c>
      <c r="C68" s="152" t="n">
        <f aca="false">('Summary Data'!C6-('Summary Data'!C7*'Summary Data'!C$39-'Summary Data'!C24*'Summary Data'!C$40)*$A68/17)</f>
        <v>1.14343918304205</v>
      </c>
      <c r="D68" s="152" t="n">
        <f aca="false">('Summary Data'!D6-('Summary Data'!D7*'Summary Data'!D$39-'Summary Data'!D24*'Summary Data'!D$40)*$A68/17)</f>
        <v>0.467443205196909</v>
      </c>
      <c r="E68" s="152" t="n">
        <f aca="false">('Summary Data'!E6-('Summary Data'!E7*'Summary Data'!E$39-'Summary Data'!E24*'Summary Data'!E$40)*$A68/17)</f>
        <v>-0.579105430398047</v>
      </c>
      <c r="F68" s="152" t="n">
        <f aca="false">('Summary Data'!F6-('Summary Data'!F7*'Summary Data'!F$39-'Summary Data'!F24*'Summary Data'!F$40)*$A68/17)</f>
        <v>1.08893998659987</v>
      </c>
      <c r="G68" s="152" t="n">
        <f aca="false">('Summary Data'!G6-('Summary Data'!G7*'Summary Data'!G$39-'Summary Data'!G24*'Summary Data'!G$40)*$A68/17)</f>
        <v>1.66579867093312</v>
      </c>
      <c r="H68" s="152" t="n">
        <f aca="false">('Summary Data'!H6-('Summary Data'!H7*'Summary Data'!H$39-'Summary Data'!H24*'Summary Data'!H$40)*$A68/17)</f>
        <v>1.4318747491413</v>
      </c>
      <c r="I68" s="152" t="n">
        <f aca="false">('Summary Data'!I6-('Summary Data'!I7*'Summary Data'!I$39-'Summary Data'!I24*'Summary Data'!I$40)*$A68/17)</f>
        <v>0.361872335284061</v>
      </c>
      <c r="J68" s="152" t="n">
        <f aca="false">('Summary Data'!J6-('Summary Data'!J7*'Summary Data'!J$39-'Summary Data'!J24*'Summary Data'!J$40)*$A68/17)</f>
        <v>1.22638821998885</v>
      </c>
      <c r="K68" s="152" t="n">
        <f aca="false">('Summary Data'!K6-('Summary Data'!K7*'Summary Data'!K$39-'Summary Data'!K24*'Summary Data'!K$40)*$A68/17)</f>
        <v>-1.56320526107584</v>
      </c>
      <c r="L68" s="152" t="n">
        <f aca="false">('Summary Data'!L6-('Summary Data'!L7*'Summary Data'!L$39-'Summary Data'!L24*'Summary Data'!L$40)*$A68/17)</f>
        <v>0.33952480452664</v>
      </c>
      <c r="M68" s="152" t="n">
        <f aca="false">('Summary Data'!M6-('Summary Data'!M7*'Summary Data'!M$39-'Summary Data'!M24*'Summary Data'!M$40)*$A68/17)</f>
        <v>1.33145271613067</v>
      </c>
      <c r="N68" s="152" t="n">
        <f aca="false">('Summary Data'!N6-('Summary Data'!N7*'Summary Data'!N$39-'Summary Data'!N24*'Summary Data'!N$40)*$A68/17)</f>
        <v>1.55120979633586</v>
      </c>
      <c r="O68" s="152" t="n">
        <f aca="false">('Summary Data'!O6-('Summary Data'!O7*'Summary Data'!O$39-'Summary Data'!O24*'Summary Data'!O$40)*$A68/17)</f>
        <v>1.34846182655171</v>
      </c>
      <c r="P68" s="152" t="n">
        <f aca="false">('Summary Data'!P6-('Summary Data'!P7*'Summary Data'!P$39-'Summary Data'!P24*'Summary Data'!P$40)*$A68/17)</f>
        <v>2.0234934477176</v>
      </c>
      <c r="Q68" s="152" t="n">
        <f aca="false">('Summary Data'!Q6-('Summary Data'!Q7*'Summary Data'!Q$39-'Summary Data'!Q24*'Summary Data'!Q$40)*$A68/17)</f>
        <v>1.05264844401541</v>
      </c>
      <c r="R68" s="152" t="n">
        <f aca="false">('Summary Data'!R6-('Summary Data'!R7*'Summary Data'!R$39-'Summary Data'!R24*'Summary Data'!R$40)*$A68/17)</f>
        <v>1.39483568844674</v>
      </c>
      <c r="S68" s="152" t="n">
        <f aca="false">('Summary Data'!S6-('Summary Data'!S7*'Summary Data'!S$39-'Summary Data'!S24*'Summary Data'!S$40)*$A68/17)</f>
        <v>0.726265702843335</v>
      </c>
      <c r="T68" s="152" t="n">
        <f aca="false">('Summary Data'!T6-('Summary Data'!T7*'Summary Data'!T$39-'Summary Data'!T24*'Summary Data'!T$40)*$A68/17)</f>
        <v>0.878294835221731</v>
      </c>
      <c r="U68" s="152" t="n">
        <f aca="false">('Summary Data'!U6-('Summary Data'!U7*'Summary Data'!U$39-'Summary Data'!U24*'Summary Data'!U$40)*$A68/17)</f>
        <v>40.575320986161</v>
      </c>
      <c r="V68" s="297" t="n">
        <f aca="false">'Summary Data'!V6</f>
        <v>3.308982</v>
      </c>
    </row>
    <row r="69" customFormat="false" ht="11.25" hidden="false" customHeight="false" outlineLevel="0" collapsed="false">
      <c r="A69" s="294" t="n">
        <v>3</v>
      </c>
      <c r="B69" s="152" t="n">
        <f aca="false">('Summary Data'!B7-('Summary Data'!B8*'Summary Data'!B$39-'Summary Data'!B25*'Summary Data'!B$40)*$A69/17)</f>
        <v>29.393258516813</v>
      </c>
      <c r="C69" s="152" t="n">
        <f aca="false">('Summary Data'!C7-('Summary Data'!C8*'Summary Data'!C$39-'Summary Data'!C25*'Summary Data'!C$40)*$A69/17)</f>
        <v>4.24364295749386</v>
      </c>
      <c r="D69" s="152" t="n">
        <f aca="false">('Summary Data'!D7-('Summary Data'!D8*'Summary Data'!D$39-'Summary Data'!D25*'Summary Data'!D$40)*$A69/17)</f>
        <v>3.52198203031336</v>
      </c>
      <c r="E69" s="152" t="n">
        <f aca="false">('Summary Data'!E7-('Summary Data'!E8*'Summary Data'!E$39-'Summary Data'!E25*'Summary Data'!E$40)*$A69/17)</f>
        <v>3.48838130291648</v>
      </c>
      <c r="F69" s="152" t="n">
        <f aca="false">('Summary Data'!F7-('Summary Data'!F8*'Summary Data'!F$39-'Summary Data'!F25*'Summary Data'!F$40)*$A69/17)</f>
        <v>3.45325288040918</v>
      </c>
      <c r="G69" s="152" t="n">
        <f aca="false">('Summary Data'!G7-('Summary Data'!G8*'Summary Data'!G$39-'Summary Data'!G25*'Summary Data'!G$40)*$A69/17)</f>
        <v>2.83583280488726</v>
      </c>
      <c r="H69" s="152" t="n">
        <f aca="false">('Summary Data'!H7-('Summary Data'!H8*'Summary Data'!H$39-'Summary Data'!H25*'Summary Data'!H$40)*$A69/17)</f>
        <v>3.18834807650478</v>
      </c>
      <c r="I69" s="152" t="n">
        <f aca="false">('Summary Data'!I7-('Summary Data'!I8*'Summary Data'!I$39-'Summary Data'!I25*'Summary Data'!I$40)*$A69/17)</f>
        <v>3.57421296685596</v>
      </c>
      <c r="J69" s="152" t="n">
        <f aca="false">('Summary Data'!J7-('Summary Data'!J8*'Summary Data'!J$39-'Summary Data'!J25*'Summary Data'!J$40)*$A69/17)</f>
        <v>3.94368614087596</v>
      </c>
      <c r="K69" s="152" t="n">
        <f aca="false">('Summary Data'!K7-('Summary Data'!K8*'Summary Data'!K$39-'Summary Data'!K25*'Summary Data'!K$40)*$A69/17)</f>
        <v>3.6923187654037</v>
      </c>
      <c r="L69" s="152" t="n">
        <f aca="false">('Summary Data'!L7-('Summary Data'!L8*'Summary Data'!L$39-'Summary Data'!L25*'Summary Data'!L$40)*$A69/17)</f>
        <v>3.19796779369653</v>
      </c>
      <c r="M69" s="152" t="n">
        <f aca="false">('Summary Data'!M7-('Summary Data'!M8*'Summary Data'!M$39-'Summary Data'!M25*'Summary Data'!M$40)*$A69/17)</f>
        <v>3.15019425784826</v>
      </c>
      <c r="N69" s="152" t="n">
        <f aca="false">('Summary Data'!N7-('Summary Data'!N8*'Summary Data'!N$39-'Summary Data'!N25*'Summary Data'!N$40)*$A69/17)</f>
        <v>3.34739093718199</v>
      </c>
      <c r="O69" s="152" t="n">
        <f aca="false">('Summary Data'!O7-('Summary Data'!O8*'Summary Data'!O$39-'Summary Data'!O25*'Summary Data'!O$40)*$A69/17)</f>
        <v>3.95299073214002</v>
      </c>
      <c r="P69" s="152" t="n">
        <f aca="false">('Summary Data'!P7-('Summary Data'!P8*'Summary Data'!P$39-'Summary Data'!P25*'Summary Data'!P$40)*$A69/17)</f>
        <v>3.28848631311066</v>
      </c>
      <c r="Q69" s="152" t="n">
        <f aca="false">('Summary Data'!Q7-('Summary Data'!Q8*'Summary Data'!Q$39-'Summary Data'!Q25*'Summary Data'!Q$40)*$A69/17)</f>
        <v>3.41330176501258</v>
      </c>
      <c r="R69" s="152" t="n">
        <f aca="false">('Summary Data'!R7-('Summary Data'!R8*'Summary Data'!R$39-'Summary Data'!R25*'Summary Data'!R$40)*$A69/17)</f>
        <v>3.95715916989416</v>
      </c>
      <c r="S69" s="152" t="n">
        <f aca="false">('Summary Data'!S7-('Summary Data'!S8*'Summary Data'!S$39-'Summary Data'!S25*'Summary Data'!S$40)*$A69/17)</f>
        <v>3.92571596728422</v>
      </c>
      <c r="T69" s="152" t="n">
        <f aca="false">('Summary Data'!T7-('Summary Data'!T8*'Summary Data'!T$39-'Summary Data'!T25*'Summary Data'!T$40)*$A69/17)</f>
        <v>4.01295464872754</v>
      </c>
      <c r="U69" s="152" t="n">
        <f aca="false">('Summary Data'!U7-('Summary Data'!U8*'Summary Data'!U$39-'Summary Data'!U25*'Summary Data'!U$40)*$A69/17)</f>
        <v>4.98238344968929</v>
      </c>
      <c r="V69" s="297" t="n">
        <f aca="false">'Summary Data'!V7</f>
        <v>4.424786</v>
      </c>
    </row>
    <row r="70" customFormat="false" ht="11.25" hidden="false" customHeight="false" outlineLevel="0" collapsed="false">
      <c r="A70" s="294" t="n">
        <v>4</v>
      </c>
      <c r="B70" s="152" t="n">
        <f aca="false">('Summary Data'!B8-('Summary Data'!B9*'Summary Data'!B$39-'Summary Data'!B26*'Summary Data'!B$40)*$A70/17)</f>
        <v>-0.0691758491400706</v>
      </c>
      <c r="C70" s="152" t="n">
        <f aca="false">('Summary Data'!C8-('Summary Data'!C9*'Summary Data'!C$39-'Summary Data'!C26*'Summary Data'!C$40)*$A70/17)</f>
        <v>0.0224254544384599</v>
      </c>
      <c r="D70" s="152" t="n">
        <f aca="false">('Summary Data'!D8-('Summary Data'!D9*'Summary Data'!D$39-'Summary Data'!D26*'Summary Data'!D$40)*$A70/17)</f>
        <v>0.0658404469708485</v>
      </c>
      <c r="E70" s="152" t="n">
        <f aca="false">('Summary Data'!E8-('Summary Data'!E9*'Summary Data'!E$39-'Summary Data'!E26*'Summary Data'!E$40)*$A70/17)</f>
        <v>0.0288192059784471</v>
      </c>
      <c r="F70" s="152" t="n">
        <f aca="false">('Summary Data'!F8-('Summary Data'!F9*'Summary Data'!F$39-'Summary Data'!F26*'Summary Data'!F$40)*$A70/17)</f>
        <v>0.0294110247535868</v>
      </c>
      <c r="G70" s="152" t="n">
        <f aca="false">('Summary Data'!G8-('Summary Data'!G9*'Summary Data'!G$39-'Summary Data'!G26*'Summary Data'!G$40)*$A70/17)</f>
        <v>-0.111235227167707</v>
      </c>
      <c r="H70" s="152" t="n">
        <f aca="false">('Summary Data'!H8-('Summary Data'!H9*'Summary Data'!H$39-'Summary Data'!H26*'Summary Data'!H$40)*$A70/17)</f>
        <v>-0.0560005391748277</v>
      </c>
      <c r="I70" s="152" t="n">
        <f aca="false">('Summary Data'!I8-('Summary Data'!I9*'Summary Data'!I$39-'Summary Data'!I26*'Summary Data'!I$40)*$A70/17)</f>
        <v>-0.067397484477543</v>
      </c>
      <c r="J70" s="152" t="n">
        <f aca="false">('Summary Data'!J8-('Summary Data'!J9*'Summary Data'!J$39-'Summary Data'!J26*'Summary Data'!J$40)*$A70/17)</f>
        <v>-0.0615097529751116</v>
      </c>
      <c r="K70" s="152" t="n">
        <f aca="false">('Summary Data'!K8-('Summary Data'!K9*'Summary Data'!K$39-'Summary Data'!K26*'Summary Data'!K$40)*$A70/17)</f>
        <v>-0.570542051768405</v>
      </c>
      <c r="L70" s="152" t="n">
        <f aca="false">('Summary Data'!L8-('Summary Data'!L9*'Summary Data'!L$39-'Summary Data'!L26*'Summary Data'!L$40)*$A70/17)</f>
        <v>-0.157672609665183</v>
      </c>
      <c r="M70" s="152" t="n">
        <f aca="false">('Summary Data'!M8-('Summary Data'!M9*'Summary Data'!M$39-'Summary Data'!M26*'Summary Data'!M$40)*$A70/17)</f>
        <v>-0.0819925673807191</v>
      </c>
      <c r="N70" s="152" t="n">
        <f aca="false">('Summary Data'!N8-('Summary Data'!N9*'Summary Data'!N$39-'Summary Data'!N26*'Summary Data'!N$40)*$A70/17)</f>
        <v>-0.0482699389401976</v>
      </c>
      <c r="O70" s="152" t="n">
        <f aca="false">('Summary Data'!O8-('Summary Data'!O9*'Summary Data'!O$39-'Summary Data'!O26*'Summary Data'!O$40)*$A70/17)</f>
        <v>0.0599009491909958</v>
      </c>
      <c r="P70" s="152" t="n">
        <f aca="false">('Summary Data'!P8-('Summary Data'!P9*'Summary Data'!P$39-'Summary Data'!P26*'Summary Data'!P$40)*$A70/17)</f>
        <v>-0.0388818491896608</v>
      </c>
      <c r="Q70" s="152" t="n">
        <f aca="false">('Summary Data'!Q8-('Summary Data'!Q9*'Summary Data'!Q$39-'Summary Data'!Q26*'Summary Data'!Q$40)*$A70/17)</f>
        <v>-0.125464656203424</v>
      </c>
      <c r="R70" s="152" t="n">
        <f aca="false">('Summary Data'!R8-('Summary Data'!R9*'Summary Data'!R$39-'Summary Data'!R26*'Summary Data'!R$40)*$A70/17)</f>
        <v>-0.130545112810549</v>
      </c>
      <c r="S70" s="152" t="n">
        <f aca="false">('Summary Data'!S8-('Summary Data'!S9*'Summary Data'!S$39-'Summary Data'!S26*'Summary Data'!S$40)*$A70/17)</f>
        <v>-0.0484992226118923</v>
      </c>
      <c r="T70" s="152" t="n">
        <f aca="false">('Summary Data'!T8-('Summary Data'!T9*'Summary Data'!T$39-'Summary Data'!T26*'Summary Data'!T$40)*$A70/17)</f>
        <v>0.00210122197011012</v>
      </c>
      <c r="U70" s="152" t="n">
        <f aca="false">('Summary Data'!U8-('Summary Data'!U9*'Summary Data'!U$39-'Summary Data'!U26*'Summary Data'!U$40)*$A70/17)</f>
        <v>-0.587571575626238</v>
      </c>
      <c r="V70" s="297" t="n">
        <f aca="false">'Summary Data'!V8</f>
        <v>-0.07450705</v>
      </c>
    </row>
    <row r="71" customFormat="false" ht="11.25" hidden="false" customHeight="false" outlineLevel="0" collapsed="false">
      <c r="A71" s="294" t="n">
        <v>5</v>
      </c>
      <c r="B71" s="152" t="n">
        <f aca="false">('Summary Data'!B9-('Summary Data'!B10*'Summary Data'!B$39-'Summary Data'!B27*'Summary Data'!B$40)*$A71/17)</f>
        <v>-3.20823744755591</v>
      </c>
      <c r="C71" s="152" t="n">
        <f aca="false">('Summary Data'!C9-('Summary Data'!C10*'Summary Data'!C$39-'Summary Data'!C27*'Summary Data'!C$40)*$A71/17)</f>
        <v>1.67641620219585</v>
      </c>
      <c r="D71" s="152" t="n">
        <f aca="false">('Summary Data'!D9-('Summary Data'!D10*'Summary Data'!D$39-'Summary Data'!D27*'Summary Data'!D$40)*$A71/17)</f>
        <v>1.74205329518955</v>
      </c>
      <c r="E71" s="152" t="n">
        <f aca="false">('Summary Data'!E9-('Summary Data'!E10*'Summary Data'!E$39-'Summary Data'!E27*'Summary Data'!E$40)*$A71/17)</f>
        <v>1.9301291909232</v>
      </c>
      <c r="F71" s="152" t="n">
        <f aca="false">('Summary Data'!F9-('Summary Data'!F10*'Summary Data'!F$39-'Summary Data'!F27*'Summary Data'!F$40)*$A71/17)</f>
        <v>1.95970296526756</v>
      </c>
      <c r="G71" s="152" t="n">
        <f aca="false">('Summary Data'!G9-('Summary Data'!G10*'Summary Data'!G$39-'Summary Data'!G27*'Summary Data'!G$40)*$A71/17)</f>
        <v>2.31039361458772</v>
      </c>
      <c r="H71" s="152" t="n">
        <f aca="false">('Summary Data'!H9-('Summary Data'!H10*'Summary Data'!H$39-'Summary Data'!H27*'Summary Data'!H$40)*$A71/17)</f>
        <v>2.19586209031092</v>
      </c>
      <c r="I71" s="152" t="n">
        <f aca="false">('Summary Data'!I9-('Summary Data'!I10*'Summary Data'!I$39-'Summary Data'!I27*'Summary Data'!I$40)*$A71/17)</f>
        <v>2.32747255571553</v>
      </c>
      <c r="J71" s="152" t="n">
        <f aca="false">('Summary Data'!J9-('Summary Data'!J10*'Summary Data'!J$39-'Summary Data'!J27*'Summary Data'!J$40)*$A71/17)</f>
        <v>2.0821125941087</v>
      </c>
      <c r="K71" s="152" t="n">
        <f aca="false">('Summary Data'!K9-('Summary Data'!K10*'Summary Data'!K$39-'Summary Data'!K27*'Summary Data'!K$40)*$A71/17)</f>
        <v>2.59335228502719</v>
      </c>
      <c r="L71" s="152" t="n">
        <f aca="false">('Summary Data'!L9-('Summary Data'!L10*'Summary Data'!L$39-'Summary Data'!L27*'Summary Data'!L$40)*$A71/17)</f>
        <v>2.23179583086726</v>
      </c>
      <c r="M71" s="152" t="n">
        <f aca="false">('Summary Data'!M9-('Summary Data'!M10*'Summary Data'!M$39-'Summary Data'!M27*'Summary Data'!M$40)*$A71/17)</f>
        <v>2.39298917719495</v>
      </c>
      <c r="N71" s="152" t="n">
        <f aca="false">('Summary Data'!N9-('Summary Data'!N10*'Summary Data'!N$39-'Summary Data'!N27*'Summary Data'!N$40)*$A71/17)</f>
        <v>2.63758965062891</v>
      </c>
      <c r="O71" s="152" t="n">
        <f aca="false">('Summary Data'!O9-('Summary Data'!O10*'Summary Data'!O$39-'Summary Data'!O27*'Summary Data'!O$40)*$A71/17)</f>
        <v>2.16996289970102</v>
      </c>
      <c r="P71" s="152" t="n">
        <f aca="false">('Summary Data'!P9-('Summary Data'!P10*'Summary Data'!P$39-'Summary Data'!P27*'Summary Data'!P$40)*$A71/17)</f>
        <v>2.33427985427957</v>
      </c>
      <c r="Q71" s="152" t="n">
        <f aca="false">('Summary Data'!Q9-('Summary Data'!Q10*'Summary Data'!Q$39-'Summary Data'!Q27*'Summary Data'!Q$40)*$A71/17)</f>
        <v>2.05307175078411</v>
      </c>
      <c r="R71" s="152" t="n">
        <f aca="false">('Summary Data'!R9-('Summary Data'!R10*'Summary Data'!R$39-'Summary Data'!R27*'Summary Data'!R$40)*$A71/17)</f>
        <v>2.19405038692608</v>
      </c>
      <c r="S71" s="152" t="n">
        <f aca="false">('Summary Data'!S9-('Summary Data'!S10*'Summary Data'!S$39-'Summary Data'!S27*'Summary Data'!S$40)*$A71/17)</f>
        <v>2.06448737028176</v>
      </c>
      <c r="T71" s="152" t="n">
        <f aca="false">('Summary Data'!T9-('Summary Data'!T10*'Summary Data'!T$39-'Summary Data'!T27*'Summary Data'!T$40)*$A71/17)</f>
        <v>1.69212061939889</v>
      </c>
      <c r="U71" s="152" t="n">
        <f aca="false">('Summary Data'!U9-('Summary Data'!U10*'Summary Data'!U$39-'Summary Data'!U27*'Summary Data'!U$40)*$A71/17)</f>
        <v>-1.30958083232589</v>
      </c>
      <c r="V71" s="297" t="n">
        <f aca="false">'Summary Data'!V9</f>
        <v>1.86499</v>
      </c>
    </row>
    <row r="72" customFormat="false" ht="11.25" hidden="false" customHeight="false" outlineLevel="0" collapsed="false">
      <c r="A72" s="294" t="n">
        <v>6</v>
      </c>
      <c r="B72" s="152" t="n">
        <f aca="false">('Summary Data'!B10-('Summary Data'!B11*'Summary Data'!B$39-'Summary Data'!B28*'Summary Data'!B$40)*$A72/17)</f>
        <v>0.02419897531344</v>
      </c>
      <c r="C72" s="152" t="n">
        <f aca="false">('Summary Data'!C10-('Summary Data'!C11*'Summary Data'!C$39-'Summary Data'!C28*'Summary Data'!C$40)*$A72/17)</f>
        <v>-0.0318210280559147</v>
      </c>
      <c r="D72" s="152" t="n">
        <f aca="false">('Summary Data'!D10-('Summary Data'!D11*'Summary Data'!D$39-'Summary Data'!D28*'Summary Data'!D$40)*$A72/17)</f>
        <v>0.0884694571643196</v>
      </c>
      <c r="E72" s="152" t="n">
        <f aca="false">('Summary Data'!E10-('Summary Data'!E11*'Summary Data'!E$39-'Summary Data'!E28*'Summary Data'!E$40)*$A72/17)</f>
        <v>-0.00339661446645441</v>
      </c>
      <c r="F72" s="152" t="n">
        <f aca="false">('Summary Data'!F10-('Summary Data'!F11*'Summary Data'!F$39-'Summary Data'!F28*'Summary Data'!F$40)*$A72/17)</f>
        <v>-0.013346101951515</v>
      </c>
      <c r="G72" s="152" t="n">
        <f aca="false">('Summary Data'!G10-('Summary Data'!G11*'Summary Data'!G$39-'Summary Data'!G28*'Summary Data'!G$40)*$A72/17)</f>
        <v>0.0799731530277756</v>
      </c>
      <c r="H72" s="152" t="n">
        <f aca="false">('Summary Data'!H10-('Summary Data'!H11*'Summary Data'!H$39-'Summary Data'!H28*'Summary Data'!H$40)*$A72/17)</f>
        <v>0.0541484259324819</v>
      </c>
      <c r="I72" s="152" t="n">
        <f aca="false">('Summary Data'!I10-('Summary Data'!I11*'Summary Data'!I$39-'Summary Data'!I28*'Summary Data'!I$40)*$A72/17)</f>
        <v>0.02644282963907</v>
      </c>
      <c r="J72" s="152" t="n">
        <f aca="false">('Summary Data'!J10-('Summary Data'!J11*'Summary Data'!J$39-'Summary Data'!J28*'Summary Data'!J$40)*$A72/17)</f>
        <v>-0.0504507791667788</v>
      </c>
      <c r="K72" s="152" t="n">
        <f aca="false">('Summary Data'!K10-('Summary Data'!K11*'Summary Data'!K$39-'Summary Data'!K28*'Summary Data'!K$40)*$A72/17)</f>
        <v>-0.105362714593795</v>
      </c>
      <c r="L72" s="152" t="n">
        <f aca="false">('Summary Data'!L10-('Summary Data'!L11*'Summary Data'!L$39-'Summary Data'!L28*'Summary Data'!L$40)*$A72/17)</f>
        <v>0.0336253702084026</v>
      </c>
      <c r="M72" s="152" t="n">
        <f aca="false">('Summary Data'!M10-('Summary Data'!M11*'Summary Data'!M$39-'Summary Data'!M28*'Summary Data'!M$40)*$A72/17)</f>
        <v>0.0200744807416686</v>
      </c>
      <c r="N72" s="152" t="n">
        <f aca="false">('Summary Data'!N10-('Summary Data'!N11*'Summary Data'!N$39-'Summary Data'!N28*'Summary Data'!N$40)*$A72/17)</f>
        <v>0.0325701609764086</v>
      </c>
      <c r="O72" s="152" t="n">
        <f aca="false">('Summary Data'!O10-('Summary Data'!O11*'Summary Data'!O$39-'Summary Data'!O28*'Summary Data'!O$40)*$A72/17)</f>
        <v>0.0647409618642955</v>
      </c>
      <c r="P72" s="152" t="n">
        <f aca="false">('Summary Data'!P10-('Summary Data'!P11*'Summary Data'!P$39-'Summary Data'!P28*'Summary Data'!P$40)*$A72/17)</f>
        <v>0.0308622392169485</v>
      </c>
      <c r="Q72" s="152" t="n">
        <f aca="false">('Summary Data'!Q10-('Summary Data'!Q11*'Summary Data'!Q$39-'Summary Data'!Q28*'Summary Data'!Q$40)*$A72/17)</f>
        <v>-0.0818484709595352</v>
      </c>
      <c r="R72" s="152" t="n">
        <f aca="false">('Summary Data'!R10-('Summary Data'!R11*'Summary Data'!R$39-'Summary Data'!R28*'Summary Data'!R$40)*$A72/17)</f>
        <v>-0.0245900321478262</v>
      </c>
      <c r="S72" s="152" t="n">
        <f aca="false">('Summary Data'!S10-('Summary Data'!S11*'Summary Data'!S$39-'Summary Data'!S28*'Summary Data'!S$40)*$A72/17)</f>
        <v>0.0271366329307224</v>
      </c>
      <c r="T72" s="152" t="n">
        <f aca="false">('Summary Data'!T10-('Summary Data'!T11*'Summary Data'!T$39-'Summary Data'!T28*'Summary Data'!T$40)*$A72/17)</f>
        <v>0.0491866004426522</v>
      </c>
      <c r="U72" s="152" t="n">
        <f aca="false">('Summary Data'!U10-('Summary Data'!U11*'Summary Data'!U$39-'Summary Data'!U28*'Summary Data'!U$40)*$A72/17)</f>
        <v>0.0306215587584459</v>
      </c>
      <c r="V72" s="297" t="n">
        <f aca="false">'Summary Data'!V10</f>
        <v>0.01786083</v>
      </c>
    </row>
    <row r="73" customFormat="false" ht="11.25" hidden="false" customHeight="false" outlineLevel="0" collapsed="false">
      <c r="A73" s="294" t="n">
        <v>7</v>
      </c>
      <c r="B73" s="152" t="n">
        <f aca="false">('Summary Data'!B11-('Summary Data'!B12*'Summary Data'!B$39-'Summary Data'!B29*'Summary Data'!B$40)*$A73/17)</f>
        <v>1.70673214680963</v>
      </c>
      <c r="C73" s="152" t="n">
        <f aca="false">('Summary Data'!C11-('Summary Data'!C12*'Summary Data'!C$39-'Summary Data'!C29*'Summary Data'!C$40)*$A73/17)</f>
        <v>0.215932342252597</v>
      </c>
      <c r="D73" s="152" t="n">
        <f aca="false">('Summary Data'!D11-('Summary Data'!D12*'Summary Data'!D$39-'Summary Data'!D29*'Summary Data'!D$40)*$A73/17)</f>
        <v>0.180715143806446</v>
      </c>
      <c r="E73" s="152" t="n">
        <f aca="false">('Summary Data'!E11-('Summary Data'!E12*'Summary Data'!E$39-'Summary Data'!E29*'Summary Data'!E$40)*$A73/17)</f>
        <v>0.172436825503409</v>
      </c>
      <c r="F73" s="152" t="n">
        <f aca="false">('Summary Data'!F11-('Summary Data'!F12*'Summary Data'!F$39-'Summary Data'!F29*'Summary Data'!F$40)*$A73/17)</f>
        <v>0.176354596822796</v>
      </c>
      <c r="G73" s="152" t="n">
        <f aca="false">('Summary Data'!G11-('Summary Data'!G12*'Summary Data'!G$39-'Summary Data'!G29*'Summary Data'!G$40)*$A73/17)</f>
        <v>0.0943095184197067</v>
      </c>
      <c r="H73" s="152" t="n">
        <f aca="false">('Summary Data'!H11-('Summary Data'!H12*'Summary Data'!H$39-'Summary Data'!H29*'Summary Data'!H$40)*$A73/17)</f>
        <v>0.183016960895035</v>
      </c>
      <c r="I73" s="152" t="n">
        <f aca="false">('Summary Data'!I11-('Summary Data'!I12*'Summary Data'!I$39-'Summary Data'!I29*'Summary Data'!I$40)*$A73/17)</f>
        <v>0.149527347177202</v>
      </c>
      <c r="J73" s="152" t="n">
        <f aca="false">('Summary Data'!J11-('Summary Data'!J12*'Summary Data'!J$39-'Summary Data'!J29*'Summary Data'!J$40)*$A73/17)</f>
        <v>0.216580409235949</v>
      </c>
      <c r="K73" s="152" t="n">
        <f aca="false">('Summary Data'!K11-('Summary Data'!K12*'Summary Data'!K$39-'Summary Data'!K29*'Summary Data'!K$40)*$A73/17)</f>
        <v>0.101141424085575</v>
      </c>
      <c r="L73" s="152" t="n">
        <f aca="false">('Summary Data'!L11-('Summary Data'!L12*'Summary Data'!L$39-'Summary Data'!L29*'Summary Data'!L$40)*$A73/17)</f>
        <v>0.109886562884275</v>
      </c>
      <c r="M73" s="152" t="n">
        <f aca="false">('Summary Data'!M11-('Summary Data'!M12*'Summary Data'!M$39-'Summary Data'!M29*'Summary Data'!M$40)*$A73/17)</f>
        <v>0.0961895048662262</v>
      </c>
      <c r="N73" s="152" t="n">
        <f aca="false">('Summary Data'!N11-('Summary Data'!N12*'Summary Data'!N$39-'Summary Data'!N29*'Summary Data'!N$40)*$A73/17)</f>
        <v>0.0811322924501332</v>
      </c>
      <c r="O73" s="152" t="n">
        <f aca="false">('Summary Data'!O11-('Summary Data'!O12*'Summary Data'!O$39-'Summary Data'!O29*'Summary Data'!O$40)*$A73/17)</f>
        <v>0.210539771617183</v>
      </c>
      <c r="P73" s="152" t="n">
        <f aca="false">('Summary Data'!P11-('Summary Data'!P12*'Summary Data'!P$39-'Summary Data'!P29*'Summary Data'!P$40)*$A73/17)</f>
        <v>0.104612672412247</v>
      </c>
      <c r="Q73" s="152" t="n">
        <f aca="false">('Summary Data'!Q11-('Summary Data'!Q12*'Summary Data'!Q$39-'Summary Data'!Q29*'Summary Data'!Q$40)*$A73/17)</f>
        <v>0.141505794760172</v>
      </c>
      <c r="R73" s="152" t="n">
        <f aca="false">('Summary Data'!R11-('Summary Data'!R12*'Summary Data'!R$39-'Summary Data'!R29*'Summary Data'!R$40)*$A73/17)</f>
        <v>0.185875852531238</v>
      </c>
      <c r="S73" s="152" t="n">
        <f aca="false">('Summary Data'!S11-('Summary Data'!S12*'Summary Data'!S$39-'Summary Data'!S29*'Summary Data'!S$40)*$A73/17)</f>
        <v>0.166301322830962</v>
      </c>
      <c r="T73" s="152" t="n">
        <f aca="false">('Summary Data'!T11-('Summary Data'!T12*'Summary Data'!T$39-'Summary Data'!T29*'Summary Data'!T$40)*$A73/17)</f>
        <v>0.209163302725884</v>
      </c>
      <c r="U73" s="152" t="n">
        <f aca="false">('Summary Data'!U11-('Summary Data'!U12*'Summary Data'!U$39-'Summary Data'!U29*'Summary Data'!U$40)*$A73/17)</f>
        <v>0.158247315311</v>
      </c>
      <c r="V73" s="297" t="n">
        <f aca="false">'Summary Data'!V11</f>
        <v>0.2047427</v>
      </c>
    </row>
    <row r="74" customFormat="false" ht="11.25" hidden="false" customHeight="false" outlineLevel="0" collapsed="false">
      <c r="A74" s="294" t="n">
        <v>8</v>
      </c>
      <c r="B74" s="152" t="n">
        <f aca="false">('Summary Data'!B12-('Summary Data'!B13*'Summary Data'!B$39-'Summary Data'!B30*'Summary Data'!B$40)*$A74/17)</f>
        <v>0.0287244226349675</v>
      </c>
      <c r="C74" s="152" t="n">
        <f aca="false">('Summary Data'!C12-('Summary Data'!C13*'Summary Data'!C$39-'Summary Data'!C30*'Summary Data'!C$40)*$A74/17)</f>
        <v>-0.0138600948675013</v>
      </c>
      <c r="D74" s="152" t="n">
        <f aca="false">('Summary Data'!D12-('Summary Data'!D13*'Summary Data'!D$39-'Summary Data'!D30*'Summary Data'!D$40)*$A74/17)</f>
        <v>-0.0734108575358395</v>
      </c>
      <c r="E74" s="152" t="n">
        <f aca="false">('Summary Data'!E12-('Summary Data'!E13*'Summary Data'!E$39-'Summary Data'!E30*'Summary Data'!E$40)*$A74/17)</f>
        <v>-0.0549557553267948</v>
      </c>
      <c r="F74" s="152" t="n">
        <f aca="false">('Summary Data'!F12-('Summary Data'!F13*'Summary Data'!F$39-'Summary Data'!F30*'Summary Data'!F$40)*$A74/17)</f>
        <v>-0.0255992899403403</v>
      </c>
      <c r="G74" s="152" t="n">
        <f aca="false">('Summary Data'!G12-('Summary Data'!G13*'Summary Data'!G$39-'Summary Data'!G30*'Summary Data'!G$40)*$A74/17)</f>
        <v>0.0113608652456688</v>
      </c>
      <c r="H74" s="152" t="n">
        <f aca="false">('Summary Data'!H12-('Summary Data'!H13*'Summary Data'!H$39-'Summary Data'!H30*'Summary Data'!H$40)*$A74/17)</f>
        <v>-0.0392863646770628</v>
      </c>
      <c r="I74" s="152" t="n">
        <f aca="false">('Summary Data'!I12-('Summary Data'!I13*'Summary Data'!I$39-'Summary Data'!I30*'Summary Data'!I$40)*$A74/17)</f>
        <v>-0.0113852535645613</v>
      </c>
      <c r="J74" s="152" t="n">
        <f aca="false">('Summary Data'!J12-('Summary Data'!J13*'Summary Data'!J$39-'Summary Data'!J30*'Summary Data'!J$40)*$A74/17)</f>
        <v>-0.0107354610329933</v>
      </c>
      <c r="K74" s="152" t="n">
        <f aca="false">('Summary Data'!K12-('Summary Data'!K13*'Summary Data'!K$39-'Summary Data'!K30*'Summary Data'!K$40)*$A74/17)</f>
        <v>0.0248596667234976</v>
      </c>
      <c r="L74" s="152" t="n">
        <f aca="false">('Summary Data'!L12-('Summary Data'!L13*'Summary Data'!L$39-'Summary Data'!L30*'Summary Data'!L$40)*$A74/17)</f>
        <v>-0.0456833840261454</v>
      </c>
      <c r="M74" s="152" t="n">
        <f aca="false">('Summary Data'!M12-('Summary Data'!M13*'Summary Data'!M$39-'Summary Data'!M30*'Summary Data'!M$40)*$A74/17)</f>
        <v>0.0040204587529344</v>
      </c>
      <c r="N74" s="152" t="n">
        <f aca="false">('Summary Data'!N12-('Summary Data'!N13*'Summary Data'!N$39-'Summary Data'!N30*'Summary Data'!N$40)*$A74/17)</f>
        <v>-0.00331323437281412</v>
      </c>
      <c r="O74" s="152" t="n">
        <f aca="false">('Summary Data'!O12-('Summary Data'!O13*'Summary Data'!O$39-'Summary Data'!O30*'Summary Data'!O$40)*$A74/17)</f>
        <v>-0.0394282941198085</v>
      </c>
      <c r="P74" s="152" t="n">
        <f aca="false">('Summary Data'!P12-('Summary Data'!P13*'Summary Data'!P$39-'Summary Data'!P30*'Summary Data'!P$40)*$A74/17)</f>
        <v>0.0523175351785883</v>
      </c>
      <c r="Q74" s="152" t="n">
        <f aca="false">('Summary Data'!Q12-('Summary Data'!Q13*'Summary Data'!Q$39-'Summary Data'!Q30*'Summary Data'!Q$40)*$A74/17)</f>
        <v>0.0411897197269115</v>
      </c>
      <c r="R74" s="152" t="n">
        <f aca="false">('Summary Data'!R12-('Summary Data'!R13*'Summary Data'!R$39-'Summary Data'!R30*'Summary Data'!R$40)*$A74/17)</f>
        <v>-0.00521333621924184</v>
      </c>
      <c r="S74" s="152" t="n">
        <f aca="false">('Summary Data'!S12-('Summary Data'!S13*'Summary Data'!S$39-'Summary Data'!S30*'Summary Data'!S$40)*$A74/17)</f>
        <v>-0.0174648157141427</v>
      </c>
      <c r="T74" s="152" t="n">
        <f aca="false">('Summary Data'!T12-('Summary Data'!T13*'Summary Data'!T$39-'Summary Data'!T30*'Summary Data'!T$40)*$A74/17)</f>
        <v>-0.0392335819577547</v>
      </c>
      <c r="U74" s="152" t="n">
        <f aca="false">('Summary Data'!U12-('Summary Data'!U13*'Summary Data'!U$39-'Summary Data'!U30*'Summary Data'!U$40)*$A74/17)</f>
        <v>0.0371339835592706</v>
      </c>
      <c r="V74" s="297" t="n">
        <f aca="false">'Summary Data'!V12</f>
        <v>-0.01240058</v>
      </c>
    </row>
    <row r="75" customFormat="false" ht="11.25" hidden="false" customHeight="false" outlineLevel="0" collapsed="false">
      <c r="A75" s="294" t="n">
        <v>9</v>
      </c>
      <c r="B75" s="152" t="n">
        <f aca="false">('Summary Data'!B13-('Summary Data'!B14*'Summary Data'!B$39-'Summary Data'!B31*'Summary Data'!B$40)*$A75/17)</f>
        <v>0.337039368453744</v>
      </c>
      <c r="C75" s="152" t="n">
        <f aca="false">('Summary Data'!C13-('Summary Data'!C14*'Summary Data'!C$39-'Summary Data'!C31*'Summary Data'!C$40)*$A75/17)</f>
        <v>0.283508683386718</v>
      </c>
      <c r="D75" s="152" t="n">
        <f aca="false">('Summary Data'!D13-('Summary Data'!D14*'Summary Data'!D$39-'Summary Data'!D31*'Summary Data'!D$40)*$A75/17)</f>
        <v>0.273130572622738</v>
      </c>
      <c r="E75" s="152" t="n">
        <f aca="false">('Summary Data'!E13-('Summary Data'!E14*'Summary Data'!E$39-'Summary Data'!E31*'Summary Data'!E$40)*$A75/17)</f>
        <v>0.285433145388455</v>
      </c>
      <c r="F75" s="152" t="n">
        <f aca="false">('Summary Data'!F13-('Summary Data'!F14*'Summary Data'!F$39-'Summary Data'!F31*'Summary Data'!F$40)*$A75/17)</f>
        <v>0.2924527423662</v>
      </c>
      <c r="G75" s="152" t="n">
        <f aca="false">('Summary Data'!G13-('Summary Data'!G14*'Summary Data'!G$39-'Summary Data'!G31*'Summary Data'!G$40)*$A75/17)</f>
        <v>0.29193425874495</v>
      </c>
      <c r="H75" s="152" t="n">
        <f aca="false">('Summary Data'!H13-('Summary Data'!H14*'Summary Data'!H$39-'Summary Data'!H31*'Summary Data'!H$40)*$A75/17)</f>
        <v>0.290108920935593</v>
      </c>
      <c r="I75" s="152" t="n">
        <f aca="false">('Summary Data'!I13-('Summary Data'!I14*'Summary Data'!I$39-'Summary Data'!I31*'Summary Data'!I$40)*$A75/17)</f>
        <v>0.293868577730423</v>
      </c>
      <c r="J75" s="152" t="n">
        <f aca="false">('Summary Data'!J13-('Summary Data'!J14*'Summary Data'!J$39-'Summary Data'!J31*'Summary Data'!J$40)*$A75/17)</f>
        <v>0.288457181914647</v>
      </c>
      <c r="K75" s="152" t="n">
        <f aca="false">('Summary Data'!K13-('Summary Data'!K14*'Summary Data'!K$39-'Summary Data'!K31*'Summary Data'!K$40)*$A75/17)</f>
        <v>0.302600221901284</v>
      </c>
      <c r="L75" s="152" t="n">
        <f aca="false">('Summary Data'!L13-('Summary Data'!L14*'Summary Data'!L$39-'Summary Data'!L31*'Summary Data'!L$40)*$A75/17)</f>
        <v>0.293607477504267</v>
      </c>
      <c r="M75" s="152" t="n">
        <f aca="false">('Summary Data'!M13-('Summary Data'!M14*'Summary Data'!M$39-'Summary Data'!M31*'Summary Data'!M$40)*$A75/17)</f>
        <v>0.30653839247081</v>
      </c>
      <c r="N75" s="152" t="n">
        <f aca="false">('Summary Data'!N13-('Summary Data'!N14*'Summary Data'!N$39-'Summary Data'!N31*'Summary Data'!N$40)*$A75/17)</f>
        <v>0.303596461263484</v>
      </c>
      <c r="O75" s="152" t="n">
        <f aca="false">('Summary Data'!O13-('Summary Data'!O14*'Summary Data'!O$39-'Summary Data'!O31*'Summary Data'!O$40)*$A75/17)</f>
        <v>0.287650764073063</v>
      </c>
      <c r="P75" s="152" t="n">
        <f aca="false">('Summary Data'!P13-('Summary Data'!P14*'Summary Data'!P$39-'Summary Data'!P31*'Summary Data'!P$40)*$A75/17)</f>
        <v>0.306837042941812</v>
      </c>
      <c r="Q75" s="152" t="n">
        <f aca="false">('Summary Data'!Q13-('Summary Data'!Q14*'Summary Data'!Q$39-'Summary Data'!Q31*'Summary Data'!Q$40)*$A75/17)</f>
        <v>0.287546981021302</v>
      </c>
      <c r="R75" s="152" t="n">
        <f aca="false">('Summary Data'!R13-('Summary Data'!R14*'Summary Data'!R$39-'Summary Data'!R31*'Summary Data'!R$40)*$A75/17)</f>
        <v>0.29443084713581</v>
      </c>
      <c r="S75" s="152" t="n">
        <f aca="false">('Summary Data'!S13-('Summary Data'!S14*'Summary Data'!S$39-'Summary Data'!S31*'Summary Data'!S$40)*$A75/17)</f>
        <v>0.301095651573301</v>
      </c>
      <c r="T75" s="152" t="n">
        <f aca="false">('Summary Data'!T13-('Summary Data'!T14*'Summary Data'!T$39-'Summary Data'!T31*'Summary Data'!T$40)*$A75/17)</f>
        <v>0.284926131485294</v>
      </c>
      <c r="U75" s="152" t="n">
        <f aca="false">('Summary Data'!U13-('Summary Data'!U14*'Summary Data'!U$39-'Summary Data'!U31*'Summary Data'!U$40)*$A75/17)</f>
        <v>0.301971473244407</v>
      </c>
      <c r="V75" s="297" t="n">
        <f aca="false">'Summary Data'!V13</f>
        <v>0.2955365</v>
      </c>
    </row>
    <row r="76" customFormat="false" ht="11.25" hidden="false" customHeight="false" outlineLevel="0" collapsed="false">
      <c r="A76" s="294" t="n">
        <v>10</v>
      </c>
      <c r="B76" s="152" t="n">
        <f aca="false">('Summary Data'!B14-('Summary Data'!B15*'Summary Data'!B$39-'Summary Data'!B32*'Summary Data'!B$40)*$A76/17)</f>
        <v>1.50685729449762E-008</v>
      </c>
      <c r="C76" s="152" t="n">
        <f aca="false">('Summary Data'!C14-('Summary Data'!C15*'Summary Data'!C$39-'Summary Data'!C32*'Summary Data'!C$40)*$A76/17)</f>
        <v>5.31409870968558E-009</v>
      </c>
      <c r="D76" s="152" t="n">
        <f aca="false">('Summary Data'!D14-('Summary Data'!D15*'Summary Data'!D$39-'Summary Data'!D32*'Summary Data'!D$40)*$A76/17)</f>
        <v>-2.39339176533182E-008</v>
      </c>
      <c r="E76" s="152" t="n">
        <f aca="false">('Summary Data'!E14-('Summary Data'!E15*'Summary Data'!E$39-'Summary Data'!E32*'Summary Data'!E$40)*$A76/17)</f>
        <v>-4.36067264589224E-009</v>
      </c>
      <c r="F76" s="152" t="n">
        <f aca="false">('Summary Data'!F14-('Summary Data'!F15*'Summary Data'!F$39-'Summary Data'!F32*'Summary Data'!F$40)*$A76/17)</f>
        <v>2.67001322440397E-009</v>
      </c>
      <c r="G76" s="152" t="n">
        <f aca="false">('Summary Data'!G14-('Summary Data'!G15*'Summary Data'!G$39-'Summary Data'!G32*'Summary Data'!G$40)*$A76/17)</f>
        <v>1.41277169476983E-008</v>
      </c>
      <c r="H76" s="152" t="n">
        <f aca="false">('Summary Data'!H14-('Summary Data'!H15*'Summary Data'!H$39-'Summary Data'!H32*'Summary Data'!H$40)*$A76/17)</f>
        <v>-1.24234785930932E-008</v>
      </c>
      <c r="I76" s="152" t="n">
        <f aca="false">('Summary Data'!I14-('Summary Data'!I15*'Summary Data'!I$39-'Summary Data'!I32*'Summary Data'!I$40)*$A76/17)</f>
        <v>-6.78847100754609E-009</v>
      </c>
      <c r="J76" s="152" t="n">
        <f aca="false">('Summary Data'!J14-('Summary Data'!J15*'Summary Data'!J$39-'Summary Data'!J32*'Summary Data'!J$40)*$A76/17)</f>
        <v>-9.32852871338152E-009</v>
      </c>
      <c r="K76" s="152" t="n">
        <f aca="false">('Summary Data'!K14-('Summary Data'!K15*'Summary Data'!K$39-'Summary Data'!K32*'Summary Data'!K$40)*$A76/17)</f>
        <v>-1.95628210852838E-009</v>
      </c>
      <c r="L76" s="152" t="n">
        <f aca="false">('Summary Data'!L14-('Summary Data'!L15*'Summary Data'!L$39-'Summary Data'!L32*'Summary Data'!L$40)*$A76/17)</f>
        <v>2.00628741398035E-008</v>
      </c>
      <c r="M76" s="152" t="n">
        <f aca="false">('Summary Data'!M14-('Summary Data'!M15*'Summary Data'!M$39-'Summary Data'!M32*'Summary Data'!M$40)*$A76/17)</f>
        <v>1.05342564185595E-009</v>
      </c>
      <c r="N76" s="152" t="n">
        <f aca="false">('Summary Data'!N14-('Summary Data'!N15*'Summary Data'!N$39-'Summary Data'!N32*'Summary Data'!N$40)*$A76/17)</f>
        <v>1.54137764357687E-009</v>
      </c>
      <c r="O76" s="152" t="n">
        <f aca="false">('Summary Data'!O14-('Summary Data'!O15*'Summary Data'!O$39-'Summary Data'!O32*'Summary Data'!O$40)*$A76/17)</f>
        <v>-2.74656634935422E-009</v>
      </c>
      <c r="P76" s="152" t="n">
        <f aca="false">('Summary Data'!P14-('Summary Data'!P15*'Summary Data'!P$39-'Summary Data'!P32*'Summary Data'!P$40)*$A76/17)</f>
        <v>4.08954653995097E-010</v>
      </c>
      <c r="Q76" s="152" t="n">
        <f aca="false">('Summary Data'!Q14-('Summary Data'!Q15*'Summary Data'!Q$39-'Summary Data'!Q32*'Summary Data'!Q$40)*$A76/17)</f>
        <v>1.23569247195698E-009</v>
      </c>
      <c r="R76" s="152" t="n">
        <f aca="false">('Summary Data'!R14-('Summary Data'!R15*'Summary Data'!R$39-'Summary Data'!R32*'Summary Data'!R$40)*$A76/17)</f>
        <v>-2.92818641209336E-009</v>
      </c>
      <c r="S76" s="152" t="n">
        <f aca="false">('Summary Data'!S14-('Summary Data'!S15*'Summary Data'!S$39-'Summary Data'!S32*'Summary Data'!S$40)*$A76/17)</f>
        <v>1.14268847509202E-009</v>
      </c>
      <c r="T76" s="152" t="n">
        <f aca="false">('Summary Data'!T14-('Summary Data'!T15*'Summary Data'!T$39-'Summary Data'!T32*'Summary Data'!T$40)*$A76/17)</f>
        <v>-1.11656465809351E-008</v>
      </c>
      <c r="U76" s="152" t="n">
        <f aca="false">('Summary Data'!U14-('Summary Data'!U15*'Summary Data'!U$39-'Summary Data'!U32*'Summary Data'!U$40)*$A76/17)</f>
        <v>-4.09679881685499E-009</v>
      </c>
      <c r="V76" s="297" t="n">
        <f aca="false">'Summary Data'!V14</f>
        <v>0.0005924478</v>
      </c>
    </row>
    <row r="77" customFormat="false" ht="11.25" hidden="false" customHeight="false" outlineLevel="0" collapsed="false">
      <c r="A77" s="294" t="n">
        <v>11</v>
      </c>
      <c r="B77" s="152" t="n">
        <f aca="false">('Summary Data'!B15-('Summary Data'!B16*'Summary Data'!B$39-'Summary Data'!B33*'Summary Data'!B$40)*$A77/17)</f>
        <v>0.575516078977472</v>
      </c>
      <c r="C77" s="152" t="n">
        <f aca="false">('Summary Data'!C15-('Summary Data'!C16*'Summary Data'!C$39-'Summary Data'!C33*'Summary Data'!C$40)*$A77/17)</f>
        <v>0.65096799280517</v>
      </c>
      <c r="D77" s="152" t="n">
        <f aca="false">('Summary Data'!D15-('Summary Data'!D16*'Summary Data'!D$39-'Summary Data'!D33*'Summary Data'!D$40)*$A77/17)</f>
        <v>0.653860805935723</v>
      </c>
      <c r="E77" s="152" t="n">
        <f aca="false">('Summary Data'!E15-('Summary Data'!E16*'Summary Data'!E$39-'Summary Data'!E33*'Summary Data'!E$40)*$A77/17)</f>
        <v>0.656324087345896</v>
      </c>
      <c r="F77" s="152" t="n">
        <f aca="false">('Summary Data'!F15-('Summary Data'!F16*'Summary Data'!F$39-'Summary Data'!F33*'Summary Data'!F$40)*$A77/17)</f>
        <v>0.660983978954033</v>
      </c>
      <c r="G77" s="152" t="n">
        <f aca="false">('Summary Data'!G15-('Summary Data'!G16*'Summary Data'!G$39-'Summary Data'!G33*'Summary Data'!G$40)*$A77/17)</f>
        <v>0.663263700931949</v>
      </c>
      <c r="H77" s="152" t="n">
        <f aca="false">('Summary Data'!H15-('Summary Data'!H16*'Summary Data'!H$39-'Summary Data'!H33*'Summary Data'!H$40)*$A77/17)</f>
        <v>0.653425476160993</v>
      </c>
      <c r="I77" s="152" t="n">
        <f aca="false">('Summary Data'!I15-('Summary Data'!I16*'Summary Data'!I$39-'Summary Data'!I33*'Summary Data'!I$40)*$A77/17)</f>
        <v>0.65784234133392</v>
      </c>
      <c r="J77" s="152" t="n">
        <f aca="false">('Summary Data'!J15-('Summary Data'!J16*'Summary Data'!J$39-'Summary Data'!J33*'Summary Data'!J$40)*$A77/17)</f>
        <v>0.651287839484016</v>
      </c>
      <c r="K77" s="152" t="n">
        <f aca="false">('Summary Data'!K15-('Summary Data'!K16*'Summary Data'!K$39-'Summary Data'!K33*'Summary Data'!K$40)*$A77/17)</f>
        <v>0.665929620776355</v>
      </c>
      <c r="L77" s="152" t="n">
        <f aca="false">('Summary Data'!L15-('Summary Data'!L16*'Summary Data'!L$39-'Summary Data'!L33*'Summary Data'!L$40)*$A77/17)</f>
        <v>0.662515401616477</v>
      </c>
      <c r="M77" s="152" t="n">
        <f aca="false">('Summary Data'!M15-('Summary Data'!M16*'Summary Data'!M$39-'Summary Data'!M33*'Summary Data'!M$40)*$A77/17)</f>
        <v>0.660485322402135</v>
      </c>
      <c r="N77" s="152" t="n">
        <f aca="false">('Summary Data'!N15-('Summary Data'!N16*'Summary Data'!N$39-'Summary Data'!N33*'Summary Data'!N$40)*$A77/17)</f>
        <v>0.668045794573548</v>
      </c>
      <c r="O77" s="152" t="n">
        <f aca="false">('Summary Data'!O15-('Summary Data'!O16*'Summary Data'!O$39-'Summary Data'!O33*'Summary Data'!O$40)*$A77/17)</f>
        <v>0.657299959056082</v>
      </c>
      <c r="P77" s="152" t="n">
        <f aca="false">('Summary Data'!P15-('Summary Data'!P16*'Summary Data'!P$39-'Summary Data'!P33*'Summary Data'!P$40)*$A77/17)</f>
        <v>0.66527371921729</v>
      </c>
      <c r="Q77" s="152" t="n">
        <f aca="false">('Summary Data'!Q15-('Summary Data'!Q16*'Summary Data'!Q$39-'Summary Data'!Q33*'Summary Data'!Q$40)*$A77/17)</f>
        <v>0.663373938010509</v>
      </c>
      <c r="R77" s="152" t="n">
        <f aca="false">('Summary Data'!R15-('Summary Data'!R16*'Summary Data'!R$39-'Summary Data'!R33*'Summary Data'!R$40)*$A77/17)</f>
        <v>0.66615765635875</v>
      </c>
      <c r="S77" s="152" t="n">
        <f aca="false">('Summary Data'!S15-('Summary Data'!S16*'Summary Data'!S$39-'Summary Data'!S33*'Summary Data'!S$40)*$A77/17)</f>
        <v>0.657451936773702</v>
      </c>
      <c r="T77" s="152" t="n">
        <f aca="false">('Summary Data'!T15-('Summary Data'!T16*'Summary Data'!T$39-'Summary Data'!T33*'Summary Data'!T$40)*$A77/17)</f>
        <v>0.643896180786407</v>
      </c>
      <c r="U77" s="152" t="n">
        <f aca="false">('Summary Data'!U15-('Summary Data'!U16*'Summary Data'!U$39-'Summary Data'!U33*'Summary Data'!U$40)*$A77/17)</f>
        <v>0.594082134211155</v>
      </c>
      <c r="V77" s="297" t="n">
        <f aca="false">'Summary Data'!V15</f>
        <v>0.6542237</v>
      </c>
    </row>
    <row r="78" customFormat="false" ht="11.25" hidden="false" customHeight="false" outlineLevel="0" collapsed="false">
      <c r="A78" s="294" t="n">
        <v>12</v>
      </c>
      <c r="B78" s="152" t="n">
        <f aca="false">('Summary Data'!B16-('Summary Data'!B17*'Summary Data'!B$39-'Summary Data'!B34*'Summary Data'!B$40)*$A78/17)*10</f>
        <v>0.0313393284453103</v>
      </c>
      <c r="C78" s="152" t="n">
        <f aca="false">('Summary Data'!C16-('Summary Data'!C17*'Summary Data'!C$39-'Summary Data'!C34*'Summary Data'!C$40)*$A78/17)*10</f>
        <v>-0.0212617000739417</v>
      </c>
      <c r="D78" s="152" t="n">
        <f aca="false">('Summary Data'!D16-('Summary Data'!D17*'Summary Data'!D$39-'Summary Data'!D34*'Summary Data'!D$40)*$A78/17)*10</f>
        <v>-0.132654261872776</v>
      </c>
      <c r="E78" s="152" t="n">
        <f aca="false">('Summary Data'!E16-('Summary Data'!E17*'Summary Data'!E$39-'Summary Data'!E34*'Summary Data'!E$40)*$A78/17)*10</f>
        <v>-0.112805849086097</v>
      </c>
      <c r="F78" s="152" t="n">
        <f aca="false">('Summary Data'!F16-('Summary Data'!F17*'Summary Data'!F$39-'Summary Data'!F34*'Summary Data'!F$40)*$A78/17)*10</f>
        <v>-0.059793258607901</v>
      </c>
      <c r="G78" s="152" t="n">
        <f aca="false">('Summary Data'!G16-('Summary Data'!G17*'Summary Data'!G$39-'Summary Data'!G34*'Summary Data'!G$40)*$A78/17)*10</f>
        <v>0.026766925857405</v>
      </c>
      <c r="H78" s="152" t="n">
        <f aca="false">('Summary Data'!H16-('Summary Data'!H17*'Summary Data'!H$39-'Summary Data'!H34*'Summary Data'!H$40)*$A78/17)*10</f>
        <v>-0.029486169194566</v>
      </c>
      <c r="I78" s="152" t="n">
        <f aca="false">('Summary Data'!I16-('Summary Data'!I17*'Summary Data'!I$39-'Summary Data'!I34*'Summary Data'!I$40)*$A78/17)*10</f>
        <v>-0.0186542681003909</v>
      </c>
      <c r="J78" s="152" t="n">
        <f aca="false">('Summary Data'!J16-('Summary Data'!J17*'Summary Data'!J$39-'Summary Data'!J34*'Summary Data'!J$40)*$A78/17)*10</f>
        <v>-0.0124728063930455</v>
      </c>
      <c r="K78" s="152" t="n">
        <f aca="false">('Summary Data'!K16-('Summary Data'!K17*'Summary Data'!K$39-'Summary Data'!K34*'Summary Data'!K$40)*$A78/17)*10</f>
        <v>0.0367693683035744</v>
      </c>
      <c r="L78" s="152" t="n">
        <f aca="false">('Summary Data'!L16-('Summary Data'!L17*'Summary Data'!L$39-'Summary Data'!L34*'Summary Data'!L$40)*$A78/17)*10</f>
        <v>-0.0496469787869209</v>
      </c>
      <c r="M78" s="152" t="n">
        <f aca="false">('Summary Data'!M16-('Summary Data'!M17*'Summary Data'!M$39-'Summary Data'!M34*'Summary Data'!M$40)*$A78/17)*10</f>
        <v>-0.00124916044046772</v>
      </c>
      <c r="N78" s="152" t="n">
        <f aca="false">('Summary Data'!N16-('Summary Data'!N17*'Summary Data'!N$39-'Summary Data'!N34*'Summary Data'!N$40)*$A78/17)*10</f>
        <v>-0.0103157364325553</v>
      </c>
      <c r="O78" s="152" t="n">
        <f aca="false">('Summary Data'!O16-('Summary Data'!O17*'Summary Data'!O$39-'Summary Data'!O34*'Summary Data'!O$40)*$A78/17)*10</f>
        <v>-0.0483125926144557</v>
      </c>
      <c r="P78" s="152" t="n">
        <f aca="false">('Summary Data'!P16-('Summary Data'!P17*'Summary Data'!P$39-'Summary Data'!P34*'Summary Data'!P$40)*$A78/17)*10</f>
        <v>0.0264887163940242</v>
      </c>
      <c r="Q78" s="152" t="n">
        <f aca="false">('Summary Data'!Q16-('Summary Data'!Q17*'Summary Data'!Q$39-'Summary Data'!Q34*'Summary Data'!Q$40)*$A78/17)*10</f>
        <v>0.0381216572147702</v>
      </c>
      <c r="R78" s="152" t="n">
        <f aca="false">('Summary Data'!R16-('Summary Data'!R17*'Summary Data'!R$39-'Summary Data'!R34*'Summary Data'!R$40)*$A78/17)*10</f>
        <v>0.0371870138220461</v>
      </c>
      <c r="S78" s="152" t="n">
        <f aca="false">('Summary Data'!S16-('Summary Data'!S17*'Summary Data'!S$39-'Summary Data'!S34*'Summary Data'!S$40)*$A78/17)*10</f>
        <v>-0.0243688606384759</v>
      </c>
      <c r="T78" s="152" t="n">
        <f aca="false">('Summary Data'!T16-('Summary Data'!T17*'Summary Data'!T$39-'Summary Data'!T34*'Summary Data'!T$40)*$A78/17)*10</f>
        <v>-0.0416538771351987</v>
      </c>
      <c r="U78" s="152" t="n">
        <f aca="false">('Summary Data'!U16-('Summary Data'!U17*'Summary Data'!U$39-'Summary Data'!U34*'Summary Data'!U$40)*$A78/17)*10</f>
        <v>0.00340481845777294</v>
      </c>
      <c r="V78" s="297" t="n">
        <f aca="false">'Summary Data'!V16*10</f>
        <v>-0.02269852</v>
      </c>
      <c r="W78" s="242" t="s">
        <v>224</v>
      </c>
    </row>
    <row r="79" customFormat="false" ht="11.25" hidden="false" customHeight="false" outlineLevel="0" collapsed="false">
      <c r="A79" s="294" t="n">
        <v>13</v>
      </c>
      <c r="B79" s="152" t="n">
        <f aca="false">('Summary Data'!B17-('Summary Data'!B18*'Summary Data'!B$39-'Summary Data'!B35*'Summary Data'!B$40)*$A79/17)*10</f>
        <v>0.898253600349896</v>
      </c>
      <c r="C79" s="152" t="n">
        <f aca="false">('Summary Data'!C17-('Summary Data'!C18*'Summary Data'!C$39-'Summary Data'!C35*'Summary Data'!C$40)*$A79/17)*10</f>
        <v>0.654098550848305</v>
      </c>
      <c r="D79" s="152" t="n">
        <f aca="false">('Summary Data'!D17-('Summary Data'!D18*'Summary Data'!D$39-'Summary Data'!D35*'Summary Data'!D$40)*$A79/17)*10</f>
        <v>0.617191607885846</v>
      </c>
      <c r="E79" s="152" t="n">
        <f aca="false">('Summary Data'!E17-('Summary Data'!E18*'Summary Data'!E$39-'Summary Data'!E35*'Summary Data'!E$40)*$A79/17)*10</f>
        <v>0.601594237768262</v>
      </c>
      <c r="F79" s="152" t="n">
        <f aca="false">('Summary Data'!F17-('Summary Data'!F18*'Summary Data'!F$39-'Summary Data'!F35*'Summary Data'!F$40)*$A79/17)*10</f>
        <v>0.611598097765083</v>
      </c>
      <c r="G79" s="152" t="n">
        <f aca="false">('Summary Data'!G17-('Summary Data'!G18*'Summary Data'!G$39-'Summary Data'!G35*'Summary Data'!G$40)*$A79/17)*10</f>
        <v>0.540493506406406</v>
      </c>
      <c r="H79" s="152" t="n">
        <f aca="false">('Summary Data'!H17-('Summary Data'!H18*'Summary Data'!H$39-'Summary Data'!H35*'Summary Data'!H$40)*$A79/17)*10</f>
        <v>0.551717407188483</v>
      </c>
      <c r="I79" s="152" t="n">
        <f aca="false">('Summary Data'!I17-('Summary Data'!I18*'Summary Data'!I$39-'Summary Data'!I35*'Summary Data'!I$40)*$A79/17)*10</f>
        <v>0.529551582045049</v>
      </c>
      <c r="J79" s="152" t="n">
        <f aca="false">('Summary Data'!J17-('Summary Data'!J18*'Summary Data'!J$39-'Summary Data'!J35*'Summary Data'!J$40)*$A79/17)*10</f>
        <v>0.586050824952506</v>
      </c>
      <c r="K79" s="152" t="n">
        <f aca="false">('Summary Data'!K17-('Summary Data'!K18*'Summary Data'!K$39-'Summary Data'!K35*'Summary Data'!K$40)*$A79/17)*10</f>
        <v>0.526532776883474</v>
      </c>
      <c r="L79" s="152" t="n">
        <f aca="false">('Summary Data'!L17-('Summary Data'!L18*'Summary Data'!L$39-'Summary Data'!L35*'Summary Data'!L$40)*$A79/17)*10</f>
        <v>0.583195926780998</v>
      </c>
      <c r="M79" s="152" t="n">
        <f aca="false">('Summary Data'!M17-('Summary Data'!M18*'Summary Data'!M$39-'Summary Data'!M35*'Summary Data'!M$40)*$A79/17)*10</f>
        <v>0.525811028448028</v>
      </c>
      <c r="N79" s="152" t="n">
        <f aca="false">('Summary Data'!N17-('Summary Data'!N18*'Summary Data'!N$39-'Summary Data'!N35*'Summary Data'!N$40)*$A79/17)*10</f>
        <v>0.497023256350167</v>
      </c>
      <c r="O79" s="152" t="n">
        <f aca="false">('Summary Data'!O17-('Summary Data'!O18*'Summary Data'!O$39-'Summary Data'!O35*'Summary Data'!O$40)*$A79/17)*10</f>
        <v>0.589985314914197</v>
      </c>
      <c r="P79" s="152" t="n">
        <f aca="false">('Summary Data'!P17-('Summary Data'!P18*'Summary Data'!P$39-'Summary Data'!P35*'Summary Data'!P$40)*$A79/17)*10</f>
        <v>0.545622419217886</v>
      </c>
      <c r="Q79" s="152" t="n">
        <f aca="false">('Summary Data'!Q17-('Summary Data'!Q18*'Summary Data'!Q$39-'Summary Data'!Q35*'Summary Data'!Q$40)*$A79/17)*10</f>
        <v>0.592111913699341</v>
      </c>
      <c r="R79" s="152" t="n">
        <f aca="false">('Summary Data'!R17-('Summary Data'!R18*'Summary Data'!R$39-'Summary Data'!R35*'Summary Data'!R$40)*$A79/17)*10</f>
        <v>0.594738258890087</v>
      </c>
      <c r="S79" s="152" t="n">
        <f aca="false">('Summary Data'!S17-('Summary Data'!S18*'Summary Data'!S$39-'Summary Data'!S35*'Summary Data'!S$40)*$A79/17)*10</f>
        <v>0.582926547663202</v>
      </c>
      <c r="T79" s="152" t="n">
        <f aca="false">('Summary Data'!T17-('Summary Data'!T18*'Summary Data'!T$39-'Summary Data'!T35*'Summary Data'!T$40)*$A79/17)*10</f>
        <v>0.620241341968508</v>
      </c>
      <c r="U79" s="152" t="n">
        <f aca="false">('Summary Data'!U17-('Summary Data'!U18*'Summary Data'!U$39-'Summary Data'!U35*'Summary Data'!U$40)*$A79/17)*10</f>
        <v>0.580350836143219</v>
      </c>
      <c r="V79" s="297" t="n">
        <f aca="false">'Summary Data'!V17*10</f>
        <v>0.5908004</v>
      </c>
      <c r="W79" s="242" t="s">
        <v>224</v>
      </c>
    </row>
    <row r="80" customFormat="false" ht="11.25" hidden="false" customHeight="false" outlineLevel="0" collapsed="false">
      <c r="A80" s="294" t="n">
        <v>14</v>
      </c>
      <c r="B80" s="152" t="n">
        <f aca="false">('Summary Data'!B18-('Summary Data'!B19*'Summary Data'!B$39-'Summary Data'!B36*'Summary Data'!B$40)*$A80/17)*10</f>
        <v>0.0272177523949506</v>
      </c>
      <c r="C80" s="152" t="n">
        <f aca="false">('Summary Data'!C18-('Summary Data'!C19*'Summary Data'!C$39-'Summary Data'!C36*'Summary Data'!C$40)*$A80/17)*10</f>
        <v>-0.0438040878762916</v>
      </c>
      <c r="D80" s="152" t="n">
        <f aca="false">('Summary Data'!D18-('Summary Data'!D19*'Summary Data'!D$39-'Summary Data'!D36*'Summary Data'!D$40)*$A80/17)*10</f>
        <v>-0.0371534132868906</v>
      </c>
      <c r="E80" s="152" t="n">
        <f aca="false">('Summary Data'!E18-('Summary Data'!E19*'Summary Data'!E$39-'Summary Data'!E36*'Summary Data'!E$40)*$A80/17)*10</f>
        <v>-0.067730249496605</v>
      </c>
      <c r="F80" s="152" t="n">
        <f aca="false">('Summary Data'!F18-('Summary Data'!F19*'Summary Data'!F$39-'Summary Data'!F36*'Summary Data'!F$40)*$A80/17)*10</f>
        <v>-0.0599796938990203</v>
      </c>
      <c r="G80" s="152" t="n">
        <f aca="false">('Summary Data'!G18-('Summary Data'!G19*'Summary Data'!G$39-'Summary Data'!G36*'Summary Data'!G$40)*$A80/17)*10</f>
        <v>-0.0210836459169565</v>
      </c>
      <c r="H80" s="152" t="n">
        <f aca="false">('Summary Data'!H18-('Summary Data'!H19*'Summary Data'!H$39-'Summary Data'!H36*'Summary Data'!H$40)*$A80/17)*10</f>
        <v>-0.0374204397884416</v>
      </c>
      <c r="I80" s="152" t="n">
        <f aca="false">('Summary Data'!I18-('Summary Data'!I19*'Summary Data'!I$39-'Summary Data'!I36*'Summary Data'!I$40)*$A80/17)*10</f>
        <v>-0.035436292489906</v>
      </c>
      <c r="J80" s="152" t="n">
        <f aca="false">('Summary Data'!J18-('Summary Data'!J19*'Summary Data'!J$39-'Summary Data'!J36*'Summary Data'!J$40)*$A80/17)*10</f>
        <v>-0.035378225561998</v>
      </c>
      <c r="K80" s="152" t="n">
        <f aca="false">('Summary Data'!K18-('Summary Data'!K19*'Summary Data'!K$39-'Summary Data'!K36*'Summary Data'!K$40)*$A80/17)*10</f>
        <v>-0.0373071222261547</v>
      </c>
      <c r="L80" s="152" t="n">
        <f aca="false">('Summary Data'!L18-('Summary Data'!L19*'Summary Data'!L$39-'Summary Data'!L36*'Summary Data'!L$40)*$A80/17)*10</f>
        <v>-0.0576102972623591</v>
      </c>
      <c r="M80" s="152" t="n">
        <f aca="false">('Summary Data'!M18-('Summary Data'!M19*'Summary Data'!M$39-'Summary Data'!M36*'Summary Data'!M$40)*$A80/17)*10</f>
        <v>-0.0392252049278281</v>
      </c>
      <c r="N80" s="152" t="n">
        <f aca="false">('Summary Data'!N18-('Summary Data'!N19*'Summary Data'!N$39-'Summary Data'!N36*'Summary Data'!N$40)*$A80/17)*10</f>
        <v>-0.0327912241899396</v>
      </c>
      <c r="O80" s="152" t="n">
        <f aca="false">('Summary Data'!O18-('Summary Data'!O19*'Summary Data'!O$39-'Summary Data'!O36*'Summary Data'!O$40)*$A80/17)*10</f>
        <v>-0.0325403909621978</v>
      </c>
      <c r="P80" s="152" t="n">
        <f aca="false">('Summary Data'!P18-('Summary Data'!P19*'Summary Data'!P$39-'Summary Data'!P36*'Summary Data'!P$40)*$A80/17)*10</f>
        <v>-0.0147997304048008</v>
      </c>
      <c r="Q80" s="152" t="n">
        <f aca="false">('Summary Data'!Q18-('Summary Data'!Q19*'Summary Data'!Q$39-'Summary Data'!Q36*'Summary Data'!Q$40)*$A80/17)*10</f>
        <v>-0.00447869147150624</v>
      </c>
      <c r="R80" s="152" t="n">
        <f aca="false">('Summary Data'!R18-('Summary Data'!R19*'Summary Data'!R$39-'Summary Data'!R36*'Summary Data'!R$40)*$A80/17)*10</f>
        <v>-0.0129507823263212</v>
      </c>
      <c r="S80" s="152" t="n">
        <f aca="false">('Summary Data'!S18-('Summary Data'!S19*'Summary Data'!S$39-'Summary Data'!S36*'Summary Data'!S$40)*$A80/17)*10</f>
        <v>-0.0228936903984727</v>
      </c>
      <c r="T80" s="152" t="n">
        <f aca="false">('Summary Data'!T18-('Summary Data'!T19*'Summary Data'!T$39-'Summary Data'!T36*'Summary Data'!T$40)*$A80/17)*10</f>
        <v>-0.00898139702975434</v>
      </c>
      <c r="U80" s="152" t="n">
        <f aca="false">('Summary Data'!U18-('Summary Data'!U19*'Summary Data'!U$39-'Summary Data'!U36*'Summary Data'!U$40)*$A80/17)*10</f>
        <v>-0.0133192132782488</v>
      </c>
      <c r="V80" s="297" t="n">
        <f aca="false">'Summary Data'!V18*10</f>
        <v>-0.03133607</v>
      </c>
      <c r="W80" s="242" t="s">
        <v>224</v>
      </c>
    </row>
    <row r="81" customFormat="false" ht="11.25" hidden="false" customHeight="false" outlineLevel="0" collapsed="false">
      <c r="A81" s="294" t="n">
        <v>15</v>
      </c>
      <c r="B81" s="152" t="n">
        <f aca="false">('Summary Data'!B19-('Summary Data'!B20*'Summary Data'!B$39-'Summary Data'!B37*'Summary Data'!B$40)*$A81/17)*10</f>
        <v>0.1411739</v>
      </c>
      <c r="C81" s="152" t="n">
        <f aca="false">('Summary Data'!C19-('Summary Data'!C20*'Summary Data'!C$39-'Summary Data'!C37*'Summary Data'!C$40)*$A81/17)*10</f>
        <v>0.372089</v>
      </c>
      <c r="D81" s="152" t="n">
        <f aca="false">('Summary Data'!D19-('Summary Data'!D20*'Summary Data'!D$39-'Summary Data'!D37*'Summary Data'!D$40)*$A81/17)*10</f>
        <v>0.4435406</v>
      </c>
      <c r="E81" s="152" t="n">
        <f aca="false">('Summary Data'!E19-('Summary Data'!E20*'Summary Data'!E$39-'Summary Data'!E37*'Summary Data'!E$40)*$A81/17)*10</f>
        <v>0.412826</v>
      </c>
      <c r="F81" s="152" t="n">
        <f aca="false">('Summary Data'!F19-('Summary Data'!F20*'Summary Data'!F$39-'Summary Data'!F37*'Summary Data'!F$40)*$A81/17)*10</f>
        <v>0.4085738</v>
      </c>
      <c r="G81" s="152" t="n">
        <f aca="false">('Summary Data'!G19-('Summary Data'!G20*'Summary Data'!G$39-'Summary Data'!G37*'Summary Data'!G$40)*$A81/17)*10</f>
        <v>0.4093445</v>
      </c>
      <c r="H81" s="152" t="n">
        <f aca="false">('Summary Data'!H19-('Summary Data'!H20*'Summary Data'!H$39-'Summary Data'!H37*'Summary Data'!H$40)*$A81/17)*10</f>
        <v>0.3962455</v>
      </c>
      <c r="I81" s="152" t="n">
        <f aca="false">('Summary Data'!I19-('Summary Data'!I20*'Summary Data'!I$39-'Summary Data'!I37*'Summary Data'!I$40)*$A81/17)*10</f>
        <v>0.3929026</v>
      </c>
      <c r="J81" s="152" t="n">
        <f aca="false">('Summary Data'!J19-('Summary Data'!J20*'Summary Data'!J$39-'Summary Data'!J37*'Summary Data'!J$40)*$A81/17)*10</f>
        <v>0.3893458</v>
      </c>
      <c r="K81" s="152" t="n">
        <f aca="false">('Summary Data'!K19-('Summary Data'!K20*'Summary Data'!K$39-'Summary Data'!K37*'Summary Data'!K$40)*$A81/17)*10</f>
        <v>0.4620423</v>
      </c>
      <c r="L81" s="152" t="n">
        <f aca="false">('Summary Data'!L19-('Summary Data'!L20*'Summary Data'!L$39-'Summary Data'!L37*'Summary Data'!L$40)*$A81/17)*10</f>
        <v>0.4722895</v>
      </c>
      <c r="M81" s="152" t="n">
        <f aca="false">('Summary Data'!M19-('Summary Data'!M20*'Summary Data'!M$39-'Summary Data'!M37*'Summary Data'!M$40)*$A81/17)*10</f>
        <v>0.4073963</v>
      </c>
      <c r="N81" s="152" t="n">
        <f aca="false">('Summary Data'!N19-('Summary Data'!N20*'Summary Data'!N$39-'Summary Data'!N37*'Summary Data'!N$40)*$A81/17)*10</f>
        <v>0.3970177</v>
      </c>
      <c r="O81" s="152" t="n">
        <f aca="false">('Summary Data'!O19-('Summary Data'!O20*'Summary Data'!O$39-'Summary Data'!O37*'Summary Data'!O$40)*$A81/17)*10</f>
        <v>0.3964925</v>
      </c>
      <c r="P81" s="152" t="n">
        <f aca="false">('Summary Data'!P19-('Summary Data'!P20*'Summary Data'!P$39-'Summary Data'!P37*'Summary Data'!P$40)*$A81/17)*10</f>
        <v>0.3933784</v>
      </c>
      <c r="Q81" s="152" t="n">
        <f aca="false">('Summary Data'!Q19-('Summary Data'!Q20*'Summary Data'!Q$39-'Summary Data'!Q37*'Summary Data'!Q$40)*$A81/17)*10</f>
        <v>0.4414569</v>
      </c>
      <c r="R81" s="152" t="n">
        <f aca="false">('Summary Data'!R19-('Summary Data'!R20*'Summary Data'!R$39-'Summary Data'!R37*'Summary Data'!R$40)*$A81/17)*10</f>
        <v>0.4051349</v>
      </c>
      <c r="S81" s="152" t="n">
        <f aca="false">('Summary Data'!S19-('Summary Data'!S20*'Summary Data'!S$39-'Summary Data'!S37*'Summary Data'!S$40)*$A81/17)*10</f>
        <v>0.3899072</v>
      </c>
      <c r="T81" s="152" t="n">
        <f aca="false">('Summary Data'!T19-('Summary Data'!T20*'Summary Data'!T$39-'Summary Data'!T37*'Summary Data'!T$40)*$A81/17)*10</f>
        <v>0.3857219</v>
      </c>
      <c r="U81" s="152" t="n">
        <f aca="false">('Summary Data'!U19-('Summary Data'!U20*'Summary Data'!U$39-'Summary Data'!U37*'Summary Data'!U$40)*$A81/17)*10</f>
        <v>0.2461251</v>
      </c>
      <c r="V81" s="297" t="n">
        <f aca="false">'Summary Data'!V19*10</f>
        <v>0.3962503</v>
      </c>
      <c r="W81" s="242" t="s">
        <v>224</v>
      </c>
    </row>
    <row r="82" customFormat="false" ht="11.25" hidden="false" customHeight="false" outlineLevel="0" collapsed="false">
      <c r="A82" s="294" t="n">
        <v>16</v>
      </c>
      <c r="B82" s="152" t="n">
        <f aca="false">('Summary Data'!B20-('Summary Data'!B21*'Summary Data'!B$39-'Summary Data'!B38*'Summary Data'!B$40)*$A82/17)*10</f>
        <v>0</v>
      </c>
      <c r="C82" s="152" t="n">
        <f aca="false">('Summary Data'!C20-('Summary Data'!C21*'Summary Data'!C$39-'Summary Data'!C38*'Summary Data'!C$40)*$A82/17)*10</f>
        <v>0</v>
      </c>
      <c r="D82" s="152" t="n">
        <f aca="false">('Summary Data'!D20-('Summary Data'!D21*'Summary Data'!D$39-'Summary Data'!D38*'Summary Data'!D$40)*$A82/17)*10</f>
        <v>0</v>
      </c>
      <c r="E82" s="152" t="n">
        <f aca="false">('Summary Data'!E20-('Summary Data'!E21*'Summary Data'!E$39-'Summary Data'!E38*'Summary Data'!E$40)*$A82/17)*10</f>
        <v>0</v>
      </c>
      <c r="F82" s="152" t="n">
        <f aca="false">('Summary Data'!F20-('Summary Data'!F21*'Summary Data'!F$39-'Summary Data'!F38*'Summary Data'!F$40)*$A82/17)*10</f>
        <v>0</v>
      </c>
      <c r="G82" s="152" t="n">
        <f aca="false">('Summary Data'!G20-('Summary Data'!G21*'Summary Data'!G$39-'Summary Data'!G38*'Summary Data'!G$40)*$A82/17)*10</f>
        <v>0</v>
      </c>
      <c r="H82" s="152" t="n">
        <f aca="false">('Summary Data'!H20-('Summary Data'!H21*'Summary Data'!H$39-'Summary Data'!H38*'Summary Data'!H$40)*$A82/17)*10</f>
        <v>0</v>
      </c>
      <c r="I82" s="152" t="n">
        <f aca="false">('Summary Data'!I20-('Summary Data'!I21*'Summary Data'!I$39-'Summary Data'!I38*'Summary Data'!I$40)*$A82/17)*10</f>
        <v>0</v>
      </c>
      <c r="J82" s="152" t="n">
        <f aca="false">('Summary Data'!J20-('Summary Data'!J21*'Summary Data'!J$39-'Summary Data'!J38*'Summary Data'!J$40)*$A82/17)*10</f>
        <v>0</v>
      </c>
      <c r="K82" s="152" t="n">
        <f aca="false">('Summary Data'!K20-('Summary Data'!K21*'Summary Data'!K$39-'Summary Data'!K38*'Summary Data'!K$40)*$A82/17)*10</f>
        <v>0</v>
      </c>
      <c r="L82" s="152" t="n">
        <f aca="false">('Summary Data'!L20-('Summary Data'!L21*'Summary Data'!L$39-'Summary Data'!L38*'Summary Data'!L$40)*$A82/17)*10</f>
        <v>0</v>
      </c>
      <c r="M82" s="152" t="n">
        <f aca="false">('Summary Data'!M20-('Summary Data'!M21*'Summary Data'!M$39-'Summary Data'!M38*'Summary Data'!M$40)*$A82/17)*10</f>
        <v>0</v>
      </c>
      <c r="N82" s="152" t="n">
        <f aca="false">('Summary Data'!N20-('Summary Data'!N21*'Summary Data'!N$39-'Summary Data'!N38*'Summary Data'!N$40)*$A82/17)*10</f>
        <v>0</v>
      </c>
      <c r="O82" s="152" t="n">
        <f aca="false">('Summary Data'!O20-('Summary Data'!O21*'Summary Data'!O$39-'Summary Data'!O38*'Summary Data'!O$40)*$A82/17)*10</f>
        <v>0</v>
      </c>
      <c r="P82" s="152" t="n">
        <f aca="false">('Summary Data'!P20-('Summary Data'!P21*'Summary Data'!P$39-'Summary Data'!P38*'Summary Data'!P$40)*$A82/17)*10</f>
        <v>0</v>
      </c>
      <c r="Q82" s="152" t="n">
        <f aca="false">('Summary Data'!Q20-('Summary Data'!Q21*'Summary Data'!Q$39-'Summary Data'!Q38*'Summary Data'!Q$40)*$A82/17)*10</f>
        <v>0</v>
      </c>
      <c r="R82" s="152" t="n">
        <f aca="false">('Summary Data'!R20-('Summary Data'!R21*'Summary Data'!R$39-'Summary Data'!R38*'Summary Data'!R$40)*$A82/17)*10</f>
        <v>0</v>
      </c>
      <c r="S82" s="152" t="n">
        <f aca="false">('Summary Data'!S20-('Summary Data'!S21*'Summary Data'!S$39-'Summary Data'!S38*'Summary Data'!S$40)*$A82/17)*10</f>
        <v>0</v>
      </c>
      <c r="T82" s="152" t="n">
        <f aca="false">('Summary Data'!T20-('Summary Data'!T21*'Summary Data'!T$39-'Summary Data'!T38*'Summary Data'!T$40)*$A82/17)*10</f>
        <v>0</v>
      </c>
      <c r="U82" s="152" t="n">
        <f aca="false">('Summary Data'!U20-('Summary Data'!U21*'Summary Data'!U$39-'Summary Data'!U38*'Summary Data'!U$40)*$A82/17)*10</f>
        <v>0</v>
      </c>
      <c r="V82" s="297" t="n">
        <f aca="false">'Summary Data'!V20*10</f>
        <v>0</v>
      </c>
      <c r="W82" s="242" t="s">
        <v>224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297" t="n">
        <f aca="false">'Summary Data'!V21*10</f>
        <v>0</v>
      </c>
      <c r="W83" s="242" t="s">
        <v>224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2" t="s">
        <v>225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91"/>
      <c r="B86" s="292" t="s">
        <v>14</v>
      </c>
      <c r="C86" s="292" t="s">
        <v>205</v>
      </c>
      <c r="D86" s="292" t="s">
        <v>206</v>
      </c>
      <c r="E86" s="292" t="s">
        <v>207</v>
      </c>
      <c r="F86" s="292" t="s">
        <v>208</v>
      </c>
      <c r="G86" s="292" t="s">
        <v>209</v>
      </c>
      <c r="H86" s="292" t="s">
        <v>210</v>
      </c>
      <c r="I86" s="292" t="s">
        <v>211</v>
      </c>
      <c r="J86" s="292" t="s">
        <v>212</v>
      </c>
      <c r="K86" s="292" t="s">
        <v>213</v>
      </c>
      <c r="L86" s="292" t="s">
        <v>214</v>
      </c>
      <c r="M86" s="292" t="s">
        <v>215</v>
      </c>
      <c r="N86" s="292" t="s">
        <v>216</v>
      </c>
      <c r="O86" s="292" t="s">
        <v>217</v>
      </c>
      <c r="P86" s="292" t="s">
        <v>218</v>
      </c>
      <c r="Q86" s="292" t="s">
        <v>219</v>
      </c>
      <c r="R86" s="292" t="s">
        <v>220</v>
      </c>
      <c r="S86" s="292" t="s">
        <v>221</v>
      </c>
      <c r="T86" s="292" t="s">
        <v>222</v>
      </c>
      <c r="U86" s="292" t="s">
        <v>15</v>
      </c>
      <c r="V86" s="293" t="s">
        <v>223</v>
      </c>
    </row>
    <row r="87" customFormat="false" ht="11.25" hidden="false" customHeight="false" outlineLevel="0" collapsed="false">
      <c r="A87" s="294" t="n">
        <v>1</v>
      </c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297"/>
    </row>
    <row r="88" customFormat="false" ht="11.25" hidden="false" customHeight="false" outlineLevel="0" collapsed="false">
      <c r="A88" s="294" t="n">
        <v>2</v>
      </c>
      <c r="B88" s="152" t="n">
        <f aca="false">('Summary Data'!B23-('Summary Data'!B7*'Summary Data'!B$40+'Summary Data'!B24*'Summary Data'!B$39)/17*$A88)</f>
        <v>-0.0293093499278447</v>
      </c>
      <c r="C88" s="152" t="n">
        <f aca="false">('Summary Data'!C23-('Summary Data'!C7*'Summary Data'!C$40+'Summary Data'!C24*'Summary Data'!C$39)/17*$A88)</f>
        <v>2.37698480146984</v>
      </c>
      <c r="D88" s="152" t="n">
        <f aca="false">('Summary Data'!D23-('Summary Data'!D7*'Summary Data'!D$40+'Summary Data'!D24*'Summary Data'!D$39)/17*$A88)</f>
        <v>2.66667316282827</v>
      </c>
      <c r="E88" s="152" t="n">
        <f aca="false">('Summary Data'!E23-('Summary Data'!E7*'Summary Data'!E$40+'Summary Data'!E24*'Summary Data'!E$39)/17*$A88)</f>
        <v>2.26001676173809</v>
      </c>
      <c r="F88" s="152" t="n">
        <f aca="false">('Summary Data'!F23-('Summary Data'!F7*'Summary Data'!F$40+'Summary Data'!F24*'Summary Data'!F$39)/17*$A88)</f>
        <v>2.99412331139998</v>
      </c>
      <c r="G88" s="152" t="n">
        <f aca="false">('Summary Data'!G23-('Summary Data'!G7*'Summary Data'!G$40+'Summary Data'!G24*'Summary Data'!G$39)/17*$A88)</f>
        <v>3.10876542310879</v>
      </c>
      <c r="H88" s="152" t="n">
        <f aca="false">('Summary Data'!H23-('Summary Data'!H7*'Summary Data'!H$40+'Summary Data'!H24*'Summary Data'!H$39)/17*$A88)</f>
        <v>2.39702135233736</v>
      </c>
      <c r="I88" s="152" t="n">
        <f aca="false">('Summary Data'!I23-('Summary Data'!I7*'Summary Data'!I$40+'Summary Data'!I24*'Summary Data'!I$39)/17*$A88)</f>
        <v>2.86423610492349</v>
      </c>
      <c r="J88" s="152" t="n">
        <f aca="false">('Summary Data'!J23-('Summary Data'!J7*'Summary Data'!J$40+'Summary Data'!J24*'Summary Data'!J$39)/17*$A88)</f>
        <v>2.55039750023329</v>
      </c>
      <c r="K88" s="152" t="n">
        <f aca="false">('Summary Data'!K23-('Summary Data'!K7*'Summary Data'!K$40+'Summary Data'!K24*'Summary Data'!K$39)/17*$A88)</f>
        <v>1.45318620836453</v>
      </c>
      <c r="L88" s="152" t="n">
        <f aca="false">('Summary Data'!L23-('Summary Data'!L7*'Summary Data'!L$40+'Summary Data'!L24*'Summary Data'!L$39)/17*$A88)</f>
        <v>2.78942523328639</v>
      </c>
      <c r="M88" s="152" t="n">
        <f aca="false">('Summary Data'!M23-('Summary Data'!M7*'Summary Data'!M$40+'Summary Data'!M24*'Summary Data'!M$39)/17*$A88)</f>
        <v>2.27257858130797</v>
      </c>
      <c r="N88" s="152" t="n">
        <f aca="false">('Summary Data'!N23-('Summary Data'!N7*'Summary Data'!N$40+'Summary Data'!N24*'Summary Data'!N$39)/17*$A88)</f>
        <v>2.62940093355757</v>
      </c>
      <c r="O88" s="152" t="n">
        <f aca="false">('Summary Data'!O23-('Summary Data'!O7*'Summary Data'!O$40+'Summary Data'!O24*'Summary Data'!O$39)/17*$A88)</f>
        <v>2.8708596986983</v>
      </c>
      <c r="P88" s="152" t="n">
        <f aca="false">('Summary Data'!P23-('Summary Data'!P7*'Summary Data'!P$40+'Summary Data'!P24*'Summary Data'!P$39)/17*$A88)</f>
        <v>2.52587356434147</v>
      </c>
      <c r="Q88" s="152" t="n">
        <f aca="false">('Summary Data'!Q23-('Summary Data'!Q7*'Summary Data'!Q$40+'Summary Data'!Q24*'Summary Data'!Q$39)/17*$A88)</f>
        <v>3.19688766327707</v>
      </c>
      <c r="R88" s="152" t="n">
        <f aca="false">('Summary Data'!R23-('Summary Data'!R7*'Summary Data'!R$40+'Summary Data'!R24*'Summary Data'!R$39)/17*$A88)</f>
        <v>2.49013607930791</v>
      </c>
      <c r="S88" s="152" t="n">
        <f aca="false">('Summary Data'!S23-('Summary Data'!S7*'Summary Data'!S$40+'Summary Data'!S24*'Summary Data'!S$39)/17*$A88)</f>
        <v>3.33673694160215</v>
      </c>
      <c r="T88" s="152" t="n">
        <f aca="false">('Summary Data'!T23-('Summary Data'!T7*'Summary Data'!T$40+'Summary Data'!T24*'Summary Data'!T$39)/17*$A88)</f>
        <v>3.29969066213558</v>
      </c>
      <c r="U88" s="152" t="n">
        <f aca="false">('Summary Data'!U23-('Summary Data'!U7*'Summary Data'!U$40+'Summary Data'!U24*'Summary Data'!U$39)/17*$A88)</f>
        <v>-7.22833640112504</v>
      </c>
      <c r="V88" s="297" t="n">
        <f aca="false">'Summary Data'!V23</f>
        <v>2.243664</v>
      </c>
    </row>
    <row r="89" customFormat="false" ht="11.25" hidden="false" customHeight="false" outlineLevel="0" collapsed="false">
      <c r="A89" s="294" t="n">
        <v>3</v>
      </c>
      <c r="B89" s="152" t="n">
        <f aca="false">('Summary Data'!B24-('Summary Data'!B8*'Summary Data'!B$40+'Summary Data'!B25*'Summary Data'!B$39)/17*$A89)</f>
        <v>-1.96114216710352</v>
      </c>
      <c r="C89" s="152" t="n">
        <f aca="false">('Summary Data'!C24-('Summary Data'!C8*'Summary Data'!C$40+'Summary Data'!C25*'Summary Data'!C$39)/17*$A89)</f>
        <v>-0.256672051574694</v>
      </c>
      <c r="D89" s="152" t="n">
        <f aca="false">('Summary Data'!D24-('Summary Data'!D8*'Summary Data'!D$40+'Summary Data'!D25*'Summary Data'!D$39)/17*$A89)</f>
        <v>-0.473996990130271</v>
      </c>
      <c r="E89" s="152" t="n">
        <f aca="false">('Summary Data'!E24-('Summary Data'!E8*'Summary Data'!E$40+'Summary Data'!E25*'Summary Data'!E$39)/17*$A89)</f>
        <v>-0.244165781801011</v>
      </c>
      <c r="F89" s="152" t="n">
        <f aca="false">('Summary Data'!F24-('Summary Data'!F8*'Summary Data'!F$40+'Summary Data'!F25*'Summary Data'!F$39)/17*$A89)</f>
        <v>-0.297536558939268</v>
      </c>
      <c r="G89" s="152" t="n">
        <f aca="false">('Summary Data'!G24-('Summary Data'!G8*'Summary Data'!G$40+'Summary Data'!G25*'Summary Data'!G$39)/17*$A89)</f>
        <v>-0.307685739355769</v>
      </c>
      <c r="H89" s="152" t="n">
        <f aca="false">('Summary Data'!H24-('Summary Data'!H8*'Summary Data'!H$40+'Summary Data'!H25*'Summary Data'!H$39)/17*$A89)</f>
        <v>-0.216540278754991</v>
      </c>
      <c r="I89" s="152" t="n">
        <f aca="false">('Summary Data'!I24-('Summary Data'!I8*'Summary Data'!I$40+'Summary Data'!I25*'Summary Data'!I$39)/17*$A89)</f>
        <v>0.0385677884727926</v>
      </c>
      <c r="J89" s="152" t="n">
        <f aca="false">('Summary Data'!J24-('Summary Data'!J8*'Summary Data'!J$40+'Summary Data'!J25*'Summary Data'!J$39)/17*$A89)</f>
        <v>-0.465834063704346</v>
      </c>
      <c r="K89" s="152" t="n">
        <f aca="false">('Summary Data'!K24-('Summary Data'!K8*'Summary Data'!K$40+'Summary Data'!K25*'Summary Data'!K$39)/17*$A89)</f>
        <v>-0.893621501991665</v>
      </c>
      <c r="L89" s="152" t="n">
        <f aca="false">('Summary Data'!L24-('Summary Data'!L8*'Summary Data'!L$40+'Summary Data'!L25*'Summary Data'!L$39)/17*$A89)</f>
        <v>-0.108545173717929</v>
      </c>
      <c r="M89" s="152" t="n">
        <f aca="false">('Summary Data'!M24-('Summary Data'!M8*'Summary Data'!M$40+'Summary Data'!M25*'Summary Data'!M$39)/17*$A89)</f>
        <v>-0.0778043250163769</v>
      </c>
      <c r="N89" s="152" t="n">
        <f aca="false">('Summary Data'!N24-('Summary Data'!N8*'Summary Data'!N$40+'Summary Data'!N25*'Summary Data'!N$39)/17*$A89)</f>
        <v>0.268190947077718</v>
      </c>
      <c r="O89" s="152" t="n">
        <f aca="false">('Summary Data'!O24-('Summary Data'!O8*'Summary Data'!O$40+'Summary Data'!O25*'Summary Data'!O$39)/17*$A89)</f>
        <v>-0.513081937998608</v>
      </c>
      <c r="P89" s="152" t="n">
        <f aca="false">('Summary Data'!P24-('Summary Data'!P8*'Summary Data'!P$40+'Summary Data'!P25*'Summary Data'!P$39)/17*$A89)</f>
        <v>-0.272270237801602</v>
      </c>
      <c r="Q89" s="152" t="n">
        <f aca="false">('Summary Data'!Q24-('Summary Data'!Q8*'Summary Data'!Q$40+'Summary Data'!Q25*'Summary Data'!Q$39)/17*$A89)</f>
        <v>-0.137006187433413</v>
      </c>
      <c r="R89" s="152" t="n">
        <f aca="false">('Summary Data'!R24-('Summary Data'!R8*'Summary Data'!R$40+'Summary Data'!R25*'Summary Data'!R$39)/17*$A89)</f>
        <v>-0.329227577662957</v>
      </c>
      <c r="S89" s="152" t="n">
        <f aca="false">('Summary Data'!S24-('Summary Data'!S8*'Summary Data'!S$40+'Summary Data'!S25*'Summary Data'!S$39)/17*$A89)</f>
        <v>-0.0604968128080314</v>
      </c>
      <c r="T89" s="152" t="n">
        <f aca="false">('Summary Data'!T24-('Summary Data'!T8*'Summary Data'!T$40+'Summary Data'!T25*'Summary Data'!T$39)/17*$A89)</f>
        <v>-0.108784743888466</v>
      </c>
      <c r="U89" s="152" t="n">
        <f aca="false">('Summary Data'!U24-('Summary Data'!U8*'Summary Data'!U$40+'Summary Data'!U25*'Summary Data'!U$39)/17*$A89)</f>
        <v>-0.213391344614582</v>
      </c>
      <c r="V89" s="297" t="n">
        <f aca="false">'Summary Data'!V24</f>
        <v>-0.2981822</v>
      </c>
    </row>
    <row r="90" customFormat="false" ht="11.25" hidden="false" customHeight="false" outlineLevel="0" collapsed="false">
      <c r="A90" s="294" t="n">
        <v>4</v>
      </c>
      <c r="B90" s="152" t="n">
        <f aca="false">('Summary Data'!B25-('Summary Data'!B9*'Summary Data'!B$40+'Summary Data'!B26*'Summary Data'!B$39)/17*$A90)</f>
        <v>-0.213207207937059</v>
      </c>
      <c r="C90" s="152" t="n">
        <f aca="false">('Summary Data'!C25-('Summary Data'!C9*'Summary Data'!C$40+'Summary Data'!C26*'Summary Data'!C$39)/17*$A90)</f>
        <v>0.022513445040884</v>
      </c>
      <c r="D90" s="152" t="n">
        <f aca="false">('Summary Data'!D25-('Summary Data'!D9*'Summary Data'!D$40+'Summary Data'!D26*'Summary Data'!D$39)/17*$A90)</f>
        <v>-0.0603037312572085</v>
      </c>
      <c r="E90" s="152" t="n">
        <f aca="false">('Summary Data'!E25-('Summary Data'!E9*'Summary Data'!E$40+'Summary Data'!E26*'Summary Data'!E$39)/17*$A90)</f>
        <v>0.240334591038888</v>
      </c>
      <c r="F90" s="152" t="n">
        <f aca="false">('Summary Data'!F25-('Summary Data'!F9*'Summary Data'!F$40+'Summary Data'!F26*'Summary Data'!F$39)/17*$A90)</f>
        <v>0.00357139357540612</v>
      </c>
      <c r="G90" s="152" t="n">
        <f aca="false">('Summary Data'!G25-('Summary Data'!G9*'Summary Data'!G$40+'Summary Data'!G26*'Summary Data'!G$39)/17*$A90)</f>
        <v>0.0871491197811454</v>
      </c>
      <c r="H90" s="152" t="n">
        <f aca="false">('Summary Data'!H25-('Summary Data'!H9*'Summary Data'!H$40+'Summary Data'!H26*'Summary Data'!H$39)/17*$A90)</f>
        <v>-0.0176091497328546</v>
      </c>
      <c r="I90" s="152" t="n">
        <f aca="false">('Summary Data'!I25-('Summary Data'!I9*'Summary Data'!I$40+'Summary Data'!I26*'Summary Data'!I$39)/17*$A90)</f>
        <v>-0.295225085881654</v>
      </c>
      <c r="J90" s="152" t="n">
        <f aca="false">('Summary Data'!J25-('Summary Data'!J9*'Summary Data'!J$40+'Summary Data'!J26*'Summary Data'!J$39)/17*$A90)</f>
        <v>-0.166130303264602</v>
      </c>
      <c r="K90" s="152" t="n">
        <f aca="false">('Summary Data'!K25-('Summary Data'!K9*'Summary Data'!K$40+'Summary Data'!K26*'Summary Data'!K$39)/17*$A90)</f>
        <v>0.163209539447087</v>
      </c>
      <c r="L90" s="152" t="n">
        <f aca="false">('Summary Data'!L25-('Summary Data'!L9*'Summary Data'!L$40+'Summary Data'!L26*'Summary Data'!L$39)/17*$A90)</f>
        <v>0.573087008042232</v>
      </c>
      <c r="M90" s="152" t="n">
        <f aca="false">('Summary Data'!M25-('Summary Data'!M9*'Summary Data'!M$40+'Summary Data'!M26*'Summary Data'!M$39)/17*$A90)</f>
        <v>0.514381002076111</v>
      </c>
      <c r="N90" s="152" t="n">
        <f aca="false">('Summary Data'!N25-('Summary Data'!N9*'Summary Data'!N$40+'Summary Data'!N26*'Summary Data'!N$39)/17*$A90)</f>
        <v>0.481330652438857</v>
      </c>
      <c r="O90" s="152" t="n">
        <f aca="false">('Summary Data'!O25-('Summary Data'!O9*'Summary Data'!O$40+'Summary Data'!O26*'Summary Data'!O$39)/17*$A90)</f>
        <v>-0.0329171666384129</v>
      </c>
      <c r="P90" s="152" t="n">
        <f aca="false">('Summary Data'!P25-('Summary Data'!P9*'Summary Data'!P$40+'Summary Data'!P26*'Summary Data'!P$39)/17*$A90)</f>
        <v>0.540332513030739</v>
      </c>
      <c r="Q90" s="152" t="n">
        <f aca="false">('Summary Data'!Q25-('Summary Data'!Q9*'Summary Data'!Q$40+'Summary Data'!Q26*'Summary Data'!Q$39)/17*$A90)</f>
        <v>-0.155607806407867</v>
      </c>
      <c r="R90" s="152" t="n">
        <f aca="false">('Summary Data'!R25-('Summary Data'!R9*'Summary Data'!R$40+'Summary Data'!R26*'Summary Data'!R$39)/17*$A90)</f>
        <v>0.168255424744223</v>
      </c>
      <c r="S90" s="152" t="n">
        <f aca="false">('Summary Data'!S25-('Summary Data'!S9*'Summary Data'!S$40+'Summary Data'!S26*'Summary Data'!S$39)/17*$A90)</f>
        <v>-0.00378138201559124</v>
      </c>
      <c r="T90" s="152" t="n">
        <f aca="false">('Summary Data'!T25-('Summary Data'!T9*'Summary Data'!T$40+'Summary Data'!T26*'Summary Data'!T$39)/17*$A90)</f>
        <v>-0.05849886774096</v>
      </c>
      <c r="U90" s="152" t="n">
        <f aca="false">('Summary Data'!U25-('Summary Data'!U9*'Summary Data'!U$40+'Summary Data'!U26*'Summary Data'!U$39)/17*$A90)</f>
        <v>-0.595118641975028</v>
      </c>
      <c r="V90" s="297" t="n">
        <f aca="false">'Summary Data'!V25</f>
        <v>0.1028061</v>
      </c>
    </row>
    <row r="91" customFormat="false" ht="11.25" hidden="false" customHeight="false" outlineLevel="0" collapsed="false">
      <c r="A91" s="294" t="n">
        <v>5</v>
      </c>
      <c r="B91" s="152" t="n">
        <f aca="false">('Summary Data'!B26-('Summary Data'!B10*'Summary Data'!B$40+'Summary Data'!B27*'Summary Data'!B$39)/17*$A91)</f>
        <v>1.71529065294089</v>
      </c>
      <c r="C91" s="152" t="n">
        <f aca="false">('Summary Data'!C26-('Summary Data'!C10*'Summary Data'!C$40+'Summary Data'!C27*'Summary Data'!C$39)/17*$A91)</f>
        <v>0.0442187141434197</v>
      </c>
      <c r="D91" s="152" t="n">
        <f aca="false">('Summary Data'!D26-('Summary Data'!D10*'Summary Data'!D$40+'Summary Data'!D27*'Summary Data'!D$39)/17*$A91)</f>
        <v>-0.0503738125965059</v>
      </c>
      <c r="E91" s="152" t="n">
        <f aca="false">('Summary Data'!E26-('Summary Data'!E10*'Summary Data'!E$40+'Summary Data'!E27*'Summary Data'!E$39)/17*$A91)</f>
        <v>0.108337760192734</v>
      </c>
      <c r="F91" s="152" t="n">
        <f aca="false">('Summary Data'!F26-('Summary Data'!F10*'Summary Data'!F$40+'Summary Data'!F27*'Summary Data'!F$39)/17*$A91)</f>
        <v>0.0826169886103938</v>
      </c>
      <c r="G91" s="152" t="n">
        <f aca="false">('Summary Data'!G26-('Summary Data'!G10*'Summary Data'!G$40+'Summary Data'!G27*'Summary Data'!G$39)/17*$A91)</f>
        <v>0.0448054822866869</v>
      </c>
      <c r="H91" s="152" t="n">
        <f aca="false">('Summary Data'!H26-('Summary Data'!H10*'Summary Data'!H$40+'Summary Data'!H27*'Summary Data'!H$39)/17*$A91)</f>
        <v>0.0706161271965012</v>
      </c>
      <c r="I91" s="152" t="n">
        <f aca="false">('Summary Data'!I26-('Summary Data'!I10*'Summary Data'!I$40+'Summary Data'!I27*'Summary Data'!I$39)/17*$A91)</f>
        <v>-0.00103144271013674</v>
      </c>
      <c r="J91" s="152" t="n">
        <f aca="false">('Summary Data'!J26-('Summary Data'!J10*'Summary Data'!J$40+'Summary Data'!J27*'Summary Data'!J$39)/17*$A91)</f>
        <v>-0.0963553641775486</v>
      </c>
      <c r="K91" s="152" t="n">
        <f aca="false">('Summary Data'!K26-('Summary Data'!K10*'Summary Data'!K$40+'Summary Data'!K27*'Summary Data'!K$39)/17*$A91)</f>
        <v>-0.0490035017488993</v>
      </c>
      <c r="L91" s="152" t="n">
        <f aca="false">('Summary Data'!L26-('Summary Data'!L10*'Summary Data'!L$40+'Summary Data'!L27*'Summary Data'!L$39)/17*$A91)</f>
        <v>0.0926464502459091</v>
      </c>
      <c r="M91" s="152" t="n">
        <f aca="false">('Summary Data'!M26-('Summary Data'!M10*'Summary Data'!M$40+'Summary Data'!M27*'Summary Data'!M$39)/17*$A91)</f>
        <v>0.137176662756777</v>
      </c>
      <c r="N91" s="152" t="n">
        <f aca="false">('Summary Data'!N26-('Summary Data'!N10*'Summary Data'!N$40+'Summary Data'!N27*'Summary Data'!N$39)/17*$A91)</f>
        <v>0.172224962779311</v>
      </c>
      <c r="O91" s="152" t="n">
        <f aca="false">('Summary Data'!O26-('Summary Data'!O10*'Summary Data'!O$40+'Summary Data'!O27*'Summary Data'!O$39)/17*$A91)</f>
        <v>-0.0161937630242358</v>
      </c>
      <c r="P91" s="152" t="n">
        <f aca="false">('Summary Data'!P26-('Summary Data'!P10*'Summary Data'!P$40+'Summary Data'!P27*'Summary Data'!P$39)/17*$A91)</f>
        <v>0.0443560616336976</v>
      </c>
      <c r="Q91" s="152" t="n">
        <f aca="false">('Summary Data'!Q26-('Summary Data'!Q10*'Summary Data'!Q$40+'Summary Data'!Q27*'Summary Data'!Q$39)/17*$A91)</f>
        <v>0.0664543456875039</v>
      </c>
      <c r="R91" s="152" t="n">
        <f aca="false">('Summary Data'!R26-('Summary Data'!R10*'Summary Data'!R$40+'Summary Data'!R27*'Summary Data'!R$39)/17*$A91)</f>
        <v>0.0856242177495776</v>
      </c>
      <c r="S91" s="152" t="n">
        <f aca="false">('Summary Data'!S26-('Summary Data'!S10*'Summary Data'!S$40+'Summary Data'!S27*'Summary Data'!S$39)/17*$A91)</f>
        <v>0.010978433032922</v>
      </c>
      <c r="T91" s="152" t="n">
        <f aca="false">('Summary Data'!T26-('Summary Data'!T10*'Summary Data'!T$40+'Summary Data'!T27*'Summary Data'!T$39)/17*$A91)</f>
        <v>0.1073539664994</v>
      </c>
      <c r="U91" s="152" t="n">
        <f aca="false">('Summary Data'!U26-('Summary Data'!U10*'Summary Data'!U$40+'Summary Data'!U27*'Summary Data'!U$39)/17*$A91)</f>
        <v>-0.46468399867018</v>
      </c>
      <c r="V91" s="297" t="n">
        <f aca="false">'Summary Data'!V26</f>
        <v>0.08484599</v>
      </c>
    </row>
    <row r="92" customFormat="false" ht="11.25" hidden="false" customHeight="false" outlineLevel="0" collapsed="false">
      <c r="A92" s="294" t="n">
        <v>6</v>
      </c>
      <c r="B92" s="152" t="n">
        <f aca="false">('Summary Data'!B27-('Summary Data'!B11*'Summary Data'!B$40+'Summary Data'!B28*'Summary Data'!B$39)/17*$A92)</f>
        <v>-0.273765162568216</v>
      </c>
      <c r="C92" s="152" t="n">
        <f aca="false">('Summary Data'!C27-('Summary Data'!C11*'Summary Data'!C$40+'Summary Data'!C28*'Summary Data'!C$39)/17*$A92)</f>
        <v>-0.0503003444154772</v>
      </c>
      <c r="D92" s="152" t="n">
        <f aca="false">('Summary Data'!D27-('Summary Data'!D11*'Summary Data'!D$40+'Summary Data'!D28*'Summary Data'!D$39)/17*$A92)</f>
        <v>0.0379172973513892</v>
      </c>
      <c r="E92" s="152" t="n">
        <f aca="false">('Summary Data'!E27-('Summary Data'!E11*'Summary Data'!E$40+'Summary Data'!E28*'Summary Data'!E$39)/17*$A92)</f>
        <v>0.0241868269544141</v>
      </c>
      <c r="F92" s="152" t="n">
        <f aca="false">('Summary Data'!F27-('Summary Data'!F11*'Summary Data'!F$40+'Summary Data'!F28*'Summary Data'!F$39)/17*$A92)</f>
        <v>0.129838510550783</v>
      </c>
      <c r="G92" s="152" t="n">
        <f aca="false">('Summary Data'!G27-('Summary Data'!G11*'Summary Data'!G$40+'Summary Data'!G28*'Summary Data'!G$39)/17*$A92)</f>
        <v>0.0826349628507481</v>
      </c>
      <c r="H92" s="152" t="n">
        <f aca="false">('Summary Data'!H27-('Summary Data'!H11*'Summary Data'!H$40+'Summary Data'!H28*'Summary Data'!H$39)/17*$A92)</f>
        <v>0.0408662516917111</v>
      </c>
      <c r="I92" s="152" t="n">
        <f aca="false">('Summary Data'!I27-('Summary Data'!I11*'Summary Data'!I$40+'Summary Data'!I28*'Summary Data'!I$39)/17*$A92)</f>
        <v>0.0489605547263538</v>
      </c>
      <c r="J92" s="152" t="n">
        <f aca="false">('Summary Data'!J27-('Summary Data'!J11*'Summary Data'!J$40+'Summary Data'!J28*'Summary Data'!J$39)/17*$A92)</f>
        <v>0.139382631419943</v>
      </c>
      <c r="K92" s="152" t="n">
        <f aca="false">('Summary Data'!K27-('Summary Data'!K11*'Summary Data'!K$40+'Summary Data'!K28*'Summary Data'!K$39)/17*$A92)</f>
        <v>0.0392434747034626</v>
      </c>
      <c r="L92" s="152" t="n">
        <f aca="false">('Summary Data'!L27-('Summary Data'!L11*'Summary Data'!L$40+'Summary Data'!L28*'Summary Data'!L$39)/17*$A92)</f>
        <v>0.0453715413660202</v>
      </c>
      <c r="M92" s="152" t="n">
        <f aca="false">('Summary Data'!M27-('Summary Data'!M11*'Summary Data'!M$40+'Summary Data'!M28*'Summary Data'!M$39)/17*$A92)</f>
        <v>0.0398324023434828</v>
      </c>
      <c r="N92" s="152" t="n">
        <f aca="false">('Summary Data'!N27-('Summary Data'!N11*'Summary Data'!N$40+'Summary Data'!N28*'Summary Data'!N$39)/17*$A92)</f>
        <v>0.131944394715876</v>
      </c>
      <c r="O92" s="152" t="n">
        <f aca="false">('Summary Data'!O27-('Summary Data'!O11*'Summary Data'!O$40+'Summary Data'!O28*'Summary Data'!O$39)/17*$A92)</f>
        <v>0.13621464990741</v>
      </c>
      <c r="P92" s="152" t="n">
        <f aca="false">('Summary Data'!P27-('Summary Data'!P11*'Summary Data'!P$40+'Summary Data'!P28*'Summary Data'!P$39)/17*$A92)</f>
        <v>0.045466209839589</v>
      </c>
      <c r="Q92" s="152" t="n">
        <f aca="false">('Summary Data'!Q27-('Summary Data'!Q11*'Summary Data'!Q$40+'Summary Data'!Q28*'Summary Data'!Q$39)/17*$A92)</f>
        <v>0.221835191930889</v>
      </c>
      <c r="R92" s="152" t="n">
        <f aca="false">('Summary Data'!R27-('Summary Data'!R11*'Summary Data'!R$40+'Summary Data'!R28*'Summary Data'!R$39)/17*$A92)</f>
        <v>0.0509073671922611</v>
      </c>
      <c r="S92" s="152" t="n">
        <f aca="false">('Summary Data'!S27-('Summary Data'!S11*'Summary Data'!S$40+'Summary Data'!S28*'Summary Data'!S$39)/17*$A92)</f>
        <v>0.237367406485038</v>
      </c>
      <c r="T92" s="152" t="n">
        <f aca="false">('Summary Data'!T27-('Summary Data'!T11*'Summary Data'!T$40+'Summary Data'!T28*'Summary Data'!T$39)/17*$A92)</f>
        <v>0.189241696326784</v>
      </c>
      <c r="U92" s="152" t="n">
        <f aca="false">('Summary Data'!U27-('Summary Data'!U11*'Summary Data'!U$40+'Summary Data'!U28*'Summary Data'!U$39)/17*$A92)</f>
        <v>-0.258434852238785</v>
      </c>
      <c r="V92" s="297" t="n">
        <f aca="false">'Summary Data'!V27</f>
        <v>0.05842548</v>
      </c>
    </row>
    <row r="93" customFormat="false" ht="11.25" hidden="false" customHeight="false" outlineLevel="0" collapsed="false">
      <c r="A93" s="294" t="n">
        <v>7</v>
      </c>
      <c r="B93" s="152" t="n">
        <f aca="false">('Summary Data'!B28-('Summary Data'!B12*'Summary Data'!B$40+'Summary Data'!B29*'Summary Data'!B$39)/17*$A93)</f>
        <v>1.53506677896826</v>
      </c>
      <c r="C93" s="152" t="n">
        <f aca="false">('Summary Data'!C28-('Summary Data'!C12*'Summary Data'!C$40+'Summary Data'!C29*'Summary Data'!C$39)/17*$A93)</f>
        <v>-0.00298293528974447</v>
      </c>
      <c r="D93" s="152" t="n">
        <f aca="false">('Summary Data'!D28-('Summary Data'!D12*'Summary Data'!D$40+'Summary Data'!D29*'Summary Data'!D$39)/17*$A93)</f>
        <v>0.0450884398811669</v>
      </c>
      <c r="E93" s="152" t="n">
        <f aca="false">('Summary Data'!E28-('Summary Data'!E12*'Summary Data'!E$40+'Summary Data'!E29*'Summary Data'!E$39)/17*$A93)</f>
        <v>0.0244377933318597</v>
      </c>
      <c r="F93" s="152" t="n">
        <f aca="false">('Summary Data'!F28-('Summary Data'!F12*'Summary Data'!F$40+'Summary Data'!F29*'Summary Data'!F$39)/17*$A93)</f>
        <v>-0.0823864652060875</v>
      </c>
      <c r="G93" s="152" t="n">
        <f aca="false">('Summary Data'!G28-('Summary Data'!G12*'Summary Data'!G$40+'Summary Data'!G29*'Summary Data'!G$39)/17*$A93)</f>
        <v>-0.0542739560417016</v>
      </c>
      <c r="H93" s="152" t="n">
        <f aca="false">('Summary Data'!H28-('Summary Data'!H12*'Summary Data'!H$40+'Summary Data'!H29*'Summary Data'!H$39)/17*$A93)</f>
        <v>0.0122668641575972</v>
      </c>
      <c r="I93" s="152" t="n">
        <f aca="false">('Summary Data'!I28-('Summary Data'!I12*'Summary Data'!I$40+'Summary Data'!I29*'Summary Data'!I$39)/17*$A93)</f>
        <v>0.0225405514152995</v>
      </c>
      <c r="J93" s="152" t="n">
        <f aca="false">('Summary Data'!J28-('Summary Data'!J12*'Summary Data'!J$40+'Summary Data'!J29*'Summary Data'!J$39)/17*$A93)</f>
        <v>0.117358976300956</v>
      </c>
      <c r="K93" s="152" t="n">
        <f aca="false">('Summary Data'!K28-('Summary Data'!K12*'Summary Data'!K$40+'Summary Data'!K29*'Summary Data'!K$39)/17*$A93)</f>
        <v>0.0376760835903409</v>
      </c>
      <c r="L93" s="152" t="n">
        <f aca="false">('Summary Data'!L28-('Summary Data'!L12*'Summary Data'!L$40+'Summary Data'!L29*'Summary Data'!L$39)/17*$A93)</f>
        <v>0.0123472435057107</v>
      </c>
      <c r="M93" s="152" t="n">
        <f aca="false">('Summary Data'!M28-('Summary Data'!M12*'Summary Data'!M$40+'Summary Data'!M29*'Summary Data'!M$39)/17*$A93)</f>
        <v>0.067249327027675</v>
      </c>
      <c r="N93" s="152" t="n">
        <f aca="false">('Summary Data'!N28-('Summary Data'!N12*'Summary Data'!N$40+'Summary Data'!N29*'Summary Data'!N$39)/17*$A93)</f>
        <v>0.0489077096033658</v>
      </c>
      <c r="O93" s="152" t="n">
        <f aca="false">('Summary Data'!O28-('Summary Data'!O12*'Summary Data'!O$40+'Summary Data'!O29*'Summary Data'!O$39)/17*$A93)</f>
        <v>0.0326877045557914</v>
      </c>
      <c r="P93" s="152" t="n">
        <f aca="false">('Summary Data'!P28-('Summary Data'!P12*'Summary Data'!P$40+'Summary Data'!P29*'Summary Data'!P$39)/17*$A93)</f>
        <v>0.0263296056531821</v>
      </c>
      <c r="Q93" s="152" t="n">
        <f aca="false">('Summary Data'!Q28-('Summary Data'!Q12*'Summary Data'!Q$40+'Summary Data'!Q29*'Summary Data'!Q$39)/17*$A93)</f>
        <v>0.00144627204321448</v>
      </c>
      <c r="R93" s="152" t="n">
        <f aca="false">('Summary Data'!R28-('Summary Data'!R12*'Summary Data'!R$40+'Summary Data'!R29*'Summary Data'!R$39)/17*$A93)</f>
        <v>0.0104777060070189</v>
      </c>
      <c r="S93" s="152" t="n">
        <f aca="false">('Summary Data'!S28-('Summary Data'!S12*'Summary Data'!S$40+'Summary Data'!S29*'Summary Data'!S$39)/17*$A93)</f>
        <v>0.100202089917555</v>
      </c>
      <c r="T93" s="152" t="n">
        <f aca="false">('Summary Data'!T28-('Summary Data'!T12*'Summary Data'!T$40+'Summary Data'!T29*'Summary Data'!T$39)/17*$A93)</f>
        <v>0.153857632595662</v>
      </c>
      <c r="U93" s="152" t="n">
        <f aca="false">('Summary Data'!U28-('Summary Data'!U12*'Summary Data'!U$40+'Summary Data'!U29*'Summary Data'!U$39)/17*$A93)</f>
        <v>0.141239040518035</v>
      </c>
      <c r="V93" s="297" t="n">
        <f aca="false">'Summary Data'!V28</f>
        <v>0.08424658</v>
      </c>
    </row>
    <row r="94" customFormat="false" ht="11.25" hidden="false" customHeight="false" outlineLevel="0" collapsed="false">
      <c r="A94" s="294" t="n">
        <v>8</v>
      </c>
      <c r="B94" s="152" t="n">
        <f aca="false">('Summary Data'!B29-('Summary Data'!B13*'Summary Data'!B$40+'Summary Data'!B30*'Summary Data'!B$39)/17*$A94)</f>
        <v>0.0467885423717732</v>
      </c>
      <c r="C94" s="152" t="n">
        <f aca="false">('Summary Data'!C29-('Summary Data'!C13*'Summary Data'!C$40+'Summary Data'!C30*'Summary Data'!C$39)/17*$A94)</f>
        <v>0.01172785448934</v>
      </c>
      <c r="D94" s="152" t="n">
        <f aca="false">('Summary Data'!D29-('Summary Data'!D13*'Summary Data'!D$40+'Summary Data'!D30*'Summary Data'!D$39)/17*$A94)</f>
        <v>-0.001746416508064</v>
      </c>
      <c r="E94" s="152" t="n">
        <f aca="false">('Summary Data'!E29-('Summary Data'!E13*'Summary Data'!E$40+'Summary Data'!E30*'Summary Data'!E$39)/17*$A94)</f>
        <v>0.0242844257657127</v>
      </c>
      <c r="F94" s="152" t="n">
        <f aca="false">('Summary Data'!F29-('Summary Data'!F13*'Summary Data'!F$40+'Summary Data'!F30*'Summary Data'!F$39)/17*$A94)</f>
        <v>0.0147066453417533</v>
      </c>
      <c r="G94" s="152" t="n">
        <f aca="false">('Summary Data'!G29-('Summary Data'!G13*'Summary Data'!G$40+'Summary Data'!G30*'Summary Data'!G$39)/17*$A94)</f>
        <v>0.031497722410552</v>
      </c>
      <c r="H94" s="152" t="n">
        <f aca="false">('Summary Data'!H29-('Summary Data'!H13*'Summary Data'!H$40+'Summary Data'!H30*'Summary Data'!H$39)/17*$A94)</f>
        <v>0.0326159142642184</v>
      </c>
      <c r="I94" s="152" t="n">
        <f aca="false">('Summary Data'!I29-('Summary Data'!I13*'Summary Data'!I$40+'Summary Data'!I30*'Summary Data'!I$39)/17*$A94)</f>
        <v>0.00715834414174824</v>
      </c>
      <c r="J94" s="152" t="n">
        <f aca="false">('Summary Data'!J29-('Summary Data'!J13*'Summary Data'!J$40+'Summary Data'!J30*'Summary Data'!J$39)/17*$A94)</f>
        <v>0.0337809445922607</v>
      </c>
      <c r="K94" s="152" t="n">
        <f aca="false">('Summary Data'!K29-('Summary Data'!K13*'Summary Data'!K$40+'Summary Data'!K30*'Summary Data'!K$39)/17*$A94)</f>
        <v>0.0563603199928113</v>
      </c>
      <c r="L94" s="152" t="n">
        <f aca="false">('Summary Data'!L29-('Summary Data'!L13*'Summary Data'!L$40+'Summary Data'!L30*'Summary Data'!L$39)/17*$A94)</f>
        <v>0.0558282541529675</v>
      </c>
      <c r="M94" s="152" t="n">
        <f aca="false">('Summary Data'!M29-('Summary Data'!M13*'Summary Data'!M$40+'Summary Data'!M30*'Summary Data'!M$39)/17*$A94)</f>
        <v>0.0518375558600896</v>
      </c>
      <c r="N94" s="152" t="n">
        <f aca="false">('Summary Data'!N29-('Summary Data'!N13*'Summary Data'!N$40+'Summary Data'!N30*'Summary Data'!N$39)/17*$A94)</f>
        <v>0.0603268910677762</v>
      </c>
      <c r="O94" s="152" t="n">
        <f aca="false">('Summary Data'!O29-('Summary Data'!O13*'Summary Data'!O$40+'Summary Data'!O30*'Summary Data'!O$39)/17*$A94)</f>
        <v>0.0121224569742819</v>
      </c>
      <c r="P94" s="152" t="n">
        <f aca="false">('Summary Data'!P29-('Summary Data'!P13*'Summary Data'!P$40+'Summary Data'!P30*'Summary Data'!P$39)/17*$A94)</f>
        <v>0.0128770010905005</v>
      </c>
      <c r="Q94" s="152" t="n">
        <f aca="false">('Summary Data'!Q29-('Summary Data'!Q13*'Summary Data'!Q$40+'Summary Data'!Q30*'Summary Data'!Q$39)/17*$A94)</f>
        <v>-0.0173662630473901</v>
      </c>
      <c r="R94" s="152" t="n">
        <f aca="false">('Summary Data'!R29-('Summary Data'!R13*'Summary Data'!R$40+'Summary Data'!R30*'Summary Data'!R$39)/17*$A94)</f>
        <v>-0.00203128291467412</v>
      </c>
      <c r="S94" s="152" t="n">
        <f aca="false">('Summary Data'!S29-('Summary Data'!S13*'Summary Data'!S$40+'Summary Data'!S30*'Summary Data'!S$39)/17*$A94)</f>
        <v>0.00289055429464294</v>
      </c>
      <c r="T94" s="152" t="n">
        <f aca="false">('Summary Data'!T29-('Summary Data'!T13*'Summary Data'!T$40+'Summary Data'!T30*'Summary Data'!T$39)/17*$A94)</f>
        <v>-0.0189808331915482</v>
      </c>
      <c r="U94" s="152" t="n">
        <f aca="false">('Summary Data'!U29-('Summary Data'!U13*'Summary Data'!U$40+'Summary Data'!U30*'Summary Data'!U$39)/17*$A94)</f>
        <v>-0.0078345898921647</v>
      </c>
      <c r="V94" s="297" t="n">
        <f aca="false">'Summary Data'!V29</f>
        <v>0.02062556</v>
      </c>
    </row>
    <row r="95" customFormat="false" ht="11.25" hidden="false" customHeight="false" outlineLevel="0" collapsed="false">
      <c r="A95" s="294" t="n">
        <v>9</v>
      </c>
      <c r="B95" s="152" t="n">
        <f aca="false">('Summary Data'!B30-('Summary Data'!B14*'Summary Data'!B$40+'Summary Data'!B31*'Summary Data'!B$39)/17*$A95)</f>
        <v>-0.166662243438014</v>
      </c>
      <c r="C95" s="152" t="n">
        <f aca="false">('Summary Data'!C30-('Summary Data'!C14*'Summary Data'!C$40+'Summary Data'!C31*'Summary Data'!C$39)/17*$A95)</f>
        <v>0.0642798580613702</v>
      </c>
      <c r="D95" s="152" t="n">
        <f aca="false">('Summary Data'!D30-('Summary Data'!D14*'Summary Data'!D$40+'Summary Data'!D31*'Summary Data'!D$39)/17*$A95)</f>
        <v>0.0145021544195776</v>
      </c>
      <c r="E95" s="152" t="n">
        <f aca="false">('Summary Data'!E30-('Summary Data'!E14*'Summary Data'!E$40+'Summary Data'!E31*'Summary Data'!E$39)/17*$A95)</f>
        <v>0.0542822813470809</v>
      </c>
      <c r="F95" s="152" t="n">
        <f aca="false">('Summary Data'!F30-('Summary Data'!F14*'Summary Data'!F$40+'Summary Data'!F31*'Summary Data'!F$39)/17*$A95)</f>
        <v>0.0732755964351105</v>
      </c>
      <c r="G95" s="152" t="n">
        <f aca="false">('Summary Data'!G30-('Summary Data'!G14*'Summary Data'!G$40+'Summary Data'!G31*'Summary Data'!G$39)/17*$A95)</f>
        <v>0.084558139049158</v>
      </c>
      <c r="H95" s="152" t="n">
        <f aca="false">('Summary Data'!H30-('Summary Data'!H14*'Summary Data'!H$40+'Summary Data'!H31*'Summary Data'!H$39)/17*$A95)</f>
        <v>0.0637985829211947</v>
      </c>
      <c r="I95" s="152" t="n">
        <f aca="false">('Summary Data'!I30-('Summary Data'!I14*'Summary Data'!I$40+'Summary Data'!I31*'Summary Data'!I$39)/17*$A95)</f>
        <v>0.0786962515275204</v>
      </c>
      <c r="J95" s="152" t="n">
        <f aca="false">('Summary Data'!J30-('Summary Data'!J14*'Summary Data'!J$40+'Summary Data'!J31*'Summary Data'!J$39)/17*$A95)</f>
        <v>0.0430609736490435</v>
      </c>
      <c r="K95" s="152" t="n">
        <f aca="false">('Summary Data'!K30-('Summary Data'!K14*'Summary Data'!K$40+'Summary Data'!K31*'Summary Data'!K$39)/17*$A95)</f>
        <v>0.0431333716691625</v>
      </c>
      <c r="L95" s="152" t="n">
        <f aca="false">('Summary Data'!L30-('Summary Data'!L14*'Summary Data'!L$40+'Summary Data'!L31*'Summary Data'!L$39)/17*$A95)</f>
        <v>0.0613696090758374</v>
      </c>
      <c r="M95" s="152" t="n">
        <f aca="false">('Summary Data'!M30-('Summary Data'!M14*'Summary Data'!M$40+'Summary Data'!M31*'Summary Data'!M$39)/17*$A95)</f>
        <v>0.0319927220773946</v>
      </c>
      <c r="N95" s="152" t="n">
        <f aca="false">('Summary Data'!N30-('Summary Data'!N14*'Summary Data'!N$40+'Summary Data'!N31*'Summary Data'!N$39)/17*$A95)</f>
        <v>0.0793400985651397</v>
      </c>
      <c r="O95" s="152" t="n">
        <f aca="false">('Summary Data'!O30-('Summary Data'!O14*'Summary Data'!O$40+'Summary Data'!O31*'Summary Data'!O$39)/17*$A95)</f>
        <v>0.034049964538639</v>
      </c>
      <c r="P95" s="152" t="n">
        <f aca="false">('Summary Data'!P30-('Summary Data'!P14*'Summary Data'!P$40+'Summary Data'!P31*'Summary Data'!P$39)/17*$A95)</f>
        <v>0.0440693156037009</v>
      </c>
      <c r="Q95" s="152" t="n">
        <f aca="false">('Summary Data'!Q30-('Summary Data'!Q14*'Summary Data'!Q$40+'Summary Data'!Q31*'Summary Data'!Q$39)/17*$A95)</f>
        <v>0.0627944118511339</v>
      </c>
      <c r="R95" s="152" t="n">
        <f aca="false">('Summary Data'!R30-('Summary Data'!R14*'Summary Data'!R$40+'Summary Data'!R31*'Summary Data'!R$39)/17*$A95)</f>
        <v>0.063383421439695</v>
      </c>
      <c r="S95" s="152" t="n">
        <f aca="false">('Summary Data'!S30-('Summary Data'!S14*'Summary Data'!S$40+'Summary Data'!S31*'Summary Data'!S$39)/17*$A95)</f>
        <v>0.000714437941776782</v>
      </c>
      <c r="T95" s="152" t="n">
        <f aca="false">('Summary Data'!T30-('Summary Data'!T14*'Summary Data'!T$40+'Summary Data'!T31*'Summary Data'!T$39)/17*$A95)</f>
        <v>0.0170282258616846</v>
      </c>
      <c r="U95" s="152" t="n">
        <f aca="false">('Summary Data'!U30-('Summary Data'!U14*'Summary Data'!U$40+'Summary Data'!U31*'Summary Data'!U$39)/17*$A95)</f>
        <v>0.0139835212258491</v>
      </c>
      <c r="V95" s="297" t="n">
        <f aca="false">'Summary Data'!V30</f>
        <v>0.04366328</v>
      </c>
    </row>
    <row r="96" customFormat="false" ht="11.25" hidden="false" customHeight="false" outlineLevel="0" collapsed="false">
      <c r="A96" s="294" t="n">
        <v>10</v>
      </c>
      <c r="B96" s="152" t="n">
        <f aca="false">('Summary Data'!B31-('Summary Data'!B15*'Summary Data'!B$40+'Summary Data'!B32*'Summary Data'!B$39)/17*$A96)</f>
        <v>-2.86357057510678E-009</v>
      </c>
      <c r="C96" s="152" t="n">
        <f aca="false">('Summary Data'!C31-('Summary Data'!C15*'Summary Data'!C$40+'Summary Data'!C32*'Summary Data'!C$39)/17*$A96)</f>
        <v>1.62247435105123E-009</v>
      </c>
      <c r="D96" s="152" t="n">
        <f aca="false">('Summary Data'!D31-('Summary Data'!D15*'Summary Data'!D$40+'Summary Data'!D32*'Summary Data'!D$39)/17*$A96)</f>
        <v>-3.8706005886513E-008</v>
      </c>
      <c r="E96" s="152" t="n">
        <f aca="false">('Summary Data'!E31-('Summary Data'!E15*'Summary Data'!E$40+'Summary Data'!E32*'Summary Data'!E$39)/17*$A96)</f>
        <v>2.22682353112624E-009</v>
      </c>
      <c r="F96" s="152" t="n">
        <f aca="false">('Summary Data'!F31-('Summary Data'!F15*'Summary Data'!F$40+'Summary Data'!F32*'Summary Data'!F$39)/17*$A96)</f>
        <v>-3.70557412011918E-010</v>
      </c>
      <c r="G96" s="152" t="n">
        <f aca="false">('Summary Data'!G31-('Summary Data'!G15*'Summary Data'!G$40+'Summary Data'!G32*'Summary Data'!G$39)/17*$A96)</f>
        <v>5.51935176729135E-009</v>
      </c>
      <c r="H96" s="152" t="n">
        <f aca="false">('Summary Data'!H31-('Summary Data'!H15*'Summary Data'!H$40+'Summary Data'!H32*'Summary Data'!H$39)/17*$A96)</f>
        <v>4.02647999664385E-009</v>
      </c>
      <c r="I96" s="152" t="n">
        <f aca="false">('Summary Data'!I31-('Summary Data'!I15*'Summary Data'!I$40+'Summary Data'!I32*'Summary Data'!I$39)/17*$A96)</f>
        <v>4.34476470252687E-009</v>
      </c>
      <c r="J96" s="152" t="n">
        <f aca="false">('Summary Data'!J31-('Summary Data'!J15*'Summary Data'!J$40+'Summary Data'!J32*'Summary Data'!J$39)/17*$A96)</f>
        <v>3.80664588739421E-009</v>
      </c>
      <c r="K96" s="152" t="n">
        <f aca="false">('Summary Data'!K31-('Summary Data'!K15*'Summary Data'!K$40+'Summary Data'!K32*'Summary Data'!K$39)/17*$A96)</f>
        <v>-4.53467764727211E-009</v>
      </c>
      <c r="L96" s="152" t="n">
        <f aca="false">('Summary Data'!L31-('Summary Data'!L15*'Summary Data'!L$40+'Summary Data'!L32*'Summary Data'!L$39)/17*$A96)</f>
        <v>-1.63013764986619E-009</v>
      </c>
      <c r="M96" s="152" t="n">
        <f aca="false">('Summary Data'!M31-('Summary Data'!M15*'Summary Data'!M$40+'Summary Data'!M32*'Summary Data'!M$39)/17*$A96)</f>
        <v>3.66952534330833E-010</v>
      </c>
      <c r="N96" s="152" t="n">
        <f aca="false">('Summary Data'!N31-('Summary Data'!N15*'Summary Data'!N$40+'Summary Data'!N32*'Summary Data'!N$39)/17*$A96)</f>
        <v>-2.14935033104879E-008</v>
      </c>
      <c r="O96" s="152" t="n">
        <f aca="false">('Summary Data'!O31-('Summary Data'!O15*'Summary Data'!O$40+'Summary Data'!O32*'Summary Data'!O$39)/17*$A96)</f>
        <v>3.39034141733086E-009</v>
      </c>
      <c r="P96" s="152" t="n">
        <f aca="false">('Summary Data'!P31-('Summary Data'!P15*'Summary Data'!P$40+'Summary Data'!P32*'Summary Data'!P$39)/17*$A96)</f>
        <v>-4.13005781657594E-009</v>
      </c>
      <c r="Q96" s="152" t="n">
        <f aca="false">('Summary Data'!Q31-('Summary Data'!Q15*'Summary Data'!Q$40+'Summary Data'!Q32*'Summary Data'!Q$39)/17*$A96)</f>
        <v>4.22774446701135E-009</v>
      </c>
      <c r="R96" s="152" t="n">
        <f aca="false">('Summary Data'!R31-('Summary Data'!R15*'Summary Data'!R$40+'Summary Data'!R32*'Summary Data'!R$39)/17*$A96)</f>
        <v>1.48109617625902E-009</v>
      </c>
      <c r="S96" s="152" t="n">
        <f aca="false">('Summary Data'!S31-('Summary Data'!S15*'Summary Data'!S$40+'Summary Data'!S32*'Summary Data'!S$39)/17*$A96)</f>
        <v>-2.43856081855176E-009</v>
      </c>
      <c r="T96" s="152" t="n">
        <f aca="false">('Summary Data'!T31-('Summary Data'!T15*'Summary Data'!T$40+'Summary Data'!T32*'Summary Data'!T$39)/17*$A96)</f>
        <v>3.77871764781212E-009</v>
      </c>
      <c r="U96" s="152" t="n">
        <f aca="false">('Summary Data'!U31-('Summary Data'!U15*'Summary Data'!U$40+'Summary Data'!U32*'Summary Data'!U$39)/17*$A96)</f>
        <v>-1.38257329473923E-008</v>
      </c>
      <c r="V96" s="297" t="n">
        <f aca="false">'Summary Data'!V31</f>
        <v>0.0006900575</v>
      </c>
    </row>
    <row r="97" customFormat="false" ht="11.25" hidden="false" customHeight="false" outlineLevel="0" collapsed="false">
      <c r="A97" s="294" t="n">
        <v>11</v>
      </c>
      <c r="B97" s="152" t="n">
        <f aca="false">('Summary Data'!B32-('Summary Data'!B16*'Summary Data'!B$40+'Summary Data'!B33*'Summary Data'!B$39)/17*$A97)</f>
        <v>0.21640844703993</v>
      </c>
      <c r="C97" s="152" t="n">
        <f aca="false">('Summary Data'!C32-('Summary Data'!C16*'Summary Data'!C$40+'Summary Data'!C33*'Summary Data'!C$39)/17*$A97)</f>
        <v>0.0375144639351073</v>
      </c>
      <c r="D97" s="152" t="n">
        <f aca="false">('Summary Data'!D32-('Summary Data'!D16*'Summary Data'!D$40+'Summary Data'!D33*'Summary Data'!D$39)/17*$A97)</f>
        <v>0.0391877874125899</v>
      </c>
      <c r="E97" s="152" t="n">
        <f aca="false">('Summary Data'!E32-('Summary Data'!E16*'Summary Data'!E$40+'Summary Data'!E33*'Summary Data'!E$39)/17*$A97)</f>
        <v>0.0413901147922557</v>
      </c>
      <c r="F97" s="152" t="n">
        <f aca="false">('Summary Data'!F32-('Summary Data'!F16*'Summary Data'!F$40+'Summary Data'!F33*'Summary Data'!F$39)/17*$A97)</f>
        <v>0.0310017162318391</v>
      </c>
      <c r="G97" s="152" t="n">
        <f aca="false">('Summary Data'!G32-('Summary Data'!G16*'Summary Data'!G$40+'Summary Data'!G33*'Summary Data'!G$39)/17*$A97)</f>
        <v>0.0388656907251835</v>
      </c>
      <c r="H97" s="152" t="n">
        <f aca="false">('Summary Data'!H32-('Summary Data'!H16*'Summary Data'!H$40+'Summary Data'!H33*'Summary Data'!H$39)/17*$A97)</f>
        <v>0.0399391810020953</v>
      </c>
      <c r="I97" s="152" t="n">
        <f aca="false">('Summary Data'!I32-('Summary Data'!I16*'Summary Data'!I$40+'Summary Data'!I33*'Summary Data'!I$39)/17*$A97)</f>
        <v>0.0384615592804755</v>
      </c>
      <c r="J97" s="152" t="n">
        <f aca="false">('Summary Data'!J32-('Summary Data'!J16*'Summary Data'!J$40+'Summary Data'!J33*'Summary Data'!J$39)/17*$A97)</f>
        <v>0.048733018712969</v>
      </c>
      <c r="K97" s="152" t="n">
        <f aca="false">('Summary Data'!K32-('Summary Data'!K16*'Summary Data'!K$40+'Summary Data'!K33*'Summary Data'!K$39)/17*$A97)</f>
        <v>0.0476584852637184</v>
      </c>
      <c r="L97" s="152" t="n">
        <f aca="false">('Summary Data'!L32-('Summary Data'!L16*'Summary Data'!L$40+'Summary Data'!L33*'Summary Data'!L$39)/17*$A97)</f>
        <v>0.0441177086537791</v>
      </c>
      <c r="M97" s="152" t="n">
        <f aca="false">('Summary Data'!M32-('Summary Data'!M16*'Summary Data'!M$40+'Summary Data'!M33*'Summary Data'!M$39)/17*$A97)</f>
        <v>0.0507609535266631</v>
      </c>
      <c r="N97" s="152" t="n">
        <f aca="false">('Summary Data'!N32-('Summary Data'!N16*'Summary Data'!N$40+'Summary Data'!N33*'Summary Data'!N$39)/17*$A97)</f>
        <v>0.0415327062149351</v>
      </c>
      <c r="O97" s="152" t="n">
        <f aca="false">('Summary Data'!O32-('Summary Data'!O16*'Summary Data'!O$40+'Summary Data'!O33*'Summary Data'!O$39)/17*$A97)</f>
        <v>0.0470435091016149</v>
      </c>
      <c r="P97" s="152" t="n">
        <f aca="false">('Summary Data'!P32-('Summary Data'!P16*'Summary Data'!P$40+'Summary Data'!P33*'Summary Data'!P$39)/17*$A97)</f>
        <v>0.0521797704102302</v>
      </c>
      <c r="Q97" s="152" t="n">
        <f aca="false">('Summary Data'!Q32-('Summary Data'!Q16*'Summary Data'!Q$40+'Summary Data'!Q33*'Summary Data'!Q$39)/17*$A97)</f>
        <v>0.0536840329026848</v>
      </c>
      <c r="R97" s="152" t="n">
        <f aca="false">('Summary Data'!R32-('Summary Data'!R16*'Summary Data'!R$40+'Summary Data'!R33*'Summary Data'!R$39)/17*$A97)</f>
        <v>0.0586317150876086</v>
      </c>
      <c r="S97" s="152" t="n">
        <f aca="false">('Summary Data'!S32-('Summary Data'!S16*'Summary Data'!S$40+'Summary Data'!S33*'Summary Data'!S$39)/17*$A97)</f>
        <v>0.0663078356829803</v>
      </c>
      <c r="T97" s="152" t="n">
        <f aca="false">('Summary Data'!T32-('Summary Data'!T16*'Summary Data'!T$40+'Summary Data'!T33*'Summary Data'!T$39)/17*$A97)</f>
        <v>0.0678420741144878</v>
      </c>
      <c r="U97" s="152" t="n">
        <f aca="false">('Summary Data'!U32-('Summary Data'!U16*'Summary Data'!U$40+'Summary Data'!U33*'Summary Data'!U$39)/17*$A97)</f>
        <v>0.0771484959461768</v>
      </c>
      <c r="V97" s="297" t="n">
        <f aca="false">'Summary Data'!V32</f>
        <v>0.05339251</v>
      </c>
      <c r="W97" s="242" t="s">
        <v>224</v>
      </c>
    </row>
    <row r="98" customFormat="false" ht="11.25" hidden="false" customHeight="false" outlineLevel="0" collapsed="false">
      <c r="A98" s="294" t="n">
        <v>12</v>
      </c>
      <c r="B98" s="152" t="n">
        <f aca="false">('Summary Data'!B33-('Summary Data'!B17*'Summary Data'!B$40+'Summary Data'!B34*'Summary Data'!B$39)/17*$A98)*10</f>
        <v>-0.114109762724168</v>
      </c>
      <c r="C98" s="152" t="n">
        <f aca="false">('Summary Data'!C33-('Summary Data'!C17*'Summary Data'!C$40+'Summary Data'!C34*'Summary Data'!C$39)/17*$A98)*10</f>
        <v>-0.0297934478689717</v>
      </c>
      <c r="D98" s="152" t="n">
        <f aca="false">('Summary Data'!D33-('Summary Data'!D17*'Summary Data'!D$40+'Summary Data'!D34*'Summary Data'!D$39)/17*$A98)*10</f>
        <v>0.0225779825114471</v>
      </c>
      <c r="E98" s="152" t="n">
        <f aca="false">('Summary Data'!E33-('Summary Data'!E17*'Summary Data'!E$40+'Summary Data'!E34*'Summary Data'!E$39)/17*$A98)*10</f>
        <v>0.00588981125730588</v>
      </c>
      <c r="F98" s="152" t="n">
        <f aca="false">('Summary Data'!F33-('Summary Data'!F17*'Summary Data'!F$40+'Summary Data'!F34*'Summary Data'!F$39)/17*$A98)*10</f>
        <v>0.0197583963508087</v>
      </c>
      <c r="G98" s="152" t="n">
        <f aca="false">('Summary Data'!G33-('Summary Data'!G17*'Summary Data'!G$40+'Summary Data'!G34*'Summary Data'!G$39)/17*$A98)*10</f>
        <v>-5.87837941449371E-005</v>
      </c>
      <c r="H98" s="152" t="n">
        <f aca="false">('Summary Data'!H33-('Summary Data'!H17*'Summary Data'!H$40+'Summary Data'!H34*'Summary Data'!H$39)/17*$A98)*10</f>
        <v>0.00358010519791812</v>
      </c>
      <c r="I98" s="152" t="n">
        <f aca="false">('Summary Data'!I33-('Summary Data'!I17*'Summary Data'!I$40+'Summary Data'!I34*'Summary Data'!I$39)/17*$A98)*10</f>
        <v>0.0210424471294619</v>
      </c>
      <c r="J98" s="152" t="n">
        <f aca="false">('Summary Data'!J33-('Summary Data'!J17*'Summary Data'!J$40+'Summary Data'!J34*'Summary Data'!J$39)/17*$A98)*10</f>
        <v>0.0486321479772892</v>
      </c>
      <c r="K98" s="152" t="n">
        <f aca="false">('Summary Data'!K33-('Summary Data'!K17*'Summary Data'!K$40+'Summary Data'!K34*'Summary Data'!K$39)/17*$A98)*10</f>
        <v>-0.0287124343353779</v>
      </c>
      <c r="L98" s="152" t="n">
        <f aca="false">('Summary Data'!L33-('Summary Data'!L17*'Summary Data'!L$40+'Summary Data'!L34*'Summary Data'!L$39)/17*$A98)*10</f>
        <v>-0.0413134090061586</v>
      </c>
      <c r="M98" s="152" t="n">
        <f aca="false">('Summary Data'!M33-('Summary Data'!M17*'Summary Data'!M$40+'Summary Data'!M34*'Summary Data'!M$39)/17*$A98)*10</f>
        <v>0.00185044590588497</v>
      </c>
      <c r="N98" s="152" t="n">
        <f aca="false">('Summary Data'!N33-('Summary Data'!N17*'Summary Data'!N$40+'Summary Data'!N34*'Summary Data'!N$39)/17*$A98)*10</f>
        <v>0.0266574957507808</v>
      </c>
      <c r="O98" s="152" t="n">
        <f aca="false">('Summary Data'!O33-('Summary Data'!O17*'Summary Data'!O$40+'Summary Data'!O34*'Summary Data'!O$39)/17*$A98)*10</f>
        <v>0.0282230694994315</v>
      </c>
      <c r="P98" s="152" t="n">
        <f aca="false">('Summary Data'!P33-('Summary Data'!P17*'Summary Data'!P$40+'Summary Data'!P34*'Summary Data'!P$39)/17*$A98)*10</f>
        <v>-0.0163616877427614</v>
      </c>
      <c r="Q98" s="152" t="n">
        <f aca="false">('Summary Data'!Q33-('Summary Data'!Q17*'Summary Data'!Q$40+'Summary Data'!Q34*'Summary Data'!Q$39)/17*$A98)*10</f>
        <v>0.0841839544077091</v>
      </c>
      <c r="R98" s="152" t="n">
        <f aca="false">('Summary Data'!R33-('Summary Data'!R17*'Summary Data'!R$40+'Summary Data'!R34*'Summary Data'!R$39)/17*$A98)*10</f>
        <v>0.00402302274004424</v>
      </c>
      <c r="S98" s="152" t="n">
        <f aca="false">('Summary Data'!S33-('Summary Data'!S17*'Summary Data'!S$40+'Summary Data'!S34*'Summary Data'!S$39)/17*$A98)*10</f>
        <v>0.0963313928596165</v>
      </c>
      <c r="T98" s="152" t="n">
        <f aca="false">('Summary Data'!T33-('Summary Data'!T17*'Summary Data'!T$40+'Summary Data'!T34*'Summary Data'!T$39)/17*$A98)*10</f>
        <v>0.0634475214536612</v>
      </c>
      <c r="U98" s="152" t="n">
        <f aca="false">('Summary Data'!U33-('Summary Data'!U17*'Summary Data'!U$40+'Summary Data'!U34*'Summary Data'!U$39)/17*$A98)*10</f>
        <v>-0.0414800500703541</v>
      </c>
      <c r="V98" s="297" t="n">
        <f aca="false">'Summary Data'!V33*10</f>
        <v>0.006430785</v>
      </c>
      <c r="W98" s="242" t="s">
        <v>224</v>
      </c>
    </row>
    <row r="99" customFormat="false" ht="11.25" hidden="false" customHeight="false" outlineLevel="0" collapsed="false">
      <c r="A99" s="294" t="n">
        <v>13</v>
      </c>
      <c r="B99" s="152" t="n">
        <f aca="false">('Summary Data'!B34-('Summary Data'!B18*'Summary Data'!B$40+'Summary Data'!B35*'Summary Data'!B$39)/17*$A99)*10</f>
        <v>-0.0866410288742405</v>
      </c>
      <c r="C99" s="152" t="n">
        <f aca="false">('Summary Data'!C34-('Summary Data'!C18*'Summary Data'!C$40+'Summary Data'!C35*'Summary Data'!C$39)/17*$A99)*10</f>
        <v>0.0846659451799778</v>
      </c>
      <c r="D99" s="152" t="n">
        <f aca="false">('Summary Data'!D34-('Summary Data'!D18*'Summary Data'!D$40+'Summary Data'!D35*'Summary Data'!D$39)/17*$A99)*10</f>
        <v>0.0221541220965406</v>
      </c>
      <c r="E99" s="152" t="n">
        <f aca="false">('Summary Data'!E34-('Summary Data'!E18*'Summary Data'!E$40+'Summary Data'!E35*'Summary Data'!E$39)/17*$A99)*10</f>
        <v>0.0854964333840155</v>
      </c>
      <c r="F99" s="152" t="n">
        <f aca="false">('Summary Data'!F34-('Summary Data'!F18*'Summary Data'!F$40+'Summary Data'!F35*'Summary Data'!F$39)/17*$A99)*10</f>
        <v>0.0962368732250995</v>
      </c>
      <c r="G99" s="152" t="n">
        <f aca="false">('Summary Data'!G34-('Summary Data'!G18*'Summary Data'!G$40+'Summary Data'!G35*'Summary Data'!G$39)/17*$A99)*10</f>
        <v>0.0956105676667523</v>
      </c>
      <c r="H99" s="152" t="n">
        <f aca="false">('Summary Data'!H34-('Summary Data'!H18*'Summary Data'!H$40+'Summary Data'!H35*'Summary Data'!H$39)/17*$A99)*10</f>
        <v>0.0760244831638142</v>
      </c>
      <c r="I99" s="152" t="n">
        <f aca="false">('Summary Data'!I34-('Summary Data'!I18*'Summary Data'!I$40+'Summary Data'!I35*'Summary Data'!I$39)/17*$A99)*10</f>
        <v>0.070852225587112</v>
      </c>
      <c r="J99" s="152" t="n">
        <f aca="false">('Summary Data'!J34-('Summary Data'!J18*'Summary Data'!J$40+'Summary Data'!J35*'Summary Data'!J$39)/17*$A99)*10</f>
        <v>0.0588990451148444</v>
      </c>
      <c r="K99" s="152" t="n">
        <f aca="false">('Summary Data'!K34-('Summary Data'!K18*'Summary Data'!K$40+'Summary Data'!K35*'Summary Data'!K$39)/17*$A99)*10</f>
        <v>0.0475306091844893</v>
      </c>
      <c r="L99" s="152" t="n">
        <f aca="false">('Summary Data'!L34-('Summary Data'!L18*'Summary Data'!L$40+'Summary Data'!L35*'Summary Data'!L$39)/17*$A99)*10</f>
        <v>0.0994278876031328</v>
      </c>
      <c r="M99" s="152" t="n">
        <f aca="false">('Summary Data'!M34-('Summary Data'!M18*'Summary Data'!M$40+'Summary Data'!M35*'Summary Data'!M$39)/17*$A99)*10</f>
        <v>0.0526725513277012</v>
      </c>
      <c r="N99" s="152" t="n">
        <f aca="false">('Summary Data'!N34-('Summary Data'!N18*'Summary Data'!N$40+'Summary Data'!N35*'Summary Data'!N$39)/17*$A99)*10</f>
        <v>0.0862212150275119</v>
      </c>
      <c r="O99" s="152" t="n">
        <f aca="false">('Summary Data'!O34-('Summary Data'!O18*'Summary Data'!O$40+'Summary Data'!O35*'Summary Data'!O$39)/17*$A99)*10</f>
        <v>0.060146608492985</v>
      </c>
      <c r="P99" s="152" t="n">
        <f aca="false">('Summary Data'!P34-('Summary Data'!P18*'Summary Data'!P$40+'Summary Data'!P35*'Summary Data'!P$39)/17*$A99)*10</f>
        <v>0.0495747470373528</v>
      </c>
      <c r="Q99" s="152" t="n">
        <f aca="false">('Summary Data'!Q34-('Summary Data'!Q18*'Summary Data'!Q$40+'Summary Data'!Q35*'Summary Data'!Q$39)/17*$A99)*10</f>
        <v>0.0709975784702702</v>
      </c>
      <c r="R99" s="152" t="n">
        <f aca="false">('Summary Data'!R34-('Summary Data'!R18*'Summary Data'!R$40+'Summary Data'!R35*'Summary Data'!R$39)/17*$A99)*10</f>
        <v>0.070508863500467</v>
      </c>
      <c r="S99" s="152" t="n">
        <f aca="false">('Summary Data'!S34-('Summary Data'!S18*'Summary Data'!S$40+'Summary Data'!S35*'Summary Data'!S$39)/17*$A99)*10</f>
        <v>0.0481490905684975</v>
      </c>
      <c r="T99" s="152" t="n">
        <f aca="false">('Summary Data'!T34-('Summary Data'!T18*'Summary Data'!T$40+'Summary Data'!T35*'Summary Data'!T$39)/17*$A99)*10</f>
        <v>0.0583638984508728</v>
      </c>
      <c r="U99" s="152" t="n">
        <f aca="false">('Summary Data'!U34-('Summary Data'!U18*'Summary Data'!U$40+'Summary Data'!U35*'Summary Data'!U$39)/17*$A99)*10</f>
        <v>0.0432541184962262</v>
      </c>
      <c r="V99" s="297" t="n">
        <f aca="false">'Summary Data'!V34*10</f>
        <v>0.06337331</v>
      </c>
      <c r="W99" s="242" t="s">
        <v>224</v>
      </c>
    </row>
    <row r="100" customFormat="false" ht="11.25" hidden="false" customHeight="false" outlineLevel="0" collapsed="false">
      <c r="A100" s="294" t="n">
        <v>14</v>
      </c>
      <c r="B100" s="152" t="n">
        <f aca="false">('Summary Data'!B35-('Summary Data'!B19*'Summary Data'!B$40+'Summary Data'!B36*'Summary Data'!B$39)/17*$A100)*10</f>
        <v>0.0608205417774625</v>
      </c>
      <c r="C100" s="152" t="n">
        <f aca="false">('Summary Data'!C35-('Summary Data'!C19*'Summary Data'!C$40+'Summary Data'!C36*'Summary Data'!C$39)/17*$A100)*10</f>
        <v>-0.149295025244637</v>
      </c>
      <c r="D100" s="152" t="n">
        <f aca="false">('Summary Data'!D35-('Summary Data'!D19*'Summary Data'!D$40+'Summary Data'!D36*'Summary Data'!D$39)/17*$A100)*10</f>
        <v>-0.170904753644958</v>
      </c>
      <c r="E100" s="152" t="n">
        <f aca="false">('Summary Data'!E35-('Summary Data'!E19*'Summary Data'!E$40+'Summary Data'!E36*'Summary Data'!E$39)/17*$A100)*10</f>
        <v>-0.14262270278275</v>
      </c>
      <c r="F100" s="152" t="n">
        <f aca="false">('Summary Data'!F35-('Summary Data'!F19*'Summary Data'!F$40+'Summary Data'!F36*'Summary Data'!F$39)/17*$A100)*10</f>
        <v>-0.167256202202682</v>
      </c>
      <c r="G100" s="152" t="n">
        <f aca="false">('Summary Data'!G35-('Summary Data'!G19*'Summary Data'!G$40+'Summary Data'!G36*'Summary Data'!G$39)/17*$A100)*10</f>
        <v>-0.155983144361659</v>
      </c>
      <c r="H100" s="152" t="n">
        <f aca="false">('Summary Data'!H35-('Summary Data'!H19*'Summary Data'!H$40+'Summary Data'!H36*'Summary Data'!H$39)/17*$A100)*10</f>
        <v>-0.151236919347265</v>
      </c>
      <c r="I100" s="152" t="n">
        <f aca="false">('Summary Data'!I35-('Summary Data'!I19*'Summary Data'!I$40+'Summary Data'!I36*'Summary Data'!I$39)/17*$A100)*10</f>
        <v>-0.176660502447714</v>
      </c>
      <c r="J100" s="152" t="n">
        <f aca="false">('Summary Data'!J35-('Summary Data'!J19*'Summary Data'!J$40+'Summary Data'!J36*'Summary Data'!J$39)/17*$A100)*10</f>
        <v>-0.165625267834473</v>
      </c>
      <c r="K100" s="152" t="n">
        <f aca="false">('Summary Data'!K35-('Summary Data'!K19*'Summary Data'!K$40+'Summary Data'!K36*'Summary Data'!K$39)/17*$A100)*10</f>
        <v>-0.155474013914759</v>
      </c>
      <c r="L100" s="152" t="n">
        <f aca="false">('Summary Data'!L35-('Summary Data'!L19*'Summary Data'!L$40+'Summary Data'!L36*'Summary Data'!L$39)/17*$A100)*10</f>
        <v>-0.13470922991629</v>
      </c>
      <c r="M100" s="152" t="n">
        <f aca="false">('Summary Data'!M35-('Summary Data'!M19*'Summary Data'!M$40+'Summary Data'!M36*'Summary Data'!M$39)/17*$A100)*10</f>
        <v>-0.138382181920329</v>
      </c>
      <c r="N100" s="152" t="n">
        <f aca="false">('Summary Data'!N35-('Summary Data'!N19*'Summary Data'!N$40+'Summary Data'!N36*'Summary Data'!N$39)/17*$A100)*10</f>
        <v>-0.144468460028914</v>
      </c>
      <c r="O100" s="152" t="n">
        <f aca="false">('Summary Data'!O35-('Summary Data'!O19*'Summary Data'!O$40+'Summary Data'!O36*'Summary Data'!O$39)/17*$A100)*10</f>
        <v>-0.163393407744328</v>
      </c>
      <c r="P100" s="152" t="n">
        <f aca="false">('Summary Data'!P35-('Summary Data'!P19*'Summary Data'!P$40+'Summary Data'!P36*'Summary Data'!P$39)/17*$A100)*10</f>
        <v>-0.130133412440743</v>
      </c>
      <c r="Q100" s="152" t="n">
        <f aca="false">('Summary Data'!Q35-('Summary Data'!Q19*'Summary Data'!Q$40+'Summary Data'!Q36*'Summary Data'!Q$39)/17*$A100)*10</f>
        <v>-0.179673049088668</v>
      </c>
      <c r="R100" s="152" t="n">
        <f aca="false">('Summary Data'!R35-('Summary Data'!R19*'Summary Data'!R$40+'Summary Data'!R36*'Summary Data'!R$39)/17*$A100)*10</f>
        <v>-0.152941708625018</v>
      </c>
      <c r="S100" s="152" t="n">
        <f aca="false">('Summary Data'!S35-('Summary Data'!S19*'Summary Data'!S$40+'Summary Data'!S36*'Summary Data'!S$39)/17*$A100)*10</f>
        <v>-0.172967265859616</v>
      </c>
      <c r="T100" s="152" t="n">
        <f aca="false">('Summary Data'!T35-('Summary Data'!T19*'Summary Data'!T$40+'Summary Data'!T36*'Summary Data'!T$39)/17*$A100)*10</f>
        <v>-0.16844381574941</v>
      </c>
      <c r="U100" s="152" t="n">
        <f aca="false">('Summary Data'!U35-('Summary Data'!U19*'Summary Data'!U$40+'Summary Data'!U36*'Summary Data'!U$39)/17*$A100)*10</f>
        <v>-0.0401897569845476</v>
      </c>
      <c r="V100" s="297" t="n">
        <f aca="false">'Summary Data'!V35*10</f>
        <v>-0.138335</v>
      </c>
      <c r="W100" s="242" t="s">
        <v>224</v>
      </c>
    </row>
    <row r="101" customFormat="false" ht="11.25" hidden="false" customHeight="false" outlineLevel="0" collapsed="false">
      <c r="A101" s="294" t="n">
        <v>15</v>
      </c>
      <c r="B101" s="152" t="n">
        <f aca="false">('Summary Data'!B36-('Summary Data'!B20*'Summary Data'!B$40+'Summary Data'!B37*'Summary Data'!B$39)/17*$A101)*10</f>
        <v>0.03211418</v>
      </c>
      <c r="C101" s="152" t="n">
        <f aca="false">('Summary Data'!C36-('Summary Data'!C20*'Summary Data'!C$40+'Summary Data'!C37*'Summary Data'!C$39)/17*$A101)*10</f>
        <v>-0.03111453</v>
      </c>
      <c r="D101" s="152" t="n">
        <f aca="false">('Summary Data'!D36-('Summary Data'!D20*'Summary Data'!D$40+'Summary Data'!D37*'Summary Data'!D$39)/17*$A101)*10</f>
        <v>-0.1573723</v>
      </c>
      <c r="E101" s="152" t="n">
        <f aca="false">('Summary Data'!E36-('Summary Data'!E20*'Summary Data'!E$40+'Summary Data'!E37*'Summary Data'!E$39)/17*$A101)*10</f>
        <v>-0.04473527</v>
      </c>
      <c r="F101" s="152" t="n">
        <f aca="false">('Summary Data'!F36-('Summary Data'!F20*'Summary Data'!F$40+'Summary Data'!F37*'Summary Data'!F$39)/17*$A101)*10</f>
        <v>0.00435347</v>
      </c>
      <c r="G101" s="152" t="n">
        <f aca="false">('Summary Data'!G36-('Summary Data'!G20*'Summary Data'!G$40+'Summary Data'!G37*'Summary Data'!G$39)/17*$A101)*10</f>
        <v>0.04793894</v>
      </c>
      <c r="H101" s="152" t="n">
        <f aca="false">('Summary Data'!H36-('Summary Data'!H20*'Summary Data'!H$40+'Summary Data'!H37*'Summary Data'!H$39)/17*$A101)*10</f>
        <v>0.02444091</v>
      </c>
      <c r="I101" s="152" t="n">
        <f aca="false">('Summary Data'!I36-('Summary Data'!I20*'Summary Data'!I$40+'Summary Data'!I37*'Summary Data'!I$39)/17*$A101)*10</f>
        <v>-0.03242988</v>
      </c>
      <c r="J101" s="152" t="n">
        <f aca="false">('Summary Data'!J36-('Summary Data'!J20*'Summary Data'!J$40+'Summary Data'!J37*'Summary Data'!J$39)/17*$A101)*10</f>
        <v>0.06235952</v>
      </c>
      <c r="K101" s="152" t="n">
        <f aca="false">('Summary Data'!K36-('Summary Data'!K20*'Summary Data'!K$40+'Summary Data'!K37*'Summary Data'!K$39)/17*$A101)*10</f>
        <v>0.05327381</v>
      </c>
      <c r="L101" s="152" t="n">
        <f aca="false">('Summary Data'!L36-('Summary Data'!L20*'Summary Data'!L$40+'Summary Data'!L37*'Summary Data'!L$39)/17*$A101)*10</f>
        <v>0.08967748</v>
      </c>
      <c r="M101" s="152" t="n">
        <f aca="false">('Summary Data'!M36-('Summary Data'!M20*'Summary Data'!M$40+'Summary Data'!M37*'Summary Data'!M$39)/17*$A101)*10</f>
        <v>-0.002919024</v>
      </c>
      <c r="N101" s="152" t="n">
        <f aca="false">('Summary Data'!N36-('Summary Data'!N20*'Summary Data'!N$40+'Summary Data'!N37*'Summary Data'!N$39)/17*$A101)*10</f>
        <v>0.003614588</v>
      </c>
      <c r="O101" s="152" t="n">
        <f aca="false">('Summary Data'!O36-('Summary Data'!O20*'Summary Data'!O$40+'Summary Data'!O37*'Summary Data'!O$39)/17*$A101)*10</f>
        <v>0.01316096</v>
      </c>
      <c r="P101" s="152" t="n">
        <f aca="false">('Summary Data'!P36-('Summary Data'!P20*'Summary Data'!P$40+'Summary Data'!P37*'Summary Data'!P$39)/17*$A101)*10</f>
        <v>0.02176849</v>
      </c>
      <c r="Q101" s="152" t="n">
        <f aca="false">('Summary Data'!Q36-('Summary Data'!Q20*'Summary Data'!Q$40+'Summary Data'!Q37*'Summary Data'!Q$39)/17*$A101)*10</f>
        <v>0.002000296</v>
      </c>
      <c r="R101" s="152" t="n">
        <f aca="false">('Summary Data'!R36-('Summary Data'!R20*'Summary Data'!R$40+'Summary Data'!R37*'Summary Data'!R$39)/17*$A101)*10</f>
        <v>0.02409485</v>
      </c>
      <c r="S101" s="152" t="n">
        <f aca="false">('Summary Data'!S36-('Summary Data'!S20*'Summary Data'!S$40+'Summary Data'!S37*'Summary Data'!S$39)/17*$A101)*10</f>
        <v>-0.01205501</v>
      </c>
      <c r="T101" s="152" t="n">
        <f aca="false">('Summary Data'!T36-('Summary Data'!T20*'Summary Data'!T$40+'Summary Data'!T37*'Summary Data'!T$39)/17*$A101)*10</f>
        <v>-0.0191767</v>
      </c>
      <c r="U101" s="152" t="n">
        <f aca="false">('Summary Data'!U36-('Summary Data'!U20*'Summary Data'!U$40+'Summary Data'!U37*'Summary Data'!U$39)/17*$A101)*10</f>
        <v>-0.09476915</v>
      </c>
      <c r="V101" s="297" t="n">
        <f aca="false">'Summary Data'!V36*10</f>
        <v>0.0004826187</v>
      </c>
      <c r="W101" s="242" t="s">
        <v>224</v>
      </c>
    </row>
    <row r="102" customFormat="false" ht="11.25" hidden="false" customHeight="false" outlineLevel="0" collapsed="false">
      <c r="A102" s="294" t="n">
        <v>16</v>
      </c>
      <c r="B102" s="152" t="n">
        <f aca="false">('Summary Data'!B37-('Summary Data'!B21*'Summary Data'!B$40+'Summary Data'!B38*'Summary Data'!B$39)/17*$A102)*10</f>
        <v>0</v>
      </c>
      <c r="C102" s="152" t="n">
        <f aca="false">('Summary Data'!C37-('Summary Data'!C21*'Summary Data'!C$40+'Summary Data'!C38*'Summary Data'!C$39)/17*$A102)*10</f>
        <v>0</v>
      </c>
      <c r="D102" s="152" t="n">
        <f aca="false">('Summary Data'!D37-('Summary Data'!D21*'Summary Data'!D$40+'Summary Data'!D38*'Summary Data'!D$39)/17*$A102)*10</f>
        <v>0</v>
      </c>
      <c r="E102" s="152" t="n">
        <f aca="false">('Summary Data'!E37-('Summary Data'!E21*'Summary Data'!E$40+'Summary Data'!E38*'Summary Data'!E$39)/17*$A102)*10</f>
        <v>0</v>
      </c>
      <c r="F102" s="152" t="n">
        <f aca="false">('Summary Data'!F37-('Summary Data'!F21*'Summary Data'!F$40+'Summary Data'!F38*'Summary Data'!F$39)/17*$A102)*10</f>
        <v>0</v>
      </c>
      <c r="G102" s="152" t="n">
        <f aca="false">('Summary Data'!G37-('Summary Data'!G21*'Summary Data'!G$40+'Summary Data'!G38*'Summary Data'!G$39)/17*$A102)*10</f>
        <v>0</v>
      </c>
      <c r="H102" s="152" t="n">
        <f aca="false">('Summary Data'!H37-('Summary Data'!H21*'Summary Data'!H$40+'Summary Data'!H38*'Summary Data'!H$39)/17*$A102)*10</f>
        <v>0</v>
      </c>
      <c r="I102" s="152" t="n">
        <f aca="false">('Summary Data'!I37-('Summary Data'!I21*'Summary Data'!I$40+'Summary Data'!I38*'Summary Data'!I$39)/17*$A102)*10</f>
        <v>0</v>
      </c>
      <c r="J102" s="152" t="n">
        <f aca="false">('Summary Data'!J37-('Summary Data'!J21*'Summary Data'!J$40+'Summary Data'!J38*'Summary Data'!J$39)/17*$A102)*10</f>
        <v>0</v>
      </c>
      <c r="K102" s="152" t="n">
        <f aca="false">('Summary Data'!K37-('Summary Data'!K21*'Summary Data'!K$40+'Summary Data'!K38*'Summary Data'!K$39)/17*$A102)*10</f>
        <v>0</v>
      </c>
      <c r="L102" s="152" t="n">
        <f aca="false">('Summary Data'!L37-('Summary Data'!L21*'Summary Data'!L$40+'Summary Data'!L38*'Summary Data'!L$39)/17*$A102)*10</f>
        <v>0</v>
      </c>
      <c r="M102" s="152" t="n">
        <f aca="false">('Summary Data'!M37-('Summary Data'!M21*'Summary Data'!M$40+'Summary Data'!M38*'Summary Data'!M$39)/17*$A102)*10</f>
        <v>0</v>
      </c>
      <c r="N102" s="152" t="n">
        <f aca="false">('Summary Data'!N37-('Summary Data'!N21*'Summary Data'!N$40+'Summary Data'!N38*'Summary Data'!N$39)/17*$A102)*10</f>
        <v>0</v>
      </c>
      <c r="O102" s="152" t="n">
        <f aca="false">('Summary Data'!O37-('Summary Data'!O21*'Summary Data'!O$40+'Summary Data'!O38*'Summary Data'!O$39)/17*$A102)*10</f>
        <v>0</v>
      </c>
      <c r="P102" s="152" t="n">
        <f aca="false">('Summary Data'!P37-('Summary Data'!P21*'Summary Data'!P$40+'Summary Data'!P38*'Summary Data'!P$39)/17*$A102)*10</f>
        <v>0</v>
      </c>
      <c r="Q102" s="152" t="n">
        <f aca="false">('Summary Data'!Q37-('Summary Data'!Q21*'Summary Data'!Q$40+'Summary Data'!Q38*'Summary Data'!Q$39)/17*$A102)*10</f>
        <v>0</v>
      </c>
      <c r="R102" s="152" t="n">
        <f aca="false">('Summary Data'!R37-('Summary Data'!R21*'Summary Data'!R$40+'Summary Data'!R38*'Summary Data'!R$39)/17*$A102)*10</f>
        <v>0</v>
      </c>
      <c r="S102" s="152" t="n">
        <f aca="false">('Summary Data'!S37-('Summary Data'!S21*'Summary Data'!S$40+'Summary Data'!S38*'Summary Data'!S$39)/17*$A102)*10</f>
        <v>0</v>
      </c>
      <c r="T102" s="152" t="n">
        <f aca="false">('Summary Data'!T37-('Summary Data'!T21*'Summary Data'!T$40+'Summary Data'!T38*'Summary Data'!T$39)/17*$A102)*10</f>
        <v>0</v>
      </c>
      <c r="U102" s="152" t="n">
        <f aca="false">('Summary Data'!U37-('Summary Data'!U21*'Summary Data'!U$40+'Summary Data'!U38*'Summary Data'!U$39)/17*$A102)*10</f>
        <v>0</v>
      </c>
      <c r="V102" s="297" t="n">
        <f aca="false">'Summary Data'!V37*10</f>
        <v>0</v>
      </c>
      <c r="W102" s="242" t="s">
        <v>224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40" t="n">
        <f aca="false">'Summary Data'!V38*10</f>
        <v>0</v>
      </c>
      <c r="W103" s="242" t="s">
        <v>22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6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4"/>
      <c r="B106" s="292" t="s">
        <v>14</v>
      </c>
      <c r="C106" s="292" t="s">
        <v>205</v>
      </c>
      <c r="D106" s="292" t="s">
        <v>206</v>
      </c>
      <c r="E106" s="292" t="s">
        <v>207</v>
      </c>
      <c r="F106" s="292" t="s">
        <v>208</v>
      </c>
      <c r="G106" s="292" t="s">
        <v>209</v>
      </c>
      <c r="H106" s="292" t="s">
        <v>210</v>
      </c>
      <c r="I106" s="292" t="s">
        <v>211</v>
      </c>
      <c r="J106" s="292" t="s">
        <v>212</v>
      </c>
      <c r="K106" s="292" t="s">
        <v>213</v>
      </c>
      <c r="L106" s="292" t="s">
        <v>214</v>
      </c>
      <c r="M106" s="292" t="s">
        <v>215</v>
      </c>
      <c r="N106" s="292" t="s">
        <v>216</v>
      </c>
      <c r="O106" s="292" t="s">
        <v>217</v>
      </c>
      <c r="P106" s="292" t="s">
        <v>218</v>
      </c>
      <c r="Q106" s="292" t="s">
        <v>219</v>
      </c>
      <c r="R106" s="292" t="s">
        <v>220</v>
      </c>
      <c r="S106" s="292" t="s">
        <v>221</v>
      </c>
      <c r="T106" s="292" t="s">
        <v>222</v>
      </c>
      <c r="U106" s="292" t="s">
        <v>15</v>
      </c>
      <c r="V106" s="293" t="s">
        <v>223</v>
      </c>
    </row>
    <row r="107" customFormat="false" ht="11.25" hidden="false" customHeight="false" outlineLevel="0" collapsed="false">
      <c r="A107" s="294" t="n">
        <v>1</v>
      </c>
      <c r="B107" s="295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6"/>
    </row>
    <row r="108" customFormat="false" ht="11.25" hidden="false" customHeight="false" outlineLevel="0" collapsed="false">
      <c r="A108" s="294" t="n">
        <v>2</v>
      </c>
      <c r="B108" s="152" t="n">
        <f aca="false">('Summary Data'!Y6-('Summary Data'!Y7*'Summary Data'!Y$39-'Summary Data'!Y24*'Summary Data'!Y$40)/17*$A108)</f>
        <v>-37.9629611553905</v>
      </c>
      <c r="C108" s="152" t="n">
        <f aca="false">('Summary Data'!Z6-('Summary Data'!Z7*'Summary Data'!Z$39-'Summary Data'!Z24*'Summary Data'!Z$40)/17*$A108)</f>
        <v>-1.29346963655325</v>
      </c>
      <c r="D108" s="152" t="n">
        <f aca="false">('Summary Data'!AA6-('Summary Data'!AA7*'Summary Data'!AA$39-'Summary Data'!AA24*'Summary Data'!AA$40)/17*$A108)</f>
        <v>-1.87973204413125</v>
      </c>
      <c r="E108" s="152" t="n">
        <f aca="false">('Summary Data'!AB6-('Summary Data'!AB7*'Summary Data'!AB$39-'Summary Data'!AB24*'Summary Data'!AB$40)/17*$A108)</f>
        <v>-2.30654496850032</v>
      </c>
      <c r="F108" s="152" t="n">
        <f aca="false">('Summary Data'!AC6-('Summary Data'!AC7*'Summary Data'!AC$39-'Summary Data'!AC24*'Summary Data'!AC$40)/17*$A108)</f>
        <v>-1.89936823339557</v>
      </c>
      <c r="G108" s="152" t="n">
        <f aca="false">('Summary Data'!AD6-('Summary Data'!AD7*'Summary Data'!AD$39-'Summary Data'!AD24*'Summary Data'!AD$40)/17*$A108)</f>
        <v>-0.718102945257213</v>
      </c>
      <c r="H108" s="152" t="n">
        <f aca="false">('Summary Data'!AE6-('Summary Data'!AE7*'Summary Data'!AE$39-'Summary Data'!AE24*'Summary Data'!AE$40)/17*$A108)</f>
        <v>-0.6210792546648</v>
      </c>
      <c r="I108" s="152" t="n">
        <f aca="false">('Summary Data'!AF6-('Summary Data'!AF7*'Summary Data'!AF$39-'Summary Data'!AF24*'Summary Data'!AF$40)/17*$A108)</f>
        <v>-1.49700706301652</v>
      </c>
      <c r="J108" s="152" t="n">
        <f aca="false">('Summary Data'!AG6-('Summary Data'!AG7*'Summary Data'!AG$39-'Summary Data'!AG24*'Summary Data'!AG$40)/17*$A108)</f>
        <v>-0.384688573683786</v>
      </c>
      <c r="K108" s="152" t="n">
        <f aca="false">('Summary Data'!AH6-('Summary Data'!AH7*'Summary Data'!AH$39-'Summary Data'!AH24*'Summary Data'!AH$40)/17*$A108)</f>
        <v>-1.36294468368152</v>
      </c>
      <c r="L108" s="152" t="n">
        <f aca="false">('Summary Data'!AI6-('Summary Data'!AI7*'Summary Data'!AI$39-'Summary Data'!AI24*'Summary Data'!AI$40)/17*$A108)</f>
        <v>-2.26761193270193</v>
      </c>
      <c r="M108" s="152" t="n">
        <f aca="false">('Summary Data'!AJ6-('Summary Data'!AJ7*'Summary Data'!AJ$39-'Summary Data'!AJ24*'Summary Data'!AJ$40)/17*$A108)</f>
        <v>-1.76040925511364</v>
      </c>
      <c r="N108" s="152" t="n">
        <f aca="false">('Summary Data'!AK6-('Summary Data'!AK7*'Summary Data'!AK$39-'Summary Data'!AK24*'Summary Data'!AK$40)/17*$A108)</f>
        <v>-0.369561401512704</v>
      </c>
      <c r="O108" s="152" t="n">
        <f aca="false">('Summary Data'!AL6-('Summary Data'!AL7*'Summary Data'!AL$39-'Summary Data'!AL24*'Summary Data'!AL$40)/17*$A108)</f>
        <v>-0.757142428279706</v>
      </c>
      <c r="P108" s="152" t="n">
        <f aca="false">('Summary Data'!AM6-('Summary Data'!AM7*'Summary Data'!AM$39-'Summary Data'!AM24*'Summary Data'!AM$40)/17*$A108)</f>
        <v>-1.46608510298708</v>
      </c>
      <c r="Q108" s="152" t="n">
        <f aca="false">('Summary Data'!AN6-('Summary Data'!AN7*'Summary Data'!AN$39-'Summary Data'!AN24*'Summary Data'!AN$40)/17*$A108)</f>
        <v>-1.02806875116015</v>
      </c>
      <c r="R108" s="152" t="n">
        <f aca="false">('Summary Data'!AO6-('Summary Data'!AO7*'Summary Data'!AO$39-'Summary Data'!AO24*'Summary Data'!AO$40)/17*$A108)</f>
        <v>-0.878738167627237</v>
      </c>
      <c r="S108" s="152" t="n">
        <f aca="false">('Summary Data'!AP6-('Summary Data'!AP7*'Summary Data'!AP$39-'Summary Data'!AP24*'Summary Data'!AP$40)/17*$A108)</f>
        <v>-1.22338357032661</v>
      </c>
      <c r="T108" s="152" t="n">
        <f aca="false">('Summary Data'!AQ6-('Summary Data'!AQ7*'Summary Data'!AQ$39-'Summary Data'!AQ24*'Summary Data'!AQ$40)/17*$A108)</f>
        <v>-0.80098694931267</v>
      </c>
      <c r="U108" s="152" t="n">
        <f aca="false">('Summary Data'!AR6-('Summary Data'!AR7*'Summary Data'!AR$39-'Summary Data'!AR24*'Summary Data'!AR$40)/17*$A108)</f>
        <v>-38.173180991741</v>
      </c>
      <c r="V108" s="297" t="n">
        <f aca="false">'Summary Data'!AS6</f>
        <v>-3.530315</v>
      </c>
    </row>
    <row r="109" customFormat="false" ht="11.25" hidden="false" customHeight="false" outlineLevel="0" collapsed="false">
      <c r="A109" s="294" t="n">
        <v>3</v>
      </c>
      <c r="B109" s="152" t="n">
        <f aca="false">('Summary Data'!Y7-('Summary Data'!Y8*'Summary Data'!Y$39-'Summary Data'!Y25*'Summary Data'!Y$40)/17*$A109)</f>
        <v>32.3877993822208</v>
      </c>
      <c r="C109" s="152" t="n">
        <f aca="false">('Summary Data'!Z7-('Summary Data'!Z8*'Summary Data'!Z$39-'Summary Data'!Z25*'Summary Data'!Z$40)/17*$A109)</f>
        <v>5.03459991103372</v>
      </c>
      <c r="D109" s="152" t="n">
        <f aca="false">('Summary Data'!AA7-('Summary Data'!AA8*'Summary Data'!AA$39-'Summary Data'!AA25*'Summary Data'!AA$40)/17*$A109)</f>
        <v>4.6202682960056</v>
      </c>
      <c r="E109" s="152" t="n">
        <f aca="false">('Summary Data'!AB7-('Summary Data'!AB8*'Summary Data'!AB$39-'Summary Data'!AB25*'Summary Data'!AB$40)/17*$A109)</f>
        <v>4.49430185884826</v>
      </c>
      <c r="F109" s="152" t="n">
        <f aca="false">('Summary Data'!AC7-('Summary Data'!AC8*'Summary Data'!AC$39-'Summary Data'!AC25*'Summary Data'!AC$40)/17*$A109)</f>
        <v>4.68981475326828</v>
      </c>
      <c r="G109" s="152" t="n">
        <f aca="false">('Summary Data'!AD7-('Summary Data'!AD8*'Summary Data'!AD$39-'Summary Data'!AD25*'Summary Data'!AD$40)/17*$A109)</f>
        <v>4.35233500506476</v>
      </c>
      <c r="H109" s="152" t="n">
        <f aca="false">('Summary Data'!AE7-('Summary Data'!AE8*'Summary Data'!AE$39-'Summary Data'!AE25*'Summary Data'!AE$40)/17*$A109)</f>
        <v>3.87719558158657</v>
      </c>
      <c r="I109" s="152" t="n">
        <f aca="false">('Summary Data'!AF7-('Summary Data'!AF8*'Summary Data'!AF$39-'Summary Data'!AF25*'Summary Data'!AF$40)/17*$A109)</f>
        <v>3.56444490047435</v>
      </c>
      <c r="J109" s="152" t="n">
        <f aca="false">('Summary Data'!AG7-('Summary Data'!AG8*'Summary Data'!AG$39-'Summary Data'!AG25*'Summary Data'!AG$40)/17*$A109)</f>
        <v>4.30688649503772</v>
      </c>
      <c r="K109" s="152" t="n">
        <f aca="false">('Summary Data'!AH7-('Summary Data'!AH8*'Summary Data'!AH$39-'Summary Data'!AH25*'Summary Data'!AH$40)/17*$A109)</f>
        <v>3.13930470526993</v>
      </c>
      <c r="L109" s="152" t="n">
        <f aca="false">('Summary Data'!AI7-('Summary Data'!AI8*'Summary Data'!AI$39-'Summary Data'!AI25*'Summary Data'!AI$40)/17*$A109)</f>
        <v>3.98856763331855</v>
      </c>
      <c r="M109" s="152" t="n">
        <f aca="false">('Summary Data'!AJ7-('Summary Data'!AJ8*'Summary Data'!AJ$39-'Summary Data'!AJ25*'Summary Data'!AJ$40)/17*$A109)</f>
        <v>4.28508135389407</v>
      </c>
      <c r="N109" s="152" t="n">
        <f aca="false">('Summary Data'!AK7-('Summary Data'!AK8*'Summary Data'!AK$39-'Summary Data'!AK25*'Summary Data'!AK$40)/17*$A109)</f>
        <v>4.44782865902977</v>
      </c>
      <c r="O109" s="152" t="n">
        <f aca="false">('Summary Data'!AL7-('Summary Data'!AL8*'Summary Data'!AL$39-'Summary Data'!AL25*'Summary Data'!AL$40)/17*$A109)</f>
        <v>4.20762591789138</v>
      </c>
      <c r="P109" s="152" t="n">
        <f aca="false">('Summary Data'!AM7-('Summary Data'!AM8*'Summary Data'!AM$39-'Summary Data'!AM25*'Summary Data'!AM$40)/17*$A109)</f>
        <v>3.75235285541091</v>
      </c>
      <c r="Q109" s="152" t="n">
        <f aca="false">('Summary Data'!AN7-('Summary Data'!AN8*'Summary Data'!AN$39-'Summary Data'!AN25*'Summary Data'!AN$40)/17*$A109)</f>
        <v>4.20634074625624</v>
      </c>
      <c r="R109" s="152" t="n">
        <f aca="false">('Summary Data'!AO7-('Summary Data'!AO8*'Summary Data'!AO$39-'Summary Data'!AO25*'Summary Data'!AO$40)/17*$A109)</f>
        <v>4.53547825603902</v>
      </c>
      <c r="S109" s="152" t="n">
        <f aca="false">('Summary Data'!AP7-('Summary Data'!AP8*'Summary Data'!AP$39-'Summary Data'!AP25*'Summary Data'!AP$40)/17*$A109)</f>
        <v>4.74597168089255</v>
      </c>
      <c r="T109" s="152" t="n">
        <f aca="false">('Summary Data'!AQ7-('Summary Data'!AQ8*'Summary Data'!AQ$39-'Summary Data'!AQ25*'Summary Data'!AQ$40)/17*$A109)</f>
        <v>4.72606389644154</v>
      </c>
      <c r="U109" s="152" t="n">
        <f aca="false">('Summary Data'!AR7-('Summary Data'!AR8*'Summary Data'!AR$39-'Summary Data'!AR25*'Summary Data'!AR$40)/17*$A109)</f>
        <v>6.94862939172122</v>
      </c>
      <c r="V109" s="297" t="n">
        <f aca="false">'Summary Data'!AS7</f>
        <v>5.244026</v>
      </c>
    </row>
    <row r="110" customFormat="false" ht="11.25" hidden="false" customHeight="false" outlineLevel="0" collapsed="false">
      <c r="A110" s="294" t="n">
        <v>4</v>
      </c>
      <c r="B110" s="152" t="n">
        <f aca="false">('Summary Data'!Y8-('Summary Data'!Y9*'Summary Data'!Y$39-'Summary Data'!Y26*'Summary Data'!Y$40)/17*$A110)</f>
        <v>0.871390837589544</v>
      </c>
      <c r="C110" s="152" t="n">
        <f aca="false">('Summary Data'!Z8-('Summary Data'!Z9*'Summary Data'!Z$39-'Summary Data'!Z26*'Summary Data'!Z$40)/17*$A110)</f>
        <v>0.0915151958148605</v>
      </c>
      <c r="D110" s="152" t="n">
        <f aca="false">('Summary Data'!AA8-('Summary Data'!AA9*'Summary Data'!AA$39-'Summary Data'!AA26*'Summary Data'!AA$40)/17*$A110)</f>
        <v>0.24435904854281</v>
      </c>
      <c r="E110" s="152" t="n">
        <f aca="false">('Summary Data'!AB8-('Summary Data'!AB9*'Summary Data'!AB$39-'Summary Data'!AB26*'Summary Data'!AB$40)/17*$A110)</f>
        <v>0.0545961664794556</v>
      </c>
      <c r="F110" s="152" t="n">
        <f aca="false">('Summary Data'!AC8-('Summary Data'!AC9*'Summary Data'!AC$39-'Summary Data'!AC26*'Summary Data'!AC$40)/17*$A110)</f>
        <v>0.141681160988232</v>
      </c>
      <c r="G110" s="152" t="n">
        <f aca="false">('Summary Data'!AD8-('Summary Data'!AD9*'Summary Data'!AD$39-'Summary Data'!AD26*'Summary Data'!AD$40)/17*$A110)</f>
        <v>-0.0232516807704824</v>
      </c>
      <c r="H110" s="152" t="n">
        <f aca="false">('Summary Data'!AE8-('Summary Data'!AE9*'Summary Data'!AE$39-'Summary Data'!AE26*'Summary Data'!AE$40)/17*$A110)</f>
        <v>-0.0743806100005795</v>
      </c>
      <c r="I110" s="152" t="n">
        <f aca="false">('Summary Data'!AF8-('Summary Data'!AF9*'Summary Data'!AF$39-'Summary Data'!AF26*'Summary Data'!AF$40)/17*$A110)</f>
        <v>-0.262714711682398</v>
      </c>
      <c r="J110" s="152" t="n">
        <f aca="false">('Summary Data'!AG8-('Summary Data'!AG9*'Summary Data'!AG$39-'Summary Data'!AG26*'Summary Data'!AG$40)/17*$A110)</f>
        <v>-0.103626019616059</v>
      </c>
      <c r="K110" s="152" t="n">
        <f aca="false">('Summary Data'!AH8-('Summary Data'!AH9*'Summary Data'!AH$39-'Summary Data'!AH26*'Summary Data'!AH$40)/17*$A110)</f>
        <v>-0.321285615031315</v>
      </c>
      <c r="L110" s="152" t="n">
        <f aca="false">('Summary Data'!AI8-('Summary Data'!AI9*'Summary Data'!AI$39-'Summary Data'!AI26*'Summary Data'!AI$40)/17*$A110)</f>
        <v>-0.0736864931791472</v>
      </c>
      <c r="M110" s="152" t="n">
        <f aca="false">('Summary Data'!AJ8-('Summary Data'!AJ9*'Summary Data'!AJ$39-'Summary Data'!AJ26*'Summary Data'!AJ$40)/17*$A110)</f>
        <v>0.0127460336244491</v>
      </c>
      <c r="N110" s="152" t="n">
        <f aca="false">('Summary Data'!AK8-('Summary Data'!AK9*'Summary Data'!AK$39-'Summary Data'!AK26*'Summary Data'!AK$40)/17*$A110)</f>
        <v>-0.0291035203408725</v>
      </c>
      <c r="O110" s="152" t="n">
        <f aca="false">('Summary Data'!AL8-('Summary Data'!AL9*'Summary Data'!AL$39-'Summary Data'!AL26*'Summary Data'!AL$40)/17*$A110)</f>
        <v>-0.0997333644078193</v>
      </c>
      <c r="P110" s="152" t="n">
        <f aca="false">('Summary Data'!AM8-('Summary Data'!AM9*'Summary Data'!AM$39-'Summary Data'!AM26*'Summary Data'!AM$40)/17*$A110)</f>
        <v>-0.0560356291573861</v>
      </c>
      <c r="Q110" s="152" t="n">
        <f aca="false">('Summary Data'!AN8-('Summary Data'!AN9*'Summary Data'!AN$39-'Summary Data'!AN26*'Summary Data'!AN$40)/17*$A110)</f>
        <v>-0.0502517123115228</v>
      </c>
      <c r="R110" s="152" t="n">
        <f aca="false">('Summary Data'!AO8-('Summary Data'!AO9*'Summary Data'!AO$39-'Summary Data'!AO26*'Summary Data'!AO$40)/17*$A110)</f>
        <v>0.110859915289786</v>
      </c>
      <c r="S110" s="152" t="n">
        <f aca="false">('Summary Data'!AP8-('Summary Data'!AP9*'Summary Data'!AP$39-'Summary Data'!AP26*'Summary Data'!AP$40)/17*$A110)</f>
        <v>0.0439731534277483</v>
      </c>
      <c r="T110" s="152" t="n">
        <f aca="false">('Summary Data'!AQ8-('Summary Data'!AQ9*'Summary Data'!AQ$39-'Summary Data'!AQ26*'Summary Data'!AQ$40)/17*$A110)</f>
        <v>-0.08326700275</v>
      </c>
      <c r="U110" s="152" t="n">
        <f aca="false">('Summary Data'!AR8-('Summary Data'!AR9*'Summary Data'!AR$39-'Summary Data'!AR26*'Summary Data'!AR$40)/17*$A110)</f>
        <v>0.320519003040682</v>
      </c>
      <c r="V110" s="297" t="n">
        <f aca="false">'Summary Data'!AS8</f>
        <v>0.01082804</v>
      </c>
    </row>
    <row r="111" customFormat="false" ht="11.25" hidden="false" customHeight="false" outlineLevel="0" collapsed="false">
      <c r="A111" s="294" t="n">
        <v>5</v>
      </c>
      <c r="B111" s="152" t="n">
        <f aca="false">('Summary Data'!Y9-('Summary Data'!Y10*'Summary Data'!Y$39-'Summary Data'!Y27*'Summary Data'!Y$40)/17*$A111)</f>
        <v>-3.10424309363718</v>
      </c>
      <c r="C111" s="152" t="n">
        <f aca="false">('Summary Data'!Z9-('Summary Data'!Z10*'Summary Data'!Z$39-'Summary Data'!Z27*'Summary Data'!Z$40)/17*$A111)</f>
        <v>1.56943072569794</v>
      </c>
      <c r="D111" s="152" t="n">
        <f aca="false">('Summary Data'!AA9-('Summary Data'!AA10*'Summary Data'!AA$39-'Summary Data'!AA27*'Summary Data'!AA$40)/17*$A111)</f>
        <v>1.60645297110808</v>
      </c>
      <c r="E111" s="152" t="n">
        <f aca="false">('Summary Data'!AB9-('Summary Data'!AB10*'Summary Data'!AB$39-'Summary Data'!AB27*'Summary Data'!AB$40)/17*$A111)</f>
        <v>1.91197892434764</v>
      </c>
      <c r="F111" s="152" t="n">
        <f aca="false">('Summary Data'!AC9-('Summary Data'!AC10*'Summary Data'!AC$39-'Summary Data'!AC27*'Summary Data'!AC$40)/17*$A111)</f>
        <v>1.89281975586896</v>
      </c>
      <c r="G111" s="152" t="n">
        <f aca="false">('Summary Data'!AD9-('Summary Data'!AD10*'Summary Data'!AD$39-'Summary Data'!AD27*'Summary Data'!AD$40)/17*$A111)</f>
        <v>1.94580365146554</v>
      </c>
      <c r="H111" s="152" t="n">
        <f aca="false">('Summary Data'!AE9-('Summary Data'!AE10*'Summary Data'!AE$39-'Summary Data'!AE27*'Summary Data'!AE$40)/17*$A111)</f>
        <v>1.98120982216506</v>
      </c>
      <c r="I111" s="152" t="n">
        <f aca="false">('Summary Data'!AF9-('Summary Data'!AF10*'Summary Data'!AF$39-'Summary Data'!AF27*'Summary Data'!AF$40)/17*$A111)</f>
        <v>1.92594278642066</v>
      </c>
      <c r="J111" s="152" t="n">
        <f aca="false">('Summary Data'!AG9-('Summary Data'!AG10*'Summary Data'!AG$39-'Summary Data'!AG27*'Summary Data'!AG$40)/17*$A111)</f>
        <v>1.83824595608701</v>
      </c>
      <c r="K111" s="152" t="n">
        <f aca="false">('Summary Data'!AH9-('Summary Data'!AH10*'Summary Data'!AH$39-'Summary Data'!AH27*'Summary Data'!AH$40)/17*$A111)</f>
        <v>2.29819150302559</v>
      </c>
      <c r="L111" s="152" t="n">
        <f aca="false">('Summary Data'!AI9-('Summary Data'!AI10*'Summary Data'!AI$39-'Summary Data'!AI27*'Summary Data'!AI$40)/17*$A111)</f>
        <v>2.08517510609752</v>
      </c>
      <c r="M111" s="152" t="n">
        <f aca="false">('Summary Data'!AJ9-('Summary Data'!AJ10*'Summary Data'!AJ$39-'Summary Data'!AJ27*'Summary Data'!AJ$40)/17*$A111)</f>
        <v>2.15524770746362</v>
      </c>
      <c r="N111" s="152" t="n">
        <f aca="false">('Summary Data'!AK9-('Summary Data'!AK10*'Summary Data'!AK$39-'Summary Data'!AK27*'Summary Data'!AK$40)/17*$A111)</f>
        <v>2.01791526803828</v>
      </c>
      <c r="O111" s="152" t="n">
        <f aca="false">('Summary Data'!AL9-('Summary Data'!AL10*'Summary Data'!AL$39-'Summary Data'!AL27*'Summary Data'!AL$40)/17*$A111)</f>
        <v>1.92541517252697</v>
      </c>
      <c r="P111" s="152" t="n">
        <f aca="false">('Summary Data'!AM9-('Summary Data'!AM10*'Summary Data'!AM$39-'Summary Data'!AM27*'Summary Data'!AM$40)/17*$A111)</f>
        <v>2.08559895133955</v>
      </c>
      <c r="Q111" s="152" t="n">
        <f aca="false">('Summary Data'!AN9-('Summary Data'!AN10*'Summary Data'!AN$39-'Summary Data'!AN27*'Summary Data'!AN$40)/17*$A111)</f>
        <v>1.71824448936232</v>
      </c>
      <c r="R111" s="152" t="n">
        <f aca="false">('Summary Data'!AO9-('Summary Data'!AO10*'Summary Data'!AO$39-'Summary Data'!AO27*'Summary Data'!AO$40)/17*$A111)</f>
        <v>1.79355406547455</v>
      </c>
      <c r="S111" s="152" t="n">
        <f aca="false">('Summary Data'!AP9-('Summary Data'!AP10*'Summary Data'!AP$39-'Summary Data'!AP27*'Summary Data'!AP$40)/17*$A111)</f>
        <v>1.8043496959887</v>
      </c>
      <c r="T111" s="152" t="n">
        <f aca="false">('Summary Data'!AQ9-('Summary Data'!AQ10*'Summary Data'!AQ$39-'Summary Data'!AQ27*'Summary Data'!AQ$40)/17*$A111)</f>
        <v>1.65476373387361</v>
      </c>
      <c r="U111" s="152" t="n">
        <f aca="false">('Summary Data'!AR9-('Summary Data'!AR10*'Summary Data'!AR$39-'Summary Data'!AR27*'Summary Data'!AR$40)/17*$A111)</f>
        <v>-0.851672201941677</v>
      </c>
      <c r="V111" s="297" t="n">
        <f aca="false">'Summary Data'!AS9</f>
        <v>1.657536</v>
      </c>
    </row>
    <row r="112" customFormat="false" ht="11.25" hidden="false" customHeight="false" outlineLevel="0" collapsed="false">
      <c r="A112" s="294" t="n">
        <v>6</v>
      </c>
      <c r="B112" s="152" t="n">
        <f aca="false">('Summary Data'!Y10-('Summary Data'!Y11*'Summary Data'!Y$39-'Summary Data'!Y28*'Summary Data'!Y$40)/17*$A112)</f>
        <v>-0.201592960796188</v>
      </c>
      <c r="C112" s="152" t="n">
        <f aca="false">('Summary Data'!Z10-('Summary Data'!Z11*'Summary Data'!Z$39-'Summary Data'!Z28*'Summary Data'!Z$40)/17*$A112)</f>
        <v>0.0689462718816925</v>
      </c>
      <c r="D112" s="152" t="n">
        <f aca="false">('Summary Data'!AA10-('Summary Data'!AA11*'Summary Data'!AA$39-'Summary Data'!AA28*'Summary Data'!AA$40)/17*$A112)</f>
        <v>0.08337210630527</v>
      </c>
      <c r="E112" s="152" t="n">
        <f aca="false">('Summary Data'!AB10-('Summary Data'!AB11*'Summary Data'!AB$39-'Summary Data'!AB28*'Summary Data'!AB$40)/17*$A112)</f>
        <v>-0.00179711839681401</v>
      </c>
      <c r="F112" s="152" t="n">
        <f aca="false">('Summary Data'!AC10-('Summary Data'!AC11*'Summary Data'!AC$39-'Summary Data'!AC28*'Summary Data'!AC$40)/17*$A112)</f>
        <v>0.13207696507959</v>
      </c>
      <c r="G112" s="152" t="n">
        <f aca="false">('Summary Data'!AD10-('Summary Data'!AD11*'Summary Data'!AD$39-'Summary Data'!AD28*'Summary Data'!AD$40)/17*$A112)</f>
        <v>0.0754771237478359</v>
      </c>
      <c r="H112" s="152" t="n">
        <f aca="false">('Summary Data'!AE10-('Summary Data'!AE11*'Summary Data'!AE$39-'Summary Data'!AE28*'Summary Data'!AE$40)/17*$A112)</f>
        <v>0.0482631940448735</v>
      </c>
      <c r="I112" s="152" t="n">
        <f aca="false">('Summary Data'!AF10-('Summary Data'!AF11*'Summary Data'!AF$39-'Summary Data'!AF28*'Summary Data'!AF$40)/17*$A112)</f>
        <v>0.0569772496505727</v>
      </c>
      <c r="J112" s="152" t="n">
        <f aca="false">('Summary Data'!AG10-('Summary Data'!AG11*'Summary Data'!AG$39-'Summary Data'!AG28*'Summary Data'!AG$40)/17*$A112)</f>
        <v>-0.0262916399280592</v>
      </c>
      <c r="K112" s="152" t="n">
        <f aca="false">('Summary Data'!AH10-('Summary Data'!AH11*'Summary Data'!AH$39-'Summary Data'!AH28*'Summary Data'!AH$40)/17*$A112)</f>
        <v>0.0195808291340352</v>
      </c>
      <c r="L112" s="152" t="n">
        <f aca="false">('Summary Data'!AI10-('Summary Data'!AI11*'Summary Data'!AI$39-'Summary Data'!AI28*'Summary Data'!AI$40)/17*$A112)</f>
        <v>0.0287230271250755</v>
      </c>
      <c r="M112" s="152" t="n">
        <f aca="false">('Summary Data'!AJ10-('Summary Data'!AJ11*'Summary Data'!AJ$39-'Summary Data'!AJ28*'Summary Data'!AJ$40)/17*$A112)</f>
        <v>0.0383444661584516</v>
      </c>
      <c r="N112" s="152" t="n">
        <f aca="false">('Summary Data'!AK10-('Summary Data'!AK11*'Summary Data'!AK$39-'Summary Data'!AK28*'Summary Data'!AK$40)/17*$A112)</f>
        <v>0.0451573349180779</v>
      </c>
      <c r="O112" s="152" t="n">
        <f aca="false">('Summary Data'!AL10-('Summary Data'!AL11*'Summary Data'!AL$39-'Summary Data'!AL28*'Summary Data'!AL$40)/17*$A112)</f>
        <v>0.038073731101743</v>
      </c>
      <c r="P112" s="152" t="n">
        <f aca="false">('Summary Data'!AM10-('Summary Data'!AM11*'Summary Data'!AM$39-'Summary Data'!AM28*'Summary Data'!AM$40)/17*$A112)</f>
        <v>0.0194220505229533</v>
      </c>
      <c r="Q112" s="152" t="n">
        <f aca="false">('Summary Data'!AN10-('Summary Data'!AN11*'Summary Data'!AN$39-'Summary Data'!AN28*'Summary Data'!AN$40)/17*$A112)</f>
        <v>0.0317675336874144</v>
      </c>
      <c r="R112" s="152" t="n">
        <f aca="false">('Summary Data'!AO10-('Summary Data'!AO11*'Summary Data'!AO$39-'Summary Data'!AO28*'Summary Data'!AO$40)/17*$A112)</f>
        <v>0.0545287696638958</v>
      </c>
      <c r="S112" s="152" t="n">
        <f aca="false">('Summary Data'!AP10-('Summary Data'!AP11*'Summary Data'!AP$39-'Summary Data'!AP28*'Summary Data'!AP$40)/17*$A112)</f>
        <v>0.0185446579291646</v>
      </c>
      <c r="T112" s="152" t="n">
        <f aca="false">('Summary Data'!AQ10-('Summary Data'!AQ11*'Summary Data'!AQ$39-'Summary Data'!AQ28*'Summary Data'!AQ$40)/17*$A112)</f>
        <v>0.0518001525469322</v>
      </c>
      <c r="U112" s="152" t="n">
        <f aca="false">('Summary Data'!AR10-('Summary Data'!AR11*'Summary Data'!AR$39-'Summary Data'!AR28*'Summary Data'!AR$40)/17*$A112)</f>
        <v>0.0248968480206494</v>
      </c>
      <c r="V112" s="297" t="n">
        <f aca="false">'Summary Data'!AS10</f>
        <v>0.03907591</v>
      </c>
    </row>
    <row r="113" customFormat="false" ht="11.25" hidden="false" customHeight="false" outlineLevel="0" collapsed="false">
      <c r="A113" s="294" t="n">
        <v>7</v>
      </c>
      <c r="B113" s="152" t="n">
        <f aca="false">('Summary Data'!Y11-('Summary Data'!Y12*'Summary Data'!Y$39-'Summary Data'!Y29*'Summary Data'!Y$40)/17*$A113)</f>
        <v>1.58604330450613</v>
      </c>
      <c r="C113" s="152" t="n">
        <f aca="false">('Summary Data'!Z11-('Summary Data'!Z12*'Summary Data'!Z$39-'Summary Data'!Z29*'Summary Data'!Z$40)/17*$A113)</f>
        <v>0.272265433528561</v>
      </c>
      <c r="D113" s="152" t="n">
        <f aca="false">('Summary Data'!AA11-('Summary Data'!AA12*'Summary Data'!AA$39-'Summary Data'!AA29*'Summary Data'!AA$40)/17*$A113)</f>
        <v>0.240162746496448</v>
      </c>
      <c r="E113" s="152" t="n">
        <f aca="false">('Summary Data'!AB11-('Summary Data'!AB12*'Summary Data'!AB$39-'Summary Data'!AB29*'Summary Data'!AB$40)/17*$A113)</f>
        <v>0.207619625614699</v>
      </c>
      <c r="F113" s="152" t="n">
        <f aca="false">('Summary Data'!AC11-('Summary Data'!AC12*'Summary Data'!AC$39-'Summary Data'!AC29*'Summary Data'!AC$40)/17*$A113)</f>
        <v>0.204727867737846</v>
      </c>
      <c r="G113" s="152" t="n">
        <f aca="false">('Summary Data'!AD11-('Summary Data'!AD12*'Summary Data'!AD$39-'Summary Data'!AD29*'Summary Data'!AD$40)/17*$A113)</f>
        <v>0.20660867192735</v>
      </c>
      <c r="H113" s="152" t="n">
        <f aca="false">('Summary Data'!AE11-('Summary Data'!AE12*'Summary Data'!AE$39-'Summary Data'!AE29*'Summary Data'!AE$40)/17*$A113)</f>
        <v>0.235221032307453</v>
      </c>
      <c r="I113" s="152" t="n">
        <f aca="false">('Summary Data'!AF11-('Summary Data'!AF12*'Summary Data'!AF$39-'Summary Data'!AF29*'Summary Data'!AF$40)/17*$A113)</f>
        <v>0.26028059889484</v>
      </c>
      <c r="J113" s="152" t="n">
        <f aca="false">('Summary Data'!AG11-('Summary Data'!AG12*'Summary Data'!AG$39-'Summary Data'!AG29*'Summary Data'!AG$40)/17*$A113)</f>
        <v>0.227998382122571</v>
      </c>
      <c r="K113" s="152" t="n">
        <f aca="false">('Summary Data'!AH11-('Summary Data'!AH12*'Summary Data'!AH$39-'Summary Data'!AH29*'Summary Data'!AH$40)/17*$A113)</f>
        <v>0.20558919167862</v>
      </c>
      <c r="L113" s="152" t="n">
        <f aca="false">('Summary Data'!AI11-('Summary Data'!AI12*'Summary Data'!AI$39-'Summary Data'!AI29*'Summary Data'!AI$40)/17*$A113)</f>
        <v>0.166070287080426</v>
      </c>
      <c r="M113" s="152" t="n">
        <f aca="false">('Summary Data'!AJ11-('Summary Data'!AJ12*'Summary Data'!AJ$39-'Summary Data'!AJ29*'Summary Data'!AJ$40)/17*$A113)</f>
        <v>0.208367246478092</v>
      </c>
      <c r="N113" s="152" t="n">
        <f aca="false">('Summary Data'!AK11-('Summary Data'!AK12*'Summary Data'!AK$39-'Summary Data'!AK29*'Summary Data'!AK$40)/17*$A113)</f>
        <v>0.236483631890752</v>
      </c>
      <c r="O113" s="152" t="n">
        <f aca="false">('Summary Data'!AL11-('Summary Data'!AL12*'Summary Data'!AL$39-'Summary Data'!AL29*'Summary Data'!AL$40)/17*$A113)</f>
        <v>0.278127727963547</v>
      </c>
      <c r="P113" s="152" t="n">
        <f aca="false">('Summary Data'!AM11-('Summary Data'!AM12*'Summary Data'!AM$39-'Summary Data'!AM29*'Summary Data'!AM$40)/17*$A113)</f>
        <v>0.184435059074204</v>
      </c>
      <c r="Q113" s="152" t="n">
        <f aca="false">('Summary Data'!AN11-('Summary Data'!AN12*'Summary Data'!AN$39-'Summary Data'!AN29*'Summary Data'!AN$40)/17*$A113)</f>
        <v>0.308043284577279</v>
      </c>
      <c r="R113" s="152" t="n">
        <f aca="false">('Summary Data'!AO11-('Summary Data'!AO12*'Summary Data'!AO$39-'Summary Data'!AO29*'Summary Data'!AO$40)/17*$A113)</f>
        <v>0.263773057149022</v>
      </c>
      <c r="S113" s="152" t="n">
        <f aca="false">('Summary Data'!AP11-('Summary Data'!AP12*'Summary Data'!AP$39-'Summary Data'!AP29*'Summary Data'!AP$40)/17*$A113)</f>
        <v>0.237500912416747</v>
      </c>
      <c r="T113" s="152" t="n">
        <f aca="false">('Summary Data'!AQ11-('Summary Data'!AQ12*'Summary Data'!AQ$39-'Summary Data'!AQ29*'Summary Data'!AQ$40)/17*$A113)</f>
        <v>0.280674452705504</v>
      </c>
      <c r="U113" s="152" t="n">
        <f aca="false">('Summary Data'!AR11-('Summary Data'!AR12*'Summary Data'!AR$39-'Summary Data'!AR29*'Summary Data'!AR$40)/17*$A113)</f>
        <v>0.122702049331344</v>
      </c>
      <c r="V113" s="297" t="n">
        <f aca="false">'Summary Data'!AS11</f>
        <v>0.273371</v>
      </c>
    </row>
    <row r="114" customFormat="false" ht="11.25" hidden="false" customHeight="false" outlineLevel="0" collapsed="false">
      <c r="A114" s="294" t="n">
        <v>8</v>
      </c>
      <c r="B114" s="152" t="n">
        <f aca="false">('Summary Data'!Y12-('Summary Data'!Y13*'Summary Data'!Y$39-'Summary Data'!Y30*'Summary Data'!Y$40)/17*$A114)</f>
        <v>-0.0377140565318786</v>
      </c>
      <c r="C114" s="152" t="n">
        <f aca="false">('Summary Data'!Z12-('Summary Data'!Z13*'Summary Data'!Z$39-'Summary Data'!Z30*'Summary Data'!Z$40)/17*$A114)</f>
        <v>-0.00394293837999341</v>
      </c>
      <c r="D114" s="152" t="n">
        <f aca="false">('Summary Data'!AA12-('Summary Data'!AA13*'Summary Data'!AA$39-'Summary Data'!AA30*'Summary Data'!AA$40)/17*$A114)</f>
        <v>-0.0130916066562436</v>
      </c>
      <c r="E114" s="152" t="n">
        <f aca="false">('Summary Data'!AB12-('Summary Data'!AB13*'Summary Data'!AB$39-'Summary Data'!AB30*'Summary Data'!AB$40)/17*$A114)</f>
        <v>0.000129109348168188</v>
      </c>
      <c r="F114" s="152" t="n">
        <f aca="false">('Summary Data'!AC12-('Summary Data'!AC13*'Summary Data'!AC$39-'Summary Data'!AC30*'Summary Data'!AC$40)/17*$A114)</f>
        <v>-0.0251726492963966</v>
      </c>
      <c r="G114" s="152" t="n">
        <f aca="false">('Summary Data'!AD12-('Summary Data'!AD13*'Summary Data'!AD$39-'Summary Data'!AD30*'Summary Data'!AD$40)/17*$A114)</f>
        <v>-0.00261635196978009</v>
      </c>
      <c r="H114" s="152" t="n">
        <f aca="false">('Summary Data'!AE12-('Summary Data'!AE13*'Summary Data'!AE$39-'Summary Data'!AE30*'Summary Data'!AE$40)/17*$A114)</f>
        <v>0.0227284623215763</v>
      </c>
      <c r="I114" s="152" t="n">
        <f aca="false">('Summary Data'!AF12-('Summary Data'!AF13*'Summary Data'!AF$39-'Summary Data'!AF30*'Summary Data'!AF$40)/17*$A114)</f>
        <v>0.0237281089321482</v>
      </c>
      <c r="J114" s="152" t="n">
        <f aca="false">('Summary Data'!AG12-('Summary Data'!AG13*'Summary Data'!AG$39-'Summary Data'!AG30*'Summary Data'!AG$40)/17*$A114)</f>
        <v>-0.0281731802131781</v>
      </c>
      <c r="K114" s="152" t="n">
        <f aca="false">('Summary Data'!AH12-('Summary Data'!AH13*'Summary Data'!AH$39-'Summary Data'!AH30*'Summary Data'!AH$40)/17*$A114)</f>
        <v>0.0395705883372806</v>
      </c>
      <c r="L114" s="152" t="n">
        <f aca="false">('Summary Data'!AI12-('Summary Data'!AI13*'Summary Data'!AI$39-'Summary Data'!AI30*'Summary Data'!AI$40)/17*$A114)</f>
        <v>-0.0326935546839249</v>
      </c>
      <c r="M114" s="152" t="n">
        <f aca="false">('Summary Data'!AJ12-('Summary Data'!AJ13*'Summary Data'!AJ$39-'Summary Data'!AJ30*'Summary Data'!AJ$40)/17*$A114)</f>
        <v>0.0221702107219108</v>
      </c>
      <c r="N114" s="152" t="n">
        <f aca="false">('Summary Data'!AK12-('Summary Data'!AK13*'Summary Data'!AK$39-'Summary Data'!AK30*'Summary Data'!AK$40)/17*$A114)</f>
        <v>-0.0114044315222739</v>
      </c>
      <c r="O114" s="152" t="n">
        <f aca="false">('Summary Data'!AL12-('Summary Data'!AL13*'Summary Data'!AL$39-'Summary Data'!AL30*'Summary Data'!AL$40)/17*$A114)</f>
        <v>-0.0213537877618035</v>
      </c>
      <c r="P114" s="152" t="n">
        <f aca="false">('Summary Data'!AM12-('Summary Data'!AM13*'Summary Data'!AM$39-'Summary Data'!AM30*'Summary Data'!AM$40)/17*$A114)</f>
        <v>-0.00778515127045191</v>
      </c>
      <c r="Q114" s="152" t="n">
        <f aca="false">('Summary Data'!AN12-('Summary Data'!AN13*'Summary Data'!AN$39-'Summary Data'!AN30*'Summary Data'!AN$40)/17*$A114)</f>
        <v>-0.000907938952520847</v>
      </c>
      <c r="R114" s="152" t="n">
        <f aca="false">('Summary Data'!AO12-('Summary Data'!AO13*'Summary Data'!AO$39-'Summary Data'!AO30*'Summary Data'!AO$40)/17*$A114)</f>
        <v>-0.0229731734437895</v>
      </c>
      <c r="S114" s="152" t="n">
        <f aca="false">('Summary Data'!AP12-('Summary Data'!AP13*'Summary Data'!AP$39-'Summary Data'!AP30*'Summary Data'!AP$40)/17*$A114)</f>
        <v>0.00799715165893925</v>
      </c>
      <c r="T114" s="152" t="n">
        <f aca="false">('Summary Data'!AQ12-('Summary Data'!AQ13*'Summary Data'!AQ$39-'Summary Data'!AQ30*'Summary Data'!AQ$40)/17*$A114)</f>
        <v>0.0238379796343684</v>
      </c>
      <c r="U114" s="152" t="n">
        <f aca="false">('Summary Data'!AR12-('Summary Data'!AR13*'Summary Data'!AR$39-'Summary Data'!AR30*'Summary Data'!AR$40)/17*$A114)</f>
        <v>0.0347893893765177</v>
      </c>
      <c r="V114" s="297" t="n">
        <f aca="false">'Summary Data'!AS12</f>
        <v>-0.002337727</v>
      </c>
    </row>
    <row r="115" customFormat="false" ht="11.25" hidden="false" customHeight="false" outlineLevel="0" collapsed="false">
      <c r="A115" s="294" t="n">
        <v>9</v>
      </c>
      <c r="B115" s="152" t="n">
        <f aca="false">('Summary Data'!Y13-('Summary Data'!Y14*'Summary Data'!Y$39-'Summary Data'!Y31*'Summary Data'!Y$40)/17*$A115)</f>
        <v>0.274411875989847</v>
      </c>
      <c r="C115" s="152" t="n">
        <f aca="false">('Summary Data'!Z13-('Summary Data'!Z14*'Summary Data'!Z$39-'Summary Data'!Z31*'Summary Data'!Z$40)/17*$A115)</f>
        <v>0.278845465903547</v>
      </c>
      <c r="D115" s="152" t="n">
        <f aca="false">('Summary Data'!AA13-('Summary Data'!AA14*'Summary Data'!AA$39-'Summary Data'!AA31*'Summary Data'!AA$40)/17*$A115)</f>
        <v>0.269767463334484</v>
      </c>
      <c r="E115" s="152" t="n">
        <f aca="false">('Summary Data'!AB13-('Summary Data'!AB14*'Summary Data'!AB$39-'Summary Data'!AB31*'Summary Data'!AB$40)/17*$A115)</f>
        <v>0.277100206105521</v>
      </c>
      <c r="F115" s="152" t="n">
        <f aca="false">('Summary Data'!AC13-('Summary Data'!AC14*'Summary Data'!AC$39-'Summary Data'!AC31*'Summary Data'!AC$40)/17*$A115)</f>
        <v>0.276539892162903</v>
      </c>
      <c r="G115" s="152" t="n">
        <f aca="false">('Summary Data'!AD13-('Summary Data'!AD14*'Summary Data'!AD$39-'Summary Data'!AD31*'Summary Data'!AD$40)/17*$A115)</f>
        <v>0.287092552339575</v>
      </c>
      <c r="H115" s="152" t="n">
        <f aca="false">('Summary Data'!AE13-('Summary Data'!AE14*'Summary Data'!AE$39-'Summary Data'!AE31*'Summary Data'!AE$40)/17*$A115)</f>
        <v>0.283193414391641</v>
      </c>
      <c r="I115" s="152" t="n">
        <f aca="false">('Summary Data'!AF13-('Summary Data'!AF14*'Summary Data'!AF$39-'Summary Data'!AF31*'Summary Data'!AF$40)/17*$A115)</f>
        <v>0.281695270162874</v>
      </c>
      <c r="J115" s="152" t="n">
        <f aca="false">('Summary Data'!AG13-('Summary Data'!AG14*'Summary Data'!AG$39-'Summary Data'!AG31*'Summary Data'!AG$40)/17*$A115)</f>
        <v>0.284269741654121</v>
      </c>
      <c r="K115" s="152" t="n">
        <f aca="false">('Summary Data'!AH13-('Summary Data'!AH14*'Summary Data'!AH$39-'Summary Data'!AH31*'Summary Data'!AH$40)/17*$A115)</f>
        <v>0.27972550648127</v>
      </c>
      <c r="L115" s="152" t="n">
        <f aca="false">('Summary Data'!AI13-('Summary Data'!AI14*'Summary Data'!AI$39-'Summary Data'!AI31*'Summary Data'!AI$40)/17*$A115)</f>
        <v>0.286696570707657</v>
      </c>
      <c r="M115" s="152" t="n">
        <f aca="false">('Summary Data'!AJ13-('Summary Data'!AJ14*'Summary Data'!AJ$39-'Summary Data'!AJ31*'Summary Data'!AJ$40)/17*$A115)</f>
        <v>0.28965992323068</v>
      </c>
      <c r="N115" s="152" t="n">
        <f aca="false">('Summary Data'!AK13-('Summary Data'!AK14*'Summary Data'!AK$39-'Summary Data'!AK31*'Summary Data'!AK$40)/17*$A115)</f>
        <v>0.292425465711072</v>
      </c>
      <c r="O115" s="152" t="n">
        <f aca="false">('Summary Data'!AL13-('Summary Data'!AL14*'Summary Data'!AL$39-'Summary Data'!AL31*'Summary Data'!AL$40)/17*$A115)</f>
        <v>0.27836215430302</v>
      </c>
      <c r="P115" s="152" t="n">
        <f aca="false">('Summary Data'!AM13-('Summary Data'!AM14*'Summary Data'!AM$39-'Summary Data'!AM31*'Summary Data'!AM$40)/17*$A115)</f>
        <v>0.297240357645033</v>
      </c>
      <c r="Q115" s="152" t="n">
        <f aca="false">('Summary Data'!AN13-('Summary Data'!AN14*'Summary Data'!AN$39-'Summary Data'!AN31*'Summary Data'!AN$40)/17*$A115)</f>
        <v>0.286039063023972</v>
      </c>
      <c r="R115" s="152" t="n">
        <f aca="false">('Summary Data'!AO13-('Summary Data'!AO14*'Summary Data'!AO$39-'Summary Data'!AO31*'Summary Data'!AO$40)/17*$A115)</f>
        <v>0.293365168648295</v>
      </c>
      <c r="S115" s="152" t="n">
        <f aca="false">('Summary Data'!AP13-('Summary Data'!AP14*'Summary Data'!AP$39-'Summary Data'!AP31*'Summary Data'!AP$40)/17*$A115)</f>
        <v>0.291056445454283</v>
      </c>
      <c r="T115" s="152" t="n">
        <f aca="false">('Summary Data'!AQ13-('Summary Data'!AQ14*'Summary Data'!AQ$39-'Summary Data'!AQ31*'Summary Data'!AQ$40)/17*$A115)</f>
        <v>0.285402860827155</v>
      </c>
      <c r="U115" s="152" t="n">
        <f aca="false">('Summary Data'!AR13-('Summary Data'!AR14*'Summary Data'!AR$39-'Summary Data'!AR31*'Summary Data'!AR$40)/17*$A115)</f>
        <v>0.323510770946456</v>
      </c>
      <c r="V115" s="297" t="n">
        <f aca="false">'Summary Data'!AS13</f>
        <v>0.2859519</v>
      </c>
    </row>
    <row r="116" customFormat="false" ht="11.25" hidden="false" customHeight="false" outlineLevel="0" collapsed="false">
      <c r="A116" s="294" t="n">
        <v>10</v>
      </c>
      <c r="B116" s="152" t="n">
        <f aca="false">('Summary Data'!Y14-('Summary Data'!Y15*'Summary Data'!Y$39-'Summary Data'!Y32*'Summary Data'!Y$40)/17*$A116)</f>
        <v>1.69888488277259E-008</v>
      </c>
      <c r="C116" s="152" t="n">
        <f aca="false">('Summary Data'!Z14-('Summary Data'!Z15*'Summary Data'!Z$39-'Summary Data'!Z32*'Summary Data'!Z$40)/17*$A116)</f>
        <v>1.73797194136238E-008</v>
      </c>
      <c r="D116" s="152" t="n">
        <f aca="false">('Summary Data'!AA14-('Summary Data'!AA15*'Summary Data'!AA$39-'Summary Data'!AA32*'Summary Data'!AA$40)/17*$A116)</f>
        <v>6.55271580052297E-009</v>
      </c>
      <c r="E116" s="152" t="n">
        <f aca="false">('Summary Data'!AB14-('Summary Data'!AB15*'Summary Data'!AB$39-'Summary Data'!AB32*'Summary Data'!AB$40)/17*$A116)</f>
        <v>5.35152758565638E-009</v>
      </c>
      <c r="F116" s="152" t="n">
        <f aca="false">('Summary Data'!AC14-('Summary Data'!AC15*'Summary Data'!AC$39-'Summary Data'!AC32*'Summary Data'!AC$40)/17*$A116)</f>
        <v>-1.50255382354997E-009</v>
      </c>
      <c r="G116" s="152" t="n">
        <f aca="false">('Summary Data'!AD14-('Summary Data'!AD15*'Summary Data'!AD$39-'Summary Data'!AD32*'Summary Data'!AD$40)/17*$A116)</f>
        <v>-3.04362547144665E-009</v>
      </c>
      <c r="H116" s="152" t="n">
        <f aca="false">('Summary Data'!AE14-('Summary Data'!AE15*'Summary Data'!AE$39-'Summary Data'!AE32*'Summary Data'!AE$40)/17*$A116)</f>
        <v>-5.76641176214948E-011</v>
      </c>
      <c r="I116" s="152" t="n">
        <f aca="false">('Summary Data'!AF14-('Summary Data'!AF15*'Summary Data'!AF$39-'Summary Data'!AF32*'Summary Data'!AF$40)/17*$A116)</f>
        <v>1.4685224716815E-008</v>
      </c>
      <c r="J116" s="152" t="n">
        <f aca="false">('Summary Data'!AG14-('Summary Data'!AG15*'Summary Data'!AG$39-'Summary Data'!AG32*'Summary Data'!AG$40)/17*$A116)</f>
        <v>1.74158964723684E-009</v>
      </c>
      <c r="K116" s="152" t="n">
        <f aca="false">('Summary Data'!AH14-('Summary Data'!AH15*'Summary Data'!AH$39-'Summary Data'!AH32*'Summary Data'!AH$40)/17*$A116)</f>
        <v>1.88816076467611E-009</v>
      </c>
      <c r="L116" s="152" t="n">
        <f aca="false">('Summary Data'!AI14-('Summary Data'!AI15*'Summary Data'!AI$39-'Summary Data'!AI32*'Summary Data'!AI$40)/17*$A116)</f>
        <v>-5.95947249881768E-012</v>
      </c>
      <c r="M116" s="152" t="n">
        <f aca="false">('Summary Data'!AJ14-('Summary Data'!AJ15*'Summary Data'!AJ$39-'Summary Data'!AJ32*'Summary Data'!AJ$40)/17*$A116)</f>
        <v>2.10288029350858E-009</v>
      </c>
      <c r="N116" s="152" t="n">
        <f aca="false">('Summary Data'!AK14-('Summary Data'!AK15*'Summary Data'!AK$39-'Summary Data'!AK32*'Summary Data'!AK$40)/17*$A116)</f>
        <v>4.15111647833477E-009</v>
      </c>
      <c r="O116" s="152" t="n">
        <f aca="false">('Summary Data'!AL14-('Summary Data'!AL15*'Summary Data'!AL$39-'Summary Data'!AL32*'Summary Data'!AL$40)/17*$A116)</f>
        <v>-1.96485747117059E-009</v>
      </c>
      <c r="P116" s="152" t="n">
        <f aca="false">('Summary Data'!AM14-('Summary Data'!AM15*'Summary Data'!AM$39-'Summary Data'!AM32*'Summary Data'!AM$40)/17*$A116)</f>
        <v>3.38392822443745E-010</v>
      </c>
      <c r="Q116" s="152" t="n">
        <f aca="false">('Summary Data'!AN14-('Summary Data'!AN15*'Summary Data'!AN$39-'Summary Data'!AN32*'Summary Data'!AN$40)/17*$A116)</f>
        <v>8.85315295032219E-010</v>
      </c>
      <c r="R116" s="152" t="n">
        <f aca="false">('Summary Data'!AO14-('Summary Data'!AO15*'Summary Data'!AO$39-'Summary Data'!AO32*'Summary Data'!AO$40)/17*$A116)</f>
        <v>-3.54864729615323E-009</v>
      </c>
      <c r="S116" s="152" t="n">
        <f aca="false">('Summary Data'!AP14-('Summary Data'!AP15*'Summary Data'!AP$39-'Summary Data'!AP32*'Summary Data'!AP$40)/17*$A116)</f>
        <v>1.24987493965723E-009</v>
      </c>
      <c r="T116" s="152" t="n">
        <f aca="false">('Summary Data'!AQ14-('Summary Data'!AQ15*'Summary Data'!AQ$39-'Summary Data'!AQ32*'Summary Data'!AQ$40)/17*$A116)</f>
        <v>-7.13934776574998E-009</v>
      </c>
      <c r="U116" s="152" t="n">
        <f aca="false">('Summary Data'!AR14-('Summary Data'!AR15*'Summary Data'!AR$39-'Summary Data'!AR32*'Summary Data'!AR$40)/17*$A116)</f>
        <v>8.89509997603621E-009</v>
      </c>
      <c r="V116" s="297" t="n">
        <f aca="false">'Summary Data'!AS14</f>
        <v>0.0004819196</v>
      </c>
    </row>
    <row r="117" customFormat="false" ht="11.25" hidden="false" customHeight="false" outlineLevel="0" collapsed="false">
      <c r="A117" s="294" t="n">
        <v>11</v>
      </c>
      <c r="B117" s="152" t="n">
        <f aca="false">('Summary Data'!Y15-('Summary Data'!Y16*'Summary Data'!Y$39-'Summary Data'!Y33*'Summary Data'!Y$40)/17*$A117)</f>
        <v>0.564315138534515</v>
      </c>
      <c r="C117" s="152" t="n">
        <f aca="false">('Summary Data'!Z15-('Summary Data'!Z16*'Summary Data'!Z$39-'Summary Data'!Z33*'Summary Data'!Z$40)/17*$A117)</f>
        <v>0.640920263429287</v>
      </c>
      <c r="D117" s="152" t="n">
        <f aca="false">('Summary Data'!AA15-('Summary Data'!AA16*'Summary Data'!AA$39-'Summary Data'!AA33*'Summary Data'!AA$40)/17*$A117)</f>
        <v>0.64417016358873</v>
      </c>
      <c r="E117" s="152" t="n">
        <f aca="false">('Summary Data'!AB15-('Summary Data'!AB16*'Summary Data'!AB$39-'Summary Data'!AB33*'Summary Data'!AB$40)/17*$A117)</f>
        <v>0.651353752294976</v>
      </c>
      <c r="F117" s="152" t="n">
        <f aca="false">('Summary Data'!AC15-('Summary Data'!AC16*'Summary Data'!AC$39-'Summary Data'!AC33*'Summary Data'!AC$40)/17*$A117)</f>
        <v>0.653994725080684</v>
      </c>
      <c r="G117" s="152" t="n">
        <f aca="false">('Summary Data'!AD15-('Summary Data'!AD16*'Summary Data'!AD$39-'Summary Data'!AD33*'Summary Data'!AD$40)/17*$A117)</f>
        <v>0.653970744505581</v>
      </c>
      <c r="H117" s="152" t="n">
        <f aca="false">('Summary Data'!AE15-('Summary Data'!AE16*'Summary Data'!AE$39-'Summary Data'!AE33*'Summary Data'!AE$40)/17*$A117)</f>
        <v>0.649708735796048</v>
      </c>
      <c r="I117" s="152" t="n">
        <f aca="false">('Summary Data'!AF15-('Summary Data'!AF16*'Summary Data'!AF$39-'Summary Data'!AF33*'Summary Data'!AF$40)/17*$A117)</f>
        <v>0.644602679098142</v>
      </c>
      <c r="J117" s="152" t="n">
        <f aca="false">('Summary Data'!AG15-('Summary Data'!AG16*'Summary Data'!AG$39-'Summary Data'!AG33*'Summary Data'!AG$40)/17*$A117)</f>
        <v>0.648285370565678</v>
      </c>
      <c r="K117" s="152" t="n">
        <f aca="false">('Summary Data'!AH15-('Summary Data'!AH16*'Summary Data'!AH$39-'Summary Data'!AH33*'Summary Data'!AH$40)/17*$A117)</f>
        <v>0.658080859871437</v>
      </c>
      <c r="L117" s="152" t="n">
        <f aca="false">('Summary Data'!AI15-('Summary Data'!AI16*'Summary Data'!AI$39-'Summary Data'!AI33*'Summary Data'!AI$40)/17*$A117)</f>
        <v>0.659311010141744</v>
      </c>
      <c r="M117" s="152" t="n">
        <f aca="false">('Summary Data'!AJ15-('Summary Data'!AJ16*'Summary Data'!AJ$39-'Summary Data'!AJ33*'Summary Data'!AJ$40)/17*$A117)</f>
        <v>0.654708091366969</v>
      </c>
      <c r="N117" s="152" t="n">
        <f aca="false">('Summary Data'!AK15-('Summary Data'!AK16*'Summary Data'!AK$39-'Summary Data'!AK33*'Summary Data'!AK$40)/17*$A117)</f>
        <v>0.651974300606247</v>
      </c>
      <c r="O117" s="152" t="n">
        <f aca="false">('Summary Data'!AL15-('Summary Data'!AL16*'Summary Data'!AL$39-'Summary Data'!AL33*'Summary Data'!AL$40)/17*$A117)</f>
        <v>0.639655072423029</v>
      </c>
      <c r="P117" s="152" t="n">
        <f aca="false">('Summary Data'!AM15-('Summary Data'!AM16*'Summary Data'!AM$39-'Summary Data'!AM33*'Summary Data'!AM$40)/17*$A117)</f>
        <v>0.65252879101504</v>
      </c>
      <c r="Q117" s="152" t="n">
        <f aca="false">('Summary Data'!AN15-('Summary Data'!AN16*'Summary Data'!AN$39-'Summary Data'!AN33*'Summary Data'!AN$40)/17*$A117)</f>
        <v>0.641357617986082</v>
      </c>
      <c r="R117" s="152" t="n">
        <f aca="false">('Summary Data'!AO15-('Summary Data'!AO16*'Summary Data'!AO$39-'Summary Data'!AO33*'Summary Data'!AO$40)/17*$A117)</f>
        <v>0.645959867649716</v>
      </c>
      <c r="S117" s="152" t="n">
        <f aca="false">('Summary Data'!AP15-('Summary Data'!AP16*'Summary Data'!AP$39-'Summary Data'!AP33*'Summary Data'!AP$40)/17*$A117)</f>
        <v>0.647883399481931</v>
      </c>
      <c r="T117" s="152" t="n">
        <f aca="false">('Summary Data'!AQ15-('Summary Data'!AQ16*'Summary Data'!AQ$39-'Summary Data'!AQ33*'Summary Data'!AQ$40)/17*$A117)</f>
        <v>0.636669639298021</v>
      </c>
      <c r="U117" s="152" t="n">
        <f aca="false">('Summary Data'!AR15-('Summary Data'!AR16*'Summary Data'!AR$39-'Summary Data'!AR33*'Summary Data'!AR$40)/17*$A117)</f>
        <v>0.609321456360431</v>
      </c>
      <c r="V117" s="297" t="n">
        <f aca="false">'Summary Data'!AS15</f>
        <v>0.6448318</v>
      </c>
    </row>
    <row r="118" customFormat="false" ht="11.25" hidden="false" customHeight="false" outlineLevel="0" collapsed="false">
      <c r="A118" s="294" t="n">
        <v>12</v>
      </c>
      <c r="B118" s="152" t="n">
        <f aca="false">('Summary Data'!Y16-('Summary Data'!Y17*'Summary Data'!Y$39-'Summary Data'!Y34*'Summary Data'!Y$40)/17*$A118)*10</f>
        <v>0.0268019425786068</v>
      </c>
      <c r="C118" s="152" t="n">
        <f aca="false">('Summary Data'!Z16-('Summary Data'!Z17*'Summary Data'!Z$39-'Summary Data'!Z34*'Summary Data'!Z$40)/17*$A118)*10</f>
        <v>-0.0384900300472482</v>
      </c>
      <c r="D118" s="152" t="n">
        <f aca="false">('Summary Data'!AA16-('Summary Data'!AA17*'Summary Data'!AA$39-'Summary Data'!AA34*'Summary Data'!AA$40)/17*$A118)*10</f>
        <v>-0.0706875523797319</v>
      </c>
      <c r="E118" s="152" t="n">
        <f aca="false">('Summary Data'!AB16-('Summary Data'!AB17*'Summary Data'!AB$39-'Summary Data'!AB34*'Summary Data'!AB$40)/17*$A118)*10</f>
        <v>-0.0243596866954276</v>
      </c>
      <c r="F118" s="152" t="n">
        <f aca="false">('Summary Data'!AC16-('Summary Data'!AC17*'Summary Data'!AC$39-'Summary Data'!AC34*'Summary Data'!AC$40)/17*$A118)*10</f>
        <v>-0.0696633007008301</v>
      </c>
      <c r="G118" s="152" t="n">
        <f aca="false">('Summary Data'!AD16-('Summary Data'!AD17*'Summary Data'!AD$39-'Summary Data'!AD34*'Summary Data'!AD$40)/17*$A118)*10</f>
        <v>-0.0253692167805768</v>
      </c>
      <c r="H118" s="152" t="n">
        <f aca="false">('Summary Data'!AE16-('Summary Data'!AE17*'Summary Data'!AE$39-'Summary Data'!AE34*'Summary Data'!AE$40)/17*$A118)*10</f>
        <v>0.00216794188161141</v>
      </c>
      <c r="I118" s="152" t="n">
        <f aca="false">('Summary Data'!AF16-('Summary Data'!AF17*'Summary Data'!AF$39-'Summary Data'!AF34*'Summary Data'!AF$40)/17*$A118)*10</f>
        <v>-0.0101830178001739</v>
      </c>
      <c r="J118" s="152" t="n">
        <f aca="false">('Summary Data'!AG16-('Summary Data'!AG17*'Summary Data'!AG$39-'Summary Data'!AG34*'Summary Data'!AG$40)/17*$A118)*10</f>
        <v>-0.00566418750914722</v>
      </c>
      <c r="K118" s="152" t="n">
        <f aca="false">('Summary Data'!AH16-('Summary Data'!AH17*'Summary Data'!AH$39-'Summary Data'!AH34*'Summary Data'!AH$40)/17*$A118)*10</f>
        <v>0.0167487675604021</v>
      </c>
      <c r="L118" s="152" t="n">
        <f aca="false">('Summary Data'!AI16-('Summary Data'!AI17*'Summary Data'!AI$39-'Summary Data'!AI34*'Summary Data'!AI$40)/17*$A118)*10</f>
        <v>-0.00815150702457932</v>
      </c>
      <c r="M118" s="152" t="n">
        <f aca="false">('Summary Data'!AJ16-('Summary Data'!AJ17*'Summary Data'!AJ$39-'Summary Data'!AJ34*'Summary Data'!AJ$40)/17*$A118)*10</f>
        <v>-0.0207246732729181</v>
      </c>
      <c r="N118" s="152" t="n">
        <f aca="false">('Summary Data'!AK16-('Summary Data'!AK17*'Summary Data'!AK$39-'Summary Data'!AK34*'Summary Data'!AK$40)/17*$A118)*10</f>
        <v>-0.0206345381986428</v>
      </c>
      <c r="O118" s="152" t="n">
        <f aca="false">('Summary Data'!AL16-('Summary Data'!AL17*'Summary Data'!AL$39-'Summary Data'!AL34*'Summary Data'!AL$40)/17*$A118)*10</f>
        <v>-0.010573197110329</v>
      </c>
      <c r="P118" s="152" t="n">
        <f aca="false">('Summary Data'!AM16-('Summary Data'!AM17*'Summary Data'!AM$39-'Summary Data'!AM34*'Summary Data'!AM$40)/17*$A118)*10</f>
        <v>-0.0240611692130053</v>
      </c>
      <c r="Q118" s="152" t="n">
        <f aca="false">('Summary Data'!AN16-('Summary Data'!AN17*'Summary Data'!AN$39-'Summary Data'!AN34*'Summary Data'!AN$40)/17*$A118)*10</f>
        <v>-0.00455262601201012</v>
      </c>
      <c r="R118" s="152" t="n">
        <f aca="false">('Summary Data'!AO16-('Summary Data'!AO17*'Summary Data'!AO$39-'Summary Data'!AO34*'Summary Data'!AO$40)/17*$A118)*10</f>
        <v>-0.023173717531801</v>
      </c>
      <c r="S118" s="152" t="n">
        <f aca="false">('Summary Data'!AP16-('Summary Data'!AP17*'Summary Data'!AP$39-'Summary Data'!AP34*'Summary Data'!AP$40)/17*$A118)*10</f>
        <v>0.00998112305004169</v>
      </c>
      <c r="T118" s="152" t="n">
        <f aca="false">('Summary Data'!AQ16-('Summary Data'!AQ17*'Summary Data'!AQ$39-'Summary Data'!AQ34*'Summary Data'!AQ$40)/17*$A118)*10</f>
        <v>0.0307150910115505</v>
      </c>
      <c r="U118" s="152" t="n">
        <f aca="false">('Summary Data'!AR16-('Summary Data'!AR17*'Summary Data'!AR$39-'Summary Data'!AR34*'Summary Data'!AR$40)/17*$A118)*10</f>
        <v>0.0071595433719052</v>
      </c>
      <c r="V118" s="297" t="n">
        <f aca="false">'Summary Data'!AS16*10</f>
        <v>-0.01204872</v>
      </c>
      <c r="W118" s="242" t="s">
        <v>224</v>
      </c>
    </row>
    <row r="119" customFormat="false" ht="11.25" hidden="false" customHeight="false" outlineLevel="0" collapsed="false">
      <c r="A119" s="294" t="n">
        <v>13</v>
      </c>
      <c r="B119" s="152" t="n">
        <f aca="false">('Summary Data'!Y17-('Summary Data'!Y18*'Summary Data'!Y$39-'Summary Data'!Y35*'Summary Data'!Y$40)/17*$A119)*10</f>
        <v>0.865714417038672</v>
      </c>
      <c r="C119" s="152" t="n">
        <f aca="false">('Summary Data'!Z17-('Summary Data'!Z18*'Summary Data'!Z$39-'Summary Data'!Z35*'Summary Data'!Z$40)/17*$A119)*10</f>
        <v>0.656444215876309</v>
      </c>
      <c r="D119" s="152" t="n">
        <f aca="false">('Summary Data'!AA17-('Summary Data'!AA18*'Summary Data'!AA$39-'Summary Data'!AA35*'Summary Data'!AA$40)/17*$A119)*10</f>
        <v>0.646371645791878</v>
      </c>
      <c r="E119" s="152" t="n">
        <f aca="false">('Summary Data'!AB17-('Summary Data'!AB18*'Summary Data'!AB$39-'Summary Data'!AB35*'Summary Data'!AB$40)/17*$A119)*10</f>
        <v>0.623934918496372</v>
      </c>
      <c r="F119" s="152" t="n">
        <f aca="false">('Summary Data'!AC17-('Summary Data'!AC18*'Summary Data'!AC$39-'Summary Data'!AC35*'Summary Data'!AC$40)/17*$A119)*10</f>
        <v>0.618885799262894</v>
      </c>
      <c r="G119" s="152" t="n">
        <f aca="false">('Summary Data'!AD17-('Summary Data'!AD18*'Summary Data'!AD$39-'Summary Data'!AD35*'Summary Data'!AD$40)/17*$A119)*10</f>
        <v>0.605286628639236</v>
      </c>
      <c r="H119" s="152" t="n">
        <f aca="false">('Summary Data'!AE17-('Summary Data'!AE18*'Summary Data'!AE$39-'Summary Data'!AE35*'Summary Data'!AE$40)/17*$A119)*10</f>
        <v>0.596287644565191</v>
      </c>
      <c r="I119" s="152" t="n">
        <f aca="false">('Summary Data'!AF17-('Summary Data'!AF18*'Summary Data'!AF$39-'Summary Data'!AF35*'Summary Data'!AF$40)/17*$A119)*10</f>
        <v>0.588276210593179</v>
      </c>
      <c r="J119" s="152" t="n">
        <f aca="false">('Summary Data'!AG17-('Summary Data'!AG18*'Summary Data'!AG$39-'Summary Data'!AG35*'Summary Data'!AG$40)/17*$A119)*10</f>
        <v>0.626056155400009</v>
      </c>
      <c r="K119" s="152" t="n">
        <f aca="false">('Summary Data'!AH17-('Summary Data'!AH18*'Summary Data'!AH$39-'Summary Data'!AH35*'Summary Data'!AH$40)/17*$A119)*10</f>
        <v>0.568805116986734</v>
      </c>
      <c r="L119" s="152" t="n">
        <f aca="false">('Summary Data'!AI17-('Summary Data'!AI18*'Summary Data'!AI$39-'Summary Data'!AI35*'Summary Data'!AI$40)/17*$A119)*10</f>
        <v>0.585487756761329</v>
      </c>
      <c r="M119" s="152" t="n">
        <f aca="false">('Summary Data'!AJ17-('Summary Data'!AJ18*'Summary Data'!AJ$39-'Summary Data'!AJ35*'Summary Data'!AJ$40)/17*$A119)*10</f>
        <v>0.568867872818954</v>
      </c>
      <c r="N119" s="152" t="n">
        <f aca="false">('Summary Data'!AK17-('Summary Data'!AK18*'Summary Data'!AK$39-'Summary Data'!AK35*'Summary Data'!AK$40)/17*$A119)*10</f>
        <v>0.593188128321755</v>
      </c>
      <c r="O119" s="152" t="n">
        <f aca="false">('Summary Data'!AL17-('Summary Data'!AL18*'Summary Data'!AL$39-'Summary Data'!AL35*'Summary Data'!AL$40)/17*$A119)*10</f>
        <v>0.622241333792061</v>
      </c>
      <c r="P119" s="152" t="n">
        <f aca="false">('Summary Data'!AM17-('Summary Data'!AM18*'Summary Data'!AM$39-'Summary Data'!AM35*'Summary Data'!AM$40)/17*$A119)*10</f>
        <v>0.606504695499229</v>
      </c>
      <c r="Q119" s="152" t="n">
        <f aca="false">('Summary Data'!AN17-('Summary Data'!AN18*'Summary Data'!AN$39-'Summary Data'!AN35*'Summary Data'!AN$40)/17*$A119)*10</f>
        <v>0.650044344364784</v>
      </c>
      <c r="R119" s="152" t="n">
        <f aca="false">('Summary Data'!AO17-('Summary Data'!AO18*'Summary Data'!AO$39-'Summary Data'!AO35*'Summary Data'!AO$40)/17*$A119)*10</f>
        <v>0.649586685123776</v>
      </c>
      <c r="S119" s="152" t="n">
        <f aca="false">('Summary Data'!AP17-('Summary Data'!AP18*'Summary Data'!AP$39-'Summary Data'!AP35*'Summary Data'!AP$40)/17*$A119)*10</f>
        <v>0.653899208705874</v>
      </c>
      <c r="T119" s="152" t="n">
        <f aca="false">('Summary Data'!AQ17-('Summary Data'!AQ18*'Summary Data'!AQ$39-'Summary Data'!AQ35*'Summary Data'!AQ$40)/17*$A119)*10</f>
        <v>0.674984662337303</v>
      </c>
      <c r="U119" s="152" t="n">
        <f aca="false">('Summary Data'!AR17-('Summary Data'!AR18*'Summary Data'!AR$39-'Summary Data'!AR35*'Summary Data'!AR$40)/17*$A119)*10</f>
        <v>0.555492509216578</v>
      </c>
      <c r="V119" s="297" t="n">
        <f aca="false">'Summary Data'!AS17*10</f>
        <v>0.6255748</v>
      </c>
      <c r="W119" s="242" t="s">
        <v>224</v>
      </c>
    </row>
    <row r="120" customFormat="false" ht="11.25" hidden="false" customHeight="false" outlineLevel="0" collapsed="false">
      <c r="A120" s="294" t="n">
        <v>14</v>
      </c>
      <c r="B120" s="152" t="n">
        <f aca="false">('Summary Data'!Y18-('Summary Data'!Y19*'Summary Data'!Y$39-'Summary Data'!Y36*'Summary Data'!Y$40)/17*$A120)*10</f>
        <v>0.0301102382546321</v>
      </c>
      <c r="C120" s="152" t="n">
        <f aca="false">('Summary Data'!Z18-('Summary Data'!Z19*'Summary Data'!Z$39-'Summary Data'!Z36*'Summary Data'!Z$40)/17*$A120)*10</f>
        <v>-0.0326160590675561</v>
      </c>
      <c r="D120" s="152" t="n">
        <f aca="false">('Summary Data'!AA18-('Summary Data'!AA19*'Summary Data'!AA$39-'Summary Data'!AA36*'Summary Data'!AA$40)/17*$A120)*10</f>
        <v>-0.0449617791747932</v>
      </c>
      <c r="E120" s="152" t="n">
        <f aca="false">('Summary Data'!AB18-('Summary Data'!AB19*'Summary Data'!AB$39-'Summary Data'!AB36*'Summary Data'!AB$40)/17*$A120)*10</f>
        <v>-0.0375210817355166</v>
      </c>
      <c r="F120" s="152" t="n">
        <f aca="false">('Summary Data'!AC18-('Summary Data'!AC19*'Summary Data'!AC$39-'Summary Data'!AC36*'Summary Data'!AC$40)/17*$A120)*10</f>
        <v>-0.0479518935911559</v>
      </c>
      <c r="G120" s="152" t="n">
        <f aca="false">('Summary Data'!AD18-('Summary Data'!AD19*'Summary Data'!AD$39-'Summary Data'!AD36*'Summary Data'!AD$40)/17*$A120)*10</f>
        <v>-0.0296016972670865</v>
      </c>
      <c r="H120" s="152" t="n">
        <f aca="false">('Summary Data'!AE18-('Summary Data'!AE19*'Summary Data'!AE$39-'Summary Data'!AE36*'Summary Data'!AE$40)/17*$A120)*10</f>
        <v>-0.0219434705460177</v>
      </c>
      <c r="I120" s="152" t="n">
        <f aca="false">('Summary Data'!AF18-('Summary Data'!AF19*'Summary Data'!AF$39-'Summary Data'!AF36*'Summary Data'!AF$40)/17*$A120)*10</f>
        <v>-0.00114707857943988</v>
      </c>
      <c r="J120" s="152" t="n">
        <f aca="false">('Summary Data'!AG18-('Summary Data'!AG19*'Summary Data'!AG$39-'Summary Data'!AG36*'Summary Data'!AG$40)/17*$A120)*10</f>
        <v>-0.0219119524656622</v>
      </c>
      <c r="K120" s="152" t="n">
        <f aca="false">('Summary Data'!AH18-('Summary Data'!AH19*'Summary Data'!AH$39-'Summary Data'!AH36*'Summary Data'!AH$40)/17*$A120)*10</f>
        <v>-0.0290978994875126</v>
      </c>
      <c r="L120" s="152" t="n">
        <f aca="false">('Summary Data'!AI18-('Summary Data'!AI19*'Summary Data'!AI$39-'Summary Data'!AI36*'Summary Data'!AI$40)/17*$A120)*10</f>
        <v>-0.0318615312516762</v>
      </c>
      <c r="M120" s="152" t="n">
        <f aca="false">('Summary Data'!AJ18-('Summary Data'!AJ19*'Summary Data'!AJ$39-'Summary Data'!AJ36*'Summary Data'!AJ$40)/17*$A120)*10</f>
        <v>-0.023550071502904</v>
      </c>
      <c r="N120" s="152" t="n">
        <f aca="false">('Summary Data'!AK18-('Summary Data'!AK19*'Summary Data'!AK$39-'Summary Data'!AK36*'Summary Data'!AK$40)/17*$A120)*10</f>
        <v>-0.0269906150938128</v>
      </c>
      <c r="O120" s="152" t="n">
        <f aca="false">('Summary Data'!AL18-('Summary Data'!AL19*'Summary Data'!AL$39-'Summary Data'!AL36*'Summary Data'!AL$40)/17*$A120)*10</f>
        <v>-0.0164699977516566</v>
      </c>
      <c r="P120" s="152" t="n">
        <f aca="false">('Summary Data'!AM18-('Summary Data'!AM19*'Summary Data'!AM$39-'Summary Data'!AM36*'Summary Data'!AM$40)/17*$A120)*10</f>
        <v>-0.0296530883906992</v>
      </c>
      <c r="Q120" s="152" t="n">
        <f aca="false">('Summary Data'!AN18-('Summary Data'!AN19*'Summary Data'!AN$39-'Summary Data'!AN36*'Summary Data'!AN$40)/17*$A120)*10</f>
        <v>-0.0108408677644358</v>
      </c>
      <c r="R120" s="152" t="n">
        <f aca="false">('Summary Data'!AO18-('Summary Data'!AO19*'Summary Data'!AO$39-'Summary Data'!AO36*'Summary Data'!AO$40)/17*$A120)*10</f>
        <v>-0.0100282294172989</v>
      </c>
      <c r="S120" s="152" t="n">
        <f aca="false">('Summary Data'!AP18-('Summary Data'!AP19*'Summary Data'!AP$39-'Summary Data'!AP36*'Summary Data'!AP$40)/17*$A120)*10</f>
        <v>-0.0123409170854504</v>
      </c>
      <c r="T120" s="152" t="n">
        <f aca="false">('Summary Data'!AQ18-('Summary Data'!AQ19*'Summary Data'!AQ$39-'Summary Data'!AQ36*'Summary Data'!AQ$40)/17*$A120)*10</f>
        <v>-0.00121580161904536</v>
      </c>
      <c r="U120" s="152" t="n">
        <f aca="false">('Summary Data'!AR18-('Summary Data'!AR19*'Summary Data'!AR$39-'Summary Data'!AR36*'Summary Data'!AR$40)/17*$A120)*10</f>
        <v>-0.0153549456428212</v>
      </c>
      <c r="V120" s="297" t="n">
        <f aca="false">'Summary Data'!AS18*10</f>
        <v>-0.02294257</v>
      </c>
      <c r="W120" s="242" t="s">
        <v>224</v>
      </c>
    </row>
    <row r="121" customFormat="false" ht="11.25" hidden="false" customHeight="false" outlineLevel="0" collapsed="false">
      <c r="A121" s="294" t="n">
        <v>15</v>
      </c>
      <c r="B121" s="152" t="n">
        <f aca="false">('Summary Data'!Y19-('Summary Data'!Y20*'Summary Data'!Y$39-'Summary Data'!Y37*'Summary Data'!Y$40)/17*$A121)*10</f>
        <v>0.04132433</v>
      </c>
      <c r="C121" s="152" t="n">
        <f aca="false">('Summary Data'!Z19-('Summary Data'!Z20*'Summary Data'!Z$39-'Summary Data'!Z37*'Summary Data'!Z$40)/17*$A121)*10</f>
        <v>0.3570739</v>
      </c>
      <c r="D121" s="152" t="n">
        <f aca="false">('Summary Data'!AA19-('Summary Data'!AA20*'Summary Data'!AA$39-'Summary Data'!AA37*'Summary Data'!AA$40)/17*$A121)*10</f>
        <v>0.3985188</v>
      </c>
      <c r="E121" s="152" t="n">
        <f aca="false">('Summary Data'!AB19-('Summary Data'!AB20*'Summary Data'!AB$39-'Summary Data'!AB37*'Summary Data'!AB$40)/17*$A121)*10</f>
        <v>0.4258746</v>
      </c>
      <c r="F121" s="152" t="n">
        <f aca="false">('Summary Data'!AC19-('Summary Data'!AC20*'Summary Data'!AC$39-'Summary Data'!AC37*'Summary Data'!AC$40)/17*$A121)*10</f>
        <v>0.4162998</v>
      </c>
      <c r="G121" s="152" t="n">
        <f aca="false">('Summary Data'!AD19-('Summary Data'!AD20*'Summary Data'!AD$39-'Summary Data'!AD37*'Summary Data'!AD$40)/17*$A121)*10</f>
        <v>0.415876</v>
      </c>
      <c r="H121" s="152" t="n">
        <f aca="false">('Summary Data'!AE19-('Summary Data'!AE20*'Summary Data'!AE$39-'Summary Data'!AE37*'Summary Data'!AE$40)/17*$A121)*10</f>
        <v>0.4389111</v>
      </c>
      <c r="I121" s="152" t="n">
        <f aca="false">('Summary Data'!AF19-('Summary Data'!AF20*'Summary Data'!AF$39-'Summary Data'!AF37*'Summary Data'!AF$40)/17*$A121)*10</f>
        <v>0.4058999</v>
      </c>
      <c r="J121" s="152" t="n">
        <f aca="false">('Summary Data'!AG19-('Summary Data'!AG20*'Summary Data'!AG$39-'Summary Data'!AG37*'Summary Data'!AG$40)/17*$A121)*10</f>
        <v>0.424275</v>
      </c>
      <c r="K121" s="152" t="n">
        <f aca="false">('Summary Data'!AH19-('Summary Data'!AH20*'Summary Data'!AH$39-'Summary Data'!AH37*'Summary Data'!AH$40)/17*$A121)*10</f>
        <v>0.4514819</v>
      </c>
      <c r="L121" s="152" t="n">
        <f aca="false">('Summary Data'!AI19-('Summary Data'!AI20*'Summary Data'!AI$39-'Summary Data'!AI37*'Summary Data'!AI$40)/17*$A121)*10</f>
        <v>0.4478873</v>
      </c>
      <c r="M121" s="152" t="n">
        <f aca="false">('Summary Data'!AJ19-('Summary Data'!AJ20*'Summary Data'!AJ$39-'Summary Data'!AJ37*'Summary Data'!AJ$40)/17*$A121)*10</f>
        <v>0.431768</v>
      </c>
      <c r="N121" s="152" t="n">
        <f aca="false">('Summary Data'!AK19-('Summary Data'!AK20*'Summary Data'!AK$39-'Summary Data'!AK37*'Summary Data'!AK$40)/17*$A121)*10</f>
        <v>0.357019</v>
      </c>
      <c r="O121" s="152" t="n">
        <f aca="false">('Summary Data'!AL19-('Summary Data'!AL20*'Summary Data'!AL$39-'Summary Data'!AL37*'Summary Data'!AL$40)/17*$A121)*10</f>
        <v>0.3884143</v>
      </c>
      <c r="P121" s="152" t="n">
        <f aca="false">('Summary Data'!AM19-('Summary Data'!AM20*'Summary Data'!AM$39-'Summary Data'!AM37*'Summary Data'!AM$40)/17*$A121)*10</f>
        <v>0.3820159</v>
      </c>
      <c r="Q121" s="152" t="n">
        <f aca="false">('Summary Data'!AN19-('Summary Data'!AN20*'Summary Data'!AN$39-'Summary Data'!AN37*'Summary Data'!AN$40)/17*$A121)*10</f>
        <v>0.3906918</v>
      </c>
      <c r="R121" s="152" t="n">
        <f aca="false">('Summary Data'!AO19-('Summary Data'!AO20*'Summary Data'!AO$39-'Summary Data'!AO37*'Summary Data'!AO$40)/17*$A121)*10</f>
        <v>0.3822479</v>
      </c>
      <c r="S121" s="152" t="n">
        <f aca="false">('Summary Data'!AP19-('Summary Data'!AP20*'Summary Data'!AP$39-'Summary Data'!AP37*'Summary Data'!AP$40)/17*$A121)*10</f>
        <v>0.3991664</v>
      </c>
      <c r="T121" s="152" t="n">
        <f aca="false">('Summary Data'!AQ19-('Summary Data'!AQ20*'Summary Data'!AQ$39-'Summary Data'!AQ37*'Summary Data'!AQ$40)/17*$A121)*10</f>
        <v>0.3908818</v>
      </c>
      <c r="U121" s="152" t="n">
        <f aca="false">('Summary Data'!AR19-('Summary Data'!AR20*'Summary Data'!AR$39-'Summary Data'!AR37*'Summary Data'!AR$40)/17*$A121)*10</f>
        <v>0.2561863</v>
      </c>
      <c r="V121" s="297" t="n">
        <f aca="false">'Summary Data'!AS19*10</f>
        <v>0.3897018</v>
      </c>
      <c r="W121" s="242" t="s">
        <v>224</v>
      </c>
    </row>
    <row r="122" customFormat="false" ht="11.25" hidden="false" customHeight="false" outlineLevel="0" collapsed="false">
      <c r="A122" s="294" t="n">
        <v>16</v>
      </c>
      <c r="B122" s="152" t="n">
        <f aca="false">('Summary Data'!Y20-('Summary Data'!Y21*'Summary Data'!Y$39-'Summary Data'!Y38*'Summary Data'!Y$40)/17*$A122)*10</f>
        <v>0</v>
      </c>
      <c r="C122" s="152" t="n">
        <f aca="false">('Summary Data'!Z20-('Summary Data'!Z21*'Summary Data'!Z$39-'Summary Data'!Z38*'Summary Data'!Z$40)/17*$A122)*10</f>
        <v>0</v>
      </c>
      <c r="D122" s="152" t="n">
        <f aca="false">('Summary Data'!AA20-('Summary Data'!AA21*'Summary Data'!AA$39-'Summary Data'!AA38*'Summary Data'!AA$40)/17*$A122)*10</f>
        <v>0</v>
      </c>
      <c r="E122" s="152" t="n">
        <f aca="false">('Summary Data'!AB20-('Summary Data'!AB21*'Summary Data'!AB$39-'Summary Data'!AB38*'Summary Data'!AB$40)/17*$A122)*10</f>
        <v>0</v>
      </c>
      <c r="F122" s="152" t="n">
        <f aca="false">('Summary Data'!AC20-('Summary Data'!AC21*'Summary Data'!AC$39-'Summary Data'!AC38*'Summary Data'!AC$40)/17*$A122)*10</f>
        <v>0</v>
      </c>
      <c r="G122" s="152" t="n">
        <f aca="false">('Summary Data'!AD20-('Summary Data'!AD21*'Summary Data'!AD$39-'Summary Data'!AD38*'Summary Data'!AD$40)/17*$A122)*10</f>
        <v>0</v>
      </c>
      <c r="H122" s="152" t="n">
        <f aca="false">('Summary Data'!AE20-('Summary Data'!AE21*'Summary Data'!AE$39-'Summary Data'!AE38*'Summary Data'!AE$40)/17*$A122)*10</f>
        <v>0</v>
      </c>
      <c r="I122" s="152" t="n">
        <f aca="false">('Summary Data'!AF20-('Summary Data'!AF21*'Summary Data'!AF$39-'Summary Data'!AF38*'Summary Data'!AF$40)/17*$A122)*10</f>
        <v>0</v>
      </c>
      <c r="J122" s="152" t="n">
        <f aca="false">('Summary Data'!AG20-('Summary Data'!AG21*'Summary Data'!AG$39-'Summary Data'!AG38*'Summary Data'!AG$40)/17*$A122)*10</f>
        <v>0</v>
      </c>
      <c r="K122" s="152" t="n">
        <f aca="false">('Summary Data'!AH20-('Summary Data'!AH21*'Summary Data'!AH$39-'Summary Data'!AH38*'Summary Data'!AH$40)/17*$A122)*10</f>
        <v>0</v>
      </c>
      <c r="L122" s="152" t="n">
        <f aca="false">('Summary Data'!AI20-('Summary Data'!AI21*'Summary Data'!AI$39-'Summary Data'!AI38*'Summary Data'!AI$40)/17*$A122)*10</f>
        <v>0</v>
      </c>
      <c r="M122" s="152" t="n">
        <f aca="false">('Summary Data'!AJ20-('Summary Data'!AJ21*'Summary Data'!AJ$39-'Summary Data'!AJ38*'Summary Data'!AJ$40)/17*$A122)*10</f>
        <v>0</v>
      </c>
      <c r="N122" s="152" t="n">
        <f aca="false">('Summary Data'!AK20-('Summary Data'!AK21*'Summary Data'!AK$39-'Summary Data'!AK38*'Summary Data'!AK$40)/17*$A122)*10</f>
        <v>0</v>
      </c>
      <c r="O122" s="152" t="n">
        <f aca="false">('Summary Data'!AL20-('Summary Data'!AL21*'Summary Data'!AL$39-'Summary Data'!AL38*'Summary Data'!AL$40)/17*$A122)*10</f>
        <v>0</v>
      </c>
      <c r="P122" s="152" t="n">
        <f aca="false">('Summary Data'!AM20-('Summary Data'!AM21*'Summary Data'!AM$39-'Summary Data'!AM38*'Summary Data'!AM$40)/17*$A122)*10</f>
        <v>0</v>
      </c>
      <c r="Q122" s="152" t="n">
        <f aca="false">('Summary Data'!AN20-('Summary Data'!AN21*'Summary Data'!AN$39-'Summary Data'!AN38*'Summary Data'!AN$40)/17*$A122)*10</f>
        <v>0</v>
      </c>
      <c r="R122" s="152" t="n">
        <f aca="false">('Summary Data'!AO20-('Summary Data'!AO21*'Summary Data'!AO$39-'Summary Data'!AO38*'Summary Data'!AO$40)/17*$A122)*10</f>
        <v>0</v>
      </c>
      <c r="S122" s="152" t="n">
        <f aca="false">('Summary Data'!AP20-('Summary Data'!AP21*'Summary Data'!AP$39-'Summary Data'!AP38*'Summary Data'!AP$40)/17*$A122)*10</f>
        <v>0</v>
      </c>
      <c r="T122" s="152" t="n">
        <f aca="false">('Summary Data'!AQ20-('Summary Data'!AQ21*'Summary Data'!AQ$39-'Summary Data'!AQ38*'Summary Data'!AQ$40)/17*$A122)*10</f>
        <v>0</v>
      </c>
      <c r="U122" s="152" t="n">
        <f aca="false">('Summary Data'!AR20-('Summary Data'!AR21*'Summary Data'!AR$39-'Summary Data'!AR38*'Summary Data'!AR$40)/17*$A122)*10</f>
        <v>0</v>
      </c>
      <c r="V122" s="297" t="n">
        <f aca="false">'Summary Data'!AS20*10</f>
        <v>0</v>
      </c>
      <c r="W122" s="242" t="s">
        <v>224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40" t="n">
        <f aca="false">'Summary Data'!AS21*10</f>
        <v>0</v>
      </c>
      <c r="W123" s="242" t="s">
        <v>22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7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4"/>
      <c r="B126" s="292" t="s">
        <v>14</v>
      </c>
      <c r="C126" s="292" t="s">
        <v>205</v>
      </c>
      <c r="D126" s="292" t="s">
        <v>206</v>
      </c>
      <c r="E126" s="292" t="s">
        <v>207</v>
      </c>
      <c r="F126" s="292" t="s">
        <v>208</v>
      </c>
      <c r="G126" s="292" t="s">
        <v>209</v>
      </c>
      <c r="H126" s="292" t="s">
        <v>210</v>
      </c>
      <c r="I126" s="292" t="s">
        <v>211</v>
      </c>
      <c r="J126" s="292" t="s">
        <v>212</v>
      </c>
      <c r="K126" s="292" t="s">
        <v>213</v>
      </c>
      <c r="L126" s="292" t="s">
        <v>214</v>
      </c>
      <c r="M126" s="292" t="s">
        <v>215</v>
      </c>
      <c r="N126" s="292" t="s">
        <v>216</v>
      </c>
      <c r="O126" s="292" t="s">
        <v>217</v>
      </c>
      <c r="P126" s="292" t="s">
        <v>218</v>
      </c>
      <c r="Q126" s="292" t="s">
        <v>219</v>
      </c>
      <c r="R126" s="292" t="s">
        <v>220</v>
      </c>
      <c r="S126" s="292" t="s">
        <v>221</v>
      </c>
      <c r="T126" s="292" t="s">
        <v>222</v>
      </c>
      <c r="U126" s="292" t="s">
        <v>15</v>
      </c>
      <c r="V126" s="293" t="s">
        <v>223</v>
      </c>
    </row>
    <row r="127" customFormat="false" ht="11.25" hidden="false" customHeight="false" outlineLevel="0" collapsed="false">
      <c r="A127" s="294" t="n">
        <v>1</v>
      </c>
      <c r="B127" s="295" t="n">
        <v>1</v>
      </c>
      <c r="C127" s="295" t="n">
        <v>2</v>
      </c>
      <c r="D127" s="295" t="n">
        <v>3</v>
      </c>
      <c r="E127" s="295" t="n">
        <v>4</v>
      </c>
      <c r="F127" s="295" t="n">
        <v>5</v>
      </c>
      <c r="G127" s="295" t="n">
        <v>6</v>
      </c>
      <c r="H127" s="295" t="n">
        <v>7</v>
      </c>
      <c r="I127" s="295" t="n">
        <v>8</v>
      </c>
      <c r="J127" s="295" t="n">
        <v>9</v>
      </c>
      <c r="K127" s="295" t="n">
        <v>10</v>
      </c>
      <c r="L127" s="295" t="n">
        <v>11</v>
      </c>
      <c r="M127" s="295" t="n">
        <v>12</v>
      </c>
      <c r="N127" s="295" t="n">
        <v>13</v>
      </c>
      <c r="O127" s="295" t="n">
        <v>14</v>
      </c>
      <c r="P127" s="295" t="n">
        <v>15</v>
      </c>
      <c r="Q127" s="295" t="n">
        <v>16</v>
      </c>
      <c r="R127" s="295" t="n">
        <v>17</v>
      </c>
      <c r="S127" s="295" t="n">
        <v>18</v>
      </c>
      <c r="T127" s="295" t="n">
        <v>19</v>
      </c>
      <c r="U127" s="295" t="n">
        <v>20</v>
      </c>
      <c r="V127" s="297"/>
    </row>
    <row r="128" customFormat="false" ht="11.25" hidden="false" customHeight="false" outlineLevel="0" collapsed="false">
      <c r="A128" s="294" t="n">
        <v>2</v>
      </c>
      <c r="B128" s="152" t="n">
        <f aca="false">('Summary Data'!Y23-('Summary Data'!Y$40*'Summary Data'!Y7+'Summary Data'!Y$39*'Summary Data'!Y24)/17*$A128)</f>
        <v>2.28729579019452</v>
      </c>
      <c r="C128" s="152" t="n">
        <f aca="false">('Summary Data'!Z23-('Summary Data'!Z$40*'Summary Data'!Z7+'Summary Data'!Z$39*'Summary Data'!Z24)/17*$A128)</f>
        <v>-0.994588229592453</v>
      </c>
      <c r="D128" s="152" t="n">
        <f aca="false">('Summary Data'!AA23-('Summary Data'!AA$40*'Summary Data'!AA7+'Summary Data'!AA$39*'Summary Data'!AA24)/17*$A128)</f>
        <v>-1.30031190256384</v>
      </c>
      <c r="E128" s="152" t="n">
        <f aca="false">('Summary Data'!AB23-('Summary Data'!AB$40*'Summary Data'!AB7+'Summary Data'!AB$39*'Summary Data'!AB24)/17*$A128)</f>
        <v>-1.63697096148294</v>
      </c>
      <c r="F128" s="152" t="n">
        <f aca="false">('Summary Data'!AC23-('Summary Data'!AC$40*'Summary Data'!AC7+'Summary Data'!AC$39*'Summary Data'!AC24)/17*$A128)</f>
        <v>-1.15880116834549</v>
      </c>
      <c r="G128" s="152" t="n">
        <f aca="false">('Summary Data'!AD23-('Summary Data'!AD$40*'Summary Data'!AD7+'Summary Data'!AD$39*'Summary Data'!AD24)/17*$A128)</f>
        <v>-0.893792408727077</v>
      </c>
      <c r="H128" s="152" t="n">
        <f aca="false">('Summary Data'!AE23-('Summary Data'!AE$40*'Summary Data'!AE7+'Summary Data'!AE$39*'Summary Data'!AE24)/17*$A128)</f>
        <v>-0.972531438538809</v>
      </c>
      <c r="I128" s="152" t="n">
        <f aca="false">('Summary Data'!AF23-('Summary Data'!AF$40*'Summary Data'!AF7+'Summary Data'!AF$39*'Summary Data'!AF24)/17*$A128)</f>
        <v>0.661046279110819</v>
      </c>
      <c r="J128" s="152" t="n">
        <f aca="false">('Summary Data'!AG23-('Summary Data'!AG$40*'Summary Data'!AG7+'Summary Data'!AG$39*'Summary Data'!AG24)/17*$A128)</f>
        <v>0.178239673829255</v>
      </c>
      <c r="K128" s="152" t="n">
        <f aca="false">('Summary Data'!AH23-('Summary Data'!AH$40*'Summary Data'!AH7+'Summary Data'!AH$39*'Summary Data'!AH24)/17*$A128)</f>
        <v>0.368151049167687</v>
      </c>
      <c r="L128" s="152" t="n">
        <f aca="false">('Summary Data'!AI23-('Summary Data'!AI$40*'Summary Data'!AI7+'Summary Data'!AI$39*'Summary Data'!AI24)/17*$A128)</f>
        <v>-0.478362219451603</v>
      </c>
      <c r="M128" s="152" t="n">
        <f aca="false">('Summary Data'!AJ23-('Summary Data'!AJ$40*'Summary Data'!AJ7+'Summary Data'!AJ$39*'Summary Data'!AJ24)/17*$A128)</f>
        <v>-1.02935399591106</v>
      </c>
      <c r="N128" s="152" t="n">
        <f aca="false">('Summary Data'!AK23-('Summary Data'!AK$40*'Summary Data'!AK7+'Summary Data'!AK$39*'Summary Data'!AK24)/17*$A128)</f>
        <v>-0.322734182418282</v>
      </c>
      <c r="O128" s="152" t="n">
        <f aca="false">('Summary Data'!AL23-('Summary Data'!AL$40*'Summary Data'!AL7+'Summary Data'!AL$39*'Summary Data'!AL24)/17*$A128)</f>
        <v>-0.171176800107228</v>
      </c>
      <c r="P128" s="152" t="n">
        <f aca="false">('Summary Data'!AM23-('Summary Data'!AM$40*'Summary Data'!AM7+'Summary Data'!AM$39*'Summary Data'!AM24)/17*$A128)</f>
        <v>-0.693993826482114</v>
      </c>
      <c r="Q128" s="152" t="n">
        <f aca="false">('Summary Data'!AN23-('Summary Data'!AN$40*'Summary Data'!AN7+'Summary Data'!AN$39*'Summary Data'!AN24)/17*$A128)</f>
        <v>-0.72357159984725</v>
      </c>
      <c r="R128" s="152" t="n">
        <f aca="false">('Summary Data'!AO23-('Summary Data'!AO$40*'Summary Data'!AO7+'Summary Data'!AO$39*'Summary Data'!AO24)/17*$A128)</f>
        <v>-0.534064373953142</v>
      </c>
      <c r="S128" s="152" t="n">
        <f aca="false">('Summary Data'!AP23-('Summary Data'!AP$40*'Summary Data'!AP7+'Summary Data'!AP$39*'Summary Data'!AP24)/17*$A128)</f>
        <v>-0.512540705163992</v>
      </c>
      <c r="T128" s="152" t="n">
        <f aca="false">('Summary Data'!AQ23-('Summary Data'!AQ$40*'Summary Data'!AQ7+'Summary Data'!AQ$39*'Summary Data'!AQ24)/17*$A128)</f>
        <v>-0.697037789263096</v>
      </c>
      <c r="U128" s="152" t="n">
        <f aca="false">('Summary Data'!AR23-('Summary Data'!AR$40*'Summary Data'!AR7+'Summary Data'!AR$39*'Summary Data'!AR24)/17*$A128)</f>
        <v>-10.4187642699261</v>
      </c>
      <c r="V128" s="297" t="n">
        <f aca="false">'Summary Data'!AS23</f>
        <v>-0.822477</v>
      </c>
    </row>
    <row r="129" customFormat="false" ht="11.25" hidden="false" customHeight="false" outlineLevel="0" collapsed="false">
      <c r="A129" s="294" t="n">
        <v>3</v>
      </c>
      <c r="B129" s="152" t="n">
        <f aca="false">('Summary Data'!Y24-('Summary Data'!Y$40*'Summary Data'!Y8+'Summary Data'!Y$39*'Summary Data'!Y25)/17*$A129)</f>
        <v>-2.35731258700981</v>
      </c>
      <c r="C129" s="152" t="n">
        <f aca="false">('Summary Data'!Z24-('Summary Data'!Z$40*'Summary Data'!Z8+'Summary Data'!Z$39*'Summary Data'!Z25)/17*$A129)</f>
        <v>-0.372288965229502</v>
      </c>
      <c r="D129" s="152" t="n">
        <f aca="false">('Summary Data'!AA24-('Summary Data'!AA$40*'Summary Data'!AA8+'Summary Data'!AA$39*'Summary Data'!AA25)/17*$A129)</f>
        <v>-0.622739383360297</v>
      </c>
      <c r="E129" s="152" t="n">
        <f aca="false">('Summary Data'!AB24-('Summary Data'!AB$40*'Summary Data'!AB8+'Summary Data'!AB$39*'Summary Data'!AB25)/17*$A129)</f>
        <v>-0.629375757227909</v>
      </c>
      <c r="F129" s="152" t="n">
        <f aca="false">('Summary Data'!AC24-('Summary Data'!AC$40*'Summary Data'!AC8+'Summary Data'!AC$39*'Summary Data'!AC25)/17*$A129)</f>
        <v>-0.377883145651461</v>
      </c>
      <c r="G129" s="152" t="n">
        <f aca="false">('Summary Data'!AD24-('Summary Data'!AD$40*'Summary Data'!AD8+'Summary Data'!AD$39*'Summary Data'!AD25)/17*$A129)</f>
        <v>-0.163644195268108</v>
      </c>
      <c r="H129" s="152" t="n">
        <f aca="false">('Summary Data'!AE24-('Summary Data'!AE$40*'Summary Data'!AE8+'Summary Data'!AE$39*'Summary Data'!AE25)/17*$A129)</f>
        <v>-0.685245658406203</v>
      </c>
      <c r="I129" s="152" t="n">
        <f aca="false">('Summary Data'!AF24-('Summary Data'!AF$40*'Summary Data'!AF8+'Summary Data'!AF$39*'Summary Data'!AF25)/17*$A129)</f>
        <v>-0.240740826615022</v>
      </c>
      <c r="J129" s="152" t="n">
        <f aca="false">('Summary Data'!AG24-('Summary Data'!AG$40*'Summary Data'!AG8+'Summary Data'!AG$39*'Summary Data'!AG25)/17*$A129)</f>
        <v>-0.180621628408317</v>
      </c>
      <c r="K129" s="152" t="n">
        <f aca="false">('Summary Data'!AH24-('Summary Data'!AH$40*'Summary Data'!AH8+'Summary Data'!AH$39*'Summary Data'!AH25)/17*$A129)</f>
        <v>-0.620811974163648</v>
      </c>
      <c r="L129" s="152" t="n">
        <f aca="false">('Summary Data'!AI24-('Summary Data'!AI$40*'Summary Data'!AI8+'Summary Data'!AI$39*'Summary Data'!AI25)/17*$A129)</f>
        <v>-0.39474190206305</v>
      </c>
      <c r="M129" s="152" t="n">
        <f aca="false">('Summary Data'!AJ24-('Summary Data'!AJ$40*'Summary Data'!AJ8+'Summary Data'!AJ$39*'Summary Data'!AJ25)/17*$A129)</f>
        <v>-0.258352814104577</v>
      </c>
      <c r="N129" s="152" t="n">
        <f aca="false">('Summary Data'!AK24-('Summary Data'!AK$40*'Summary Data'!AK8+'Summary Data'!AK$39*'Summary Data'!AK25)/17*$A129)</f>
        <v>-0.131431635406819</v>
      </c>
      <c r="O129" s="152" t="n">
        <f aca="false">('Summary Data'!AL24-('Summary Data'!AL$40*'Summary Data'!AL8+'Summary Data'!AL$39*'Summary Data'!AL25)/17*$A129)</f>
        <v>-0.313653851213383</v>
      </c>
      <c r="P129" s="152" t="n">
        <f aca="false">('Summary Data'!AM24-('Summary Data'!AM$40*'Summary Data'!AM8+'Summary Data'!AM$39*'Summary Data'!AM25)/17*$A129)</f>
        <v>-0.274103791660314</v>
      </c>
      <c r="Q129" s="152" t="n">
        <f aca="false">('Summary Data'!AN24-('Summary Data'!AN$40*'Summary Data'!AN8+'Summary Data'!AN$39*'Summary Data'!AN25)/17*$A129)</f>
        <v>-0.0695648893714369</v>
      </c>
      <c r="R129" s="152" t="n">
        <f aca="false">('Summary Data'!AO24-('Summary Data'!AO$40*'Summary Data'!AO8+'Summary Data'!AO$39*'Summary Data'!AO25)/17*$A129)</f>
        <v>-0.092178022259792</v>
      </c>
      <c r="S129" s="152" t="n">
        <f aca="false">('Summary Data'!AP24-('Summary Data'!AP$40*'Summary Data'!AP8+'Summary Data'!AP$39*'Summary Data'!AP25)/17*$A129)</f>
        <v>-0.584317209919051</v>
      </c>
      <c r="T129" s="152" t="n">
        <f aca="false">('Summary Data'!AQ24-('Summary Data'!AQ$40*'Summary Data'!AQ8+'Summary Data'!AQ$39*'Summary Data'!AQ25)/17*$A129)</f>
        <v>-0.546429025665928</v>
      </c>
      <c r="U129" s="152" t="n">
        <f aca="false">('Summary Data'!AR24-('Summary Data'!AR$40*'Summary Data'!AR8+'Summary Data'!AR$39*'Summary Data'!AR25)/17*$A129)</f>
        <v>-0.243993774304352</v>
      </c>
      <c r="V129" s="297" t="n">
        <f aca="false">'Summary Data'!AS24</f>
        <v>-0.4224153</v>
      </c>
    </row>
    <row r="130" customFormat="false" ht="11.25" hidden="false" customHeight="false" outlineLevel="0" collapsed="false">
      <c r="A130" s="294" t="n">
        <v>4</v>
      </c>
      <c r="B130" s="152" t="n">
        <f aca="false">('Summary Data'!Y25-('Summary Data'!Y$40*'Summary Data'!Y9+'Summary Data'!Y$39*'Summary Data'!Y26)/17*$A130)</f>
        <v>-0.532436623557002</v>
      </c>
      <c r="C130" s="152" t="n">
        <f aca="false">('Summary Data'!Z25-('Summary Data'!Z$40*'Summary Data'!Z9+'Summary Data'!Z$39*'Summary Data'!Z26)/17*$A130)</f>
        <v>0.15421878493962</v>
      </c>
      <c r="D130" s="152" t="n">
        <f aca="false">('Summary Data'!AA25-('Summary Data'!AA$40*'Summary Data'!AA9+'Summary Data'!AA$39*'Summary Data'!AA26)/17*$A130)</f>
        <v>0.266124192034033</v>
      </c>
      <c r="E130" s="152" t="n">
        <f aca="false">('Summary Data'!AB25-('Summary Data'!AB$40*'Summary Data'!AB9+'Summary Data'!AB$39*'Summary Data'!AB26)/17*$A130)</f>
        <v>0.174588255306817</v>
      </c>
      <c r="F130" s="152" t="n">
        <f aca="false">('Summary Data'!AC25-('Summary Data'!AC$40*'Summary Data'!AC9+'Summary Data'!AC$39*'Summary Data'!AC26)/17*$A130)</f>
        <v>0.317275523126967</v>
      </c>
      <c r="G130" s="152" t="n">
        <f aca="false">('Summary Data'!AD25-('Summary Data'!AD$40*'Summary Data'!AD9+'Summary Data'!AD$39*'Summary Data'!AD26)/17*$A130)</f>
        <v>0.433276011310769</v>
      </c>
      <c r="H130" s="152" t="n">
        <f aca="false">('Summary Data'!AE25-('Summary Data'!AE$40*'Summary Data'!AE9+'Summary Data'!AE$39*'Summary Data'!AE26)/17*$A130)</f>
        <v>0.181051101528429</v>
      </c>
      <c r="I130" s="152" t="n">
        <f aca="false">('Summary Data'!AF25-('Summary Data'!AF$40*'Summary Data'!AF9+'Summary Data'!AF$39*'Summary Data'!AF26)/17*$A130)</f>
        <v>-0.0905364252850494</v>
      </c>
      <c r="J130" s="152" t="n">
        <f aca="false">('Summary Data'!AG25-('Summary Data'!AG$40*'Summary Data'!AG9+'Summary Data'!AG$39*'Summary Data'!AG26)/17*$A130)</f>
        <v>0.243493826341435</v>
      </c>
      <c r="K130" s="152" t="n">
        <f aca="false">('Summary Data'!AH25-('Summary Data'!AH$40*'Summary Data'!AH9+'Summary Data'!AH$39*'Summary Data'!AH26)/17*$A130)</f>
        <v>0.107841049972468</v>
      </c>
      <c r="L130" s="152" t="n">
        <f aca="false">('Summary Data'!AI25-('Summary Data'!AI$40*'Summary Data'!AI9+'Summary Data'!AI$39*'Summary Data'!AI26)/17*$A130)</f>
        <v>0.368850688028768</v>
      </c>
      <c r="M130" s="152" t="n">
        <f aca="false">('Summary Data'!AJ25-('Summary Data'!AJ$40*'Summary Data'!AJ9+'Summary Data'!AJ$39*'Summary Data'!AJ26)/17*$A130)</f>
        <v>0.317767560092717</v>
      </c>
      <c r="N130" s="152" t="n">
        <f aca="false">('Summary Data'!AK25-('Summary Data'!AK$40*'Summary Data'!AK9+'Summary Data'!AK$39*'Summary Data'!AK26)/17*$A130)</f>
        <v>0.145743255237402</v>
      </c>
      <c r="O130" s="152" t="n">
        <f aca="false">('Summary Data'!AL25-('Summary Data'!AL$40*'Summary Data'!AL9+'Summary Data'!AL$39*'Summary Data'!AL26)/17*$A130)</f>
        <v>0.31432461942254</v>
      </c>
      <c r="P130" s="152" t="n">
        <f aca="false">('Summary Data'!AM25-('Summary Data'!AM$40*'Summary Data'!AM9+'Summary Data'!AM$39*'Summary Data'!AM26)/17*$A130)</f>
        <v>0.554972270612025</v>
      </c>
      <c r="Q130" s="152" t="n">
        <f aca="false">('Summary Data'!AN25-('Summary Data'!AN$40*'Summary Data'!AN9+'Summary Data'!AN$39*'Summary Data'!AN26)/17*$A130)</f>
        <v>-0.090579252467073</v>
      </c>
      <c r="R130" s="152" t="n">
        <f aca="false">('Summary Data'!AO25-('Summary Data'!AO$40*'Summary Data'!AO9+'Summary Data'!AO$39*'Summary Data'!AO26)/17*$A130)</f>
        <v>-0.0904334313403482</v>
      </c>
      <c r="S130" s="152" t="n">
        <f aca="false">('Summary Data'!AP25-('Summary Data'!AP$40*'Summary Data'!AP9+'Summary Data'!AP$39*'Summary Data'!AP26)/17*$A130)</f>
        <v>0.0651804847765548</v>
      </c>
      <c r="T130" s="152" t="n">
        <f aca="false">('Summary Data'!AQ25-('Summary Data'!AQ$40*'Summary Data'!AQ9+'Summary Data'!AQ$39*'Summary Data'!AQ26)/17*$A130)</f>
        <v>-0.0507377058942235</v>
      </c>
      <c r="U130" s="152" t="n">
        <f aca="false">('Summary Data'!AR25-('Summary Data'!AR$40*'Summary Data'!AR9+'Summary Data'!AR$39*'Summary Data'!AR26)/17*$A130)</f>
        <v>-0.424728867294155</v>
      </c>
      <c r="V130" s="297" t="n">
        <f aca="false">'Summary Data'!AS25</f>
        <v>0.1485159</v>
      </c>
    </row>
    <row r="131" customFormat="false" ht="11.25" hidden="false" customHeight="false" outlineLevel="0" collapsed="false">
      <c r="A131" s="294" t="n">
        <v>5</v>
      </c>
      <c r="B131" s="152" t="n">
        <f aca="false">('Summary Data'!Y26-('Summary Data'!Y$40*'Summary Data'!Y10+'Summary Data'!Y$39*'Summary Data'!Y27)/17*$A131)</f>
        <v>1.29418233726441</v>
      </c>
      <c r="C131" s="152" t="n">
        <f aca="false">('Summary Data'!Z26-('Summary Data'!Z$40*'Summary Data'!Z10+'Summary Data'!Z$39*'Summary Data'!Z27)/17*$A131)</f>
        <v>-0.0701959083597891</v>
      </c>
      <c r="D131" s="152" t="n">
        <f aca="false">('Summary Data'!AA26-('Summary Data'!AA$40*'Summary Data'!AA10+'Summary Data'!AA$39*'Summary Data'!AA27)/17*$A131)</f>
        <v>-0.110229271663935</v>
      </c>
      <c r="E131" s="152" t="n">
        <f aca="false">('Summary Data'!AB26-('Summary Data'!AB$40*'Summary Data'!AB10+'Summary Data'!AB$39*'Summary Data'!AB27)/17*$A131)</f>
        <v>0.0226327872449245</v>
      </c>
      <c r="F131" s="152" t="n">
        <f aca="false">('Summary Data'!AC26-('Summary Data'!AC$40*'Summary Data'!AC10+'Summary Data'!AC$39*'Summary Data'!AC27)/17*$A131)</f>
        <v>0.030024230259032</v>
      </c>
      <c r="G131" s="152" t="n">
        <f aca="false">('Summary Data'!AD26-('Summary Data'!AD$40*'Summary Data'!AD10+'Summary Data'!AD$39*'Summary Data'!AD27)/17*$A131)</f>
        <v>0.139555904240933</v>
      </c>
      <c r="H131" s="152" t="n">
        <f aca="false">('Summary Data'!AE26-('Summary Data'!AE$40*'Summary Data'!AE10+'Summary Data'!AE$39*'Summary Data'!AE27)/17*$A131)</f>
        <v>0.0591433114084139</v>
      </c>
      <c r="I131" s="152" t="n">
        <f aca="false">('Summary Data'!AF26-('Summary Data'!AF$40*'Summary Data'!AF10+'Summary Data'!AF$39*'Summary Data'!AF27)/17*$A131)</f>
        <v>-0.11087911659957</v>
      </c>
      <c r="J131" s="152" t="n">
        <f aca="false">('Summary Data'!AG26-('Summary Data'!AG$40*'Summary Data'!AG10+'Summary Data'!AG$39*'Summary Data'!AG27)/17*$A131)</f>
        <v>0.064148615081695</v>
      </c>
      <c r="K131" s="152" t="n">
        <f aca="false">('Summary Data'!AH26-('Summary Data'!AH$40*'Summary Data'!AH10+'Summary Data'!AH$39*'Summary Data'!AH27)/17*$A131)</f>
        <v>-0.162355455965817</v>
      </c>
      <c r="L131" s="152" t="n">
        <f aca="false">('Summary Data'!AI26-('Summary Data'!AI$40*'Summary Data'!AI10+'Summary Data'!AI$39*'Summary Data'!AI27)/17*$A131)</f>
        <v>0.0155586455372224</v>
      </c>
      <c r="M131" s="152" t="n">
        <f aca="false">('Summary Data'!AJ26-('Summary Data'!AJ$40*'Summary Data'!AJ10+'Summary Data'!AJ$39*'Summary Data'!AJ27)/17*$A131)</f>
        <v>0.0670883417374632</v>
      </c>
      <c r="N131" s="152" t="n">
        <f aca="false">('Summary Data'!AK26-('Summary Data'!AK$40*'Summary Data'!AK10+'Summary Data'!AK$39*'Summary Data'!AK27)/17*$A131)</f>
        <v>0.0515726569235947</v>
      </c>
      <c r="O131" s="152" t="n">
        <f aca="false">('Summary Data'!AL26-('Summary Data'!AL$40*'Summary Data'!AL10+'Summary Data'!AL$39*'Summary Data'!AL27)/17*$A131)</f>
        <v>0.0631039608285861</v>
      </c>
      <c r="P131" s="152" t="n">
        <f aca="false">('Summary Data'!AM26-('Summary Data'!AM$40*'Summary Data'!AM10+'Summary Data'!AM$39*'Summary Data'!AM27)/17*$A131)</f>
        <v>0.0913526465002626</v>
      </c>
      <c r="Q131" s="152" t="n">
        <f aca="false">('Summary Data'!AN26-('Summary Data'!AN$40*'Summary Data'!AN10+'Summary Data'!AN$39*'Summary Data'!AN27)/17*$A131)</f>
        <v>0.14748747804801</v>
      </c>
      <c r="R131" s="152" t="n">
        <f aca="false">('Summary Data'!AO26-('Summary Data'!AO$40*'Summary Data'!AO10+'Summary Data'!AO$39*'Summary Data'!AO27)/17*$A131)</f>
        <v>0.120175981069585</v>
      </c>
      <c r="S131" s="152" t="n">
        <f aca="false">('Summary Data'!AP26-('Summary Data'!AP$40*'Summary Data'!AP10+'Summary Data'!AP$39*'Summary Data'!AP27)/17*$A131)</f>
        <v>0.0680796487104511</v>
      </c>
      <c r="T131" s="152" t="n">
        <f aca="false">('Summary Data'!AQ26-('Summary Data'!AQ$40*'Summary Data'!AQ10+'Summary Data'!AQ$39*'Summary Data'!AQ27)/17*$A131)</f>
        <v>0.0625349846478971</v>
      </c>
      <c r="U131" s="152" t="n">
        <f aca="false">('Summary Data'!AR26-('Summary Data'!AR$40*'Summary Data'!AR10+'Summary Data'!AR$39*'Summary Data'!AR27)/17*$A131)</f>
        <v>-0.150148888569334</v>
      </c>
      <c r="V131" s="297" t="n">
        <f aca="false">'Summary Data'!AS26</f>
        <v>0.06523795</v>
      </c>
    </row>
    <row r="132" customFormat="false" ht="11.25" hidden="false" customHeight="false" outlineLevel="0" collapsed="false">
      <c r="A132" s="294" t="n">
        <v>6</v>
      </c>
      <c r="B132" s="152" t="n">
        <f aca="false">('Summary Data'!Y27-('Summary Data'!Y$40*'Summary Data'!Y11+'Summary Data'!Y$39*'Summary Data'!Y28)/17*$A132)</f>
        <v>-0.362434562686799</v>
      </c>
      <c r="C132" s="152" t="n">
        <f aca="false">('Summary Data'!Z27-('Summary Data'!Z$40*'Summary Data'!Z11+'Summary Data'!Z$39*'Summary Data'!Z28)/17*$A132)</f>
        <v>-0.0924288622987871</v>
      </c>
      <c r="D132" s="152" t="n">
        <f aca="false">('Summary Data'!AA27-('Summary Data'!AA$40*'Summary Data'!AA11+'Summary Data'!AA$39*'Summary Data'!AA28)/17*$A132)</f>
        <v>-0.127337411548483</v>
      </c>
      <c r="E132" s="152" t="n">
        <f aca="false">('Summary Data'!AB27-('Summary Data'!AB$40*'Summary Data'!AB11+'Summary Data'!AB$39*'Summary Data'!AB28)/17*$A132)</f>
        <v>-0.0939404298372031</v>
      </c>
      <c r="F132" s="152" t="n">
        <f aca="false">('Summary Data'!AC27-('Summary Data'!AC$40*'Summary Data'!AC11+'Summary Data'!AC$39*'Summary Data'!AC28)/17*$A132)</f>
        <v>-0.0634337361621058</v>
      </c>
      <c r="G132" s="152" t="n">
        <f aca="false">('Summary Data'!AD27-('Summary Data'!AD$40*'Summary Data'!AD11+'Summary Data'!AD$39*'Summary Data'!AD28)/17*$A132)</f>
        <v>-0.0576364134839915</v>
      </c>
      <c r="H132" s="152" t="n">
        <f aca="false">('Summary Data'!AE27-('Summary Data'!AE$40*'Summary Data'!AE11+'Summary Data'!AE$39*'Summary Data'!AE28)/17*$A132)</f>
        <v>-0.0328734777568834</v>
      </c>
      <c r="I132" s="152" t="n">
        <f aca="false">('Summary Data'!AF27-('Summary Data'!AF$40*'Summary Data'!AF11+'Summary Data'!AF$39*'Summary Data'!AF28)/17*$A132)</f>
        <v>-0.0456974745153171</v>
      </c>
      <c r="J132" s="152" t="n">
        <f aca="false">('Summary Data'!AG27-('Summary Data'!AG$40*'Summary Data'!AG11+'Summary Data'!AG$39*'Summary Data'!AG28)/17*$A132)</f>
        <v>0.0827255011813021</v>
      </c>
      <c r="K132" s="152" t="n">
        <f aca="false">('Summary Data'!AH27-('Summary Data'!AH$40*'Summary Data'!AH11+'Summary Data'!AH$39*'Summary Data'!AH28)/17*$A132)</f>
        <v>0.0190300489505819</v>
      </c>
      <c r="L132" s="152" t="n">
        <f aca="false">('Summary Data'!AI27-('Summary Data'!AI$40*'Summary Data'!AI11+'Summary Data'!AI$39*'Summary Data'!AI28)/17*$A132)</f>
        <v>0.0277388088385657</v>
      </c>
      <c r="M132" s="152" t="n">
        <f aca="false">('Summary Data'!AJ27-('Summary Data'!AJ$40*'Summary Data'!AJ11+'Summary Data'!AJ$39*'Summary Data'!AJ28)/17*$A132)</f>
        <v>-0.0350318325465346</v>
      </c>
      <c r="N132" s="152" t="n">
        <f aca="false">('Summary Data'!AK27-('Summary Data'!AK$40*'Summary Data'!AK11+'Summary Data'!AK$39*'Summary Data'!AK28)/17*$A132)</f>
        <v>0.0172878754517129</v>
      </c>
      <c r="O132" s="152" t="n">
        <f aca="false">('Summary Data'!AL27-('Summary Data'!AL$40*'Summary Data'!AL11+'Summary Data'!AL$39*'Summary Data'!AL28)/17*$A132)</f>
        <v>0.0536169940198287</v>
      </c>
      <c r="P132" s="152" t="n">
        <f aca="false">('Summary Data'!AM27-('Summary Data'!AM$40*'Summary Data'!AM11+'Summary Data'!AM$39*'Summary Data'!AM28)/17*$A132)</f>
        <v>-0.0583462234446499</v>
      </c>
      <c r="Q132" s="152" t="n">
        <f aca="false">('Summary Data'!AN27-('Summary Data'!AN$40*'Summary Data'!AN11+'Summary Data'!AN$39*'Summary Data'!AN28)/17*$A132)</f>
        <v>0.0812411122281864</v>
      </c>
      <c r="R132" s="152" t="n">
        <f aca="false">('Summary Data'!AO27-('Summary Data'!AO$40*'Summary Data'!AO11+'Summary Data'!AO$39*'Summary Data'!AO28)/17*$A132)</f>
        <v>0.0837701405439269</v>
      </c>
      <c r="S132" s="152" t="n">
        <f aca="false">('Summary Data'!AP27-('Summary Data'!AP$40*'Summary Data'!AP11+'Summary Data'!AP$39*'Summary Data'!AP28)/17*$A132)</f>
        <v>0.093029074639616</v>
      </c>
      <c r="T132" s="152" t="n">
        <f aca="false">('Summary Data'!AQ27-('Summary Data'!AQ$40*'Summary Data'!AQ11+'Summary Data'!AQ$39*'Summary Data'!AQ28)/17*$A132)</f>
        <v>-0.0327700973919854</v>
      </c>
      <c r="U132" s="152" t="n">
        <f aca="false">('Summary Data'!AR27-('Summary Data'!AR$40*'Summary Data'!AR11+'Summary Data'!AR$39*'Summary Data'!AR28)/17*$A132)</f>
        <v>-0.275104399097642</v>
      </c>
      <c r="V132" s="297" t="n">
        <f aca="false">'Summary Data'!AS27</f>
        <v>-0.02673824</v>
      </c>
    </row>
    <row r="133" customFormat="false" ht="11.25" hidden="false" customHeight="false" outlineLevel="0" collapsed="false">
      <c r="A133" s="294" t="n">
        <v>7</v>
      </c>
      <c r="B133" s="152" t="n">
        <f aca="false">('Summary Data'!Y28-('Summary Data'!Y$40*'Summary Data'!Y12+'Summary Data'!Y$39*'Summary Data'!Y29)/17*$A133)</f>
        <v>1.50675791770519</v>
      </c>
      <c r="C133" s="152" t="n">
        <f aca="false">('Summary Data'!Z28-('Summary Data'!Z$40*'Summary Data'!Z12+'Summary Data'!Z$39*'Summary Data'!Z29)/17*$A133)</f>
        <v>-0.0103066976452193</v>
      </c>
      <c r="D133" s="152" t="n">
        <f aca="false">('Summary Data'!AA28-('Summary Data'!AA$40*'Summary Data'!AA12+'Summary Data'!AA$39*'Summary Data'!AA29)/17*$A133)</f>
        <v>-0.0439772793153657</v>
      </c>
      <c r="E133" s="152" t="n">
        <f aca="false">('Summary Data'!AB28-('Summary Data'!AB$40*'Summary Data'!AB12+'Summary Data'!AB$39*'Summary Data'!AB29)/17*$A133)</f>
        <v>-0.00641458699203768</v>
      </c>
      <c r="F133" s="152" t="n">
        <f aca="false">('Summary Data'!AC28-('Summary Data'!AC$40*'Summary Data'!AC12+'Summary Data'!AC$39*'Summary Data'!AC29)/17*$A133)</f>
        <v>-0.0774817246635522</v>
      </c>
      <c r="G133" s="152" t="n">
        <f aca="false">('Summary Data'!AD28-('Summary Data'!AD$40*'Summary Data'!AD12+'Summary Data'!AD$39*'Summary Data'!AD29)/17*$A133)</f>
        <v>-0.00367866886060552</v>
      </c>
      <c r="H133" s="152" t="n">
        <f aca="false">('Summary Data'!AE28-('Summary Data'!AE$40*'Summary Data'!AE12+'Summary Data'!AE$39*'Summary Data'!AE29)/17*$A133)</f>
        <v>0.0296781227926864</v>
      </c>
      <c r="I133" s="152" t="n">
        <f aca="false">('Summary Data'!AF28-('Summary Data'!AF$40*'Summary Data'!AF12+'Summary Data'!AF$39*'Summary Data'!AF29)/17*$A133)</f>
        <v>0.0075020337936069</v>
      </c>
      <c r="J133" s="152" t="n">
        <f aca="false">('Summary Data'!AG28-('Summary Data'!AG$40*'Summary Data'!AG12+'Summary Data'!AG$39*'Summary Data'!AG29)/17*$A133)</f>
        <v>0.0818709757413178</v>
      </c>
      <c r="K133" s="152" t="n">
        <f aca="false">('Summary Data'!AH28-('Summary Data'!AH$40*'Summary Data'!AH12+'Summary Data'!AH$39*'Summary Data'!AH29)/17*$A133)</f>
        <v>0.0598217481920936</v>
      </c>
      <c r="L133" s="152" t="n">
        <f aca="false">('Summary Data'!AI28-('Summary Data'!AI$40*'Summary Data'!AI12+'Summary Data'!AI$39*'Summary Data'!AI29)/17*$A133)</f>
        <v>0.0126291709391569</v>
      </c>
      <c r="M133" s="152" t="n">
        <f aca="false">('Summary Data'!AJ28-('Summary Data'!AJ$40*'Summary Data'!AJ12+'Summary Data'!AJ$39*'Summary Data'!AJ29)/17*$A133)</f>
        <v>0.045175533111896</v>
      </c>
      <c r="N133" s="152" t="n">
        <f aca="false">('Summary Data'!AK28-('Summary Data'!AK$40*'Summary Data'!AK12+'Summary Data'!AK$39*'Summary Data'!AK29)/17*$A133)</f>
        <v>0.0299801360219769</v>
      </c>
      <c r="O133" s="152" t="n">
        <f aca="false">('Summary Data'!AL28-('Summary Data'!AL$40*'Summary Data'!AL12+'Summary Data'!AL$39*'Summary Data'!AL29)/17*$A133)</f>
        <v>0.0584070803711767</v>
      </c>
      <c r="P133" s="152" t="n">
        <f aca="false">('Summary Data'!AM28-('Summary Data'!AM$40*'Summary Data'!AM12+'Summary Data'!AM$39*'Summary Data'!AM29)/17*$A133)</f>
        <v>0.0439664145812514</v>
      </c>
      <c r="Q133" s="152" t="n">
        <f aca="false">('Summary Data'!AN28-('Summary Data'!AN$40*'Summary Data'!AN12+'Summary Data'!AN$39*'Summary Data'!AN29)/17*$A133)</f>
        <v>0.0819758971512971</v>
      </c>
      <c r="R133" s="152" t="n">
        <f aca="false">('Summary Data'!AO28-('Summary Data'!AO$40*'Summary Data'!AO12+'Summary Data'!AO$39*'Summary Data'!AO29)/17*$A133)</f>
        <v>0.0828986759716145</v>
      </c>
      <c r="S133" s="152" t="n">
        <f aca="false">('Summary Data'!AP28-('Summary Data'!AP$40*'Summary Data'!AP12+'Summary Data'!AP$39*'Summary Data'!AP29)/17*$A133)</f>
        <v>0.0642229855386949</v>
      </c>
      <c r="T133" s="152" t="n">
        <f aca="false">('Summary Data'!AQ28-('Summary Data'!AQ$40*'Summary Data'!AQ12+'Summary Data'!AQ$39*'Summary Data'!AQ29)/17*$A133)</f>
        <v>0.125653299089984</v>
      </c>
      <c r="U133" s="152" t="n">
        <f aca="false">('Summary Data'!AR28-('Summary Data'!AR$40*'Summary Data'!AR12+'Summary Data'!AR$39*'Summary Data'!AR29)/17*$A133)</f>
        <v>0.113504319827724</v>
      </c>
      <c r="V133" s="297" t="n">
        <f aca="false">'Summary Data'!AS28</f>
        <v>0.08134026</v>
      </c>
    </row>
    <row r="134" customFormat="false" ht="11.25" hidden="false" customHeight="false" outlineLevel="0" collapsed="false">
      <c r="A134" s="294" t="n">
        <v>8</v>
      </c>
      <c r="B134" s="152" t="n">
        <f aca="false">('Summary Data'!Y29-('Summary Data'!Y$40*'Summary Data'!Y13+'Summary Data'!Y$39*'Summary Data'!Y30)/17*$A134)</f>
        <v>-0.024366909678904</v>
      </c>
      <c r="C134" s="152" t="n">
        <f aca="false">('Summary Data'!Z29-('Summary Data'!Z$40*'Summary Data'!Z13+'Summary Data'!Z$39*'Summary Data'!Z30)/17*$A134)</f>
        <v>0.0267502625517412</v>
      </c>
      <c r="D134" s="152" t="n">
        <f aca="false">('Summary Data'!AA29-('Summary Data'!AA$40*'Summary Data'!AA13+'Summary Data'!AA$39*'Summary Data'!AA30)/17*$A134)</f>
        <v>0.0555527344398623</v>
      </c>
      <c r="E134" s="152" t="n">
        <f aca="false">('Summary Data'!AB29-('Summary Data'!AB$40*'Summary Data'!AB13+'Summary Data'!AB$39*'Summary Data'!AB30)/17*$A134)</f>
        <v>0.033216920509594</v>
      </c>
      <c r="F134" s="152" t="n">
        <f aca="false">('Summary Data'!AC29-('Summary Data'!AC$40*'Summary Data'!AC13+'Summary Data'!AC$39*'Summary Data'!AC30)/17*$A134)</f>
        <v>0.0321132712076862</v>
      </c>
      <c r="G134" s="152" t="n">
        <f aca="false">('Summary Data'!AD29-('Summary Data'!AD$40*'Summary Data'!AD13+'Summary Data'!AD$39*'Summary Data'!AD30)/17*$A134)</f>
        <v>0.0157298750759998</v>
      </c>
      <c r="H134" s="152" t="n">
        <f aca="false">('Summary Data'!AE29-('Summary Data'!AE$40*'Summary Data'!AE13+'Summary Data'!AE$39*'Summary Data'!AE30)/17*$A134)</f>
        <v>-0.0170381448181339</v>
      </c>
      <c r="I134" s="152" t="n">
        <f aca="false">('Summary Data'!AF29-('Summary Data'!AF$40*'Summary Data'!AF13+'Summary Data'!AF$39*'Summary Data'!AF30)/17*$A134)</f>
        <v>0.0111136092802871</v>
      </c>
      <c r="J134" s="152" t="n">
        <f aca="false">('Summary Data'!AG29-('Summary Data'!AG$40*'Summary Data'!AG13+'Summary Data'!AG$39*'Summary Data'!AG30)/17*$A134)</f>
        <v>0.00841408357834447</v>
      </c>
      <c r="K134" s="152" t="n">
        <f aca="false">('Summary Data'!AH29-('Summary Data'!AH$40*'Summary Data'!AH13+'Summary Data'!AH$39*'Summary Data'!AH30)/17*$A134)</f>
        <v>0.0221671331484544</v>
      </c>
      <c r="L134" s="152" t="n">
        <f aca="false">('Summary Data'!AI29-('Summary Data'!AI$40*'Summary Data'!AI13+'Summary Data'!AI$39*'Summary Data'!AI30)/17*$A134)</f>
        <v>0.00975655859745205</v>
      </c>
      <c r="M134" s="152" t="n">
        <f aca="false">('Summary Data'!AJ29-('Summary Data'!AJ$40*'Summary Data'!AJ13+'Summary Data'!AJ$39*'Summary Data'!AJ30)/17*$A134)</f>
        <v>0.0106866716488908</v>
      </c>
      <c r="N134" s="152" t="n">
        <f aca="false">('Summary Data'!AK29-('Summary Data'!AK$40*'Summary Data'!AK13+'Summary Data'!AK$39*'Summary Data'!AK30)/17*$A134)</f>
        <v>0.0153133477981553</v>
      </c>
      <c r="O134" s="152" t="n">
        <f aca="false">('Summary Data'!AL29-('Summary Data'!AL$40*'Summary Data'!AL13+'Summary Data'!AL$39*'Summary Data'!AL30)/17*$A134)</f>
        <v>0.00628025164061835</v>
      </c>
      <c r="P134" s="152" t="n">
        <f aca="false">('Summary Data'!AM29-('Summary Data'!AM$40*'Summary Data'!AM13+'Summary Data'!AM$39*'Summary Data'!AM30)/17*$A134)</f>
        <v>0.0199176864538369</v>
      </c>
      <c r="Q134" s="152" t="n">
        <f aca="false">('Summary Data'!AN29-('Summary Data'!AN$40*'Summary Data'!AN13+'Summary Data'!AN$39*'Summary Data'!AN30)/17*$A134)</f>
        <v>-0.000333239158869647</v>
      </c>
      <c r="R134" s="152" t="n">
        <f aca="false">('Summary Data'!AO29-('Summary Data'!AO$40*'Summary Data'!AO13+'Summary Data'!AO$39*'Summary Data'!AO30)/17*$A134)</f>
        <v>0.000274008617977177</v>
      </c>
      <c r="S134" s="152" t="n">
        <f aca="false">('Summary Data'!AP29-('Summary Data'!AP$40*'Summary Data'!AP13+'Summary Data'!AP$39*'Summary Data'!AP30)/17*$A134)</f>
        <v>0.0404357510160388</v>
      </c>
      <c r="T134" s="152" t="n">
        <f aca="false">('Summary Data'!AQ29-('Summary Data'!AQ$40*'Summary Data'!AQ13+'Summary Data'!AQ$39*'Summary Data'!AQ30)/17*$A134)</f>
        <v>0.01852004107615</v>
      </c>
      <c r="U134" s="152" t="n">
        <f aca="false">('Summary Data'!AR29-('Summary Data'!AR$40*'Summary Data'!AR13+'Summary Data'!AR$39*'Summary Data'!AR30)/17*$A134)</f>
        <v>0.00916597920848852</v>
      </c>
      <c r="V134" s="297" t="n">
        <f aca="false">'Summary Data'!AS29</f>
        <v>0.01569269</v>
      </c>
    </row>
    <row r="135" customFormat="false" ht="11.25" hidden="false" customHeight="false" outlineLevel="0" collapsed="false">
      <c r="A135" s="294" t="n">
        <v>9</v>
      </c>
      <c r="B135" s="152" t="n">
        <f aca="false">('Summary Data'!Y30-('Summary Data'!Y$40*'Summary Data'!Y14+'Summary Data'!Y$39*'Summary Data'!Y31)/17*$A135)</f>
        <v>-0.180532329437468</v>
      </c>
      <c r="C135" s="152" t="n">
        <f aca="false">('Summary Data'!Z30-('Summary Data'!Z$40*'Summary Data'!Z14+'Summary Data'!Z$39*'Summary Data'!Z31)/17*$A135)</f>
        <v>0.0879121416483147</v>
      </c>
      <c r="D135" s="152" t="n">
        <f aca="false">('Summary Data'!AA30-('Summary Data'!AA$40*'Summary Data'!AA14+'Summary Data'!AA$39*'Summary Data'!AA31)/17*$A135)</f>
        <v>0.0848331948881916</v>
      </c>
      <c r="E135" s="152" t="n">
        <f aca="false">('Summary Data'!AB30-('Summary Data'!AB$40*'Summary Data'!AB14+'Summary Data'!AB$39*'Summary Data'!AB31)/17*$A135)</f>
        <v>0.0649342048865021</v>
      </c>
      <c r="F135" s="152" t="n">
        <f aca="false">('Summary Data'!AC30-('Summary Data'!AC$40*'Summary Data'!AC14+'Summary Data'!AC$39*'Summary Data'!AC31)/17*$A135)</f>
        <v>0.0681464324863595</v>
      </c>
      <c r="G135" s="152" t="n">
        <f aca="false">('Summary Data'!AD30-('Summary Data'!AD$40*'Summary Data'!AD14+'Summary Data'!AD$39*'Summary Data'!AD31)/17*$A135)</f>
        <v>0.0504384240526619</v>
      </c>
      <c r="H135" s="152" t="n">
        <f aca="false">('Summary Data'!AE30-('Summary Data'!AE$40*'Summary Data'!AE14+'Summary Data'!AE$39*'Summary Data'!AE31)/17*$A135)</f>
        <v>0.0169069137132815</v>
      </c>
      <c r="I135" s="152" t="n">
        <f aca="false">('Summary Data'!AF30-('Summary Data'!AF$40*'Summary Data'!AF14+'Summary Data'!AF$39*'Summary Data'!AF31)/17*$A135)</f>
        <v>0.0397420745456773</v>
      </c>
      <c r="J135" s="152" t="n">
        <f aca="false">('Summary Data'!AG30-('Summary Data'!AG$40*'Summary Data'!AG14+'Summary Data'!AG$39*'Summary Data'!AG31)/17*$A135)</f>
        <v>0.0365456661787387</v>
      </c>
      <c r="K135" s="152" t="n">
        <f aca="false">('Summary Data'!AH30-('Summary Data'!AH$40*'Summary Data'!AH14+'Summary Data'!AH$39*'Summary Data'!AH31)/17*$A135)</f>
        <v>-0.00122271357466301</v>
      </c>
      <c r="L135" s="152" t="n">
        <f aca="false">('Summary Data'!AI30-('Summary Data'!AI$40*'Summary Data'!AI14+'Summary Data'!AI$39*'Summary Data'!AI31)/17*$A135)</f>
        <v>0.0550111377134607</v>
      </c>
      <c r="M135" s="152" t="n">
        <f aca="false">('Summary Data'!AJ30-('Summary Data'!AJ$40*'Summary Data'!AJ14+'Summary Data'!AJ$39*'Summary Data'!AJ31)/17*$A135)</f>
        <v>0.0297402473821447</v>
      </c>
      <c r="N135" s="152" t="n">
        <f aca="false">('Summary Data'!AK30-('Summary Data'!AK$40*'Summary Data'!AK14+'Summary Data'!AK$39*'Summary Data'!AK31)/17*$A135)</f>
        <v>0.0558803284135194</v>
      </c>
      <c r="O135" s="152" t="n">
        <f aca="false">('Summary Data'!AL30-('Summary Data'!AL$40*'Summary Data'!AL14+'Summary Data'!AL$39*'Summary Data'!AL31)/17*$A135)</f>
        <v>0.0321159022524738</v>
      </c>
      <c r="P135" s="152" t="n">
        <f aca="false">('Summary Data'!AM30-('Summary Data'!AM$40*'Summary Data'!AM14+'Summary Data'!AM$39*'Summary Data'!AM31)/17*$A135)</f>
        <v>0.044720524802904</v>
      </c>
      <c r="Q135" s="152" t="n">
        <f aca="false">('Summary Data'!AN30-('Summary Data'!AN$40*'Summary Data'!AN14+'Summary Data'!AN$39*'Summary Data'!AN31)/17*$A135)</f>
        <v>0.0383424160667389</v>
      </c>
      <c r="R135" s="152" t="n">
        <f aca="false">('Summary Data'!AO30-('Summary Data'!AO$40*'Summary Data'!AO14+'Summary Data'!AO$39*'Summary Data'!AO31)/17*$A135)</f>
        <v>0.0482051619581998</v>
      </c>
      <c r="S135" s="152" t="n">
        <f aca="false">('Summary Data'!AP30-('Summary Data'!AP$40*'Summary Data'!AP14+'Summary Data'!AP$39*'Summary Data'!AP31)/17*$A135)</f>
        <v>0.0332366081357535</v>
      </c>
      <c r="T135" s="152" t="n">
        <f aca="false">('Summary Data'!AQ30-('Summary Data'!AQ$40*'Summary Data'!AQ14+'Summary Data'!AQ$39*'Summary Data'!AQ31)/17*$A135)</f>
        <v>0.0211932236031931</v>
      </c>
      <c r="U135" s="152" t="n">
        <f aca="false">('Summary Data'!AR30-('Summary Data'!AR$40*'Summary Data'!AR14+'Summary Data'!AR$39*'Summary Data'!AR31)/17*$A135)</f>
        <v>-0.0109736050727157</v>
      </c>
      <c r="V135" s="297" t="n">
        <f aca="false">'Summary Data'!AS30</f>
        <v>0.03689134</v>
      </c>
    </row>
    <row r="136" customFormat="false" ht="11.25" hidden="false" customHeight="false" outlineLevel="0" collapsed="false">
      <c r="A136" s="294" t="n">
        <v>10</v>
      </c>
      <c r="B136" s="152" t="n">
        <f aca="false">('Summary Data'!Y31-('Summary Data'!Y$40*'Summary Data'!Y15+'Summary Data'!Y$39*'Summary Data'!Y32)/17*$A136)</f>
        <v>1.41628411429173E-009</v>
      </c>
      <c r="C136" s="152" t="n">
        <f aca="false">('Summary Data'!Z31-('Summary Data'!Z$40*'Summary Data'!Z15+'Summary Data'!Z$39*'Summary Data'!Z32)/17*$A136)</f>
        <v>-1.28792382314558E-008</v>
      </c>
      <c r="D136" s="152" t="n">
        <f aca="false">('Summary Data'!AA31-('Summary Data'!AA$40*'Summary Data'!AA15+'Summary Data'!AA$39*'Summary Data'!AA32)/17*$A136)</f>
        <v>1.85583999556815E-010</v>
      </c>
      <c r="E136" s="152" t="n">
        <f aca="false">('Summary Data'!AB31-('Summary Data'!AB$40*'Summary Data'!AB15+'Summary Data'!AB$39*'Summary Data'!AB32)/17*$A136)</f>
        <v>3.71748944127948E-010</v>
      </c>
      <c r="F136" s="152" t="n">
        <f aca="false">('Summary Data'!AC31-('Summary Data'!AC$40*'Summary Data'!AC15+'Summary Data'!AC$39*'Summary Data'!AC32)/17*$A136)</f>
        <v>1.30721264715583E-009</v>
      </c>
      <c r="G136" s="152" t="n">
        <f aca="false">('Summary Data'!AD31-('Summary Data'!AD$40*'Summary Data'!AD15+'Summary Data'!AD$39*'Summary Data'!AD32)/17*$A136)</f>
        <v>1.45794499910312E-009</v>
      </c>
      <c r="H136" s="152" t="n">
        <f aca="false">('Summary Data'!AE31-('Summary Data'!AE$40*'Summary Data'!AE15+'Summary Data'!AE$39*'Summary Data'!AE32)/17*$A136)</f>
        <v>-3.40620107119882E-009</v>
      </c>
      <c r="I136" s="152" t="n">
        <f aca="false">('Summary Data'!AF31-('Summary Data'!AF$40*'Summary Data'!AF15+'Summary Data'!AF$39*'Summary Data'!AF32)/17*$A136)</f>
        <v>4.5436811778321E-009</v>
      </c>
      <c r="J136" s="152" t="n">
        <f aca="false">('Summary Data'!AG31-('Summary Data'!AG$40*'Summary Data'!AG15+'Summary Data'!AG$39*'Summary Data'!AG32)/17*$A136)</f>
        <v>9.57605411633367E-010</v>
      </c>
      <c r="K136" s="152" t="n">
        <f aca="false">('Summary Data'!AH31-('Summary Data'!AH$40*'Summary Data'!AH15+'Summary Data'!AH$39*'Summary Data'!AH32)/17*$A136)</f>
        <v>5.81265775789763E-009</v>
      </c>
      <c r="L136" s="152" t="n">
        <f aca="false">('Summary Data'!AI31-('Summary Data'!AI$40*'Summary Data'!AI15+'Summary Data'!AI$39*'Summary Data'!AI32)/17*$A136)</f>
        <v>-6.37891388322043E-009</v>
      </c>
      <c r="M136" s="152" t="n">
        <f aca="false">('Summary Data'!AJ31-('Summary Data'!AJ$40*'Summary Data'!AJ15+'Summary Data'!AJ$39*'Summary Data'!AJ32)/17*$A136)</f>
        <v>-1.14281235516489E-009</v>
      </c>
      <c r="N136" s="152" t="n">
        <f aca="false">('Summary Data'!AK31-('Summary Data'!AK$40*'Summary Data'!AK15+'Summary Data'!AK$39*'Summary Data'!AK32)/17*$A136)</f>
        <v>1.7562599999299E-008</v>
      </c>
      <c r="O136" s="152" t="n">
        <f aca="false">('Summary Data'!AL31-('Summary Data'!AL$40*'Summary Data'!AL15+'Summary Data'!AL$39*'Summary Data'!AL32)/17*$A136)</f>
        <v>4.13275146743386E-009</v>
      </c>
      <c r="P136" s="152" t="n">
        <f aca="false">('Summary Data'!AM31-('Summary Data'!AM$40*'Summary Data'!AM15+'Summary Data'!AM$39*'Summary Data'!AM32)/17*$A136)</f>
        <v>-9.60746784905986E-009</v>
      </c>
      <c r="Q136" s="152" t="n">
        <f aca="false">('Summary Data'!AN31-('Summary Data'!AN$40*'Summary Data'!AN15+'Summary Data'!AN$39*'Summary Data'!AN32)/17*$A136)</f>
        <v>-1.29649411692578E-009</v>
      </c>
      <c r="R136" s="152" t="n">
        <f aca="false">('Summary Data'!AO31-('Summary Data'!AO$40*'Summary Data'!AO15+'Summary Data'!AO$39*'Summary Data'!AO32)/17*$A136)</f>
        <v>-2.71152588576795E-009</v>
      </c>
      <c r="S136" s="152" t="n">
        <f aca="false">('Summary Data'!AP31-('Summary Data'!AP$40*'Summary Data'!AP15+'Summary Data'!AP$39*'Summary Data'!AP32)/17*$A136)</f>
        <v>1.96251023244776E-009</v>
      </c>
      <c r="T136" s="152" t="n">
        <f aca="false">('Summary Data'!AQ31-('Summary Data'!AQ$40*'Summary Data'!AQ15+'Summary Data'!AQ$39*'Summary Data'!AQ32)/17*$A136)</f>
        <v>2.85699458708877E-009</v>
      </c>
      <c r="U136" s="152" t="n">
        <f aca="false">('Summary Data'!AR31-('Summary Data'!AR$40*'Summary Data'!AR15+'Summary Data'!AR$39*'Summary Data'!AR32)/17*$A136)</f>
        <v>-1.13438764770546E-008</v>
      </c>
      <c r="V136" s="297" t="n">
        <f aca="false">'Summary Data'!AS31</f>
        <v>0.0009639896</v>
      </c>
    </row>
    <row r="137" customFormat="false" ht="11.25" hidden="false" customHeight="false" outlineLevel="0" collapsed="false">
      <c r="A137" s="294" t="n">
        <v>11</v>
      </c>
      <c r="B137" s="152" t="n">
        <f aca="false">('Summary Data'!Y32-('Summary Data'!Y$40*'Summary Data'!Y16+'Summary Data'!Y$39*'Summary Data'!Y33)/17*$A137)</f>
        <v>0.226601910555454</v>
      </c>
      <c r="C137" s="152" t="n">
        <f aca="false">('Summary Data'!Z32-('Summary Data'!Z$40*'Summary Data'!Z16+'Summary Data'!Z$39*'Summary Data'!Z33)/17*$A137)</f>
        <v>0.0347576794703692</v>
      </c>
      <c r="D137" s="152" t="n">
        <f aca="false">('Summary Data'!AA32-('Summary Data'!AA$40*'Summary Data'!AA16+'Summary Data'!AA$39*'Summary Data'!AA33)/17*$A137)</f>
        <v>0.0317290393271746</v>
      </c>
      <c r="E137" s="152" t="n">
        <f aca="false">('Summary Data'!AB32-('Summary Data'!AB$40*'Summary Data'!AB16+'Summary Data'!AB$39*'Summary Data'!AB33)/17*$A137)</f>
        <v>0.0409865847315596</v>
      </c>
      <c r="F137" s="152" t="n">
        <f aca="false">('Summary Data'!AC32-('Summary Data'!AC$40*'Summary Data'!AC16+'Summary Data'!AC$39*'Summary Data'!AC33)/17*$A137)</f>
        <v>0.035252216300985</v>
      </c>
      <c r="G137" s="152" t="n">
        <f aca="false">('Summary Data'!AD32-('Summary Data'!AD$40*'Summary Data'!AD16+'Summary Data'!AD$39*'Summary Data'!AD33)/17*$A137)</f>
        <v>0.0415485000824068</v>
      </c>
      <c r="H137" s="152" t="n">
        <f aca="false">('Summary Data'!AE32-('Summary Data'!AE$40*'Summary Data'!AE16+'Summary Data'!AE$39*'Summary Data'!AE33)/17*$A137)</f>
        <v>0.0477004138059789</v>
      </c>
      <c r="I137" s="152" t="n">
        <f aca="false">('Summary Data'!AF32-('Summary Data'!AF$40*'Summary Data'!AF16+'Summary Data'!AF$39*'Summary Data'!AF33)/17*$A137)</f>
        <v>0.0403166937360363</v>
      </c>
      <c r="J137" s="152" t="n">
        <f aca="false">('Summary Data'!AG32-('Summary Data'!AG$40*'Summary Data'!AG16+'Summary Data'!AG$39*'Summary Data'!AG33)/17*$A137)</f>
        <v>0.0498999577877278</v>
      </c>
      <c r="K137" s="152" t="n">
        <f aca="false">('Summary Data'!AH32-('Summary Data'!AH$40*'Summary Data'!AH16+'Summary Data'!AH$39*'Summary Data'!AH33)/17*$A137)</f>
        <v>0.0488171235812009</v>
      </c>
      <c r="L137" s="152" t="n">
        <f aca="false">('Summary Data'!AI32-('Summary Data'!AI$40*'Summary Data'!AI16+'Summary Data'!AI$39*'Summary Data'!AI33)/17*$A137)</f>
        <v>0.0392849133223186</v>
      </c>
      <c r="M137" s="152" t="n">
        <f aca="false">('Summary Data'!AJ32-('Summary Data'!AJ$40*'Summary Data'!AJ16+'Summary Data'!AJ$39*'Summary Data'!AJ33)/17*$A137)</f>
        <v>0.0466608468110523</v>
      </c>
      <c r="N137" s="152" t="n">
        <f aca="false">('Summary Data'!AK32-('Summary Data'!AK$40*'Summary Data'!AK16+'Summary Data'!AK$39*'Summary Data'!AK33)/17*$A137)</f>
        <v>0.0400680342088771</v>
      </c>
      <c r="O137" s="152" t="n">
        <f aca="false">('Summary Data'!AL32-('Summary Data'!AL$40*'Summary Data'!AL16+'Summary Data'!AL$39*'Summary Data'!AL33)/17*$A137)</f>
        <v>0.0460798265505906</v>
      </c>
      <c r="P137" s="152" t="n">
        <f aca="false">('Summary Data'!AM32-('Summary Data'!AM$40*'Summary Data'!AM16+'Summary Data'!AM$39*'Summary Data'!AM33)/17*$A137)</f>
        <v>0.0503638565210727</v>
      </c>
      <c r="Q137" s="152" t="n">
        <f aca="false">('Summary Data'!AN32-('Summary Data'!AN$40*'Summary Data'!AN16+'Summary Data'!AN$39*'Summary Data'!AN33)/17*$A137)</f>
        <v>0.0557392213942286</v>
      </c>
      <c r="R137" s="152" t="n">
        <f aca="false">('Summary Data'!AO32-('Summary Data'!AO$40*'Summary Data'!AO16+'Summary Data'!AO$39*'Summary Data'!AO33)/17*$A137)</f>
        <v>0.0596614653062396</v>
      </c>
      <c r="S137" s="152" t="n">
        <f aca="false">('Summary Data'!AP32-('Summary Data'!AP$40*'Summary Data'!AP16+'Summary Data'!AP$39*'Summary Data'!AP33)/17*$A137)</f>
        <v>0.0612856312558169</v>
      </c>
      <c r="T137" s="152" t="n">
        <f aca="false">('Summary Data'!AQ32-('Summary Data'!AQ$40*'Summary Data'!AQ16+'Summary Data'!AQ$39*'Summary Data'!AQ33)/17*$A137)</f>
        <v>0.0730059913905487</v>
      </c>
      <c r="U137" s="152" t="n">
        <f aca="false">('Summary Data'!AR32-('Summary Data'!AR$40*'Summary Data'!AR16+'Summary Data'!AR$39*'Summary Data'!AR33)/17*$A137)</f>
        <v>0.0698620946058048</v>
      </c>
      <c r="V137" s="297" t="n">
        <f aca="false">'Summary Data'!AS32</f>
        <v>0.05338625</v>
      </c>
    </row>
    <row r="138" customFormat="false" ht="11.25" hidden="false" customHeight="false" outlineLevel="0" collapsed="false">
      <c r="A138" s="294" t="n">
        <v>12</v>
      </c>
      <c r="B138" s="152" t="n">
        <f aca="false">('Summary Data'!Y33-('Summary Data'!Y$40*'Summary Data'!Y17+'Summary Data'!Y$39*'Summary Data'!Y34)/17*$A138)*10</f>
        <v>0.0125572418539793</v>
      </c>
      <c r="C138" s="152" t="n">
        <f aca="false">('Summary Data'!Z33-('Summary Data'!Z$40*'Summary Data'!Z17+'Summary Data'!Z$39*'Summary Data'!Z34)/17*$A138)*10</f>
        <v>-0.00888530126709764</v>
      </c>
      <c r="D138" s="152" t="n">
        <f aca="false">('Summary Data'!AA33-('Summary Data'!AA$40*'Summary Data'!AA17+'Summary Data'!AA$39*'Summary Data'!AA34)/17*$A138)*10</f>
        <v>-0.0673794868411356</v>
      </c>
      <c r="E138" s="152" t="n">
        <f aca="false">('Summary Data'!AB33-('Summary Data'!AB$40*'Summary Data'!AB17+'Summary Data'!AB$39*'Summary Data'!AB34)/17*$A138)*10</f>
        <v>-0.0369363158320963</v>
      </c>
      <c r="F138" s="152" t="n">
        <f aca="false">('Summary Data'!AC33-('Summary Data'!AC$40*'Summary Data'!AC17+'Summary Data'!AC$39*'Summary Data'!AC34)/17*$A138)*10</f>
        <v>-0.0244376365629612</v>
      </c>
      <c r="G138" s="152" t="n">
        <f aca="false">('Summary Data'!AD33-('Summary Data'!AD$40*'Summary Data'!AD17+'Summary Data'!AD$39*'Summary Data'!AD34)/17*$A138)*10</f>
        <v>-0.0493868130671555</v>
      </c>
      <c r="H138" s="152" t="n">
        <f aca="false">('Summary Data'!AE33-('Summary Data'!AE$40*'Summary Data'!AE17+'Summary Data'!AE$39*'Summary Data'!AE34)/17*$A138)*10</f>
        <v>-8.57878565046783E-005</v>
      </c>
      <c r="I138" s="152" t="n">
        <f aca="false">('Summary Data'!AF33-('Summary Data'!AF$40*'Summary Data'!AF17+'Summary Data'!AF$39*'Summary Data'!AF34)/17*$A138)*10</f>
        <v>0.00775354733171153</v>
      </c>
      <c r="J138" s="152" t="n">
        <f aca="false">('Summary Data'!AG33-('Summary Data'!AG$40*'Summary Data'!AG17+'Summary Data'!AG$39*'Summary Data'!AG34)/17*$A138)*10</f>
        <v>0.0529213167528281</v>
      </c>
      <c r="K138" s="152" t="n">
        <f aca="false">('Summary Data'!AH33-('Summary Data'!AH$40*'Summary Data'!AH17+'Summary Data'!AH$39*'Summary Data'!AH34)/17*$A138)*10</f>
        <v>0.0609060007424372</v>
      </c>
      <c r="L138" s="152" t="n">
        <f aca="false">('Summary Data'!AI33-('Summary Data'!AI$40*'Summary Data'!AI17+'Summary Data'!AI$39*'Summary Data'!AI34)/17*$A138)*10</f>
        <v>0.0106223771280799</v>
      </c>
      <c r="M138" s="152" t="n">
        <f aca="false">('Summary Data'!AJ33-('Summary Data'!AJ$40*'Summary Data'!AJ17+'Summary Data'!AJ$39*'Summary Data'!AJ34)/17*$A138)*10</f>
        <v>-0.00994678209263577</v>
      </c>
      <c r="N138" s="152" t="n">
        <f aca="false">('Summary Data'!AK33-('Summary Data'!AK$40*'Summary Data'!AK17+'Summary Data'!AK$39*'Summary Data'!AK34)/17*$A138)*10</f>
        <v>0.000736600536032934</v>
      </c>
      <c r="O138" s="152" t="n">
        <f aca="false">('Summary Data'!AL33-('Summary Data'!AL$40*'Summary Data'!AL17+'Summary Data'!AL$39*'Summary Data'!AL34)/17*$A138)*10</f>
        <v>0.0193620846324971</v>
      </c>
      <c r="P138" s="152" t="n">
        <f aca="false">('Summary Data'!AM33-('Summary Data'!AM$40*'Summary Data'!AM17+'Summary Data'!AM$39*'Summary Data'!AM34)/17*$A138)*10</f>
        <v>-0.0227014573970416</v>
      </c>
      <c r="Q138" s="152" t="n">
        <f aca="false">('Summary Data'!AN33-('Summary Data'!AN$40*'Summary Data'!AN17+'Summary Data'!AN$39*'Summary Data'!AN34)/17*$A138)*10</f>
        <v>0.0126957480892111</v>
      </c>
      <c r="R138" s="152" t="n">
        <f aca="false">('Summary Data'!AO33-('Summary Data'!AO$40*'Summary Data'!AO17+'Summary Data'!AO$39*'Summary Data'!AO34)/17*$A138)*10</f>
        <v>0.0372748976599482</v>
      </c>
      <c r="S138" s="152" t="n">
        <f aca="false">('Summary Data'!AP33-('Summary Data'!AP$40*'Summary Data'!AP17+'Summary Data'!AP$39*'Summary Data'!AP34)/17*$A138)*10</f>
        <v>0.0501738753967619</v>
      </c>
      <c r="T138" s="152" t="n">
        <f aca="false">('Summary Data'!AQ33-('Summary Data'!AQ$40*'Summary Data'!AQ17+'Summary Data'!AQ$39*'Summary Data'!AQ34)/17*$A138)*10</f>
        <v>0.0157716321059213</v>
      </c>
      <c r="U138" s="152" t="n">
        <f aca="false">('Summary Data'!AR33-('Summary Data'!AR$40*'Summary Data'!AR17+'Summary Data'!AR$39*'Summary Data'!AR34)/17*$A138)*10</f>
        <v>-0.0531964391396149</v>
      </c>
      <c r="V138" s="297" t="n">
        <f aca="false">'Summary Data'!AS33*10</f>
        <v>0.002626484</v>
      </c>
      <c r="W138" s="242" t="s">
        <v>224</v>
      </c>
    </row>
    <row r="139" customFormat="false" ht="11.25" hidden="false" customHeight="false" outlineLevel="0" collapsed="false">
      <c r="A139" s="294" t="n">
        <v>13</v>
      </c>
      <c r="B139" s="152" t="n">
        <f aca="false">('Summary Data'!Y34-('Summary Data'!Y$40*'Summary Data'!Y18+'Summary Data'!Y$39*'Summary Data'!Y35)/17*$A139)*10</f>
        <v>-0.100130250945099</v>
      </c>
      <c r="C139" s="152" t="n">
        <f aca="false">('Summary Data'!Z34-('Summary Data'!Z$40*'Summary Data'!Z18+'Summary Data'!Z$39*'Summary Data'!Z35)/17*$A139)*10</f>
        <v>0.0985238777227594</v>
      </c>
      <c r="D139" s="152" t="n">
        <f aca="false">('Summary Data'!AA34-('Summary Data'!AA$40*'Summary Data'!AA18+'Summary Data'!AA$39*'Summary Data'!AA35)/17*$A139)*10</f>
        <v>0.0840261277374437</v>
      </c>
      <c r="E139" s="152" t="n">
        <f aca="false">('Summary Data'!AB34-('Summary Data'!AB$40*'Summary Data'!AB18+'Summary Data'!AB$39*'Summary Data'!AB35)/17*$A139)*10</f>
        <v>0.0643881958647411</v>
      </c>
      <c r="F139" s="152" t="n">
        <f aca="false">('Summary Data'!AC34-('Summary Data'!AC$40*'Summary Data'!AC18+'Summary Data'!AC$39*'Summary Data'!AC35)/17*$A139)*10</f>
        <v>0.0769443751282427</v>
      </c>
      <c r="G139" s="152" t="n">
        <f aca="false">('Summary Data'!AD34-('Summary Data'!AD$40*'Summary Data'!AD18+'Summary Data'!AD$39*'Summary Data'!AD35)/17*$A139)*10</f>
        <v>0.0622344454313525</v>
      </c>
      <c r="H139" s="152" t="n">
        <f aca="false">('Summary Data'!AE34-('Summary Data'!AE$40*'Summary Data'!AE18+'Summary Data'!AE$39*'Summary Data'!AE35)/17*$A139)*10</f>
        <v>0.0283627076923827</v>
      </c>
      <c r="I139" s="152" t="n">
        <f aca="false">('Summary Data'!AF34-('Summary Data'!AF$40*'Summary Data'!AF18+'Summary Data'!AF$39*'Summary Data'!AF35)/17*$A139)*10</f>
        <v>0.0153598993577257</v>
      </c>
      <c r="J139" s="152" t="n">
        <f aca="false">('Summary Data'!AG34-('Summary Data'!AG$40*'Summary Data'!AG18+'Summary Data'!AG$39*'Summary Data'!AG35)/17*$A139)*10</f>
        <v>0.0476019842759089</v>
      </c>
      <c r="K139" s="152" t="n">
        <f aca="false">('Summary Data'!AH34-('Summary Data'!AH$40*'Summary Data'!AH18+'Summary Data'!AH$39*'Summary Data'!AH35)/17*$A139)*10</f>
        <v>0.00375660302375829</v>
      </c>
      <c r="L139" s="152" t="n">
        <f aca="false">('Summary Data'!AI34-('Summary Data'!AI$40*'Summary Data'!AI18+'Summary Data'!AI$39*'Summary Data'!AI35)/17*$A139)*10</f>
        <v>0.0708742120026836</v>
      </c>
      <c r="M139" s="152" t="n">
        <f aca="false">('Summary Data'!AJ34-('Summary Data'!AJ$40*'Summary Data'!AJ18+'Summary Data'!AJ$39*'Summary Data'!AJ35)/17*$A139)*10</f>
        <v>0.0398255558589227</v>
      </c>
      <c r="N139" s="152" t="n">
        <f aca="false">('Summary Data'!AK34-('Summary Data'!AK$40*'Summary Data'!AK18+'Summary Data'!AK$39*'Summary Data'!AK35)/17*$A139)*10</f>
        <v>0.0604709383082259</v>
      </c>
      <c r="O139" s="152" t="n">
        <f aca="false">('Summary Data'!AL34-('Summary Data'!AL$40*'Summary Data'!AL18+'Summary Data'!AL$39*'Summary Data'!AL35)/17*$A139)*10</f>
        <v>0.0547146579111119</v>
      </c>
      <c r="P139" s="152" t="n">
        <f aca="false">('Summary Data'!AM34-('Summary Data'!AM$40*'Summary Data'!AM18+'Summary Data'!AM$39*'Summary Data'!AM35)/17*$A139)*10</f>
        <v>0.0438021781682217</v>
      </c>
      <c r="Q139" s="152" t="n">
        <f aca="false">('Summary Data'!AN34-('Summary Data'!AN$40*'Summary Data'!AN18+'Summary Data'!AN$39*'Summary Data'!AN35)/17*$A139)*10</f>
        <v>0.0715144595432408</v>
      </c>
      <c r="R139" s="152" t="n">
        <f aca="false">('Summary Data'!AO34-('Summary Data'!AO$40*'Summary Data'!AO18+'Summary Data'!AO$39*'Summary Data'!AO35)/17*$A139)*10</f>
        <v>0.0742583288116831</v>
      </c>
      <c r="S139" s="152" t="n">
        <f aca="false">('Summary Data'!AP34-('Summary Data'!AP$40*'Summary Data'!AP18+'Summary Data'!AP$39*'Summary Data'!AP35)/17*$A139)*10</f>
        <v>0.0597526928026894</v>
      </c>
      <c r="T139" s="152" t="n">
        <f aca="false">('Summary Data'!AQ34-('Summary Data'!AQ$40*'Summary Data'!AQ18+'Summary Data'!AQ$39*'Summary Data'!AQ35)/17*$A139)*10</f>
        <v>0.0487984481131376</v>
      </c>
      <c r="U139" s="152" t="n">
        <f aca="false">('Summary Data'!AR34-('Summary Data'!AR$40*'Summary Data'!AR18+'Summary Data'!AR$39*'Summary Data'!AR35)/17*$A139)*10</f>
        <v>-0.00149923384455394</v>
      </c>
      <c r="V139" s="297" t="n">
        <f aca="false">'Summary Data'!AS34*10</f>
        <v>0.05007721</v>
      </c>
      <c r="W139" s="242" t="s">
        <v>224</v>
      </c>
    </row>
    <row r="140" customFormat="false" ht="11.25" hidden="false" customHeight="false" outlineLevel="0" collapsed="false">
      <c r="A140" s="294" t="n">
        <v>14</v>
      </c>
      <c r="B140" s="152" t="n">
        <f aca="false">('Summary Data'!Y35-('Summary Data'!Y$40*'Summary Data'!Y19+'Summary Data'!Y$39*'Summary Data'!Y36)/17*$A140)*10</f>
        <v>0.0140556528551296</v>
      </c>
      <c r="C140" s="152" t="n">
        <f aca="false">('Summary Data'!Z35-('Summary Data'!Z$40*'Summary Data'!Z19+'Summary Data'!Z$39*'Summary Data'!Z36)/17*$A140)*10</f>
        <v>-0.139666311782654</v>
      </c>
      <c r="D140" s="152" t="n">
        <f aca="false">('Summary Data'!AA35-('Summary Data'!AA$40*'Summary Data'!AA19+'Summary Data'!AA$39*'Summary Data'!AA36)/17*$A140)*10</f>
        <v>-0.128728665924492</v>
      </c>
      <c r="E140" s="152" t="n">
        <f aca="false">('Summary Data'!AB35-('Summary Data'!AB$40*'Summary Data'!AB19+'Summary Data'!AB$39*'Summary Data'!AB36)/17*$A140)*10</f>
        <v>-0.147219151123362</v>
      </c>
      <c r="F140" s="152" t="n">
        <f aca="false">('Summary Data'!AC35-('Summary Data'!AC$40*'Summary Data'!AC19+'Summary Data'!AC$39*'Summary Data'!AC36)/17*$A140)*10</f>
        <v>-0.151070743717853</v>
      </c>
      <c r="G140" s="152" t="n">
        <f aca="false">('Summary Data'!AD35-('Summary Data'!AD$40*'Summary Data'!AD19+'Summary Data'!AD$39*'Summary Data'!AD36)/17*$A140)*10</f>
        <v>-0.142459428677281</v>
      </c>
      <c r="H140" s="152" t="n">
        <f aca="false">('Summary Data'!AE35-('Summary Data'!AE$40*'Summary Data'!AE19+'Summary Data'!AE$39*'Summary Data'!AE36)/17*$A140)*10</f>
        <v>-0.15395186588047</v>
      </c>
      <c r="I140" s="152" t="n">
        <f aca="false">('Summary Data'!AF35-('Summary Data'!AF$40*'Summary Data'!AF19+'Summary Data'!AF$39*'Summary Data'!AF36)/17*$A140)*10</f>
        <v>-0.173142647998732</v>
      </c>
      <c r="J140" s="152" t="n">
        <f aca="false">('Summary Data'!AG35-('Summary Data'!AG$40*'Summary Data'!AG19+'Summary Data'!AG$39*'Summary Data'!AG36)/17*$A140)*10</f>
        <v>-0.148900909706067</v>
      </c>
      <c r="K140" s="152" t="n">
        <f aca="false">('Summary Data'!AH35-('Summary Data'!AH$40*'Summary Data'!AH19+'Summary Data'!AH$39*'Summary Data'!AH36)/17*$A140)*10</f>
        <v>-0.152702246064934</v>
      </c>
      <c r="L140" s="152" t="n">
        <f aca="false">('Summary Data'!AI35-('Summary Data'!AI$40*'Summary Data'!AI19+'Summary Data'!AI$39*'Summary Data'!AI36)/17*$A140)*10</f>
        <v>-0.147539753515763</v>
      </c>
      <c r="M140" s="152" t="n">
        <f aca="false">('Summary Data'!AJ35-('Summary Data'!AJ$40*'Summary Data'!AJ19+'Summary Data'!AJ$39*'Summary Data'!AJ36)/17*$A140)*10</f>
        <v>-0.150751124737928</v>
      </c>
      <c r="N140" s="152" t="n">
        <f aca="false">('Summary Data'!AK35-('Summary Data'!AK$40*'Summary Data'!AK19+'Summary Data'!AK$39*'Summary Data'!AK36)/17*$A140)*10</f>
        <v>-0.158424679050017</v>
      </c>
      <c r="O140" s="152" t="n">
        <f aca="false">('Summary Data'!AL35-('Summary Data'!AL$40*'Summary Data'!AL19+'Summary Data'!AL$39*'Summary Data'!AL36)/17*$A140)*10</f>
        <v>-0.150692706453304</v>
      </c>
      <c r="P140" s="152" t="n">
        <f aca="false">('Summary Data'!AM35-('Summary Data'!AM$40*'Summary Data'!AM19+'Summary Data'!AM$39*'Summary Data'!AM36)/17*$A140)*10</f>
        <v>-0.126202034409528</v>
      </c>
      <c r="Q140" s="152" t="n">
        <f aca="false">('Summary Data'!AN35-('Summary Data'!AN$40*'Summary Data'!AN19+'Summary Data'!AN$39*'Summary Data'!AN36)/17*$A140)*10</f>
        <v>-0.158952473744289</v>
      </c>
      <c r="R140" s="152" t="n">
        <f aca="false">('Summary Data'!AO35-('Summary Data'!AO$40*'Summary Data'!AO19+'Summary Data'!AO$39*'Summary Data'!AO36)/17*$A140)*10</f>
        <v>-0.168178313730949</v>
      </c>
      <c r="S140" s="152" t="n">
        <f aca="false">('Summary Data'!AP35-('Summary Data'!AP$40*'Summary Data'!AP19+'Summary Data'!AP$39*'Summary Data'!AP36)/17*$A140)*10</f>
        <v>-0.148947635879304</v>
      </c>
      <c r="T140" s="152" t="n">
        <f aca="false">('Summary Data'!AQ35-('Summary Data'!AQ$40*'Summary Data'!AQ19+'Summary Data'!AQ$39*'Summary Data'!AQ36)/17*$A140)*10</f>
        <v>-0.14123903261616</v>
      </c>
      <c r="U140" s="152" t="n">
        <f aca="false">('Summary Data'!AR35-('Summary Data'!AR$40*'Summary Data'!AR19+'Summary Data'!AR$39*'Summary Data'!AR36)/17*$A140)*10</f>
        <v>-0.0687559058318306</v>
      </c>
      <c r="V140" s="297" t="n">
        <f aca="false">'Summary Data'!AS35*10</f>
        <v>-0.1397195</v>
      </c>
      <c r="W140" s="242" t="s">
        <v>224</v>
      </c>
    </row>
    <row r="141" customFormat="false" ht="11.25" hidden="false" customHeight="false" outlineLevel="0" collapsed="false">
      <c r="A141" s="294" t="n">
        <v>15</v>
      </c>
      <c r="B141" s="152" t="n">
        <f aca="false">('Summary Data'!Y36-('Summary Data'!Y$40*'Summary Data'!Y20+'Summary Data'!Y$39*'Summary Data'!Y37)/17*$A141)*10</f>
        <v>0.07707693</v>
      </c>
      <c r="C141" s="152" t="n">
        <f aca="false">('Summary Data'!Z36-('Summary Data'!Z$40*'Summary Data'!Z20+'Summary Data'!Z$39*'Summary Data'!Z37)/17*$A141)*10</f>
        <v>0.03230921</v>
      </c>
      <c r="D141" s="152" t="n">
        <f aca="false">('Summary Data'!AA36-('Summary Data'!AA$40*'Summary Data'!AA20+'Summary Data'!AA$39*'Summary Data'!AA37)/17*$A141)*10</f>
        <v>0.02713426</v>
      </c>
      <c r="E141" s="152" t="n">
        <f aca="false">('Summary Data'!AB36-('Summary Data'!AB$40*'Summary Data'!AB20+'Summary Data'!AB$39*'Summary Data'!AB37)/17*$A141)*10</f>
        <v>0.005775214</v>
      </c>
      <c r="F141" s="152" t="n">
        <f aca="false">('Summary Data'!AC36-('Summary Data'!AC$40*'Summary Data'!AC20+'Summary Data'!AC$39*'Summary Data'!AC37)/17*$A141)*10</f>
        <v>-0.01132929</v>
      </c>
      <c r="G141" s="152" t="n">
        <f aca="false">('Summary Data'!AD36-('Summary Data'!AD$40*'Summary Data'!AD20+'Summary Data'!AD$39*'Summary Data'!AD37)/17*$A141)*10</f>
        <v>-0.005813214</v>
      </c>
      <c r="H141" s="152" t="n">
        <f aca="false">('Summary Data'!AE36-('Summary Data'!AE$40*'Summary Data'!AE20+'Summary Data'!AE$39*'Summary Data'!AE37)/17*$A141)*10</f>
        <v>0.0007337513</v>
      </c>
      <c r="I141" s="152" t="n">
        <f aca="false">('Summary Data'!AF36-('Summary Data'!AF$40*'Summary Data'!AF20+'Summary Data'!AF$39*'Summary Data'!AF37)/17*$A141)*10</f>
        <v>-0.03411963</v>
      </c>
      <c r="J141" s="152" t="n">
        <f aca="false">('Summary Data'!AG36-('Summary Data'!AG$40*'Summary Data'!AG20+'Summary Data'!AG$39*'Summary Data'!AG37)/17*$A141)*10</f>
        <v>0.0009065457</v>
      </c>
      <c r="K141" s="152" t="n">
        <f aca="false">('Summary Data'!AH36-('Summary Data'!AH$40*'Summary Data'!AH20+'Summary Data'!AH$39*'Summary Data'!AH37)/17*$A141)*10</f>
        <v>0.001991893</v>
      </c>
      <c r="L141" s="152" t="n">
        <f aca="false">('Summary Data'!AI36-('Summary Data'!AI$40*'Summary Data'!AI20+'Summary Data'!AI$39*'Summary Data'!AI37)/17*$A141)*10</f>
        <v>0.01012673</v>
      </c>
      <c r="M141" s="152" t="n">
        <f aca="false">('Summary Data'!AJ36-('Summary Data'!AJ$40*'Summary Data'!AJ20+'Summary Data'!AJ$39*'Summary Data'!AJ37)/17*$A141)*10</f>
        <v>-0.01296296</v>
      </c>
      <c r="N141" s="152" t="n">
        <f aca="false">('Summary Data'!AK36-('Summary Data'!AK$40*'Summary Data'!AK20+'Summary Data'!AK$39*'Summary Data'!AK37)/17*$A141)*10</f>
        <v>-0.007014897</v>
      </c>
      <c r="O141" s="152" t="n">
        <f aca="false">('Summary Data'!AL36-('Summary Data'!AL$40*'Summary Data'!AL20+'Summary Data'!AL$39*'Summary Data'!AL37)/17*$A141)*10</f>
        <v>0.02235699</v>
      </c>
      <c r="P141" s="152" t="n">
        <f aca="false">('Summary Data'!AM36-('Summary Data'!AM$40*'Summary Data'!AM20+'Summary Data'!AM$39*'Summary Data'!AM37)/17*$A141)*10</f>
        <v>0.0089791</v>
      </c>
      <c r="Q141" s="152" t="n">
        <f aca="false">('Summary Data'!AN36-('Summary Data'!AN$40*'Summary Data'!AN20+'Summary Data'!AN$39*'Summary Data'!AN37)/17*$A141)*10</f>
        <v>0.02126509</v>
      </c>
      <c r="R141" s="152" t="n">
        <f aca="false">('Summary Data'!AO36-('Summary Data'!AO$40*'Summary Data'!AO20+'Summary Data'!AO$39*'Summary Data'!AO37)/17*$A141)*10</f>
        <v>0.03724117</v>
      </c>
      <c r="S141" s="152" t="n">
        <f aca="false">('Summary Data'!AP36-('Summary Data'!AP$40*'Summary Data'!AP20+'Summary Data'!AP$39*'Summary Data'!AP37)/17*$A141)*10</f>
        <v>0.03300692</v>
      </c>
      <c r="T141" s="152" t="n">
        <f aca="false">('Summary Data'!AQ36-('Summary Data'!AQ$40*'Summary Data'!AQ20+'Summary Data'!AQ$39*'Summary Data'!AQ37)/17*$A141)*10</f>
        <v>0.03806453</v>
      </c>
      <c r="U141" s="152" t="n">
        <f aca="false">('Summary Data'!AR36-('Summary Data'!AR$40*'Summary Data'!AR20+'Summary Data'!AR$39*'Summary Data'!AR37)/17*$A141)*10</f>
        <v>-0.1104269</v>
      </c>
      <c r="V141" s="297" t="n">
        <f aca="false">'Summary Data'!AS36*10</f>
        <v>0.007877714</v>
      </c>
      <c r="W141" s="242" t="s">
        <v>224</v>
      </c>
    </row>
    <row r="142" customFormat="false" ht="11.25" hidden="false" customHeight="false" outlineLevel="0" collapsed="false">
      <c r="A142" s="294" t="n">
        <v>16</v>
      </c>
      <c r="B142" s="152" t="n">
        <f aca="false">('Summary Data'!Y37-('Summary Data'!Y$40*'Summary Data'!Y21+'Summary Data'!Y$39*'Summary Data'!Y38)/17*$A142)*10</f>
        <v>0</v>
      </c>
      <c r="C142" s="152" t="n">
        <f aca="false">('Summary Data'!Z37-('Summary Data'!Z$40*'Summary Data'!Z21+'Summary Data'!Z$39*'Summary Data'!Z38)/17*$A142)*10</f>
        <v>0</v>
      </c>
      <c r="D142" s="152" t="n">
        <f aca="false">('Summary Data'!AA37-('Summary Data'!AA$40*'Summary Data'!AA21+'Summary Data'!AA$39*'Summary Data'!AA38)/17*$A142)*10</f>
        <v>0</v>
      </c>
      <c r="E142" s="152" t="n">
        <f aca="false">('Summary Data'!AB37-('Summary Data'!AB$40*'Summary Data'!AB21+'Summary Data'!AB$39*'Summary Data'!AB38)/17*$A142)*10</f>
        <v>0</v>
      </c>
      <c r="F142" s="152" t="n">
        <f aca="false">('Summary Data'!AC37-('Summary Data'!AC$40*'Summary Data'!AC21+'Summary Data'!AC$39*'Summary Data'!AC38)/17*$A142)*10</f>
        <v>0</v>
      </c>
      <c r="G142" s="152" t="n">
        <f aca="false">('Summary Data'!AD37-('Summary Data'!AD$40*'Summary Data'!AD21+'Summary Data'!AD$39*'Summary Data'!AD38)/17*$A142)*10</f>
        <v>0</v>
      </c>
      <c r="H142" s="152" t="n">
        <f aca="false">('Summary Data'!AE37-('Summary Data'!AE$40*'Summary Data'!AE21+'Summary Data'!AE$39*'Summary Data'!AE38)/17*$A142)*10</f>
        <v>0</v>
      </c>
      <c r="I142" s="152" t="n">
        <f aca="false">('Summary Data'!AF37-('Summary Data'!AF$40*'Summary Data'!AF21+'Summary Data'!AF$39*'Summary Data'!AF38)/17*$A142)*10</f>
        <v>0</v>
      </c>
      <c r="J142" s="152" t="n">
        <f aca="false">('Summary Data'!AG37-('Summary Data'!AG$40*'Summary Data'!AG21+'Summary Data'!AG$39*'Summary Data'!AG38)/17*$A142)*10</f>
        <v>0</v>
      </c>
      <c r="K142" s="152" t="n">
        <f aca="false">('Summary Data'!AH37-('Summary Data'!AH$40*'Summary Data'!AH21+'Summary Data'!AH$39*'Summary Data'!AH38)/17*$A142)*10</f>
        <v>0</v>
      </c>
      <c r="L142" s="152" t="n">
        <f aca="false">('Summary Data'!AI37-('Summary Data'!AI$40*'Summary Data'!AI21+'Summary Data'!AI$39*'Summary Data'!AI38)/17*$A142)*10</f>
        <v>0</v>
      </c>
      <c r="M142" s="152" t="n">
        <f aca="false">('Summary Data'!AJ37-('Summary Data'!AJ$40*'Summary Data'!AJ21+'Summary Data'!AJ$39*'Summary Data'!AJ38)/17*$A142)*10</f>
        <v>0</v>
      </c>
      <c r="N142" s="152" t="n">
        <f aca="false">('Summary Data'!AK37-('Summary Data'!AK$40*'Summary Data'!AK21+'Summary Data'!AK$39*'Summary Data'!AK38)/17*$A142)*10</f>
        <v>0</v>
      </c>
      <c r="O142" s="152" t="n">
        <f aca="false">('Summary Data'!AL37-('Summary Data'!AL$40*'Summary Data'!AL21+'Summary Data'!AL$39*'Summary Data'!AL38)/17*$A142)*10</f>
        <v>0</v>
      </c>
      <c r="P142" s="152" t="n">
        <f aca="false">('Summary Data'!AM37-('Summary Data'!AM$40*'Summary Data'!AM21+'Summary Data'!AM$39*'Summary Data'!AM38)/17*$A142)*10</f>
        <v>0</v>
      </c>
      <c r="Q142" s="152" t="n">
        <f aca="false">('Summary Data'!AN37-('Summary Data'!AN$40*'Summary Data'!AN21+'Summary Data'!AN$39*'Summary Data'!AN38)/17*$A142)*10</f>
        <v>0</v>
      </c>
      <c r="R142" s="152" t="n">
        <f aca="false">('Summary Data'!AO37-('Summary Data'!AO$40*'Summary Data'!AO21+'Summary Data'!AO$39*'Summary Data'!AO38)/17*$A142)*10</f>
        <v>0</v>
      </c>
      <c r="S142" s="152" t="n">
        <f aca="false">('Summary Data'!AP37-('Summary Data'!AP$40*'Summary Data'!AP21+'Summary Data'!AP$39*'Summary Data'!AP38)/17*$A142)*10</f>
        <v>0</v>
      </c>
      <c r="T142" s="152" t="n">
        <f aca="false">('Summary Data'!AQ37-('Summary Data'!AQ$40*'Summary Data'!AQ21+'Summary Data'!AQ$39*'Summary Data'!AQ38)/17*$A142)*10</f>
        <v>0</v>
      </c>
      <c r="U142" s="152" t="n">
        <f aca="false">('Summary Data'!AR37-('Summary Data'!AR$40*'Summary Data'!AR21+'Summary Data'!AR$39*'Summary Data'!AR38)/17*$A142)*10</f>
        <v>0</v>
      </c>
      <c r="V142" s="297" t="n">
        <f aca="false">'Summary Data'!AS37*10</f>
        <v>0</v>
      </c>
      <c r="W142" s="242" t="s">
        <v>224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40" t="n">
        <f aca="false">'Summary Data'!AS38*10</f>
        <v>0</v>
      </c>
      <c r="W143" s="242" t="s">
        <v>22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4" t="s">
        <v>228</v>
      </c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customFormat="false" ht="11.25" hidden="false" customHeight="false" outlineLevel="0" collapsed="false">
      <c r="A146" s="301"/>
      <c r="B146" s="292" t="s">
        <v>14</v>
      </c>
      <c r="C146" s="292" t="s">
        <v>205</v>
      </c>
      <c r="D146" s="292" t="s">
        <v>206</v>
      </c>
      <c r="E146" s="292" t="s">
        <v>207</v>
      </c>
      <c r="F146" s="292" t="s">
        <v>208</v>
      </c>
      <c r="G146" s="292" t="s">
        <v>209</v>
      </c>
      <c r="H146" s="292" t="s">
        <v>210</v>
      </c>
      <c r="I146" s="292" t="s">
        <v>211</v>
      </c>
      <c r="J146" s="292" t="s">
        <v>212</v>
      </c>
      <c r="K146" s="292" t="s">
        <v>213</v>
      </c>
      <c r="L146" s="292" t="s">
        <v>214</v>
      </c>
      <c r="M146" s="292" t="s">
        <v>215</v>
      </c>
      <c r="N146" s="292" t="s">
        <v>216</v>
      </c>
      <c r="O146" s="292" t="s">
        <v>217</v>
      </c>
      <c r="P146" s="292" t="s">
        <v>218</v>
      </c>
      <c r="Q146" s="292" t="s">
        <v>219</v>
      </c>
      <c r="R146" s="292" t="s">
        <v>220</v>
      </c>
      <c r="S146" s="292" t="s">
        <v>221</v>
      </c>
      <c r="T146" s="292" t="s">
        <v>222</v>
      </c>
      <c r="U146" s="292" t="s">
        <v>15</v>
      </c>
      <c r="V146" s="293" t="s">
        <v>223</v>
      </c>
    </row>
    <row r="147" customFormat="false" ht="11.25" hidden="false" customHeight="false" outlineLevel="0" collapsed="false">
      <c r="A147" s="301"/>
      <c r="B147" s="246" t="s">
        <v>134</v>
      </c>
      <c r="C147" s="302" t="n">
        <f aca="false">'Summary Data'!C2/'Work sheet'!$V147-1</f>
        <v>-0.000148447792766793</v>
      </c>
      <c r="D147" s="302" t="n">
        <f aca="false">'Summary Data'!D2/'Work sheet'!$V147-1</f>
        <v>1.85559740959462E-005</v>
      </c>
      <c r="E147" s="302" t="n">
        <f aca="false">'Summary Data'!E2/'Work sheet'!$V147-1</f>
        <v>-0.000148447792766793</v>
      </c>
      <c r="F147" s="302" t="n">
        <f aca="false">'Summary Data'!F2/'Work sheet'!$V147-1</f>
        <v>1.85559740959462E-005</v>
      </c>
      <c r="G147" s="302" t="n">
        <f aca="false">'Summary Data'!G2/'Work sheet'!$V147-1</f>
        <v>1.85559740959462E-005</v>
      </c>
      <c r="H147" s="302" t="n">
        <f aca="false">'Summary Data'!H2/'Work sheet'!$V147-1</f>
        <v>-0.000148447792766793</v>
      </c>
      <c r="I147" s="302" t="n">
        <f aca="false">'Summary Data'!I2/'Work sheet'!$V147-1</f>
        <v>1.85559740959462E-005</v>
      </c>
      <c r="J147" s="302" t="n">
        <f aca="false">'Summary Data'!J2/'Work sheet'!$V147-1</f>
        <v>-0.000148447792766793</v>
      </c>
      <c r="K147" s="302" t="n">
        <f aca="false">'Summary Data'!K2/'Work sheet'!$V147-1</f>
        <v>0.000352563507821424</v>
      </c>
      <c r="L147" s="302" t="n">
        <f aca="false">'Summary Data'!L2/'Work sheet'!$V147-1</f>
        <v>0.000185559740958796</v>
      </c>
      <c r="M147" s="302" t="n">
        <f aca="false">'Summary Data'!M2/'Work sheet'!$V147-1</f>
        <v>1.85559740959462E-005</v>
      </c>
      <c r="N147" s="302" t="n">
        <f aca="false">'Summary Data'!N2/'Work sheet'!$V147-1</f>
        <v>0.000185559740958796</v>
      </c>
      <c r="O147" s="302" t="n">
        <f aca="false">'Summary Data'!O2/'Work sheet'!$V147-1</f>
        <v>0.000185559740958796</v>
      </c>
      <c r="P147" s="302" t="n">
        <f aca="false">'Summary Data'!P2/'Work sheet'!$V147-1</f>
        <v>1.85559740959462E-005</v>
      </c>
      <c r="Q147" s="302" t="n">
        <f aca="false">'Summary Data'!Q2/'Work sheet'!$V147-1</f>
        <v>1.85559740959462E-005</v>
      </c>
      <c r="R147" s="302" t="n">
        <f aca="false">'Summary Data'!R2/'Work sheet'!$V147-1</f>
        <v>0.000185559740958796</v>
      </c>
      <c r="S147" s="302" t="n">
        <f aca="false">'Summary Data'!S2/'Work sheet'!$V147-1</f>
        <v>1.85559740959462E-005</v>
      </c>
      <c r="T147" s="302" t="n">
        <f aca="false">'Summary Data'!T2/'Work sheet'!$V147-1</f>
        <v>-0.000649459093355009</v>
      </c>
      <c r="U147" s="246"/>
      <c r="V147" s="263" t="n">
        <f aca="false">AVERAGE('Summary Data'!C2:T2)</f>
        <v>704.457516339869</v>
      </c>
    </row>
    <row r="148" customFormat="false" ht="12" hidden="false" customHeight="false" outlineLevel="0" collapsed="false">
      <c r="A148" s="281"/>
      <c r="B148" s="282"/>
      <c r="C148" s="303" t="n">
        <f aca="false">'Summary Data'!Z2/'Work sheet'!$V148-1</f>
        <v>-0.000250521920668323</v>
      </c>
      <c r="D148" s="303" t="n">
        <f aca="false">'Summary Data'!AA2/'Work sheet'!$V148-1</f>
        <v>-8.3507306889441E-005</v>
      </c>
      <c r="E148" s="303" t="n">
        <f aca="false">'Summary Data'!AB2/'Work sheet'!$V148-1</f>
        <v>8.35073068892189E-005</v>
      </c>
      <c r="F148" s="303" t="n">
        <f aca="false">'Summary Data'!AC2/'Work sheet'!$V148-1</f>
        <v>0.000250521920668101</v>
      </c>
      <c r="G148" s="303" t="n">
        <f aca="false">'Summary Data'!AD2/'Work sheet'!$V148-1</f>
        <v>0.000250521920668101</v>
      </c>
      <c r="H148" s="303" t="n">
        <f aca="false">'Summary Data'!AE2/'Work sheet'!$V148-1</f>
        <v>8.35073068892189E-005</v>
      </c>
      <c r="I148" s="303" t="n">
        <f aca="false">'Summary Data'!AF2/'Work sheet'!$V148-1</f>
        <v>8.35073068892189E-005</v>
      </c>
      <c r="J148" s="303" t="n">
        <f aca="false">'Summary Data'!AG2/'Work sheet'!$V148-1</f>
        <v>8.35073068892189E-005</v>
      </c>
      <c r="K148" s="303" t="n">
        <f aca="false">'Summary Data'!AH2/'Work sheet'!$V148-1</f>
        <v>8.35073068892189E-005</v>
      </c>
      <c r="L148" s="303" t="n">
        <f aca="false">'Summary Data'!AI2/'Work sheet'!$V148-1</f>
        <v>8.35073068892189E-005</v>
      </c>
      <c r="M148" s="303" t="n">
        <f aca="false">'Summary Data'!AJ2/'Work sheet'!$V148-1</f>
        <v>8.35073068892189E-005</v>
      </c>
      <c r="N148" s="303" t="n">
        <f aca="false">'Summary Data'!AK2/'Work sheet'!$V148-1</f>
        <v>8.35073068892189E-005</v>
      </c>
      <c r="O148" s="303" t="n">
        <f aca="false">'Summary Data'!AL2/'Work sheet'!$V148-1</f>
        <v>-8.3507306889441E-005</v>
      </c>
      <c r="P148" s="303" t="n">
        <f aca="false">'Summary Data'!AM2/'Work sheet'!$V148-1</f>
        <v>-8.3507306889441E-005</v>
      </c>
      <c r="Q148" s="303" t="n">
        <f aca="false">'Summary Data'!AN2/'Work sheet'!$V148-1</f>
        <v>-8.3507306889441E-005</v>
      </c>
      <c r="R148" s="303" t="n">
        <f aca="false">'Summary Data'!AO2/'Work sheet'!$V148-1</f>
        <v>-8.3507306889441E-005</v>
      </c>
      <c r="S148" s="303" t="n">
        <f aca="false">'Summary Data'!AP2/'Work sheet'!$V148-1</f>
        <v>-8.3507306889441E-005</v>
      </c>
      <c r="T148" s="303" t="n">
        <f aca="false">'Summary Data'!AQ2/'Work sheet'!$V148-1</f>
        <v>-0.000417536534446872</v>
      </c>
      <c r="U148" s="282"/>
      <c r="V148" s="273" t="n">
        <f aca="false">AVERAGE('Summary Data'!Z2:AQ2)</f>
        <v>704.41176470588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29</v>
      </c>
      <c r="B151" s="305" t="n">
        <f aca="false">'Work sheet diff'!J63+'Assembly Data'!G2/1000*0.1/1.18</f>
        <v>-0.0522999999999989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30</v>
      </c>
      <c r="B152" s="310" t="n">
        <f aca="false">(C154+V154)/2</f>
        <v>-4019.59510864523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31</v>
      </c>
      <c r="C153" s="315" t="s">
        <v>14</v>
      </c>
      <c r="D153" s="315" t="s">
        <v>205</v>
      </c>
      <c r="E153" s="315" t="s">
        <v>206</v>
      </c>
      <c r="F153" s="315" t="s">
        <v>207</v>
      </c>
      <c r="G153" s="315" t="s">
        <v>208</v>
      </c>
      <c r="H153" s="315" t="s">
        <v>209</v>
      </c>
      <c r="I153" s="315" t="s">
        <v>210</v>
      </c>
      <c r="J153" s="315" t="s">
        <v>211</v>
      </c>
      <c r="K153" s="315" t="s">
        <v>212</v>
      </c>
      <c r="L153" s="315" t="s">
        <v>213</v>
      </c>
      <c r="M153" s="315" t="s">
        <v>214</v>
      </c>
      <c r="N153" s="315" t="s">
        <v>215</v>
      </c>
      <c r="O153" s="315" t="s">
        <v>216</v>
      </c>
      <c r="P153" s="315" t="s">
        <v>217</v>
      </c>
      <c r="Q153" s="315" t="s">
        <v>218</v>
      </c>
      <c r="R153" s="315" t="s">
        <v>219</v>
      </c>
      <c r="S153" s="315" t="s">
        <v>220</v>
      </c>
      <c r="T153" s="315" t="s">
        <v>221</v>
      </c>
      <c r="U153" s="315" t="s">
        <v>222</v>
      </c>
      <c r="V153" s="315" t="s">
        <v>15</v>
      </c>
      <c r="W153" s="316" t="s">
        <v>223</v>
      </c>
    </row>
    <row r="154" s="308" customFormat="true" ht="15.75" hidden="false" customHeight="false" outlineLevel="0" collapsed="false">
      <c r="A154" s="317" t="s">
        <v>232</v>
      </c>
      <c r="B154" s="318" t="n">
        <f aca="false">AVERAGE('Work sheet diff'!D67:S67)</f>
        <v>108.691176470588</v>
      </c>
      <c r="C154" s="319" t="n">
        <f aca="false">('Summary Data'!B2-AVERAGE('Summary Data'!$C2:$T2))/AVERAGE('Summary Data'!$C2:$T2)*10000</f>
        <v>-3931.08311220798</v>
      </c>
      <c r="D154" s="319" t="n">
        <f aca="false">('Summary Data'!C2-AVERAGE('Summary Data'!$C2:$T2))/AVERAGE('Summary Data'!$C2:$T2)*10000</f>
        <v>-1.484477927668</v>
      </c>
      <c r="E154" s="319" t="n">
        <f aca="false">('Summary Data'!D2-AVERAGE('Summary Data'!$C2:$T2))/AVERAGE('Summary Data'!$C2:$T2)*10000</f>
        <v>0.185559740959509</v>
      </c>
      <c r="F154" s="319" t="n">
        <f aca="false">('Summary Data'!E2-AVERAGE('Summary Data'!$C2:$T2))/AVERAGE('Summary Data'!$C2:$T2)*10000</f>
        <v>-1.484477927668</v>
      </c>
      <c r="G154" s="319" t="n">
        <f aca="false">('Summary Data'!F2-AVERAGE('Summary Data'!$C2:$T2))/AVERAGE('Summary Data'!$C2:$T2)*10000</f>
        <v>0.185559740959509</v>
      </c>
      <c r="H154" s="319" t="n">
        <f aca="false">('Summary Data'!G2-AVERAGE('Summary Data'!$C2:$T2))/AVERAGE('Summary Data'!$C2:$T2)*10000</f>
        <v>0.185559740959509</v>
      </c>
      <c r="I154" s="319" t="n">
        <f aca="false">('Summary Data'!H2-AVERAGE('Summary Data'!$C2:$T2))/AVERAGE('Summary Data'!$C2:$T2)*10000</f>
        <v>-1.484477927668</v>
      </c>
      <c r="J154" s="319" t="n">
        <f aca="false">('Summary Data'!I2-AVERAGE('Summary Data'!$C2:$T2))/AVERAGE('Summary Data'!$C2:$T2)*10000</f>
        <v>0.185559740959509</v>
      </c>
      <c r="K154" s="319" t="n">
        <f aca="false">('Summary Data'!J2-AVERAGE('Summary Data'!$C2:$T2))/AVERAGE('Summary Data'!$C2:$T2)*10000</f>
        <v>-1.484477927668</v>
      </c>
      <c r="L154" s="319" t="n">
        <f aca="false">('Summary Data'!K2-AVERAGE('Summary Data'!$C2:$T2))/AVERAGE('Summary Data'!$C2:$T2)*10000</f>
        <v>3.52563507821453</v>
      </c>
      <c r="M154" s="319" t="n">
        <f aca="false">('Summary Data'!L2-AVERAGE('Summary Data'!$C2:$T2))/AVERAGE('Summary Data'!$C2:$T2)*10000</f>
        <v>1.85559740958702</v>
      </c>
      <c r="N154" s="319" t="n">
        <f aca="false">('Summary Data'!M2-AVERAGE('Summary Data'!$C2:$T2))/AVERAGE('Summary Data'!$C2:$T2)*10000</f>
        <v>0.185559740959509</v>
      </c>
      <c r="O154" s="319" t="n">
        <f aca="false">('Summary Data'!N2-AVERAGE('Summary Data'!$C2:$T2))/AVERAGE('Summary Data'!$C2:$T2)*10000</f>
        <v>1.85559740958702</v>
      </c>
      <c r="P154" s="319" t="n">
        <f aca="false">('Summary Data'!O2-AVERAGE('Summary Data'!$C2:$T2))/AVERAGE('Summary Data'!$C2:$T2)*10000</f>
        <v>1.85559740958702</v>
      </c>
      <c r="Q154" s="319" t="n">
        <f aca="false">('Summary Data'!P2-AVERAGE('Summary Data'!$C2:$T2))/AVERAGE('Summary Data'!$C2:$T2)*10000</f>
        <v>0.185559740959509</v>
      </c>
      <c r="R154" s="319" t="n">
        <f aca="false">('Summary Data'!Q2-AVERAGE('Summary Data'!$C2:$T2))/AVERAGE('Summary Data'!$C2:$T2)*10000</f>
        <v>0.185559740959509</v>
      </c>
      <c r="S154" s="319" t="n">
        <f aca="false">('Summary Data'!R2-AVERAGE('Summary Data'!$C2:$T2))/AVERAGE('Summary Data'!$C2:$T2)*10000</f>
        <v>1.85559740958702</v>
      </c>
      <c r="T154" s="319" t="n">
        <f aca="false">('Summary Data'!S2-AVERAGE('Summary Data'!$C2:$T2))/AVERAGE('Summary Data'!$C2:$T2)*10000</f>
        <v>0.185559740959509</v>
      </c>
      <c r="U154" s="319" t="n">
        <f aca="false">('Summary Data'!T2-AVERAGE('Summary Data'!$C2:$T2))/AVERAGE('Summary Data'!$C2:$T2)*10000</f>
        <v>-6.49459093355053</v>
      </c>
      <c r="V154" s="319" t="n">
        <f aca="false">('Summary Data'!U2-AVERAGE('Summary Data'!$C2:$T2))/AVERAGE('Summary Data'!$C2:$T2)*10000</f>
        <v>-4108.10710508248</v>
      </c>
      <c r="W154" s="320"/>
    </row>
    <row r="155" s="308" customFormat="true" ht="15.75" hidden="false" customHeight="false" outlineLevel="0" collapsed="false">
      <c r="A155" s="304"/>
      <c r="B155" s="321" t="s">
        <v>233</v>
      </c>
      <c r="C155" s="322" t="s">
        <v>14</v>
      </c>
      <c r="D155" s="322" t="s">
        <v>205</v>
      </c>
      <c r="E155" s="322" t="s">
        <v>206</v>
      </c>
      <c r="F155" s="322" t="s">
        <v>207</v>
      </c>
      <c r="G155" s="322" t="s">
        <v>208</v>
      </c>
      <c r="H155" s="322" t="s">
        <v>209</v>
      </c>
      <c r="I155" s="322" t="s">
        <v>210</v>
      </c>
      <c r="J155" s="322" t="s">
        <v>211</v>
      </c>
      <c r="K155" s="322" t="s">
        <v>212</v>
      </c>
      <c r="L155" s="322" t="s">
        <v>213</v>
      </c>
      <c r="M155" s="322" t="s">
        <v>214</v>
      </c>
      <c r="N155" s="322" t="s">
        <v>215</v>
      </c>
      <c r="O155" s="322" t="s">
        <v>216</v>
      </c>
      <c r="P155" s="322" t="s">
        <v>217</v>
      </c>
      <c r="Q155" s="322" t="s">
        <v>218</v>
      </c>
      <c r="R155" s="322" t="s">
        <v>219</v>
      </c>
      <c r="S155" s="322" t="s">
        <v>220</v>
      </c>
      <c r="T155" s="322" t="s">
        <v>221</v>
      </c>
      <c r="U155" s="322" t="s">
        <v>222</v>
      </c>
      <c r="V155" s="322" t="s">
        <v>15</v>
      </c>
      <c r="W155" s="323" t="s">
        <v>223</v>
      </c>
    </row>
    <row r="156" s="308" customFormat="true" ht="15.75" hidden="false" customHeight="false" outlineLevel="0" collapsed="false">
      <c r="A156" s="324" t="s">
        <v>234</v>
      </c>
      <c r="B156" s="325"/>
      <c r="C156" s="326" t="n">
        <f aca="false">'Summary Data'!B3-AVERAGE('Summary Data'!$C3:$T3)</f>
        <v>1.55599955555556</v>
      </c>
      <c r="D156" s="326" t="n">
        <f aca="false">'Summary Data'!C3-AVERAGE('Summary Data'!$C3:$T3)</f>
        <v>-0.829233444444445</v>
      </c>
      <c r="E156" s="326" t="n">
        <f aca="false">'Summary Data'!D3-AVERAGE('Summary Data'!$C3:$T3)</f>
        <v>-1.49200344444444</v>
      </c>
      <c r="F156" s="326" t="n">
        <f aca="false">'Summary Data'!E3-AVERAGE('Summary Data'!$C3:$T3)</f>
        <v>-0.526679444444445</v>
      </c>
      <c r="G156" s="326" t="n">
        <f aca="false">'Summary Data'!F3-AVERAGE('Summary Data'!$C3:$T3)</f>
        <v>-0.612013444444445</v>
      </c>
      <c r="H156" s="326" t="n">
        <f aca="false">'Summary Data'!G3-AVERAGE('Summary Data'!$C3:$T3)</f>
        <v>-0.308653444444444</v>
      </c>
      <c r="I156" s="326" t="n">
        <f aca="false">'Summary Data'!H3-AVERAGE('Summary Data'!$C3:$T3)</f>
        <v>-0.0254754444444445</v>
      </c>
      <c r="J156" s="326" t="n">
        <f aca="false">'Summary Data'!I3-AVERAGE('Summary Data'!$C3:$T3)</f>
        <v>-0.219022444444444</v>
      </c>
      <c r="K156" s="326" t="n">
        <f aca="false">'Summary Data'!J3-AVERAGE('Summary Data'!$C3:$T3)</f>
        <v>-0.568368444444445</v>
      </c>
      <c r="L156" s="326" t="n">
        <f aca="false">'Summary Data'!K3-AVERAGE('Summary Data'!$C3:$T3)</f>
        <v>-0.337980444444444</v>
      </c>
      <c r="M156" s="326" t="n">
        <f aca="false">'Summary Data'!L3-AVERAGE('Summary Data'!$C3:$T3)</f>
        <v>-0.339794444444444</v>
      </c>
      <c r="N156" s="326" t="n">
        <f aca="false">'Summary Data'!M3-AVERAGE('Summary Data'!$C3:$T3)</f>
        <v>-0.506057444444444</v>
      </c>
      <c r="O156" s="326" t="n">
        <f aca="false">'Summary Data'!N3-AVERAGE('Summary Data'!$C3:$T3)</f>
        <v>-0.190610444444444</v>
      </c>
      <c r="P156" s="326" t="n">
        <f aca="false">'Summary Data'!O3-AVERAGE('Summary Data'!$C3:$T3)</f>
        <v>0.471812555555556</v>
      </c>
      <c r="Q156" s="326" t="n">
        <f aca="false">'Summary Data'!P3-AVERAGE('Summary Data'!$C3:$T3)</f>
        <v>0.491713555555556</v>
      </c>
      <c r="R156" s="326" t="n">
        <f aca="false">'Summary Data'!Q3-AVERAGE('Summary Data'!$C3:$T3)</f>
        <v>1.17380655555556</v>
      </c>
      <c r="S156" s="326" t="n">
        <f aca="false">'Summary Data'!R3-AVERAGE('Summary Data'!$C3:$T3)</f>
        <v>1.27530955555556</v>
      </c>
      <c r="T156" s="326" t="n">
        <f aca="false">'Summary Data'!S3-AVERAGE('Summary Data'!$C3:$T3)</f>
        <v>1.24064655555556</v>
      </c>
      <c r="U156" s="326" t="n">
        <f aca="false">'Summary Data'!T3-AVERAGE('Summary Data'!$C3:$T3)</f>
        <v>1.30260355555556</v>
      </c>
      <c r="V156" s="326" t="n">
        <f aca="false">'Summary Data'!U3-AVERAGE('Summary Data'!$C3:$T3)</f>
        <v>2.09054355555556</v>
      </c>
      <c r="W156" s="327"/>
    </row>
    <row r="157" s="308" customFormat="true" ht="15" hidden="false" customHeight="false" outlineLevel="0" collapsed="false">
      <c r="A157" s="317" t="s">
        <v>235</v>
      </c>
      <c r="B157" s="328" t="n">
        <f aca="false">AVERAGE('Work sheet diff'!C68:T68)</f>
        <v>1.19476218533589</v>
      </c>
      <c r="C157" s="329" t="n">
        <f aca="false">'Work sheet diff'!B68</f>
        <v>45.1910073289376</v>
      </c>
      <c r="D157" s="329" t="n">
        <f aca="false">'Work sheet diff'!C68-AVERAGE('Work sheet diff'!$C68:$T68)</f>
        <v>0.0805667567333079</v>
      </c>
      <c r="E157" s="329" t="n">
        <f aca="false">'Work sheet diff'!D68-AVERAGE('Work sheet diff'!$C68:$T68)</f>
        <v>-0.0356153928132488</v>
      </c>
      <c r="F157" s="329" t="n">
        <f aca="false">'Work sheet diff'!E68-AVERAGE('Work sheet diff'!$C68:$T68)</f>
        <v>0.0360609626017756</v>
      </c>
      <c r="G157" s="329" t="n">
        <f aca="false">'Work sheet diff'!F68-AVERAGE('Work sheet diff'!$C68:$T68)</f>
        <v>-0.0233093756428258</v>
      </c>
      <c r="H157" s="329" t="n">
        <f aca="false">'Work sheet diff'!G68-AVERAGE('Work sheet diff'!$C68:$T68)</f>
        <v>-0.157472909663163</v>
      </c>
      <c r="I157" s="329" t="n">
        <f aca="false">'Work sheet diff'!H68-AVERAGE('Work sheet diff'!$C68:$T68)</f>
        <v>-0.160936899540288</v>
      </c>
      <c r="J157" s="329" t="n">
        <f aca="false">'Work sheet diff'!I68-AVERAGE('Work sheet diff'!$C68:$T68)</f>
        <v>-0.00673757388930096</v>
      </c>
      <c r="K157" s="329" t="n">
        <f aca="false">'Work sheet diff'!J68-AVERAGE('Work sheet diff'!$C68:$T68)</f>
        <v>-0.123013606789007</v>
      </c>
      <c r="L157" s="329" t="n">
        <f aca="false">'Work sheet diff'!K68-AVERAGE('Work sheet diff'!$C68:$T68)</f>
        <v>-0.0114779725658674</v>
      </c>
      <c r="M157" s="329" t="n">
        <f aca="false">'Work sheet diff'!L68-AVERAGE('Work sheet diff'!$C68:$T68)</f>
        <v>0.0195168069983349</v>
      </c>
      <c r="N157" s="329" t="n">
        <f aca="false">'Work sheet diff'!M68-AVERAGE('Work sheet diff'!$C68:$T68)</f>
        <v>-0.0531894625916813</v>
      </c>
      <c r="O157" s="329" t="n">
        <f aca="false">'Work sheet diff'!N68-AVERAGE('Work sheet diff'!$C68:$T68)</f>
        <v>-0.00933740802175498</v>
      </c>
      <c r="P157" s="329" t="n">
        <f aca="false">'Work sheet diff'!O68-AVERAGE('Work sheet diff'!$C68:$T68)</f>
        <v>0.0391699433001405</v>
      </c>
      <c r="Q157" s="329" t="n">
        <f aca="false">'Work sheet diff'!P68-AVERAGE('Work sheet diff'!$C68:$T68)</f>
        <v>0.00445211512281718</v>
      </c>
      <c r="R157" s="329" t="n">
        <f aca="false">'Work sheet diff'!Q68-AVERAGE('Work sheet diff'!$C68:$T68)</f>
        <v>0.0822372949352659</v>
      </c>
      <c r="S157" s="329" t="n">
        <f aca="false">'Work sheet diff'!R68-AVERAGE('Work sheet diff'!$C68:$T68)</f>
        <v>-0.00235193423785174</v>
      </c>
      <c r="T157" s="329" t="n">
        <f aca="false">'Work sheet diff'!S68-AVERAGE('Work sheet diff'!$C68:$T68)</f>
        <v>0.095317705991677</v>
      </c>
      <c r="U157" s="329" t="n">
        <f aca="false">'Work sheet diff'!T68-AVERAGE('Work sheet diff'!$C68:$T68)</f>
        <v>0.226120950071671</v>
      </c>
      <c r="V157" s="326" t="n">
        <f aca="false">U68</f>
        <v>40.575320986161</v>
      </c>
      <c r="W157" s="327"/>
    </row>
    <row r="158" s="308" customFormat="true" ht="15" hidden="false" customHeight="false" outlineLevel="0" collapsed="false">
      <c r="A158" s="317" t="s">
        <v>236</v>
      </c>
      <c r="B158" s="318" t="n">
        <f aca="false">AVERAGE('Work sheet diff'!C69:T69)</f>
        <v>4.58504987064507</v>
      </c>
      <c r="C158" s="330" t="n">
        <f aca="false">'Work sheet diff'!B69</f>
        <v>2.46115202305121</v>
      </c>
      <c r="D158" s="330" t="n">
        <f aca="false">'Work sheet diff'!C69-AVERAGE('Work sheet diff'!$C69:$T69)</f>
        <v>0.00240239407805198</v>
      </c>
      <c r="E158" s="330" t="n">
        <f aca="false">'Work sheet diff'!D69-AVERAGE('Work sheet diff'!$C69:$T69)</f>
        <v>-0.0135952393558032</v>
      </c>
      <c r="F158" s="330" t="n">
        <f aca="false">'Work sheet diff'!E69-AVERAGE('Work sheet diff'!$C69:$T69)</f>
        <v>-0.0352000409837068</v>
      </c>
      <c r="G158" s="330" t="n">
        <f aca="false">'Work sheet diff'!F69-AVERAGE('Work sheet diff'!$C69:$T69)</f>
        <v>-0.003147274524407</v>
      </c>
      <c r="H158" s="330" t="n">
        <f aca="false">'Work sheet diff'!G69-AVERAGE('Work sheet diff'!$C69:$T69)</f>
        <v>0.105486828841546</v>
      </c>
      <c r="I158" s="330" t="n">
        <f aca="false">'Work sheet diff'!H69-AVERAGE('Work sheet diff'!$C69:$T69)</f>
        <v>0.0643813951834673</v>
      </c>
      <c r="J158" s="330" t="n">
        <f aca="false">'Work sheet diff'!I69-AVERAGE('Work sheet diff'!$C69:$T69)</f>
        <v>0.0222203118667972</v>
      </c>
      <c r="K158" s="330" t="n">
        <f aca="false">'Work sheet diff'!J69-AVERAGE('Work sheet diff'!$C69:$T69)</f>
        <v>0.0767890125493205</v>
      </c>
      <c r="L158" s="330" t="n">
        <f aca="false">'Work sheet diff'!K69-AVERAGE('Work sheet diff'!$C69:$T69)</f>
        <v>0.000183985882833859</v>
      </c>
      <c r="M158" s="330" t="n">
        <f aca="false">'Work sheet diff'!L69-AVERAGE('Work sheet diff'!$C69:$T69)</f>
        <v>-0.0051681585542509</v>
      </c>
      <c r="N158" s="330" t="n">
        <f aca="false">'Work sheet diff'!M69-AVERAGE('Work sheet diff'!$C69:$T69)</f>
        <v>-0.0077610564267534</v>
      </c>
      <c r="O158" s="330" t="n">
        <f aca="false">'Work sheet diff'!N69-AVERAGE('Work sheet diff'!$C69:$T69)</f>
        <v>-0.00296595096111307</v>
      </c>
      <c r="P158" s="330" t="n">
        <f aca="false">'Work sheet diff'!O69-AVERAGE('Work sheet diff'!$C69:$T69)</f>
        <v>-0.0328394355915513</v>
      </c>
      <c r="Q158" s="330" t="n">
        <f aca="false">'Work sheet diff'!P69-AVERAGE('Work sheet diff'!$C69:$T69)</f>
        <v>-0.0701503334932996</v>
      </c>
      <c r="R158" s="330" t="n">
        <f aca="false">'Work sheet diff'!Q69-AVERAGE('Work sheet diff'!$C69:$T69)</f>
        <v>0.01672767837292</v>
      </c>
      <c r="S158" s="330" t="n">
        <f aca="false">'Work sheet diff'!R69-AVERAGE('Work sheet diff'!$C69:$T69)</f>
        <v>-0.0161321183378069</v>
      </c>
      <c r="T158" s="330" t="n">
        <f aca="false">'Work sheet diff'!S69-AVERAGE('Work sheet diff'!$C69:$T69)</f>
        <v>-0.0632989739295198</v>
      </c>
      <c r="U158" s="330" t="n">
        <f aca="false">'Work sheet diff'!T69-AVERAGE('Work sheet diff'!$C69:$T69)</f>
        <v>-0.03793302461672</v>
      </c>
      <c r="V158" s="330" t="n">
        <f aca="false">'Work sheet diff'!U69</f>
        <v>5.6771101527705</v>
      </c>
      <c r="W158" s="320"/>
    </row>
    <row r="159" s="308" customFormat="true" ht="15" hidden="false" customHeight="false" outlineLevel="0" collapsed="false">
      <c r="A159" s="317" t="s">
        <v>237</v>
      </c>
      <c r="B159" s="318" t="n">
        <f aca="false">AVERAGE('Work sheet diff'!C70:T70)</f>
        <v>0.0452102952922336</v>
      </c>
      <c r="C159" s="319" t="n">
        <f aca="false">B70</f>
        <v>-0.0691758491400706</v>
      </c>
      <c r="D159" s="330" t="n">
        <f aca="false">'Work sheet diff'!C70-AVERAGE('Work sheet diff'!$C70:$T70)</f>
        <v>0.0183735877595351</v>
      </c>
      <c r="E159" s="330" t="n">
        <f aca="false">'Work sheet diff'!D70-AVERAGE('Work sheet diff'!$C70:$T70)</f>
        <v>0.00202374839670784</v>
      </c>
      <c r="F159" s="330" t="n">
        <f aca="false">'Work sheet diff'!E70-AVERAGE('Work sheet diff'!$C70:$T70)</f>
        <v>-0.00336363274220926</v>
      </c>
      <c r="G159" s="330" t="n">
        <f aca="false">'Work sheet diff'!F70-AVERAGE('Work sheet diff'!$C70:$T70)</f>
        <v>-0.00196035106409882</v>
      </c>
      <c r="H159" s="330" t="n">
        <f aca="false">'Work sheet diff'!G70-AVERAGE('Work sheet diff'!$C70:$T70)</f>
        <v>-0.00979096200555038</v>
      </c>
      <c r="I159" s="330" t="n">
        <f aca="false">'Work sheet diff'!H70-AVERAGE('Work sheet diff'!$C70:$T70)</f>
        <v>-0.0233663369832465</v>
      </c>
      <c r="J159" s="330" t="n">
        <f aca="false">'Work sheet diff'!I70-AVERAGE('Work sheet diff'!$C70:$T70)</f>
        <v>-0.00417627276235906</v>
      </c>
      <c r="K159" s="330" t="n">
        <f aca="false">'Work sheet diff'!J70-AVERAGE('Work sheet diff'!$C70:$T70)</f>
        <v>-0.0196591784359988</v>
      </c>
      <c r="L159" s="330" t="n">
        <f aca="false">'Work sheet diff'!K70-AVERAGE('Work sheet diff'!$C70:$T70)</f>
        <v>0.000818621717760079</v>
      </c>
      <c r="M159" s="330" t="n">
        <f aca="false">'Work sheet diff'!L70-AVERAGE('Work sheet diff'!$C70:$T70)</f>
        <v>0.018880392258155</v>
      </c>
      <c r="N159" s="330" t="n">
        <f aca="false">'Work sheet diff'!M70-AVERAGE('Work sheet diff'!$C70:$T70)</f>
        <v>-0.00038631686371475</v>
      </c>
      <c r="O159" s="330" t="n">
        <f aca="false">'Work sheet diff'!N70-AVERAGE('Work sheet diff'!$C70:$T70)</f>
        <v>-0.00199107178538038</v>
      </c>
      <c r="P159" s="330" t="n">
        <f aca="false">'Work sheet diff'!O70-AVERAGE('Work sheet diff'!$C70:$T70)</f>
        <v>0.00827303648196242</v>
      </c>
      <c r="Q159" s="330" t="n">
        <f aca="false">'Work sheet diff'!P70-AVERAGE('Work sheet diff'!$C70:$T70)</f>
        <v>-0.010646296189327</v>
      </c>
      <c r="R159" s="330" t="n">
        <f aca="false">'Work sheet diff'!Q70-AVERAGE('Work sheet diff'!$C70:$T70)</f>
        <v>0.00695543191175856</v>
      </c>
      <c r="S159" s="330" t="n">
        <f aca="false">'Work sheet diff'!R70-AVERAGE('Work sheet diff'!$C70:$T70)</f>
        <v>-0.00129230965464065</v>
      </c>
      <c r="T159" s="330" t="n">
        <f aca="false">'Work sheet diff'!S70-AVERAGE('Work sheet diff'!$C70:$T70)</f>
        <v>0.0127190690430174</v>
      </c>
      <c r="U159" s="330" t="n">
        <f aca="false">'Work sheet diff'!T70-AVERAGE('Work sheet diff'!$C70:$T70)</f>
        <v>0.00858884091762927</v>
      </c>
      <c r="V159" s="319" t="n">
        <f aca="false">U70</f>
        <v>-0.587571575626238</v>
      </c>
      <c r="W159" s="320"/>
    </row>
    <row r="160" s="308" customFormat="true" ht="15" hidden="false" customHeight="false" outlineLevel="0" collapsed="false">
      <c r="A160" s="317" t="s">
        <v>238</v>
      </c>
      <c r="B160" s="318" t="n">
        <f aca="false">AVERAGE('Work sheet diff'!C71:T71)</f>
        <v>0.0151772292223972</v>
      </c>
      <c r="C160" s="330" t="n">
        <f aca="false">'Work sheet diff'!B71</f>
        <v>0.355428127608646</v>
      </c>
      <c r="D160" s="330" t="n">
        <f aca="false">'Work sheet diff'!C71-AVERAGE('Work sheet diff'!$C71:$T71)</f>
        <v>-0.0136059370072973</v>
      </c>
      <c r="E160" s="330" t="n">
        <f aca="false">'Work sheet diff'!D71-AVERAGE('Work sheet diff'!$C71:$T71)</f>
        <v>0.00777451808906477</v>
      </c>
      <c r="F160" s="330" t="n">
        <f aca="false">'Work sheet diff'!E71-AVERAGE('Work sheet diff'!$C71:$T71)</f>
        <v>-0.00255920630753542</v>
      </c>
      <c r="G160" s="330" t="n">
        <f aca="false">'Work sheet diff'!F71-AVERAGE('Work sheet diff'!$C71:$T71)</f>
        <v>0.00443323638604626</v>
      </c>
      <c r="H160" s="330" t="n">
        <f aca="false">'Work sheet diff'!G71-AVERAGE('Work sheet diff'!$C71:$T71)</f>
        <v>-0.00616335222451585</v>
      </c>
      <c r="I160" s="330" t="n">
        <f aca="false">'Work sheet diff'!H71-AVERAGE('Work sheet diff'!$C71:$T71)</f>
        <v>0.00298564046443712</v>
      </c>
      <c r="J160" s="330" t="n">
        <f aca="false">'Work sheet diff'!I71-AVERAGE('Work sheet diff'!$C71:$T71)</f>
        <v>0.00277685068568385</v>
      </c>
      <c r="K160" s="330" t="n">
        <f aca="false">'Work sheet diff'!J71-AVERAGE('Work sheet diff'!$C71:$T71)</f>
        <v>0.0117965942227179</v>
      </c>
      <c r="L160" s="330" t="n">
        <f aca="false">'Work sheet diff'!K71-AVERAGE('Work sheet diff'!$C71:$T71)</f>
        <v>0.00392432040346142</v>
      </c>
      <c r="M160" s="330" t="n">
        <f aca="false">'Work sheet diff'!L71-AVERAGE('Work sheet diff'!$C71:$T71)</f>
        <v>-0.018445716100216</v>
      </c>
      <c r="N160" s="330" t="n">
        <f aca="false">'Work sheet diff'!M71-AVERAGE('Work sheet diff'!$C71:$T71)</f>
        <v>0.00890353149028506</v>
      </c>
      <c r="O160" s="330" t="n">
        <f aca="false">'Work sheet diff'!N71-AVERAGE('Work sheet diff'!$C71:$T71)</f>
        <v>0.00393672959235254</v>
      </c>
      <c r="P160" s="330" t="n">
        <f aca="false">'Work sheet diff'!O71-AVERAGE('Work sheet diff'!$C71:$T71)</f>
        <v>-0.01037889076712</v>
      </c>
      <c r="Q160" s="330" t="n">
        <f aca="false">'Work sheet diff'!P71-AVERAGE('Work sheet diff'!$C71:$T71)</f>
        <v>0.00211435356429252</v>
      </c>
      <c r="R160" s="330" t="n">
        <f aca="false">'Work sheet diff'!Q71-AVERAGE('Work sheet diff'!$C71:$T71)</f>
        <v>0.00703700643077616</v>
      </c>
      <c r="S160" s="330" t="n">
        <f aca="false">'Work sheet diff'!R71-AVERAGE('Work sheet diff'!$C71:$T71)</f>
        <v>0.000433775569977098</v>
      </c>
      <c r="T160" s="330" t="n">
        <f aca="false">'Work sheet diff'!S71-AVERAGE('Work sheet diff'!$C71:$T71)</f>
        <v>3.91232312619422E-006</v>
      </c>
      <c r="U160" s="330" t="n">
        <f aca="false">'Work sheet diff'!T71-AVERAGE('Work sheet diff'!$C71:$T71)</f>
        <v>-0.00496736681553627</v>
      </c>
      <c r="V160" s="330" t="n">
        <f aca="false">'Work sheet diff'!U71</f>
        <v>0.0452753569019939</v>
      </c>
      <c r="W160" s="320"/>
    </row>
    <row r="161" s="308" customFormat="true" ht="15" hidden="false" customHeight="false" outlineLevel="0" collapsed="false">
      <c r="A161" s="317" t="s">
        <v>239</v>
      </c>
      <c r="B161" s="318" t="n">
        <f aca="false">AVERAGE('Work sheet diff'!C72:T72)</f>
        <v>-0.0212239886354492</v>
      </c>
      <c r="C161" s="319" t="n">
        <f aca="false">B72</f>
        <v>0.02419897531344</v>
      </c>
      <c r="D161" s="330" t="n">
        <f aca="false">'Work sheet diff'!C72-AVERAGE('Work sheet diff'!$C72:$T72)</f>
        <v>0.00389544609184073</v>
      </c>
      <c r="E161" s="330" t="n">
        <f aca="false">'Work sheet diff'!D72-AVERAGE('Work sheet diff'!$C72:$T72)</f>
        <v>0.00224487316265554</v>
      </c>
      <c r="F161" s="330" t="n">
        <f aca="false">'Work sheet diff'!E72-AVERAGE('Work sheet diff'!$C72:$T72)</f>
        <v>0.00116717296234489</v>
      </c>
      <c r="G161" s="330" t="n">
        <f aca="false">'Work sheet diff'!F72-AVERAGE('Work sheet diff'!$C72:$T72)</f>
        <v>-0.000702833390804406</v>
      </c>
      <c r="H161" s="330" t="n">
        <f aca="false">'Work sheet diff'!G72-AVERAGE('Work sheet diff'!$C72:$T72)</f>
        <v>-0.000925189950513199</v>
      </c>
      <c r="I161" s="330" t="n">
        <f aca="false">'Work sheet diff'!H72-AVERAGE('Work sheet diff'!$C72:$T72)</f>
        <v>-0.00400940059903238</v>
      </c>
      <c r="J161" s="330" t="n">
        <f aca="false">'Work sheet diff'!I72-AVERAGE('Work sheet diff'!$C72:$T72)</f>
        <v>0.00408188930524427</v>
      </c>
      <c r="K161" s="330" t="n">
        <f aca="false">'Work sheet diff'!J72-AVERAGE('Work sheet diff'!$C72:$T72)</f>
        <v>-0.00529748270745809</v>
      </c>
      <c r="L161" s="330" t="n">
        <f aca="false">'Work sheet diff'!K72-AVERAGE('Work sheet diff'!$C72:$T72)</f>
        <v>0.00715770480577145</v>
      </c>
      <c r="M161" s="330" t="n">
        <f aca="false">'Work sheet diff'!L72-AVERAGE('Work sheet diff'!$C72:$T72)</f>
        <v>0.000479846275717646</v>
      </c>
      <c r="N161" s="330" t="n">
        <f aca="false">'Work sheet diff'!M72-AVERAGE('Work sheet diff'!$C72:$T72)</f>
        <v>-0.000213301931221779</v>
      </c>
      <c r="O161" s="330" t="n">
        <f aca="false">'Work sheet diff'!N72-AVERAGE('Work sheet diff'!$C72:$T72)</f>
        <v>0.00206195643840213</v>
      </c>
      <c r="P161" s="330" t="n">
        <f aca="false">'Work sheet diff'!O72-AVERAGE('Work sheet diff'!$C72:$T72)</f>
        <v>-0.00341638646271155</v>
      </c>
      <c r="Q161" s="330" t="n">
        <f aca="false">'Work sheet diff'!P72-AVERAGE('Work sheet diff'!$C72:$T72)</f>
        <v>-0.00013854917104501</v>
      </c>
      <c r="R161" s="330" t="n">
        <f aca="false">'Work sheet diff'!Q72-AVERAGE('Work sheet diff'!$C72:$T72)</f>
        <v>-0.00129023065588289</v>
      </c>
      <c r="S161" s="330" t="n">
        <f aca="false">'Work sheet diff'!R72-AVERAGE('Work sheet diff'!$C72:$T72)</f>
        <v>-0.0034460125816806</v>
      </c>
      <c r="T161" s="330" t="n">
        <f aca="false">'Work sheet diff'!S72-AVERAGE('Work sheet diff'!$C72:$T72)</f>
        <v>-0.000809290370300857</v>
      </c>
      <c r="U161" s="330" t="n">
        <f aca="false">'Work sheet diff'!T72-AVERAGE('Work sheet diff'!$C72:$T72)</f>
        <v>-0.000840211221325934</v>
      </c>
      <c r="V161" s="330" t="n">
        <f aca="false">'Work sheet diff'!U72</f>
        <v>0.017691928282162</v>
      </c>
      <c r="W161" s="320"/>
    </row>
    <row r="162" s="308" customFormat="true" ht="15" hidden="false" customHeight="false" outlineLevel="0" collapsed="false">
      <c r="A162" s="317" t="s">
        <v>240</v>
      </c>
      <c r="B162" s="318" t="n">
        <f aca="false">AVERAGE('Work sheet diff'!C73:T73)</f>
        <v>-0.0068870858750567</v>
      </c>
      <c r="C162" s="330" t="n">
        <f aca="false">'Work sheet diff'!B73</f>
        <v>0.018285544967247</v>
      </c>
      <c r="D162" s="330" t="n">
        <f aca="false">'Work sheet diff'!C73-AVERAGE('Work sheet diff'!$C73:$T73)</f>
        <v>0.00842400469617693</v>
      </c>
      <c r="E162" s="330" t="n">
        <f aca="false">'Work sheet diff'!D73-AVERAGE('Work sheet diff'!$C73:$T73)</f>
        <v>-4.26432787995548E-005</v>
      </c>
      <c r="F162" s="330" t="n">
        <f aca="false">'Work sheet diff'!E73-AVERAGE('Work sheet diff'!$C73:$T73)</f>
        <v>-0.0022640575801789</v>
      </c>
      <c r="G162" s="330" t="n">
        <f aca="false">'Work sheet diff'!F73-AVERAGE('Work sheet diff'!$C73:$T73)</f>
        <v>-0.000169201552828437</v>
      </c>
      <c r="H162" s="330" t="n">
        <f aca="false">'Work sheet diff'!G73-AVERAGE('Work sheet diff'!$C73:$T73)</f>
        <v>0.000897149814590471</v>
      </c>
      <c r="I162" s="330" t="n">
        <f aca="false">'Work sheet diff'!H73-AVERAGE('Work sheet diff'!$C73:$T73)</f>
        <v>-5.88703197063403E-005</v>
      </c>
      <c r="J162" s="330" t="n">
        <f aca="false">'Work sheet diff'!I73-AVERAGE('Work sheet diff'!$C73:$T73)</f>
        <v>0.000579911208665539</v>
      </c>
      <c r="K162" s="330" t="n">
        <f aca="false">'Work sheet diff'!J73-AVERAGE('Work sheet diff'!$C73:$T73)</f>
        <v>-0.000210477183486026</v>
      </c>
      <c r="L162" s="330" t="n">
        <f aca="false">'Work sheet diff'!K73-AVERAGE('Work sheet diff'!$C73:$T73)</f>
        <v>-0.0021120341545234</v>
      </c>
      <c r="M162" s="330" t="n">
        <f aca="false">'Work sheet diff'!L73-AVERAGE('Work sheet diff'!$C73:$T73)</f>
        <v>0.00125894368171387</v>
      </c>
      <c r="N162" s="330" t="n">
        <f aca="false">'Work sheet diff'!M73-AVERAGE('Work sheet diff'!$C73:$T73)</f>
        <v>0.00110259648900738</v>
      </c>
      <c r="O162" s="330" t="n">
        <f aca="false">'Work sheet diff'!N73-AVERAGE('Work sheet diff'!$C73:$T73)</f>
        <v>-0.00126564181061602</v>
      </c>
      <c r="P162" s="330" t="n">
        <f aca="false">'Work sheet diff'!O73-AVERAGE('Work sheet diff'!$C73:$T73)</f>
        <v>0.00246214950952405</v>
      </c>
      <c r="Q162" s="330" t="n">
        <f aca="false">'Work sheet diff'!P73-AVERAGE('Work sheet diff'!$C73:$T73)</f>
        <v>-0.00558762851815795</v>
      </c>
      <c r="R162" s="330" t="n">
        <f aca="false">'Work sheet diff'!Q73-AVERAGE('Work sheet diff'!$C73:$T73)</f>
        <v>-0.000223113588899933</v>
      </c>
      <c r="S162" s="330" t="n">
        <f aca="false">'Work sheet diff'!R73-AVERAGE('Work sheet diff'!$C73:$T73)</f>
        <v>0.00094301553696307</v>
      </c>
      <c r="T162" s="330" t="n">
        <f aca="false">'Work sheet diff'!S73-AVERAGE('Work sheet diff'!$C73:$T73)</f>
        <v>0.00036374415739384</v>
      </c>
      <c r="U162" s="330" t="n">
        <f aca="false">'Work sheet diff'!T73-AVERAGE('Work sheet diff'!$C73:$T73)</f>
        <v>-0.00409784710683859</v>
      </c>
      <c r="V162" s="330" t="n">
        <f aca="false">'Work sheet diff'!U73</f>
        <v>0.00668949535185925</v>
      </c>
      <c r="W162" s="320"/>
    </row>
    <row r="163" s="308" customFormat="true" ht="15" hidden="false" customHeight="false" outlineLevel="0" collapsed="false">
      <c r="A163" s="317" t="s">
        <v>241</v>
      </c>
      <c r="B163" s="318" t="n">
        <f aca="false">AVERAGE('Work sheet diff'!C74:T74)</f>
        <v>-0.00448021021405789</v>
      </c>
      <c r="C163" s="319" t="n">
        <f aca="false">B74</f>
        <v>0.0287244226349675</v>
      </c>
      <c r="D163" s="330" t="n">
        <f aca="false">'Work sheet diff'!C74-AVERAGE('Work sheet diff'!$C74:$T74)</f>
        <v>-0.000974758422671534</v>
      </c>
      <c r="E163" s="330" t="n">
        <f aca="false">'Work sheet diff'!D74-AVERAGE('Work sheet diff'!$C74:$T74)</f>
        <v>-0.00671377183948972</v>
      </c>
      <c r="F163" s="330" t="n">
        <f aca="false">'Work sheet diff'!E74-AVERAGE('Work sheet diff'!$C74:$T74)</f>
        <v>0.00139527232762518</v>
      </c>
      <c r="G163" s="330" t="n">
        <f aca="false">'Work sheet diff'!F74-AVERAGE('Work sheet diff'!$C74:$T74)</f>
        <v>-0.000206976471763765</v>
      </c>
      <c r="H163" s="330" t="n">
        <f aca="false">'Work sheet diff'!G74-AVERAGE('Work sheet diff'!$C74:$T74)</f>
        <v>0.000394155197234168</v>
      </c>
      <c r="I163" s="330" t="n">
        <f aca="false">'Work sheet diff'!H74-AVERAGE('Work sheet diff'!$C74:$T74)</f>
        <v>0.000268648079823026</v>
      </c>
      <c r="J163" s="330" t="n">
        <f aca="false">'Work sheet diff'!I74-AVERAGE('Work sheet diff'!$C74:$T74)</f>
        <v>0.00110207154772688</v>
      </c>
      <c r="K163" s="330" t="n">
        <f aca="false">'Work sheet diff'!J74-AVERAGE('Work sheet diff'!$C74:$T74)</f>
        <v>0.00194426106487569</v>
      </c>
      <c r="L163" s="330" t="n">
        <f aca="false">'Work sheet diff'!K74-AVERAGE('Work sheet diff'!$C74:$T74)</f>
        <v>-0.00512373678446965</v>
      </c>
      <c r="M163" s="330" t="n">
        <f aca="false">'Work sheet diff'!L74-AVERAGE('Work sheet diff'!$C74:$T74)</f>
        <v>0.00416035950195634</v>
      </c>
      <c r="N163" s="330" t="n">
        <f aca="false">'Work sheet diff'!M74-AVERAGE('Work sheet diff'!$C74:$T74)</f>
        <v>0.00351247738879217</v>
      </c>
      <c r="O163" s="330" t="n">
        <f aca="false">'Work sheet diff'!N74-AVERAGE('Work sheet diff'!$C74:$T74)</f>
        <v>-0.00340721624485314</v>
      </c>
      <c r="P163" s="330" t="n">
        <f aca="false">'Work sheet diff'!O74-AVERAGE('Work sheet diff'!$C74:$T74)</f>
        <v>0.004530934992979</v>
      </c>
      <c r="Q163" s="330" t="n">
        <f aca="false">'Work sheet diff'!P74-AVERAGE('Work sheet diff'!$C74:$T74)</f>
        <v>-0.000997559252253963</v>
      </c>
      <c r="R163" s="330" t="n">
        <f aca="false">'Work sheet diff'!Q74-AVERAGE('Work sheet diff'!$C74:$T74)</f>
        <v>-0.00156793528713507</v>
      </c>
      <c r="S163" s="330" t="n">
        <f aca="false">'Work sheet diff'!R74-AVERAGE('Work sheet diff'!$C74:$T74)</f>
        <v>0.00256033021932477</v>
      </c>
      <c r="T163" s="330" t="n">
        <f aca="false">'Work sheet diff'!S74-AVERAGE('Work sheet diff'!$C74:$T74)</f>
        <v>-0.000842921743960069</v>
      </c>
      <c r="U163" s="330" t="n">
        <f aca="false">'Work sheet diff'!T74-AVERAGE('Work sheet diff'!$C74:$T74)</f>
        <v>-3.36342737403059E-005</v>
      </c>
      <c r="V163" s="330" t="n">
        <f aca="false">'Work sheet diff'!U74</f>
        <v>-0.00140520540737318</v>
      </c>
      <c r="W163" s="320"/>
    </row>
    <row r="164" s="308" customFormat="true" ht="15" hidden="false" customHeight="false" outlineLevel="0" collapsed="false">
      <c r="A164" s="317" t="s">
        <v>242</v>
      </c>
      <c r="B164" s="318" t="n">
        <f aca="false">AVERAGE('Work sheet diff'!C75:T75)</f>
        <v>0.0192535669324421</v>
      </c>
      <c r="C164" s="330" t="n">
        <f aca="false">'Work sheet diff'!B75</f>
        <v>0.0350806706068262</v>
      </c>
      <c r="D164" s="330" t="n">
        <f aca="false">'Work sheet diff'!C75-AVERAGE('Work sheet diff'!$C75:$T75)</f>
        <v>0.00217311727709818</v>
      </c>
      <c r="E164" s="330" t="n">
        <f aca="false">'Work sheet diff'!D75-AVERAGE('Work sheet diff'!$C75:$T75)</f>
        <v>0.00867624934922972</v>
      </c>
      <c r="F164" s="330" t="n">
        <f aca="false">'Work sheet diff'!E75-AVERAGE('Work sheet diff'!$C75:$T75)</f>
        <v>-0.0029251875786277</v>
      </c>
      <c r="G164" s="330" t="n">
        <f aca="false">'Work sheet diff'!F75-AVERAGE('Work sheet diff'!$C75:$T75)</f>
        <v>-0.0013136626916972</v>
      </c>
      <c r="H164" s="330" t="n">
        <f aca="false">'Work sheet diff'!G75-AVERAGE('Work sheet diff'!$C75:$T75)</f>
        <v>0.00213371962506281</v>
      </c>
      <c r="I164" s="330" t="n">
        <f aca="false">'Work sheet diff'!H75-AVERAGE('Work sheet diff'!$C75:$T75)</f>
        <v>0.000471822353884429</v>
      </c>
      <c r="J164" s="330" t="n">
        <f aca="false">'Work sheet diff'!I75-AVERAGE('Work sheet diff'!$C75:$T75)</f>
        <v>-0.00506324503583184</v>
      </c>
      <c r="K164" s="330" t="n">
        <f aca="false">'Work sheet diff'!J75-AVERAGE('Work sheet diff'!$C75:$T75)</f>
        <v>-0.00568488130064699</v>
      </c>
      <c r="L164" s="330" t="n">
        <f aca="false">'Work sheet diff'!K75-AVERAGE('Work sheet diff'!$C75:$T75)</f>
        <v>0.0015010111554628</v>
      </c>
      <c r="M164" s="330" t="n">
        <f aca="false">'Work sheet diff'!L75-AVERAGE('Work sheet diff'!$C75:$T75)</f>
        <v>0.00336028169799157</v>
      </c>
      <c r="N164" s="330" t="n">
        <f aca="false">'Work sheet diff'!M75-AVERAGE('Work sheet diff'!$C75:$T75)</f>
        <v>0.00140153694123485</v>
      </c>
      <c r="O164" s="330" t="n">
        <f aca="false">'Work sheet diff'!N75-AVERAGE('Work sheet diff'!$C75:$T75)</f>
        <v>0.00282807719004674</v>
      </c>
      <c r="P164" s="330" t="n">
        <f aca="false">'Work sheet diff'!O75-AVERAGE('Work sheet diff'!$C75:$T75)</f>
        <v>-0.00212953519417181</v>
      </c>
      <c r="Q164" s="330" t="n">
        <f aca="false">'Work sheet diff'!P75-AVERAGE('Work sheet diff'!$C75:$T75)</f>
        <v>0.00144355684884661</v>
      </c>
      <c r="R164" s="330" t="n">
        <f aca="false">'Work sheet diff'!Q75-AVERAGE('Work sheet diff'!$C75:$T75)</f>
        <v>0.000627033626495795</v>
      </c>
      <c r="S164" s="330" t="n">
        <f aca="false">'Work sheet diff'!R75-AVERAGE('Work sheet diff'!$C75:$T75)</f>
        <v>-0.00202636367112958</v>
      </c>
      <c r="T164" s="330" t="n">
        <f aca="false">'Work sheet diff'!S75-AVERAGE('Work sheet diff'!$C75:$T75)</f>
        <v>-0.00339912591227032</v>
      </c>
      <c r="U164" s="330" t="n">
        <f aca="false">'Work sheet diff'!T75-AVERAGE('Work sheet diff'!$C75:$T75)</f>
        <v>-0.00207440468097809</v>
      </c>
      <c r="V164" s="330" t="n">
        <f aca="false">'Work sheet diff'!U75</f>
        <v>0.0255575380936693</v>
      </c>
      <c r="W164" s="320"/>
    </row>
    <row r="165" s="308" customFormat="true" ht="15" hidden="false" customHeight="false" outlineLevel="0" collapsed="false">
      <c r="A165" s="317" t="s">
        <v>243</v>
      </c>
      <c r="B165" s="318" t="n">
        <f aca="false">AVERAGE('Work sheet diff'!C76:T76)</f>
        <v>-4.42193373288247E-009</v>
      </c>
      <c r="C165" s="319" t="n">
        <f aca="false">B76</f>
        <v>1.50685729449762E-008</v>
      </c>
      <c r="D165" s="330" t="n">
        <f aca="false">'Work sheet diff'!C76-AVERAGE('Work sheet diff'!$C76:$T76)</f>
        <v>1.18630192825202E-008</v>
      </c>
      <c r="E165" s="330" t="n">
        <f aca="false">'Work sheet diff'!D76-AVERAGE('Work sheet diff'!$C76:$T76)</f>
        <v>-4.97044490445157E-008</v>
      </c>
      <c r="F165" s="330" t="n">
        <f aca="false">'Work sheet diff'!E76-AVERAGE('Work sheet diff'!$C76:$T76)</f>
        <v>2.34160156616944E-009</v>
      </c>
      <c r="G165" s="330" t="n">
        <f aca="false">'Work sheet diff'!F76-AVERAGE('Work sheet diff'!$C76:$T76)</f>
        <v>4.64969381909726E-009</v>
      </c>
      <c r="H165" s="330" t="n">
        <f aca="false">'Work sheet diff'!G76-AVERAGE('Work sheet diff'!$C76:$T76)</f>
        <v>1.12729168864296E-008</v>
      </c>
      <c r="I165" s="330" t="n">
        <f aca="false">'Work sheet diff'!H76-AVERAGE('Work sheet diff'!$C76:$T76)</f>
        <v>-7.86107626182874E-009</v>
      </c>
      <c r="J165" s="330" t="n">
        <f aca="false">'Work sheet diff'!I76-AVERAGE('Work sheet diff'!$C76:$T76)</f>
        <v>-7.23382122519311E-009</v>
      </c>
      <c r="K165" s="330" t="n">
        <f aca="false">'Work sheet diff'!J76-AVERAGE('Work sheet diff'!$C76:$T76)</f>
        <v>-5.8930452440161E-009</v>
      </c>
      <c r="L165" s="330" t="n">
        <f aca="false">'Work sheet diff'!K76-AVERAGE('Work sheet diff'!$C76:$T76)</f>
        <v>-8.94912306843567E-009</v>
      </c>
      <c r="M165" s="330" t="n">
        <f aca="false">'Work sheet diff'!L76-AVERAGE('Work sheet diff'!$C76:$T76)</f>
        <v>2.22527271330494E-008</v>
      </c>
      <c r="N165" s="330" t="n">
        <f aca="false">'Work sheet diff'!M76-AVERAGE('Work sheet diff'!$C76:$T76)</f>
        <v>6.94041141716757E-009</v>
      </c>
      <c r="O165" s="330" t="n">
        <f aca="false">'Work sheet diff'!N76-AVERAGE('Work sheet diff'!$C76:$T76)</f>
        <v>6.2473751844226E-009</v>
      </c>
      <c r="P165" s="330" t="n">
        <f aca="false">'Work sheet diff'!O76-AVERAGE('Work sheet diff'!$C76:$T76)</f>
        <v>1.45956738398333E-009</v>
      </c>
      <c r="Q165" s="330" t="n">
        <f aca="false">'Work sheet diff'!P76-AVERAGE('Work sheet diff'!$C76:$T76)</f>
        <v>5.35203479268598E-009</v>
      </c>
      <c r="R165" s="330" t="n">
        <f aca="false">'Work sheet diff'!Q76-AVERAGE('Work sheet diff'!$C76:$T76)</f>
        <v>4.78855117750073E-009</v>
      </c>
      <c r="S165" s="330" t="n">
        <f aca="false">'Work sheet diff'!R76-AVERAGE('Work sheet diff'!$C76:$T76)</f>
        <v>1.42275589492154E-009</v>
      </c>
      <c r="T165" s="330" t="n">
        <f aca="false">'Work sheet diff'!S76-AVERAGE('Work sheet diff'!$C76:$T76)</f>
        <v>8.82888342100122E-009</v>
      </c>
      <c r="U165" s="330" t="n">
        <f aca="false">'Work sheet diff'!T76-AVERAGE('Work sheet diff'!$C76:$T76)</f>
        <v>-7.77802311495948E-009</v>
      </c>
      <c r="V165" s="319" t="n">
        <f aca="false">U76</f>
        <v>-4.09679881685499E-009</v>
      </c>
      <c r="W165" s="320"/>
    </row>
    <row r="166" s="308" customFormat="true" ht="15" hidden="false" customHeight="false" outlineLevel="0" collapsed="false">
      <c r="A166" s="317" t="s">
        <v>244</v>
      </c>
      <c r="B166" s="318" t="n">
        <f aca="false">AVERAGE('Work sheet diff'!C77:T77)</f>
        <v>0.00588630164137862</v>
      </c>
      <c r="C166" s="330" t="n">
        <f aca="false">'Work sheet diff'!B77</f>
        <v>0.00429197375599832</v>
      </c>
      <c r="D166" s="330" t="n">
        <f aca="false">'Work sheet diff'!C77-AVERAGE('Work sheet diff'!$C77:$T77)</f>
        <v>0.00164441041622263</v>
      </c>
      <c r="E166" s="330" t="n">
        <f aca="false">'Work sheet diff'!D77-AVERAGE('Work sheet diff'!$C77:$T77)</f>
        <v>0.00247193524954535</v>
      </c>
      <c r="F166" s="330" t="n">
        <f aca="false">'Work sheet diff'!E77-AVERAGE('Work sheet diff'!$C77:$T77)</f>
        <v>-1.76265213122266E-005</v>
      </c>
      <c r="G166" s="330" t="n">
        <f aca="false">'Work sheet diff'!F77-AVERAGE('Work sheet diff'!$C77:$T77)</f>
        <v>-4.01964807325199E-005</v>
      </c>
      <c r="H166" s="330" t="n">
        <f aca="false">'Work sheet diff'!G77-AVERAGE('Work sheet diff'!$C77:$T77)</f>
        <v>0.0012058317440443</v>
      </c>
      <c r="I166" s="330" t="n">
        <f aca="false">'Work sheet diff'!H77-AVERAGE('Work sheet diff'!$C77:$T77)</f>
        <v>3.92956249398542E-005</v>
      </c>
      <c r="J166" s="330" t="n">
        <f aca="false">'Work sheet diff'!I77-AVERAGE('Work sheet diff'!$C77:$T77)</f>
        <v>-0.000731826724112335</v>
      </c>
      <c r="K166" s="330" t="n">
        <f aca="false">'Work sheet diff'!J77-AVERAGE('Work sheet diff'!$C77:$T77)</f>
        <v>-0.00215812335049794</v>
      </c>
      <c r="L166" s="330" t="n">
        <f aca="false">'Work sheet diff'!K77-AVERAGE('Work sheet diff'!$C77:$T77)</f>
        <v>0.000614262949206949</v>
      </c>
      <c r="M166" s="330" t="n">
        <f aca="false">'Work sheet diff'!L77-AVERAGE('Work sheet diff'!$C77:$T77)</f>
        <v>0.000739518273968991</v>
      </c>
      <c r="N166" s="330" t="n">
        <f aca="false">'Work sheet diff'!M77-AVERAGE('Work sheet diff'!$C77:$T77)</f>
        <v>-0.000485588174590675</v>
      </c>
      <c r="O166" s="330" t="n">
        <f aca="false">'Work sheet diff'!N77-AVERAGE('Work sheet diff'!$C77:$T77)</f>
        <v>-0.00139763966456565</v>
      </c>
      <c r="P166" s="330" t="n">
        <f aca="false">'Work sheet diff'!O77-AVERAGE('Work sheet diff'!$C77:$T77)</f>
        <v>-0.000498595752057148</v>
      </c>
      <c r="Q166" s="330" t="n">
        <f aca="false">'Work sheet diff'!P77-AVERAGE('Work sheet diff'!$C77:$T77)</f>
        <v>-0.000324536903280844</v>
      </c>
      <c r="R166" s="330" t="n">
        <f aca="false">'Work sheet diff'!Q77-AVERAGE('Work sheet diff'!$C77:$T77)</f>
        <v>0.000160434183782736</v>
      </c>
      <c r="S166" s="330" t="n">
        <f aca="false">'Work sheet diff'!R77-AVERAGE('Work sheet diff'!$C77:$T77)</f>
        <v>-0.000250470989726766</v>
      </c>
      <c r="T166" s="330" t="n">
        <f aca="false">'Work sheet diff'!S77-AVERAGE('Work sheet diff'!$C77:$T77)</f>
        <v>-0.00063468671188129</v>
      </c>
      <c r="U166" s="330" t="n">
        <f aca="false">'Work sheet diff'!T77-AVERAGE('Work sheet diff'!$C77:$T77)</f>
        <v>-0.000336397168953413</v>
      </c>
      <c r="V166" s="330" t="n">
        <f aca="false">'Work sheet diff'!U77</f>
        <v>0.0135513496452203</v>
      </c>
      <c r="W166" s="320"/>
    </row>
    <row r="167" s="308" customFormat="true" ht="15" hidden="false" customHeight="false" outlineLevel="0" collapsed="false">
      <c r="A167" s="317" t="s">
        <v>245</v>
      </c>
      <c r="B167" s="318" t="n">
        <f aca="false">AVERAGE('Work sheet diff'!C78:T78)/10</f>
        <v>0.000298548213364025</v>
      </c>
      <c r="C167" s="319" t="n">
        <f aca="false">B78/10</f>
        <v>0.00313393284453103</v>
      </c>
      <c r="D167" s="330" t="n">
        <f aca="false">('Work sheet diff'!C78-AVERAGE('Work sheet diff'!$C78:$T78))/10</f>
        <v>0.000335929003450809</v>
      </c>
      <c r="E167" s="330" t="n">
        <f aca="false">('Work sheet diff'!D78-AVERAGE('Work sheet diff'!$C78:$T78))/10</f>
        <v>-0.000327036793324223</v>
      </c>
      <c r="F167" s="330" t="n">
        <f aca="false">('Work sheet diff'!E78-AVERAGE('Work sheet diff'!$C78:$T78))/10</f>
        <v>6.58691332921886E-006</v>
      </c>
      <c r="G167" s="330" t="n">
        <f aca="false">('Work sheet diff'!F78-AVERAGE('Work sheet diff'!$C78:$T78))/10</f>
        <v>-0.000466690113601362</v>
      </c>
      <c r="H167" s="330" t="n">
        <f aca="false">('Work sheet diff'!G78-AVERAGE('Work sheet diff'!$C78:$T78))/10</f>
        <v>0.000716223312936472</v>
      </c>
      <c r="I167" s="330" t="n">
        <f aca="false">('Work sheet diff'!H78-AVERAGE('Work sheet diff'!$C78:$T78))/10</f>
        <v>-0.00148547960923523</v>
      </c>
      <c r="J167" s="330" t="n">
        <f aca="false">('Work sheet diff'!I78-AVERAGE('Work sheet diff'!$C78:$T78))/10</f>
        <v>1.83743922283262E-005</v>
      </c>
      <c r="K167" s="330" t="n">
        <f aca="false">('Work sheet diff'!J78-AVERAGE('Work sheet diff'!$C78:$T78))/10</f>
        <v>0.000514183508212518</v>
      </c>
      <c r="L167" s="330" t="n">
        <f aca="false">('Work sheet diff'!K78-AVERAGE('Work sheet diff'!$C78:$T78))/10</f>
        <v>0.000218969132377819</v>
      </c>
      <c r="M167" s="330" t="n">
        <f aca="false">('Work sheet diff'!L78-AVERAGE('Work sheet diff'!$C78:$T78))/10</f>
        <v>0.000106366862062625</v>
      </c>
      <c r="N167" s="330" t="n">
        <f aca="false">('Work sheet diff'!M78-AVERAGE('Work sheet diff'!$C78:$T78))/10</f>
        <v>0.00021134091218957</v>
      </c>
      <c r="O167" s="330" t="n">
        <f aca="false">('Work sheet diff'!N78-AVERAGE('Work sheet diff'!$C78:$T78))/10</f>
        <v>-0.000865296123076026</v>
      </c>
      <c r="P167" s="330" t="n">
        <f aca="false">('Work sheet diff'!O78-AVERAGE('Work sheet diff'!$C78:$T78))/10</f>
        <v>-0.000197916891681187</v>
      </c>
      <c r="Q167" s="330" t="n">
        <f aca="false">('Work sheet diff'!P78-AVERAGE('Work sheet diff'!$C78:$T78))/10</f>
        <v>0.000607685453843577</v>
      </c>
      <c r="R167" s="330" t="n">
        <f aca="false">('Work sheet diff'!Q78-AVERAGE('Work sheet diff'!$C78:$T78))/10</f>
        <v>-0.000360861083754009</v>
      </c>
      <c r="S167" s="330" t="n">
        <f aca="false">('Work sheet diff'!R78-AVERAGE('Work sheet diff'!$C78:$T78))/10</f>
        <v>0.00111267148609765</v>
      </c>
      <c r="T167" s="330" t="n">
        <f aca="false">('Work sheet diff'!S78-AVERAGE('Work sheet diff'!$C78:$T78))/10</f>
        <v>0.000324935045053073</v>
      </c>
      <c r="U167" s="330" t="n">
        <f aca="false">('Work sheet diff'!T78-AVERAGE('Work sheet diff'!$C78:$T78))/10</f>
        <v>-0.000469985407109616</v>
      </c>
      <c r="V167" s="319" t="n">
        <f aca="false">U78/10</f>
        <v>0.000340481845777294</v>
      </c>
      <c r="W167" s="320"/>
    </row>
    <row r="168" s="308" customFormat="true" ht="15" hidden="false" customHeight="false" outlineLevel="0" collapsed="false">
      <c r="A168" s="317" t="s">
        <v>246</v>
      </c>
      <c r="B168" s="318" t="n">
        <f aca="false">AVERAGE('Work sheet diff'!C79:T79)/10</f>
        <v>0.00142376378312498</v>
      </c>
      <c r="C168" s="330" t="n">
        <f aca="false">'Work sheet diff'!B79/10</f>
        <v>-0.000474926005556653</v>
      </c>
      <c r="D168" s="330" t="n">
        <f aca="false">('Work sheet diff'!C79-AVERAGE('Work sheet diff'!$C79:$T79))/10</f>
        <v>1.57730328422458E-005</v>
      </c>
      <c r="E168" s="330" t="n">
        <f aca="false">('Work sheet diff'!D79-AVERAGE('Work sheet diff'!$C79:$T79))/10</f>
        <v>0.00172178188329859</v>
      </c>
      <c r="F168" s="330" t="n">
        <f aca="false">('Work sheet diff'!E79-AVERAGE('Work sheet diff'!$C79:$T79))/10</f>
        <v>-0.000501680112874458</v>
      </c>
      <c r="G168" s="330" t="n">
        <f aca="false">('Work sheet diff'!F79-AVERAGE('Work sheet diff'!$C79:$T79))/10</f>
        <v>0.00018137249190634</v>
      </c>
      <c r="H168" s="330" t="n">
        <f aca="false">('Work sheet diff'!G79-AVERAGE('Work sheet diff'!$C79:$T79))/10</f>
        <v>0.000250632378665835</v>
      </c>
      <c r="I168" s="330" t="n">
        <f aca="false">('Work sheet diff'!H79-AVERAGE('Work sheet diff'!$C79:$T79))/10</f>
        <v>-0.000622603393915026</v>
      </c>
      <c r="J168" s="330" t="n">
        <f aca="false">('Work sheet diff'!I79-AVERAGE('Work sheet diff'!$C79:$T79))/10</f>
        <v>-0.000438203376558492</v>
      </c>
      <c r="K168" s="330" t="n">
        <f aca="false">('Work sheet diff'!J79-AVERAGE('Work sheet diff'!$C79:$T79))/10</f>
        <v>-0.00100449583084739</v>
      </c>
      <c r="L168" s="330" t="n">
        <f aca="false">('Work sheet diff'!K79-AVERAGE('Work sheet diff'!$C79:$T79))/10</f>
        <v>-0.000237700246670005</v>
      </c>
      <c r="M168" s="330" t="n">
        <f aca="false">('Work sheet diff'!L79-AVERAGE('Work sheet diff'!$C79:$T79))/10</f>
        <v>0.000921321649920474</v>
      </c>
      <c r="N168" s="330" t="n">
        <f aca="false">('Work sheet diff'!M79-AVERAGE('Work sheet diff'!$C79:$T79))/10</f>
        <v>-0.001362963332881</v>
      </c>
      <c r="O168" s="330" t="n">
        <f aca="false">('Work sheet diff'!N79-AVERAGE('Work sheet diff'!$C79:$T79))/10</f>
        <v>-0.000322473492360518</v>
      </c>
      <c r="P168" s="330" t="n">
        <f aca="false">('Work sheet diff'!O79-AVERAGE('Work sheet diff'!$C79:$T79))/10</f>
        <v>0.000527638931771004</v>
      </c>
      <c r="Q168" s="330" t="n">
        <f aca="false">('Work sheet diff'!P79-AVERAGE('Work sheet diff'!$C79:$T79))/10</f>
        <v>0.000130715371688329</v>
      </c>
      <c r="R168" s="330" t="n">
        <f aca="false">('Work sheet diff'!Q79-AVERAGE('Work sheet diff'!$C79:$T79))/10</f>
        <v>0.000549674268217344</v>
      </c>
      <c r="S168" s="330" t="n">
        <f aca="false">('Work sheet diff'!R79-AVERAGE('Work sheet diff'!$C79:$T79))/10</f>
        <v>0.000609631129754116</v>
      </c>
      <c r="T168" s="330" t="n">
        <f aca="false">('Work sheet diff'!S79-AVERAGE('Work sheet diff'!$C79:$T79))/10</f>
        <v>-0.00014340018999895</v>
      </c>
      <c r="U168" s="330" t="n">
        <f aca="false">('Work sheet diff'!T79-AVERAGE('Work sheet diff'!$C79:$T79))/10</f>
        <v>-0.000275021161958441</v>
      </c>
      <c r="V168" s="330" t="n">
        <f aca="false">'Work sheet diff'!U79/10</f>
        <v>0.00140707547227283</v>
      </c>
      <c r="W168" s="320"/>
    </row>
    <row r="169" s="308" customFormat="true" ht="15" hidden="false" customHeight="false" outlineLevel="0" collapsed="false">
      <c r="A169" s="317" t="s">
        <v>247</v>
      </c>
      <c r="B169" s="318" t="n">
        <f aca="false">AVERAGE('Work sheet diff'!C80:T80)/10</f>
        <v>0.00230306012080617</v>
      </c>
      <c r="C169" s="319" t="n">
        <f aca="false">B80/10</f>
        <v>0.00272177523949506</v>
      </c>
      <c r="D169" s="330" t="n">
        <f aca="false">('Work sheet diff'!C80-AVERAGE('Work sheet diff'!$C80:$T80))/10</f>
        <v>-0.000191321296936485</v>
      </c>
      <c r="E169" s="330" t="n">
        <f aca="false">('Work sheet diff'!D80-AVERAGE('Work sheet diff'!$C80:$T80))/10</f>
        <v>0.00194202393385742</v>
      </c>
      <c r="F169" s="330" t="n">
        <f aca="false">('Work sheet diff'!E80-AVERAGE('Work sheet diff'!$C80:$T80))/10</f>
        <v>-6.62832667191565E-005</v>
      </c>
      <c r="G169" s="330" t="n">
        <f aca="false">('Work sheet diff'!F80-AVERAGE('Work sheet diff'!$C80:$T80))/10</f>
        <v>-0.000515863282078979</v>
      </c>
      <c r="H169" s="330" t="n">
        <f aca="false">('Work sheet diff'!G80-AVERAGE('Work sheet diff'!$C80:$T80))/10</f>
        <v>-0.000381866805173957</v>
      </c>
      <c r="I169" s="330" t="n">
        <f aca="false">('Work sheet diff'!H80-AVERAGE('Work sheet diff'!$C80:$T80))/10</f>
        <v>-0.000274169450236385</v>
      </c>
      <c r="J169" s="330" t="n">
        <f aca="false">('Work sheet diff'!I80-AVERAGE('Work sheet diff'!$C80:$T80))/10</f>
        <v>-7.71377319686666E-005</v>
      </c>
      <c r="K169" s="330" t="n">
        <f aca="false">('Work sheet diff'!J80-AVERAGE('Work sheet diff'!$C80:$T80))/10</f>
        <v>-0.000277533533032328</v>
      </c>
      <c r="L169" s="330" t="n">
        <f aca="false">('Work sheet diff'!K80-AVERAGE('Work sheet diff'!$C80:$T80))/10</f>
        <v>-0.000186432742603111</v>
      </c>
      <c r="M169" s="330" t="n">
        <f aca="false">('Work sheet diff'!L80-AVERAGE('Work sheet diff'!$C80:$T80))/10</f>
        <v>-0.000104498719059322</v>
      </c>
      <c r="N169" s="330" t="n">
        <f aca="false">('Work sheet diff'!M80-AVERAGE('Work sheet diff'!$C80:$T80))/10</f>
        <v>-0.000822099147226906</v>
      </c>
      <c r="O169" s="330" t="n">
        <f aca="false">('Work sheet diff'!N80-AVERAGE('Work sheet diff'!$C80:$T80))/10</f>
        <v>-0.00044533526365751</v>
      </c>
      <c r="P169" s="330" t="n">
        <f aca="false">('Work sheet diff'!O80-AVERAGE('Work sheet diff'!$C80:$T80))/10</f>
        <v>0.000380488817621564</v>
      </c>
      <c r="Q169" s="330" t="n">
        <f aca="false">('Work sheet diff'!P80-AVERAGE('Work sheet diff'!$C80:$T80))/10</f>
        <v>-0.000265462565697326</v>
      </c>
      <c r="R169" s="330" t="n">
        <f aca="false">('Work sheet diff'!Q80-AVERAGE('Work sheet diff'!$C80:$T80))/10</f>
        <v>0.000208315125655852</v>
      </c>
      <c r="S169" s="330" t="n">
        <f aca="false">('Work sheet diff'!R80-AVERAGE('Work sheet diff'!$C80:$T80))/10</f>
        <v>0.000768035648680456</v>
      </c>
      <c r="T169" s="330" t="n">
        <f aca="false">('Work sheet diff'!S80-AVERAGE('Work sheet diff'!$C80:$T80))/10</f>
        <v>-2.98954077621056E-005</v>
      </c>
      <c r="U169" s="330" t="n">
        <f aca="false">('Work sheet diff'!T80-AVERAGE('Work sheet diff'!$C80:$T80))/10</f>
        <v>0.00033903568633695</v>
      </c>
      <c r="V169" s="319" t="n">
        <f aca="false">U80/10</f>
        <v>-0.00133192132782488</v>
      </c>
      <c r="W169" s="320"/>
    </row>
    <row r="170" s="308" customFormat="true" ht="15.75" hidden="false" customHeight="false" outlineLevel="0" collapsed="false">
      <c r="A170" s="317" t="s">
        <v>248</v>
      </c>
      <c r="B170" s="331" t="n">
        <f aca="false">AVERAGE('Work sheet diff'!C81:T81)/10</f>
        <v>-0.000200776497175143</v>
      </c>
      <c r="C170" s="332" t="n">
        <f aca="false">B81/10</f>
        <v>0.01411739</v>
      </c>
      <c r="D170" s="333" t="n">
        <f aca="false">('Work sheet diff'!C81-AVERAGE('Work sheet diff'!$C81:$T81))/10</f>
        <v>0.00127232903954803</v>
      </c>
      <c r="E170" s="333" t="n">
        <f aca="false">('Work sheet diff'!D81-AVERAGE('Work sheet diff'!$C81:$T81))/10</f>
        <v>0.00698182802259887</v>
      </c>
      <c r="F170" s="333" t="n">
        <f aca="false">('Work sheet diff'!E81-AVERAGE('Work sheet diff'!$C81:$T81))/10</f>
        <v>-0.00196641163841807</v>
      </c>
      <c r="G170" s="333" t="n">
        <f aca="false">('Work sheet diff'!F81-AVERAGE('Work sheet diff'!$C81:$T81))/10</f>
        <v>-0.000938131638418082</v>
      </c>
      <c r="H170" s="333" t="n">
        <f aca="false">('Work sheet diff'!G81-AVERAGE('Work sheet diff'!$C81:$T81))/10</f>
        <v>-0.0005473497740113</v>
      </c>
      <c r="I170" s="333" t="n">
        <f aca="false">('Work sheet diff'!H81-AVERAGE('Work sheet diff'!$C81:$T81))/10</f>
        <v>-0.00129478367231638</v>
      </c>
      <c r="J170" s="333" t="n">
        <f aca="false">('Work sheet diff'!I81-AVERAGE('Work sheet diff'!$C81:$T81))/10</f>
        <v>-0.000597624519774011</v>
      </c>
      <c r="K170" s="333" t="n">
        <f aca="false">('Work sheet diff'!J81-AVERAGE('Work sheet diff'!$C81:$T81))/10</f>
        <v>-0.000990838418079091</v>
      </c>
      <c r="L170" s="333" t="n">
        <f aca="false">('Work sheet diff'!K81-AVERAGE('Work sheet diff'!$C81:$T81))/10</f>
        <v>-0.000262662994350291</v>
      </c>
      <c r="M170" s="333" t="n">
        <f aca="false">('Work sheet diff'!L81-AVERAGE('Work sheet diff'!$C81:$T81))/10</f>
        <v>0.000718480734463278</v>
      </c>
      <c r="N170" s="333" t="n">
        <f aca="false">('Work sheet diff'!M81-AVERAGE('Work sheet diff'!$C81:$T81))/10</f>
        <v>-0.00315601723163843</v>
      </c>
      <c r="O170" s="333" t="n">
        <f aca="false">('Work sheet diff'!N81-AVERAGE('Work sheet diff'!$C81:$T81))/10</f>
        <v>-0.00293653824858757</v>
      </c>
      <c r="P170" s="333" t="n">
        <f aca="false">('Work sheet diff'!O81-AVERAGE('Work sheet diff'!$C81:$T81))/10</f>
        <v>0.00226464514124293</v>
      </c>
      <c r="Q170" s="333" t="n">
        <f aca="false">('Work sheet diff'!P81-AVERAGE('Work sheet diff'!$C81:$T81))/10</f>
        <v>-0.00218784960451978</v>
      </c>
      <c r="R170" s="333" t="n">
        <f aca="false">('Work sheet diff'!Q81-AVERAGE('Work sheet diff'!$C81:$T81))/10</f>
        <v>0.00121499192090397</v>
      </c>
      <c r="S170" s="333" t="n">
        <f aca="false">('Work sheet diff'!R81-AVERAGE('Work sheet diff'!$C81:$T81))/10</f>
        <v>-0.000733377570621472</v>
      </c>
      <c r="T170" s="333" t="n">
        <f aca="false">('Work sheet diff'!S81-AVERAGE('Work sheet diff'!$C81:$T81))/10</f>
        <v>0.00156719141242938</v>
      </c>
      <c r="U170" s="333" t="n">
        <f aca="false">('Work sheet diff'!T81-AVERAGE('Work sheet diff'!$C81:$T81))/10</f>
        <v>0.00159211903954802</v>
      </c>
      <c r="V170" s="330" t="n">
        <f aca="false">'Work sheet diff'!U81/10</f>
        <v>0.00483141254609307</v>
      </c>
      <c r="W170" s="312"/>
    </row>
    <row r="171" s="308" customFormat="true" ht="15" hidden="false" customHeight="false" outlineLevel="0" collapsed="false">
      <c r="A171" s="334" t="s">
        <v>249</v>
      </c>
      <c r="B171" s="328" t="n">
        <f aca="false">AVERAGE('Work sheet diff'!C88:T88)</f>
        <v>0.0123975539658956</v>
      </c>
      <c r="C171" s="326" t="n">
        <f aca="false">B88</f>
        <v>-0.0293093499278447</v>
      </c>
      <c r="D171" s="329" t="n">
        <f aca="false">'Work sheet diff'!C88-AVERAGE('Work sheet diff'!$C88:$T88)</f>
        <v>0.0181168575511477</v>
      </c>
      <c r="E171" s="329" t="n">
        <f aca="false">'Work sheet diff'!D88-AVERAGE('Work sheet diff'!$C88:$T88)</f>
        <v>-0.0510904638610466</v>
      </c>
      <c r="F171" s="329" t="n">
        <f aca="false">'Work sheet diff'!E88-AVERAGE('Work sheet diff'!$C88:$T88)</f>
        <v>-0.00119104266033189</v>
      </c>
      <c r="G171" s="329" t="n">
        <f aca="false">'Work sheet diff'!F88-AVERAGE('Work sheet diff'!$C88:$T88)</f>
        <v>-0.0216887555007077</v>
      </c>
      <c r="H171" s="329" t="n">
        <f aca="false">'Work sheet diff'!G88-AVERAGE('Work sheet diff'!$C88:$T88)</f>
        <v>0.0157592333147145</v>
      </c>
      <c r="I171" s="329" t="n">
        <f aca="false">'Work sheet diff'!H88-AVERAGE('Work sheet diff'!$C88:$T88)</f>
        <v>0.0278433938555989</v>
      </c>
      <c r="J171" s="329" t="n">
        <f aca="false">'Work sheet diff'!I88-AVERAGE('Work sheet diff'!$C88:$T88)</f>
        <v>-0.0318029235945761</v>
      </c>
      <c r="K171" s="329" t="n">
        <f aca="false">'Work sheet diff'!J88-AVERAGE('Work sheet diff'!$C88:$T88)</f>
        <v>-0.034400047290833</v>
      </c>
      <c r="L171" s="329" t="n">
        <f aca="false">'Work sheet diff'!K88-AVERAGE('Work sheet diff'!$C88:$T88)</f>
        <v>-0.0549244193672709</v>
      </c>
      <c r="M171" s="329" t="n">
        <f aca="false">'Work sheet diff'!L88-AVERAGE('Work sheet diff'!$C88:$T88)</f>
        <v>0.0284577781201303</v>
      </c>
      <c r="N171" s="329" t="n">
        <f aca="false">'Work sheet diff'!M88-AVERAGE('Work sheet diff'!$C88:$T88)</f>
        <v>-0.0138520227762802</v>
      </c>
      <c r="O171" s="329" t="n">
        <f aca="false">'Work sheet diff'!N88-AVERAGE('Work sheet diff'!$C88:$T88)</f>
        <v>0.0304128439827418</v>
      </c>
      <c r="P171" s="329" t="n">
        <f aca="false">'Work sheet diff'!O88-AVERAGE('Work sheet diff'!$C88:$T88)</f>
        <v>-0.0343324597207346</v>
      </c>
      <c r="Q171" s="329" t="n">
        <f aca="false">'Work sheet diff'!P88-AVERAGE('Work sheet diff'!$C88:$T88)</f>
        <v>-0.0262615278244367</v>
      </c>
      <c r="R171" s="329" t="n">
        <f aca="false">'Work sheet diff'!Q88-AVERAGE('Work sheet diff'!$C88:$T88)</f>
        <v>0.0547168508402855</v>
      </c>
      <c r="S171" s="329" t="n">
        <f aca="false">'Work sheet diff'!R88-AVERAGE('Work sheet diff'!$C88:$T88)</f>
        <v>0.0152879053708983</v>
      </c>
      <c r="T171" s="329" t="n">
        <f aca="false">'Work sheet diff'!S88-AVERAGE('Work sheet diff'!$C88:$T88)</f>
        <v>0.0257486547350762</v>
      </c>
      <c r="U171" s="329" t="n">
        <f aca="false">'Work sheet diff'!T88-AVERAGE('Work sheet diff'!$C88:$T88)</f>
        <v>0.0532001448256245</v>
      </c>
      <c r="V171" s="329" t="n">
        <f aca="false">'Work sheet diff'!U88</f>
        <v>-0.297843458147632</v>
      </c>
      <c r="W171" s="327"/>
    </row>
    <row r="172" s="308" customFormat="true" ht="15" hidden="false" customHeight="false" outlineLevel="0" collapsed="false">
      <c r="A172" s="317" t="s">
        <v>250</v>
      </c>
      <c r="B172" s="318" t="n">
        <f aca="false">AVERAGE('Work sheet diff'!C89:T89)</f>
        <v>0.145449874829019</v>
      </c>
      <c r="C172" s="319" t="n">
        <f aca="false">B89</f>
        <v>-1.96114216710352</v>
      </c>
      <c r="D172" s="330" t="n">
        <f aca="false">'Work sheet diff'!C89-AVERAGE('Work sheet diff'!$C89:$T89)</f>
        <v>-0.0942213089176761</v>
      </c>
      <c r="E172" s="330" t="n">
        <f aca="false">'Work sheet diff'!D89-AVERAGE('Work sheet diff'!$C89:$T89)</f>
        <v>-0.0384263357446873</v>
      </c>
      <c r="F172" s="330" t="n">
        <f aca="false">'Work sheet diff'!E89-AVERAGE('Work sheet diff'!$C89:$T89)</f>
        <v>-0.0760083448529885</v>
      </c>
      <c r="G172" s="330" t="n">
        <f aca="false">'Work sheet diff'!F89-AVERAGE('Work sheet diff'!$C89:$T89)</f>
        <v>-0.0105509792410006</v>
      </c>
      <c r="H172" s="330" t="n">
        <f aca="false">'Work sheet diff'!G89-AVERAGE('Work sheet diff'!$C89:$T89)</f>
        <v>0.0646850246540749</v>
      </c>
      <c r="I172" s="330" t="n">
        <f aca="false">'Work sheet diff'!H89-AVERAGE('Work sheet diff'!$C89:$T89)</f>
        <v>0.0105446270662926</v>
      </c>
      <c r="J172" s="330" t="n">
        <f aca="false">'Work sheet diff'!I89-AVERAGE('Work sheet diff'!$C89:$T89)</f>
        <v>-0.0267227338213287</v>
      </c>
      <c r="K172" s="330" t="n">
        <f aca="false">'Work sheet diff'!J89-AVERAGE('Work sheet diff'!$C89:$T89)</f>
        <v>0.0632030723430598</v>
      </c>
      <c r="L172" s="330" t="n">
        <f aca="false">'Work sheet diff'!K89-AVERAGE('Work sheet diff'!$C89:$T89)</f>
        <v>-0.0119038899109597</v>
      </c>
      <c r="M172" s="330" t="n">
        <f aca="false">'Work sheet diff'!L89-AVERAGE('Work sheet diff'!$C89:$T89)</f>
        <v>0.0433899643331801</v>
      </c>
      <c r="N172" s="330" t="n">
        <f aca="false">'Work sheet diff'!M89-AVERAGE('Work sheet diff'!$C89:$T89)</f>
        <v>0.000945154160522793</v>
      </c>
      <c r="O172" s="330" t="n">
        <f aca="false">'Work sheet diff'!N89-AVERAGE('Work sheet diff'!$C89:$T89)</f>
        <v>-0.0401321108638312</v>
      </c>
      <c r="P172" s="330" t="n">
        <f aca="false">'Work sheet diff'!O89-AVERAGE('Work sheet diff'!$C89:$T89)</f>
        <v>0.00575447946461238</v>
      </c>
      <c r="Q172" s="330" t="n">
        <f aca="false">'Work sheet diff'!P89-AVERAGE('Work sheet diff'!$C89:$T89)</f>
        <v>0.0193309860763705</v>
      </c>
      <c r="R172" s="330" t="n">
        <f aca="false">'Work sheet diff'!Q89-AVERAGE('Work sheet diff'!$C89:$T89)</f>
        <v>-0.00414659511931434</v>
      </c>
      <c r="S172" s="330" t="n">
        <f aca="false">'Work sheet diff'!R89-AVERAGE('Work sheet diff'!$C89:$T89)</f>
        <v>0.0340219077446061</v>
      </c>
      <c r="T172" s="330" t="n">
        <f aca="false">'Work sheet diff'!S89-AVERAGE('Work sheet diff'!$C89:$T89)</f>
        <v>0.0416973527959991</v>
      </c>
      <c r="U172" s="330" t="n">
        <f aca="false">'Work sheet diff'!T89-AVERAGE('Work sheet diff'!$C89:$T89)</f>
        <v>0.018539729833068</v>
      </c>
      <c r="V172" s="330" t="n">
        <f aca="false">'Work sheet diff'!U89</f>
        <v>0.0795193110507871</v>
      </c>
      <c r="W172" s="320"/>
    </row>
    <row r="173" s="308" customFormat="true" ht="15" hidden="false" customHeight="false" outlineLevel="0" collapsed="false">
      <c r="A173" s="317" t="s">
        <v>251</v>
      </c>
      <c r="B173" s="318" t="n">
        <f aca="false">AVERAGE('Work sheet diff'!C90:T90)</f>
        <v>-0.0012967360415475</v>
      </c>
      <c r="C173" s="319" t="n">
        <f aca="false">B90</f>
        <v>-0.213207207937059</v>
      </c>
      <c r="D173" s="330" t="n">
        <f aca="false">'Work sheet diff'!C90-AVERAGE('Work sheet diff'!$C90:$T90)</f>
        <v>-0.0234090775511739</v>
      </c>
      <c r="E173" s="330" t="n">
        <f aca="false">'Work sheet diff'!D90-AVERAGE('Work sheet diff'!$C90:$T90)</f>
        <v>0.00425474723147682</v>
      </c>
      <c r="F173" s="330" t="n">
        <f aca="false">'Work sheet diff'!E90-AVERAGE('Work sheet diff'!$C90:$T90)</f>
        <v>-0.00979605789748249</v>
      </c>
      <c r="G173" s="330" t="n">
        <f aca="false">'Work sheet diff'!F90-AVERAGE('Work sheet diff'!$C90:$T90)</f>
        <v>0.00238899520480366</v>
      </c>
      <c r="H173" s="330" t="n">
        <f aca="false">'Work sheet diff'!G90-AVERAGE('Work sheet diff'!$C90:$T90)</f>
        <v>-0.00290507698234478</v>
      </c>
      <c r="I173" s="330" t="n">
        <f aca="false">'Work sheet diff'!H90-AVERAGE('Work sheet diff'!$C90:$T90)</f>
        <v>-0.000887740081252777</v>
      </c>
      <c r="J173" s="330" t="n">
        <f aca="false">'Work sheet diff'!I90-AVERAGE('Work sheet diff'!$C90:$T90)</f>
        <v>-0.0128629966390811</v>
      </c>
      <c r="K173" s="330" t="n">
        <f aca="false">'Work sheet diff'!J90-AVERAGE('Work sheet diff'!$C90:$T90)</f>
        <v>0.00494330873009709</v>
      </c>
      <c r="L173" s="330" t="n">
        <f aca="false">'Work sheet diff'!K90-AVERAGE('Work sheet diff'!$C90:$T90)</f>
        <v>0.00223122050221718</v>
      </c>
      <c r="M173" s="330" t="n">
        <f aca="false">'Work sheet diff'!L90-AVERAGE('Work sheet diff'!$C90:$T90)</f>
        <v>-0.000306587858283926</v>
      </c>
      <c r="N173" s="330" t="n">
        <f aca="false">'Work sheet diff'!M90-AVERAGE('Work sheet diff'!$C90:$T90)</f>
        <v>0.0188186591309219</v>
      </c>
      <c r="O173" s="330" t="n">
        <f aca="false">'Work sheet diff'!N90-AVERAGE('Work sheet diff'!$C90:$T90)</f>
        <v>-0.0184519282056665</v>
      </c>
      <c r="P173" s="330" t="n">
        <f aca="false">'Work sheet diff'!O90-AVERAGE('Work sheet diff'!$C90:$T90)</f>
        <v>0.00364851696225632</v>
      </c>
      <c r="Q173" s="330" t="n">
        <f aca="false">'Work sheet diff'!P90-AVERAGE('Work sheet diff'!$C90:$T90)</f>
        <v>-0.00770090484019799</v>
      </c>
      <c r="R173" s="330" t="n">
        <f aca="false">'Work sheet diff'!Q90-AVERAGE('Work sheet diff'!$C90:$T90)</f>
        <v>-0.00592555443569924</v>
      </c>
      <c r="S173" s="330" t="n">
        <f aca="false">'Work sheet diff'!R90-AVERAGE('Work sheet diff'!$C90:$T90)</f>
        <v>0.00815435411875885</v>
      </c>
      <c r="T173" s="330" t="n">
        <f aca="false">'Work sheet diff'!S90-AVERAGE('Work sheet diff'!$C90:$T90)</f>
        <v>0.00509962095074135</v>
      </c>
      <c r="U173" s="330" t="n">
        <f aca="false">'Work sheet diff'!T90-AVERAGE('Work sheet diff'!$C90:$T90)</f>
        <v>0.0327065016599095</v>
      </c>
      <c r="V173" s="330" t="n">
        <f aca="false">'Work sheet diff'!U90</f>
        <v>-0.028925359250938</v>
      </c>
      <c r="W173" s="320"/>
    </row>
    <row r="174" s="308" customFormat="true" ht="15" hidden="false" customHeight="false" outlineLevel="0" collapsed="false">
      <c r="A174" s="317" t="s">
        <v>252</v>
      </c>
      <c r="B174" s="318" t="n">
        <f aca="false">AVERAGE('Work sheet diff'!C91:T91)</f>
        <v>0.00560306526742427</v>
      </c>
      <c r="C174" s="319" t="n">
        <f aca="false">B91</f>
        <v>1.71529065294089</v>
      </c>
      <c r="D174" s="330" t="n">
        <f aca="false">'Work sheet diff'!C91-AVERAGE('Work sheet diff'!$C91:$T91)</f>
        <v>-4.0008296615073E-005</v>
      </c>
      <c r="E174" s="330" t="n">
        <f aca="false">'Work sheet diff'!D91-AVERAGE('Work sheet diff'!$C91:$T91)</f>
        <v>-0.00950662118291221</v>
      </c>
      <c r="F174" s="330" t="n">
        <f aca="false">'Work sheet diff'!E91-AVERAGE('Work sheet diff'!$C91:$T91)</f>
        <v>-0.00164066895879043</v>
      </c>
      <c r="G174" s="330" t="n">
        <f aca="false">'Work sheet diff'!F91-AVERAGE('Work sheet diff'!$C91:$T91)</f>
        <v>0.000267747512768459</v>
      </c>
      <c r="H174" s="330" t="n">
        <f aca="false">'Work sheet diff'!G91-AVERAGE('Work sheet diff'!$C91:$T91)</f>
        <v>0.00649334928287477</v>
      </c>
      <c r="I174" s="330" t="n">
        <f aca="false">'Work sheet diff'!H91-AVERAGE('Work sheet diff'!$C91:$T91)</f>
        <v>-0.00345972774581544</v>
      </c>
      <c r="J174" s="330" t="n">
        <f aca="false">'Work sheet diff'!I91-AVERAGE('Work sheet diff'!$C91:$T91)</f>
        <v>-0.00656113991370931</v>
      </c>
      <c r="K174" s="330" t="n">
        <f aca="false">'Work sheet diff'!J91-AVERAGE('Work sheet diff'!$C91:$T91)</f>
        <v>0.00280959392808172</v>
      </c>
      <c r="L174" s="330" t="n">
        <f aca="false">'Work sheet diff'!K91-AVERAGE('Work sheet diff'!$C91:$T91)</f>
        <v>-0.0100068235915569</v>
      </c>
      <c r="M174" s="330" t="n">
        <f aca="false">'Work sheet diff'!L91-AVERAGE('Work sheet diff'!$C91:$T91)</f>
        <v>-0.00145641925909044</v>
      </c>
      <c r="N174" s="330" t="n">
        <f aca="false">'Work sheet diff'!M91-AVERAGE('Work sheet diff'!$C91:$T91)</f>
        <v>-0.00223057506099564</v>
      </c>
      <c r="O174" s="330" t="n">
        <f aca="false">'Work sheet diff'!N91-AVERAGE('Work sheet diff'!$C91:$T91)</f>
        <v>-0.00774128291671062</v>
      </c>
      <c r="P174" s="330" t="n">
        <f aca="false">'Work sheet diff'!O91-AVERAGE('Work sheet diff'!$C91:$T91)</f>
        <v>0.00160056172355709</v>
      </c>
      <c r="Q174" s="330" t="n">
        <f aca="false">'Work sheet diff'!P91-AVERAGE('Work sheet diff'!$C91:$T91)</f>
        <v>-7.54772233379072E-005</v>
      </c>
      <c r="R174" s="330" t="n">
        <f aca="false">'Work sheet diff'!Q91-AVERAGE('Work sheet diff'!$C91:$T91)</f>
        <v>0.00539447557388177</v>
      </c>
      <c r="S174" s="330" t="n">
        <f aca="false">'Work sheet diff'!R91-AVERAGE('Work sheet diff'!$C91:$T91)</f>
        <v>0.00931266727214573</v>
      </c>
      <c r="T174" s="330" t="n">
        <f aca="false">'Work sheet diff'!S91-AVERAGE('Work sheet diff'!$C91:$T91)</f>
        <v>0.00664973327745539</v>
      </c>
      <c r="U174" s="330" t="n">
        <f aca="false">'Work sheet diff'!T91-AVERAGE('Work sheet diff'!$C91:$T91)</f>
        <v>0.010190615578769</v>
      </c>
      <c r="V174" s="330" t="n">
        <f aca="false">'Work sheet diff'!U91</f>
        <v>-0.0411352027052832</v>
      </c>
      <c r="W174" s="320"/>
    </row>
    <row r="175" s="308" customFormat="true" ht="15" hidden="false" customHeight="false" outlineLevel="0" collapsed="false">
      <c r="A175" s="317" t="s">
        <v>253</v>
      </c>
      <c r="B175" s="318" t="n">
        <f aca="false">AVERAGE('Work sheet diff'!C92:T92)</f>
        <v>0.00566539771142544</v>
      </c>
      <c r="C175" s="319" t="n">
        <f aca="false">B92</f>
        <v>-0.273765162568216</v>
      </c>
      <c r="D175" s="330" t="n">
        <f aca="false">'Work sheet diff'!C92-AVERAGE('Work sheet diff'!$C92:$T92)</f>
        <v>0.000299174877911813</v>
      </c>
      <c r="E175" s="330" t="n">
        <f aca="false">'Work sheet diff'!D92-AVERAGE('Work sheet diff'!$C92:$T92)</f>
        <v>-0.00334161569873079</v>
      </c>
      <c r="F175" s="330" t="n">
        <f aca="false">'Work sheet diff'!E92-AVERAGE('Work sheet diff'!$C92:$T92)</f>
        <v>-0.00398603237586848</v>
      </c>
      <c r="G175" s="330" t="n">
        <f aca="false">'Work sheet diff'!F92-AVERAGE('Work sheet diff'!$C92:$T92)</f>
        <v>0.00139848491900419</v>
      </c>
      <c r="H175" s="330" t="n">
        <f aca="false">'Work sheet diff'!G92-AVERAGE('Work sheet diff'!$C92:$T92)</f>
        <v>0.00226595950566525</v>
      </c>
      <c r="I175" s="330" t="n">
        <f aca="false">'Work sheet diff'!H92-AVERAGE('Work sheet diff'!$C92:$T92)</f>
        <v>-0.0023753071860929</v>
      </c>
      <c r="J175" s="330" t="n">
        <f aca="false">'Work sheet diff'!I92-AVERAGE('Work sheet diff'!$C92:$T92)</f>
        <v>-0.00301955784616191</v>
      </c>
      <c r="K175" s="330" t="n">
        <f aca="false">'Work sheet diff'!J92-AVERAGE('Work sheet diff'!$C92:$T92)</f>
        <v>0.00285874564269339</v>
      </c>
      <c r="L175" s="330" t="n">
        <f aca="false">'Work sheet diff'!K92-AVERAGE('Work sheet diff'!$C92:$T92)</f>
        <v>-0.00514235899969596</v>
      </c>
      <c r="M175" s="330" t="n">
        <f aca="false">'Work sheet diff'!L92-AVERAGE('Work sheet diff'!$C92:$T92)</f>
        <v>0.00808014553981962</v>
      </c>
      <c r="N175" s="330" t="n">
        <f aca="false">'Work sheet diff'!M92-AVERAGE('Work sheet diff'!$C92:$T92)</f>
        <v>-0.000385932306820296</v>
      </c>
      <c r="O175" s="330" t="n">
        <f aca="false">'Work sheet diff'!N92-AVERAGE('Work sheet diff'!$C92:$T92)</f>
        <v>0.000197875400279789</v>
      </c>
      <c r="P175" s="330" t="n">
        <f aca="false">'Work sheet diff'!O92-AVERAGE('Work sheet diff'!$C92:$T92)</f>
        <v>-0.00145111693577613</v>
      </c>
      <c r="Q175" s="330" t="n">
        <f aca="false">'Work sheet diff'!P92-AVERAGE('Work sheet diff'!$C92:$T92)</f>
        <v>0.00730500671166427</v>
      </c>
      <c r="R175" s="330" t="n">
        <f aca="false">'Work sheet diff'!Q92-AVERAGE('Work sheet diff'!$C92:$T92)</f>
        <v>-0.00227737950128066</v>
      </c>
      <c r="S175" s="330" t="n">
        <f aca="false">'Work sheet diff'!R92-AVERAGE('Work sheet diff'!$C92:$T92)</f>
        <v>-0.00329924281327844</v>
      </c>
      <c r="T175" s="330" t="n">
        <f aca="false">'Work sheet diff'!S92-AVERAGE('Work sheet diff'!$C92:$T92)</f>
        <v>0.00381792683346385</v>
      </c>
      <c r="U175" s="330" t="n">
        <f aca="false">'Work sheet diff'!T92-AVERAGE('Work sheet diff'!$C92:$T92)</f>
        <v>-0.000944775766796613</v>
      </c>
      <c r="V175" s="330" t="n">
        <f aca="false">'Work sheet diff'!U92</f>
        <v>-0.0052314964406846</v>
      </c>
      <c r="W175" s="320"/>
    </row>
    <row r="176" s="308" customFormat="true" ht="15" hidden="false" customHeight="false" outlineLevel="0" collapsed="false">
      <c r="A176" s="317" t="s">
        <v>254</v>
      </c>
      <c r="B176" s="318" t="n">
        <f aca="false">AVERAGE('Work sheet diff'!C93:T93)</f>
        <v>0.00250131234677259</v>
      </c>
      <c r="C176" s="319" t="n">
        <f aca="false">B93</f>
        <v>1.53506677896826</v>
      </c>
      <c r="D176" s="330" t="n">
        <f aca="false">'Work sheet diff'!C93-AVERAGE('Work sheet diff'!$C93:$T93)</f>
        <v>-0.00215555816656148</v>
      </c>
      <c r="E176" s="330" t="n">
        <f aca="false">'Work sheet diff'!D93-AVERAGE('Work sheet diff'!$C93:$T93)</f>
        <v>-0.00421759428668377</v>
      </c>
      <c r="F176" s="330" t="n">
        <f aca="false">'Work sheet diff'!E93-AVERAGE('Work sheet diff'!$C93:$T93)</f>
        <v>-2.88466953672125E-005</v>
      </c>
      <c r="G176" s="330" t="n">
        <f aca="false">'Work sheet diff'!F93-AVERAGE('Work sheet diff'!$C93:$T93)</f>
        <v>0.00116330078990183</v>
      </c>
      <c r="H176" s="330" t="n">
        <f aca="false">'Work sheet diff'!G93-AVERAGE('Work sheet diff'!$C93:$T93)</f>
        <v>0.00205359734423189</v>
      </c>
      <c r="I176" s="330" t="n">
        <f aca="false">'Work sheet diff'!H93-AVERAGE('Work sheet diff'!$C93:$T93)</f>
        <v>0.00143151970689929</v>
      </c>
      <c r="J176" s="330" t="n">
        <f aca="false">'Work sheet diff'!I93-AVERAGE('Work sheet diff'!$C93:$T93)</f>
        <v>0.00133806099658189</v>
      </c>
      <c r="K176" s="330" t="n">
        <f aca="false">'Work sheet diff'!J93-AVERAGE('Work sheet diff'!$C93:$T93)</f>
        <v>-0.00319878318948422</v>
      </c>
      <c r="L176" s="330" t="n">
        <f aca="false">'Work sheet diff'!K93-AVERAGE('Work sheet diff'!$C93:$T93)</f>
        <v>-0.00607453753380774</v>
      </c>
      <c r="M176" s="330" t="n">
        <f aca="false">'Work sheet diff'!L93-AVERAGE('Work sheet diff'!$C93:$T93)</f>
        <v>0.00492292025883524</v>
      </c>
      <c r="N176" s="330" t="n">
        <f aca="false">'Work sheet diff'!M93-AVERAGE('Work sheet diff'!$C93:$T93)</f>
        <v>0.00154119390087592</v>
      </c>
      <c r="O176" s="330" t="n">
        <f aca="false">'Work sheet diff'!N93-AVERAGE('Work sheet diff'!$C93:$T93)</f>
        <v>0.00263572940113808</v>
      </c>
      <c r="P176" s="330" t="n">
        <f aca="false">'Work sheet diff'!O93-AVERAGE('Work sheet diff'!$C93:$T93)</f>
        <v>-0.000769139898058812</v>
      </c>
      <c r="Q176" s="330" t="n">
        <f aca="false">'Work sheet diff'!P93-AVERAGE('Work sheet diff'!$C93:$T93)</f>
        <v>-0.00245050763591395</v>
      </c>
      <c r="R176" s="330" t="n">
        <f aca="false">'Work sheet diff'!Q93-AVERAGE('Work sheet diff'!$C93:$T93)</f>
        <v>-0.000780554333374856</v>
      </c>
      <c r="S176" s="330" t="n">
        <f aca="false">'Work sheet diff'!R93-AVERAGE('Work sheet diff'!$C93:$T93)</f>
        <v>0.00611387538039624</v>
      </c>
      <c r="T176" s="330" t="n">
        <f aca="false">'Work sheet diff'!S93-AVERAGE('Work sheet diff'!$C93:$T93)</f>
        <v>-0.00433474936321299</v>
      </c>
      <c r="U176" s="330" t="n">
        <f aca="false">'Work sheet diff'!T93-AVERAGE('Work sheet diff'!$C93:$T93)</f>
        <v>0.00281007332360466</v>
      </c>
      <c r="V176" s="330" t="n">
        <f aca="false">'Work sheet diff'!U93</f>
        <v>0.000849970552269874</v>
      </c>
      <c r="W176" s="320"/>
    </row>
    <row r="177" s="308" customFormat="true" ht="15" hidden="false" customHeight="false" outlineLevel="0" collapsed="false">
      <c r="A177" s="317" t="s">
        <v>255</v>
      </c>
      <c r="B177" s="318" t="n">
        <f aca="false">AVERAGE('Work sheet diff'!C94:T94)</f>
        <v>-0.00087529804084636</v>
      </c>
      <c r="C177" s="319" t="n">
        <f aca="false">B94</f>
        <v>0.0467885423717732</v>
      </c>
      <c r="D177" s="330" t="n">
        <f aca="false">'Work sheet diff'!C94-AVERAGE('Work sheet diff'!$C94:$T94)</f>
        <v>-0.000318270191059949</v>
      </c>
      <c r="E177" s="330" t="n">
        <f aca="false">'Work sheet diff'!D94-AVERAGE('Work sheet diff'!$C94:$T94)</f>
        <v>-0.00112852321407427</v>
      </c>
      <c r="F177" s="330" t="n">
        <f aca="false">'Work sheet diff'!E94-AVERAGE('Work sheet diff'!$C94:$T94)</f>
        <v>0.00267010630694023</v>
      </c>
      <c r="G177" s="330" t="n">
        <f aca="false">'Work sheet diff'!F94-AVERAGE('Work sheet diff'!$C94:$T94)</f>
        <v>-0.00188678498860851</v>
      </c>
      <c r="H177" s="330" t="n">
        <f aca="false">'Work sheet diff'!G94-AVERAGE('Work sheet diff'!$C94:$T94)</f>
        <v>-0.0002240547888808</v>
      </c>
      <c r="I177" s="330" t="n">
        <f aca="false">'Work sheet diff'!H94-AVERAGE('Work sheet diff'!$C94:$T94)</f>
        <v>-0.000616791151340867</v>
      </c>
      <c r="J177" s="330" t="n">
        <f aca="false">'Work sheet diff'!I94-AVERAGE('Work sheet diff'!$C94:$T94)</f>
        <v>-0.00336168348439743</v>
      </c>
      <c r="K177" s="330" t="n">
        <f aca="false">'Work sheet diff'!J94-AVERAGE('Work sheet diff'!$C94:$T94)</f>
        <v>0.00318284402526635</v>
      </c>
      <c r="L177" s="330" t="n">
        <f aca="false">'Work sheet diff'!K94-AVERAGE('Work sheet diff'!$C94:$T94)</f>
        <v>-0.000401610890688115</v>
      </c>
      <c r="M177" s="330" t="n">
        <f aca="false">'Work sheet diff'!L94-AVERAGE('Work sheet diff'!$C94:$T94)</f>
        <v>0.000674618530872697</v>
      </c>
      <c r="N177" s="330" t="n">
        <f aca="false">'Work sheet diff'!M94-AVERAGE('Work sheet diff'!$C94:$T94)</f>
        <v>-0.000237864578262336</v>
      </c>
      <c r="O177" s="330" t="n">
        <f aca="false">'Work sheet diff'!N94-AVERAGE('Work sheet diff'!$C94:$T94)</f>
        <v>0.0018174177623374</v>
      </c>
      <c r="P177" s="330" t="n">
        <f aca="false">'Work sheet diff'!O94-AVERAGE('Work sheet diff'!$C94:$T94)</f>
        <v>0.000299226844777276</v>
      </c>
      <c r="Q177" s="330" t="n">
        <f aca="false">'Work sheet diff'!P94-AVERAGE('Work sheet diff'!$C94:$T94)</f>
        <v>0.00108484662420562</v>
      </c>
      <c r="R177" s="330" t="n">
        <f aca="false">'Work sheet diff'!Q94-AVERAGE('Work sheet diff'!$C94:$T94)</f>
        <v>-0.000510552781895943</v>
      </c>
      <c r="S177" s="330" t="n">
        <f aca="false">'Work sheet diff'!R94-AVERAGE('Work sheet diff'!$C94:$T94)</f>
        <v>0.000489484573453582</v>
      </c>
      <c r="T177" s="330" t="n">
        <f aca="false">'Work sheet diff'!S94-AVERAGE('Work sheet diff'!$C94:$T94)</f>
        <v>4.25081691975221E-005</v>
      </c>
      <c r="U177" s="330" t="n">
        <f aca="false">'Work sheet diff'!T94-AVERAGE('Work sheet diff'!$C94:$T94)</f>
        <v>-0.00157491676784246</v>
      </c>
      <c r="V177" s="330" t="n">
        <f aca="false">'Work sheet diff'!U94</f>
        <v>-0.00143735377113222</v>
      </c>
      <c r="W177" s="320"/>
    </row>
    <row r="178" s="308" customFormat="true" ht="15" hidden="false" customHeight="false" outlineLevel="0" collapsed="false">
      <c r="A178" s="317" t="s">
        <v>256</v>
      </c>
      <c r="B178" s="318" t="n">
        <f aca="false">AVERAGE('Work sheet diff'!C95:T95)</f>
        <v>0.000488424861959912</v>
      </c>
      <c r="C178" s="319" t="n">
        <f aca="false">B95</f>
        <v>-0.166662243438014</v>
      </c>
      <c r="D178" s="330" t="n">
        <f aca="false">'Work sheet diff'!C95-AVERAGE('Work sheet diff'!$C95:$T95)</f>
        <v>0.00250377624342159</v>
      </c>
      <c r="E178" s="330" t="n">
        <f aca="false">'Work sheet diff'!D95-AVERAGE('Work sheet diff'!$C95:$T95)</f>
        <v>-0.00868172757549697</v>
      </c>
      <c r="F178" s="330" t="n">
        <f aca="false">'Work sheet diff'!E95-AVERAGE('Work sheet diff'!$C95:$T95)</f>
        <v>0.00237866700801667</v>
      </c>
      <c r="G178" s="330" t="n">
        <f aca="false">'Work sheet diff'!F95-AVERAGE('Work sheet diff'!$C95:$T95)</f>
        <v>0.000489396487125075</v>
      </c>
      <c r="H178" s="330" t="n">
        <f aca="false">'Work sheet diff'!G95-AVERAGE('Work sheet diff'!$C95:$T95)</f>
        <v>0.00316574941135039</v>
      </c>
      <c r="I178" s="330" t="n">
        <f aca="false">'Work sheet diff'!H95-AVERAGE('Work sheet diff'!$C95:$T95)</f>
        <v>-0.00139687208945358</v>
      </c>
      <c r="J178" s="330" t="n">
        <f aca="false">'Work sheet diff'!I95-AVERAGE('Work sheet diff'!$C95:$T95)</f>
        <v>-0.000539154339406216</v>
      </c>
      <c r="K178" s="330" t="n">
        <f aca="false">'Work sheet diff'!J95-AVERAGE('Work sheet diff'!$C95:$T95)</f>
        <v>-0.00406803918448035</v>
      </c>
      <c r="L178" s="330" t="n">
        <f aca="false">'Work sheet diff'!K95-AVERAGE('Work sheet diff'!$C95:$T95)</f>
        <v>-0.00475469996731664</v>
      </c>
      <c r="M178" s="330" t="n">
        <f aca="false">'Work sheet diff'!L95-AVERAGE('Work sheet diff'!$C95:$T95)</f>
        <v>0.000288205755143464</v>
      </c>
      <c r="N178" s="330" t="n">
        <f aca="false">'Work sheet diff'!M95-AVERAGE('Work sheet diff'!$C95:$T95)</f>
        <v>-0.00143038541902338</v>
      </c>
      <c r="O178" s="330" t="n">
        <f aca="false">'Work sheet diff'!N95-AVERAGE('Work sheet diff'!$C95:$T95)</f>
        <v>0.00442445458215085</v>
      </c>
      <c r="P178" s="330" t="n">
        <f aca="false">'Work sheet diff'!O95-AVERAGE('Work sheet diff'!$C95:$T95)</f>
        <v>-0.0014481889221885</v>
      </c>
      <c r="Q178" s="330" t="n">
        <f aca="false">'Work sheet diff'!P95-AVERAGE('Work sheet diff'!$C95:$T95)</f>
        <v>0.0035721700448529</v>
      </c>
      <c r="R178" s="330" t="n">
        <f aca="false">'Work sheet diff'!Q95-AVERAGE('Work sheet diff'!$C95:$T95)</f>
        <v>0.00143430098412678</v>
      </c>
      <c r="S178" s="330" t="n">
        <f aca="false">'Work sheet diff'!R95-AVERAGE('Work sheet diff'!$C95:$T95)</f>
        <v>0.00154449101048374</v>
      </c>
      <c r="T178" s="330" t="n">
        <f aca="false">'Work sheet diff'!S95-AVERAGE('Work sheet diff'!$C95:$T95)</f>
        <v>0.0017139179808246</v>
      </c>
      <c r="U178" s="330" t="n">
        <f aca="false">'Work sheet diff'!T95-AVERAGE('Work sheet diff'!$C95:$T95)</f>
        <v>0.000803937989869576</v>
      </c>
      <c r="V178" s="319" t="n">
        <f aca="false">'Work sheet'!U95</f>
        <v>0.0139835212258491</v>
      </c>
      <c r="W178" s="320"/>
    </row>
    <row r="179" s="308" customFormat="true" ht="15" hidden="false" customHeight="false" outlineLevel="0" collapsed="false">
      <c r="A179" s="317" t="s">
        <v>257</v>
      </c>
      <c r="B179" s="318" t="n">
        <f aca="false">AVERAGE('Work sheet diff'!C96:T96)</f>
        <v>-8.77356019345117E-010</v>
      </c>
      <c r="C179" s="319" t="n">
        <f aca="false">B96</f>
        <v>-2.86357057510678E-009</v>
      </c>
      <c r="D179" s="330" t="n">
        <f aca="false">'Work sheet diff'!C96-AVERAGE('Work sheet diff'!$C96:$T96)</f>
        <v>2.59547082466845E-009</v>
      </c>
      <c r="E179" s="330" t="n">
        <f aca="false">'Work sheet diff'!D96-AVERAGE('Work sheet diff'!$C96:$T96)</f>
        <v>-3.08932934466553E-008</v>
      </c>
      <c r="F179" s="330" t="n">
        <f aca="false">'Work sheet diff'!E96-AVERAGE('Work sheet diff'!$C96:$T96)</f>
        <v>2.54702073655838E-008</v>
      </c>
      <c r="G179" s="330" t="n">
        <f aca="false">'Work sheet diff'!F96-AVERAGE('Work sheet diff'!$C96:$T96)</f>
        <v>-6.27655180344761E-010</v>
      </c>
      <c r="H179" s="330" t="n">
        <f aca="false">'Work sheet diff'!G96-AVERAGE('Work sheet diff'!$C96:$T96)</f>
        <v>8.65630100538529E-009</v>
      </c>
      <c r="I179" s="330" t="n">
        <f aca="false">'Work sheet diff'!H96-AVERAGE('Work sheet diff'!$C96:$T96)</f>
        <v>3.06271313448308E-009</v>
      </c>
      <c r="J179" s="330" t="n">
        <f aca="false">'Work sheet diff'!I96-AVERAGE('Work sheet diff'!$C96:$T96)</f>
        <v>1.96003976811406E-009</v>
      </c>
      <c r="K179" s="330" t="n">
        <f aca="false">'Work sheet diff'!J96-AVERAGE('Work sheet diff'!$C96:$T96)</f>
        <v>3.26283206885401E-009</v>
      </c>
      <c r="L179" s="330" t="n">
        <f aca="false">'Work sheet diff'!K96-AVERAGE('Work sheet diff'!$C96:$T96)</f>
        <v>1.82300402867192E-008</v>
      </c>
      <c r="M179" s="330" t="n">
        <f aca="false">'Work sheet diff'!L96-AVERAGE('Work sheet diff'!$C96:$T96)</f>
        <v>-1.0990124613035E-008</v>
      </c>
      <c r="N179" s="330" t="n">
        <f aca="false">'Work sheet diff'!M96-AVERAGE('Work sheet diff'!$C96:$T96)</f>
        <v>5.35025910263377E-009</v>
      </c>
      <c r="O179" s="330" t="n">
        <f aca="false">'Work sheet diff'!N96-AVERAGE('Work sheet diff'!$C96:$T96)</f>
        <v>-3.08493094077866E-008</v>
      </c>
      <c r="P179" s="330" t="n">
        <f aca="false">'Work sheet diff'!O96-AVERAGE('Work sheet diff'!$C96:$T96)</f>
        <v>4.73945133439236E-009</v>
      </c>
      <c r="Q179" s="330" t="n">
        <f aca="false">'Work sheet diff'!P96-AVERAGE('Work sheet diff'!$C96:$T96)</f>
        <v>5.55028610819345E-010</v>
      </c>
      <c r="R179" s="330" t="n">
        <f aca="false">'Work sheet diff'!Q96-AVERAGE('Work sheet diff'!$C96:$T96)</f>
        <v>9.31805716772962E-009</v>
      </c>
      <c r="S179" s="330" t="n">
        <f aca="false">'Work sheet diff'!R96-AVERAGE('Work sheet diff'!$C96:$T96)</f>
        <v>2.57488189492685E-010</v>
      </c>
      <c r="T179" s="330" t="n">
        <f aca="false">'Work sheet diff'!S96-AVERAGE('Work sheet diff'!$C96:$T96)</f>
        <v>-1.11574989210688E-008</v>
      </c>
      <c r="U179" s="330" t="n">
        <f aca="false">'Work sheet diff'!T96-AVERAGE('Work sheet diff'!$C96:$T96)</f>
        <v>1.05999271001487E-009</v>
      </c>
      <c r="V179" s="319" t="n">
        <f aca="false">'Work sheet'!U96</f>
        <v>-1.38257329473923E-008</v>
      </c>
      <c r="W179" s="320"/>
    </row>
    <row r="180" s="308" customFormat="true" ht="15" hidden="false" customHeight="false" outlineLevel="0" collapsed="false">
      <c r="A180" s="317" t="s">
        <v>258</v>
      </c>
      <c r="B180" s="318" t="n">
        <f aca="false">AVERAGE('Work sheet diff'!C97:T97)/10</f>
        <v>0.000100721831435758</v>
      </c>
      <c r="C180" s="319" t="n">
        <f aca="false">B97</f>
        <v>0.21640844703993</v>
      </c>
      <c r="D180" s="330" t="n">
        <f aca="false">'Work sheet diff'!C97-AVERAGE('Work sheet diff'!$C97:$T97)</f>
        <v>0.00179120860142505</v>
      </c>
      <c r="E180" s="330" t="n">
        <f aca="false">'Work sheet diff'!D97-AVERAGE('Work sheet diff'!$C97:$T97)</f>
        <v>-0.00585931892972204</v>
      </c>
      <c r="F180" s="330" t="n">
        <f aca="false">'Work sheet diff'!E97-AVERAGE('Work sheet diff'!$C97:$T97)</f>
        <v>-0.00110804255717234</v>
      </c>
      <c r="G180" s="330" t="n">
        <f aca="false">'Work sheet diff'!F97-AVERAGE('Work sheet diff'!$C97:$T97)</f>
        <v>0.000359308519442819</v>
      </c>
      <c r="H180" s="330" t="n">
        <f aca="false">'Work sheet diff'!G97-AVERAGE('Work sheet diff'!$C97:$T97)</f>
        <v>-0.000581990294369636</v>
      </c>
      <c r="I180" s="330" t="n">
        <f aca="false">'Work sheet diff'!H97-AVERAGE('Work sheet diff'!$C97:$T97)</f>
        <v>-0.00135612727075605</v>
      </c>
      <c r="J180" s="330" t="n">
        <f aca="false">'Work sheet diff'!I97-AVERAGE('Work sheet diff'!$C97:$T97)</f>
        <v>-0.00340015097505971</v>
      </c>
      <c r="K180" s="330" t="n">
        <f aca="false">'Work sheet diff'!J97-AVERAGE('Work sheet diff'!$C97:$T97)</f>
        <v>-0.00595031030079666</v>
      </c>
      <c r="L180" s="330" t="n">
        <f aca="false">'Work sheet diff'!K97-AVERAGE('Work sheet diff'!$C97:$T97)</f>
        <v>-0.00504319916641446</v>
      </c>
      <c r="M180" s="330" t="n">
        <f aca="false">'Work sheet diff'!L97-AVERAGE('Work sheet diff'!$C97:$T97)</f>
        <v>-0.00186208751391855</v>
      </c>
      <c r="N180" s="330" t="n">
        <f aca="false">'Work sheet diff'!M97-AVERAGE('Work sheet diff'!$C97:$T97)</f>
        <v>-0.000957878100306049</v>
      </c>
      <c r="O180" s="330" t="n">
        <f aca="false">'Work sheet diff'!N97-AVERAGE('Work sheet diff'!$C97:$T97)</f>
        <v>-0.000686564238435187</v>
      </c>
      <c r="P180" s="330" t="n">
        <f aca="false">'Work sheet diff'!O97-AVERAGE('Work sheet diff'!$C97:$T97)</f>
        <v>0.000607189936396518</v>
      </c>
      <c r="Q180" s="330" t="n">
        <f aca="false">'Work sheet diff'!P97-AVERAGE('Work sheet diff'!$C97:$T97)</f>
        <v>0.00233674115847555</v>
      </c>
      <c r="R180" s="330" t="n">
        <f aca="false">'Work sheet diff'!Q97-AVERAGE('Work sheet diff'!$C97:$T97)</f>
        <v>0.00493573240029707</v>
      </c>
      <c r="S180" s="330" t="n">
        <f aca="false">'Work sheet diff'!R97-AVERAGE('Work sheet diff'!$C97:$T97)</f>
        <v>0.00649753812475025</v>
      </c>
      <c r="T180" s="330" t="n">
        <f aca="false">'Work sheet diff'!S97-AVERAGE('Work sheet diff'!$C97:$T97)</f>
        <v>0.0040691731040517</v>
      </c>
      <c r="U180" s="330" t="n">
        <f aca="false">'Work sheet diff'!T97-AVERAGE('Work sheet diff'!$C97:$T97)</f>
        <v>0.00620877750211172</v>
      </c>
      <c r="V180" s="319" t="n">
        <f aca="false">'Work sheet'!U97</f>
        <v>0.0771484959461768</v>
      </c>
      <c r="W180" s="320"/>
    </row>
    <row r="181" s="308" customFormat="true" ht="15" hidden="false" customHeight="false" outlineLevel="0" collapsed="false">
      <c r="A181" s="317" t="s">
        <v>259</v>
      </c>
      <c r="B181" s="318" t="n">
        <f aca="false">AVERAGE('Work sheet diff'!C98:T98)/10</f>
        <v>-0.000260292920933046</v>
      </c>
      <c r="C181" s="319" t="n">
        <f aca="false">B98/10</f>
        <v>-0.0114109762724168</v>
      </c>
      <c r="D181" s="330" t="n">
        <f aca="false">('Work sheet diff'!C98-AVERAGE('Work sheet diff'!$C98:$T98))/10</f>
        <v>-0.000406588888518762</v>
      </c>
      <c r="E181" s="330" t="n">
        <f aca="false">('Work sheet diff'!D98-AVERAGE('Work sheet diff'!$C98:$T98))/10</f>
        <v>-0.0015786574445063</v>
      </c>
      <c r="F181" s="330" t="n">
        <f aca="false">('Work sheet diff'!E98-AVERAGE('Work sheet diff'!$C98:$T98))/10</f>
        <v>-0.000462308307806217</v>
      </c>
      <c r="G181" s="330" t="n">
        <f aca="false">('Work sheet diff'!F98-AVERAGE('Work sheet diff'!$C98:$T98))/10</f>
        <v>0.000159183004240415</v>
      </c>
      <c r="H181" s="330" t="n">
        <f aca="false">('Work sheet diff'!G98-AVERAGE('Work sheet diff'!$C98:$T98))/10</f>
        <v>8.02923496714527E-005</v>
      </c>
      <c r="I181" s="330" t="n">
        <f aca="false">('Work sheet diff'!H98-AVERAGE('Work sheet diff'!$C98:$T98))/10</f>
        <v>9.73390271386226E-005</v>
      </c>
      <c r="J181" s="330" t="n">
        <f aca="false">('Work sheet diff'!I98-AVERAGE('Work sheet diff'!$C98:$T98))/10</f>
        <v>2.51070978081472E-005</v>
      </c>
      <c r="K181" s="330" t="n">
        <f aca="false">('Work sheet diff'!J98-AVERAGE('Work sheet diff'!$C98:$T98))/10</f>
        <v>0.00110947144334318</v>
      </c>
      <c r="L181" s="330" t="n">
        <f aca="false">('Work sheet diff'!K98-AVERAGE('Work sheet diff'!$C98:$T98))/10</f>
        <v>-0.0007668175002717</v>
      </c>
      <c r="M181" s="330" t="n">
        <f aca="false">('Work sheet diff'!L98-AVERAGE('Work sheet diff'!$C98:$T98))/10</f>
        <v>0.000212019725911703</v>
      </c>
      <c r="N181" s="330" t="n">
        <f aca="false">('Work sheet diff'!M98-AVERAGE('Work sheet diff'!$C98:$T98))/10</f>
        <v>0.000796468679719844</v>
      </c>
      <c r="O181" s="330" t="n">
        <f aca="false">('Work sheet diff'!N98-AVERAGE('Work sheet diff'!$C98:$T98))/10</f>
        <v>0.000484725210728743</v>
      </c>
      <c r="P181" s="330" t="n">
        <f aca="false">('Work sheet diff'!O98-AVERAGE('Work sheet diff'!$C98:$T98))/10</f>
        <v>-0.000403149757515315</v>
      </c>
      <c r="Q181" s="330" t="n">
        <f aca="false">('Work sheet diff'!P98-AVERAGE('Work sheet diff'!$C98:$T98))/10</f>
        <v>0.000801142249614634</v>
      </c>
      <c r="R181" s="330" t="n">
        <f aca="false">('Work sheet diff'!Q98-AVERAGE('Work sheet diff'!$C98:$T98))/10</f>
        <v>-0.000709060890263081</v>
      </c>
      <c r="S181" s="330" t="n">
        <f aca="false">('Work sheet diff'!R98-AVERAGE('Work sheet diff'!$C98:$T98))/10</f>
        <v>0.000329754395712814</v>
      </c>
      <c r="T181" s="330" t="n">
        <f aca="false">('Work sheet diff'!S98-AVERAGE('Work sheet diff'!$C98:$T98))/10</f>
        <v>0.000278461054144855</v>
      </c>
      <c r="U181" s="330" t="n">
        <f aca="false">('Work sheet diff'!T98-AVERAGE('Work sheet diff'!$C98:$T98))/10</f>
        <v>-4.73814491530391E-005</v>
      </c>
      <c r="V181" s="319" t="n">
        <f aca="false">'Work sheet'!U98/10</f>
        <v>-0.00414800500703541</v>
      </c>
      <c r="W181" s="320"/>
    </row>
    <row r="182" s="308" customFormat="true" ht="15" hidden="false" customHeight="false" outlineLevel="0" collapsed="false">
      <c r="A182" s="317" t="s">
        <v>260</v>
      </c>
      <c r="B182" s="335" t="n">
        <f aca="false">AVERAGE('Work sheet'!C99:T99)/10</f>
        <v>0.00685295969489687</v>
      </c>
      <c r="C182" s="330" t="n">
        <f aca="false">'Work sheet diff'!B99/10</f>
        <v>0.00556704996408584</v>
      </c>
      <c r="D182" s="330" t="n">
        <f aca="false">('Work sheet diff'!C99-AVERAGE('Work sheet diff'!$C99:$T99))/10</f>
        <v>0.000633235028298713</v>
      </c>
      <c r="E182" s="330" t="n">
        <f aca="false">('Work sheet diff'!D99-AVERAGE('Work sheet diff'!$C99:$T99))/10</f>
        <v>-0.00312058943345037</v>
      </c>
      <c r="F182" s="330" t="n">
        <f aca="false">('Work sheet diff'!E99-AVERAGE('Work sheet diff'!$C99:$T99))/10</f>
        <v>0.000871549795689021</v>
      </c>
      <c r="G182" s="330" t="n">
        <f aca="false">('Work sheet diff'!F99-AVERAGE('Work sheet diff'!$C99:$T99))/10</f>
        <v>-5.53981244591347E-006</v>
      </c>
      <c r="H182" s="330" t="n">
        <f aca="false">('Work sheet diff'!G99-AVERAGE('Work sheet diff'!$C99:$T99))/10</f>
        <v>0.000718601442446747</v>
      </c>
      <c r="I182" s="330" t="n">
        <f aca="false">('Work sheet diff'!H99-AVERAGE('Work sheet diff'!$C99:$T99))/10</f>
        <v>-0.000575147068583049</v>
      </c>
      <c r="J182" s="330" t="n">
        <f aca="false">('Work sheet diff'!I99-AVERAGE('Work sheet diff'!$C99:$T99))/10</f>
        <v>-0.00126393722597177</v>
      </c>
      <c r="K182" s="330" t="n">
        <f aca="false">('Work sheet diff'!J99-AVERAGE('Work sheet diff'!$C99:$T99))/10</f>
        <v>0.000254180265563793</v>
      </c>
      <c r="L182" s="330" t="n">
        <f aca="false">('Work sheet diff'!K99-AVERAGE('Work sheet diff'!$C99:$T99))/10</f>
        <v>-0.000271672837003101</v>
      </c>
      <c r="M182" s="330" t="n">
        <f aca="false">('Work sheet diff'!L99-AVERAGE('Work sheet diff'!$C99:$T99))/10</f>
        <v>-0.000107204636374229</v>
      </c>
      <c r="N182" s="330" t="n">
        <f aca="false">('Work sheet diff'!M99-AVERAGE('Work sheet diff'!$C99:$T99))/10</f>
        <v>-0.000706378682189144</v>
      </c>
      <c r="O182" s="330" t="n">
        <f aca="false">('Work sheet diff'!N99-AVERAGE('Work sheet diff'!$C99:$T99))/10</f>
        <v>0.000489976553563786</v>
      </c>
      <c r="P182" s="330" t="n">
        <f aca="false">('Work sheet diff'!O99-AVERAGE('Work sheet diff'!$C99:$T99))/10</f>
        <v>0.000815605288468596</v>
      </c>
      <c r="Q182" s="330" t="n">
        <f aca="false">('Work sheet diff'!P99-AVERAGE('Work sheet diff'!$C99:$T99))/10</f>
        <v>-0.000111816234420945</v>
      </c>
      <c r="R182" s="330" t="n">
        <f aca="false">('Work sheet diff'!Q99-AVERAGE('Work sheet diff'!$C99:$T99))/10</f>
        <v>0.000863486757273021</v>
      </c>
      <c r="S182" s="330" t="n">
        <f aca="false">('Work sheet diff'!R99-AVERAGE('Work sheet diff'!$C99:$T99))/10</f>
        <v>0.00112021390499077</v>
      </c>
      <c r="T182" s="330" t="n">
        <f aca="false">('Work sheet diff'!S99-AVERAGE('Work sheet diff'!$C99:$T99))/10</f>
        <v>9.99559317135668E-005</v>
      </c>
      <c r="U182" s="330" t="n">
        <f aca="false">('Work sheet diff'!T99-AVERAGE('Work sheet diff'!$C99:$T99))/10</f>
        <v>0.000295480962430514</v>
      </c>
      <c r="V182" s="330" t="n">
        <f aca="false">'Work sheet diff'!U99/10</f>
        <v>0.00206975266562596</v>
      </c>
      <c r="W182" s="320"/>
    </row>
    <row r="183" s="308" customFormat="true" ht="15" hidden="false" customHeight="false" outlineLevel="0" collapsed="false">
      <c r="A183" s="317" t="s">
        <v>261</v>
      </c>
      <c r="B183" s="335" t="n">
        <f aca="false">AVERAGE('Work sheet'!C100:T100)/10</f>
        <v>-0.0156676170175234</v>
      </c>
      <c r="C183" s="319" t="n">
        <f aca="false">B100/10</f>
        <v>0.00608205417774625</v>
      </c>
      <c r="D183" s="330" t="n">
        <f aca="false">('Work sheet diff'!C100-AVERAGE('Work sheet diff'!$C100:$T100))/10</f>
        <v>0.000478368312099483</v>
      </c>
      <c r="E183" s="330" t="n">
        <f aca="false">('Work sheet diff'!D100-AVERAGE('Work sheet diff'!$C100:$T100))/10</f>
        <v>0.000609862739523733</v>
      </c>
      <c r="F183" s="330" t="n">
        <f aca="false">('Work sheet diff'!E100-AVERAGE('Work sheet diff'!$C100:$T100))/10</f>
        <v>-0.000363335291098295</v>
      </c>
      <c r="G183" s="330" t="n">
        <f aca="false">('Work sheet diff'!F100-AVERAGE('Work sheet diff'!$C100:$T100))/10</f>
        <v>-0.000514021108488236</v>
      </c>
      <c r="H183" s="330" t="n">
        <f aca="false">('Work sheet diff'!G100-AVERAGE('Work sheet diff'!$C100:$T100))/10</f>
        <v>-0.000421437829615034</v>
      </c>
      <c r="I183" s="330" t="n">
        <f aca="false">('Work sheet diff'!H100-AVERAGE('Work sheet diff'!$C100:$T100))/10</f>
        <v>0.000289584939930035</v>
      </c>
      <c r="J183" s="330" t="n">
        <f aca="false">('Work sheet diff'!I100-AVERAGE('Work sheet diff'!$C100:$T100))/10</f>
        <v>0.000115685782336914</v>
      </c>
      <c r="K183" s="330" t="n">
        <f aca="false">('Work sheet diff'!J100-AVERAGE('Work sheet diff'!$C100:$T100))/10</f>
        <v>-0.000206442515165027</v>
      </c>
      <c r="L183" s="330" t="n">
        <f aca="false">('Work sheet diff'!K100-AVERAGE('Work sheet diff'!$C100:$T100))/10</f>
        <v>0.000202148888182842</v>
      </c>
      <c r="M183" s="330" t="n">
        <f aca="false">('Work sheet diff'!L100-AVERAGE('Work sheet diff'!$C100:$T100))/10</f>
        <v>0.000145581011582556</v>
      </c>
      <c r="N183" s="330" t="n">
        <f aca="false">('Work sheet diff'!M100-AVERAGE('Work sheet diff'!$C100:$T100))/10</f>
        <v>6.11171645969045E-005</v>
      </c>
      <c r="O183" s="330" t="n">
        <f aca="false">('Work sheet diff'!N100-AVERAGE('Work sheet diff'!$C100:$T100))/10</f>
        <v>0.000625155398406794</v>
      </c>
      <c r="P183" s="330" t="n">
        <f aca="false">('Work sheet diff'!O100-AVERAGE('Work sheet diff'!$C100:$T100))/10</f>
        <v>-0.000557435805048621</v>
      </c>
      <c r="Q183" s="330" t="n">
        <f aca="false">('Work sheet diff'!P100-AVERAGE('Work sheet diff'!$C100:$T100))/10</f>
        <v>0.000183230983481668</v>
      </c>
      <c r="R183" s="330" t="n">
        <f aca="false">('Work sheet diff'!Q100-AVERAGE('Work sheet diff'!$C100:$T100))/10</f>
        <v>3.38334790783846E-005</v>
      </c>
      <c r="S183" s="330" t="n">
        <f aca="false">('Work sheet diff'!R100-AVERAGE('Work sheet diff'!$C100:$T100))/10</f>
        <v>-8.6948927576028E-006</v>
      </c>
      <c r="T183" s="330" t="n">
        <f aca="false">('Work sheet diff'!S100-AVERAGE('Work sheet diff'!$C100:$T100))/10</f>
        <v>-0.000966807458519305</v>
      </c>
      <c r="U183" s="330" t="n">
        <f aca="false">('Work sheet diff'!T100-AVERAGE('Work sheet diff'!$C100:$T100))/10</f>
        <v>0.000293606201472805</v>
      </c>
      <c r="V183" s="319" t="n">
        <f aca="false">'Work sheet'!U100/10</f>
        <v>-0.00401897569845477</v>
      </c>
      <c r="W183" s="320"/>
    </row>
    <row r="184" s="308" customFormat="true" ht="15.75" hidden="false" customHeight="false" outlineLevel="0" collapsed="false">
      <c r="A184" s="336" t="s">
        <v>262</v>
      </c>
      <c r="B184" s="331" t="n">
        <f aca="false">AVERAGE('Work sheet diff'!C101:T101)/10</f>
        <v>0.000829370089453861</v>
      </c>
      <c r="C184" s="310" t="n">
        <f aca="false">B101/10</f>
        <v>0.003211418</v>
      </c>
      <c r="D184" s="333" t="n">
        <f aca="false">('Work sheet diff'!C101-AVERAGE('Work sheet diff'!$C101:$T101))/10</f>
        <v>0.00258342352071563</v>
      </c>
      <c r="E184" s="333" t="n">
        <f aca="false">('Work sheet diff'!D101-AVERAGE('Work sheet diff'!$C101:$T101))/10</f>
        <v>-0.00178707466572505</v>
      </c>
      <c r="F184" s="333" t="n">
        <f aca="false">('Work sheet diff'!E101-AVERAGE('Work sheet diff'!$C101:$T101))/10</f>
        <v>4.8289351224106E-005</v>
      </c>
      <c r="G184" s="333" t="n">
        <f aca="false">('Work sheet diff'!F101-AVERAGE('Work sheet diff'!$C101:$T101))/10</f>
        <v>0.000326490215630885</v>
      </c>
      <c r="H184" s="333" t="n">
        <f aca="false">('Work sheet diff'!G101-AVERAGE('Work sheet diff'!$C101:$T101))/10</f>
        <v>0.000895569673258004</v>
      </c>
      <c r="I184" s="333" t="n">
        <f aca="false">('Work sheet diff'!H101-AVERAGE('Work sheet diff'!$C101:$T101))/10</f>
        <v>0.000600461588512241</v>
      </c>
      <c r="J184" s="333" t="n">
        <f aca="false">('Work sheet diff'!I101-AVERAGE('Work sheet diff'!$C101:$T101))/10</f>
        <v>-0.00433100198775895</v>
      </c>
      <c r="K184" s="333" t="n">
        <f aca="false">('Work sheet diff'!J101-AVERAGE('Work sheet diff'!$C101:$T101))/10</f>
        <v>0.00381615309698682</v>
      </c>
      <c r="L184" s="333" t="n">
        <f aca="false">('Work sheet diff'!K101-AVERAGE('Work sheet diff'!$C101:$T101))/10</f>
        <v>-0.000486303496233522</v>
      </c>
      <c r="M184" s="333" t="n">
        <f aca="false">('Work sheet diff'!L101-AVERAGE('Work sheet diff'!$C101:$T101))/10</f>
        <v>0.000440140622410544</v>
      </c>
      <c r="N184" s="333" t="n">
        <f aca="false">('Work sheet diff'!M101-AVERAGE('Work sheet diff'!$C101:$T101))/10</f>
        <v>-0.00160251045555556</v>
      </c>
      <c r="O184" s="333" t="n">
        <f aca="false">('Work sheet diff'!N101-AVERAGE('Work sheet diff'!$C101:$T101))/10</f>
        <v>-0.00152308078097928</v>
      </c>
      <c r="P184" s="333" t="n">
        <f aca="false">('Work sheet diff'!O101-AVERAGE('Work sheet diff'!$C101:$T101))/10</f>
        <v>0.000749979724105462</v>
      </c>
      <c r="Q184" s="333" t="n">
        <f aca="false">('Work sheet diff'!P101-AVERAGE('Work sheet diff'!$C101:$T101))/10</f>
        <v>-0.00064275075047081</v>
      </c>
      <c r="R184" s="333" t="n">
        <f aca="false">('Work sheet diff'!Q101-AVERAGE('Work sheet diff'!$C101:$T101))/10</f>
        <v>0.00113819510376648</v>
      </c>
      <c r="S184" s="333" t="n">
        <f aca="false">('Work sheet diff'!R101-AVERAGE('Work sheet diff'!$C101:$T101))/10</f>
        <v>0.00210054143596987</v>
      </c>
      <c r="T184" s="333" t="n">
        <f aca="false">('Work sheet diff'!S101-AVERAGE('Work sheet diff'!$C101:$T101))/10</f>
        <v>-0.000849847360640301</v>
      </c>
      <c r="U184" s="333" t="n">
        <f aca="false">('Work sheet diff'!T101-AVERAGE('Work sheet diff'!$C101:$T101))/10</f>
        <v>-0.00147667483521657</v>
      </c>
      <c r="V184" s="310" t="n">
        <f aca="false">'Work sheet'!U101/10</f>
        <v>-0.009476915</v>
      </c>
      <c r="W184" s="312"/>
    </row>
    <row r="185" s="308" customFormat="true" ht="15.75" hidden="false" customHeight="false" outlineLevel="0" collapsed="false">
      <c r="A185" s="337" t="s">
        <v>263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8" customFormat="true" ht="15" hidden="false" customHeight="false" outlineLevel="0" collapsed="false">
      <c r="A186" s="304" t="s">
        <v>229</v>
      </c>
      <c r="B186" s="305" t="n">
        <f aca="false">'Work sheet diff'!K63</f>
        <v>-0.0522480000000005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30</v>
      </c>
      <c r="B187" s="310" t="n">
        <f aca="false">(C189+V189)/2</f>
        <v>-4013.3611691023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31</v>
      </c>
      <c r="C188" s="315" t="s">
        <v>14</v>
      </c>
      <c r="D188" s="315" t="s">
        <v>205</v>
      </c>
      <c r="E188" s="315" t="s">
        <v>206</v>
      </c>
      <c r="F188" s="315" t="s">
        <v>207</v>
      </c>
      <c r="G188" s="315" t="s">
        <v>208</v>
      </c>
      <c r="H188" s="315" t="s">
        <v>209</v>
      </c>
      <c r="I188" s="315" t="s">
        <v>210</v>
      </c>
      <c r="J188" s="315" t="s">
        <v>211</v>
      </c>
      <c r="K188" s="315" t="s">
        <v>212</v>
      </c>
      <c r="L188" s="315" t="s">
        <v>213</v>
      </c>
      <c r="M188" s="315" t="s">
        <v>214</v>
      </c>
      <c r="N188" s="315" t="s">
        <v>215</v>
      </c>
      <c r="O188" s="315" t="s">
        <v>216</v>
      </c>
      <c r="P188" s="315" t="s">
        <v>217</v>
      </c>
      <c r="Q188" s="315" t="s">
        <v>218</v>
      </c>
      <c r="R188" s="315" t="s">
        <v>219</v>
      </c>
      <c r="S188" s="315" t="s">
        <v>220</v>
      </c>
      <c r="T188" s="315" t="s">
        <v>221</v>
      </c>
      <c r="U188" s="315" t="s">
        <v>222</v>
      </c>
      <c r="V188" s="315" t="s">
        <v>15</v>
      </c>
      <c r="W188" s="316" t="s">
        <v>223</v>
      </c>
    </row>
    <row r="189" s="308" customFormat="true" ht="15.75" hidden="false" customHeight="false" outlineLevel="0" collapsed="false">
      <c r="A189" s="317" t="s">
        <v>232</v>
      </c>
      <c r="B189" s="318" t="n">
        <f aca="false">AVERAGE('Work sheet diff'!D107:S107)</f>
        <v>108.705882352941</v>
      </c>
      <c r="C189" s="319" t="n">
        <f aca="false">('Summary Data'!Y2-AVERAGE('Summary Data'!$Z2:$AQ2))/AVERAGE('Summary Data'!$Z2:$AQ2)*10000</f>
        <v>-3959.08141962422</v>
      </c>
      <c r="D189" s="319" t="n">
        <f aca="false">('Summary Data'!Z2-AVERAGE('Summary Data'!$Z2:$AQ2))/AVERAGE('Summary Data'!$Z2:$AQ2)*10000</f>
        <v>-2.50521920668315</v>
      </c>
      <c r="E189" s="319" t="n">
        <f aca="false">('Summary Data'!AA2-AVERAGE('Summary Data'!$Z2:$AQ2))/AVERAGE('Summary Data'!$Z2:$AQ2)*10000</f>
        <v>-0.835073068894383</v>
      </c>
      <c r="F189" s="319" t="n">
        <f aca="false">('Summary Data'!AB2-AVERAGE('Summary Data'!$Z2:$AQ2))/AVERAGE('Summary Data'!$Z2:$AQ2)*10000</f>
        <v>0.835073068892769</v>
      </c>
      <c r="G189" s="319" t="n">
        <f aca="false">('Summary Data'!AC2-AVERAGE('Summary Data'!$Z2:$AQ2))/AVERAGE('Summary Data'!$Z2:$AQ2)*10000</f>
        <v>2.50521920667992</v>
      </c>
      <c r="H189" s="319" t="n">
        <f aca="false">('Summary Data'!AD2-AVERAGE('Summary Data'!$Z2:$AQ2))/AVERAGE('Summary Data'!$Z2:$AQ2)*10000</f>
        <v>2.50521920667992</v>
      </c>
      <c r="I189" s="319" t="n">
        <f aca="false">('Summary Data'!AE2-AVERAGE('Summary Data'!$Z2:$AQ2))/AVERAGE('Summary Data'!$Z2:$AQ2)*10000</f>
        <v>0.835073068892769</v>
      </c>
      <c r="J189" s="319" t="n">
        <f aca="false">('Summary Data'!AF2-AVERAGE('Summary Data'!$Z2:$AQ2))/AVERAGE('Summary Data'!$Z2:$AQ2)*10000</f>
        <v>0.835073068892769</v>
      </c>
      <c r="K189" s="319" t="n">
        <f aca="false">('Summary Data'!AG2-AVERAGE('Summary Data'!$Z2:$AQ2))/AVERAGE('Summary Data'!$Z2:$AQ2)*10000</f>
        <v>0.835073068892769</v>
      </c>
      <c r="L189" s="319" t="n">
        <f aca="false">('Summary Data'!AH2-AVERAGE('Summary Data'!$Z2:$AQ2))/AVERAGE('Summary Data'!$Z2:$AQ2)*10000</f>
        <v>0.835073068892769</v>
      </c>
      <c r="M189" s="319" t="n">
        <f aca="false">('Summary Data'!AI2-AVERAGE('Summary Data'!$Z2:$AQ2))/AVERAGE('Summary Data'!$Z2:$AQ2)*10000</f>
        <v>0.835073068892769</v>
      </c>
      <c r="N189" s="319" t="n">
        <f aca="false">('Summary Data'!AJ2-AVERAGE('Summary Data'!$Z2:$AQ2))/AVERAGE('Summary Data'!$Z2:$AQ2)*10000</f>
        <v>0.835073068892769</v>
      </c>
      <c r="O189" s="319" t="n">
        <f aca="false">('Summary Data'!AK2-AVERAGE('Summary Data'!$Z2:$AQ2))/AVERAGE('Summary Data'!$Z2:$AQ2)*10000</f>
        <v>0.835073068892769</v>
      </c>
      <c r="P189" s="319" t="n">
        <f aca="false">('Summary Data'!AL2-AVERAGE('Summary Data'!$Z2:$AQ2))/AVERAGE('Summary Data'!$Z2:$AQ2)*10000</f>
        <v>-0.835073068894383</v>
      </c>
      <c r="Q189" s="319" t="n">
        <f aca="false">('Summary Data'!AM2-AVERAGE('Summary Data'!$Z2:$AQ2))/AVERAGE('Summary Data'!$Z2:$AQ2)*10000</f>
        <v>-0.835073068894383</v>
      </c>
      <c r="R189" s="319" t="n">
        <f aca="false">('Summary Data'!AN2-AVERAGE('Summary Data'!$Z2:$AQ2))/AVERAGE('Summary Data'!$Z2:$AQ2)*10000</f>
        <v>-0.835073068894383</v>
      </c>
      <c r="S189" s="319" t="n">
        <f aca="false">('Summary Data'!AO2-AVERAGE('Summary Data'!$Z2:$AQ2))/AVERAGE('Summary Data'!$Z2:$AQ2)*10000</f>
        <v>-0.835073068894383</v>
      </c>
      <c r="T189" s="319" t="n">
        <f aca="false">('Summary Data'!AP2-AVERAGE('Summary Data'!$Z2:$AQ2))/AVERAGE('Summary Data'!$Z2:$AQ2)*10000</f>
        <v>-0.835073068894383</v>
      </c>
      <c r="U189" s="319" t="n">
        <f aca="false">('Summary Data'!AQ2-AVERAGE('Summary Data'!$Z2:$AQ2))/AVERAGE('Summary Data'!$Z2:$AQ2)*10000</f>
        <v>-4.17536534446869</v>
      </c>
      <c r="V189" s="319" t="n">
        <f aca="false">('Summary Data'!AR2-AVERAGE('Summary Data'!$Z2:$AQ2))/AVERAGE('Summary Data'!$Z2:$AQ2)*10000</f>
        <v>-4067.64091858038</v>
      </c>
      <c r="W189" s="320"/>
    </row>
    <row r="190" s="308" customFormat="true" ht="15.75" hidden="false" customHeight="false" outlineLevel="0" collapsed="false">
      <c r="A190" s="304"/>
      <c r="B190" s="321" t="s">
        <v>233</v>
      </c>
      <c r="C190" s="322" t="s">
        <v>14</v>
      </c>
      <c r="D190" s="322" t="s">
        <v>205</v>
      </c>
      <c r="E190" s="322" t="s">
        <v>206</v>
      </c>
      <c r="F190" s="322" t="s">
        <v>207</v>
      </c>
      <c r="G190" s="322" t="s">
        <v>208</v>
      </c>
      <c r="H190" s="322" t="s">
        <v>209</v>
      </c>
      <c r="I190" s="322" t="s">
        <v>210</v>
      </c>
      <c r="J190" s="322" t="s">
        <v>211</v>
      </c>
      <c r="K190" s="322" t="s">
        <v>212</v>
      </c>
      <c r="L190" s="322" t="s">
        <v>213</v>
      </c>
      <c r="M190" s="322" t="s">
        <v>214</v>
      </c>
      <c r="N190" s="322" t="s">
        <v>215</v>
      </c>
      <c r="O190" s="322" t="s">
        <v>216</v>
      </c>
      <c r="P190" s="322" t="s">
        <v>217</v>
      </c>
      <c r="Q190" s="322" t="s">
        <v>218</v>
      </c>
      <c r="R190" s="322" t="s">
        <v>219</v>
      </c>
      <c r="S190" s="322" t="s">
        <v>220</v>
      </c>
      <c r="T190" s="322" t="s">
        <v>221</v>
      </c>
      <c r="U190" s="322" t="s">
        <v>222</v>
      </c>
      <c r="V190" s="322" t="s">
        <v>15</v>
      </c>
      <c r="W190" s="323" t="s">
        <v>223</v>
      </c>
    </row>
    <row r="191" s="308" customFormat="true" ht="15.75" hidden="false" customHeight="false" outlineLevel="0" collapsed="false">
      <c r="A191" s="324" t="s">
        <v>234</v>
      </c>
      <c r="B191" s="325"/>
      <c r="C191" s="326" t="n">
        <f aca="false">'Summary Data'!Y3-AVERAGE('Summary Data'!$Z3:$AQ3)</f>
        <v>2.30549266666667</v>
      </c>
      <c r="D191" s="326" t="n">
        <f aca="false">'Summary Data'!Z3-AVERAGE('Summary Data'!$Z3:$AQ3)</f>
        <v>-0.761056333333333</v>
      </c>
      <c r="E191" s="326" t="n">
        <f aca="false">'Summary Data'!AA3-AVERAGE('Summary Data'!$Z3:$AQ3)</f>
        <v>-0.890047333333333</v>
      </c>
      <c r="F191" s="326" t="n">
        <f aca="false">'Summary Data'!AB3-AVERAGE('Summary Data'!$Z3:$AQ3)</f>
        <v>-0.419803333333333</v>
      </c>
      <c r="G191" s="326" t="n">
        <f aca="false">'Summary Data'!AC3-AVERAGE('Summary Data'!$Z3:$AQ3)</f>
        <v>-0.305834333333333</v>
      </c>
      <c r="H191" s="326" t="n">
        <f aca="false">'Summary Data'!AD3-AVERAGE('Summary Data'!$Z3:$AQ3)</f>
        <v>-0.440157333333333</v>
      </c>
      <c r="I191" s="326" t="n">
        <f aca="false">'Summary Data'!AE3-AVERAGE('Summary Data'!$Z3:$AQ3)</f>
        <v>-0.475475333333333</v>
      </c>
      <c r="J191" s="326" t="n">
        <f aca="false">'Summary Data'!AF3-AVERAGE('Summary Data'!$Z3:$AQ3)</f>
        <v>-0.548561333333333</v>
      </c>
      <c r="K191" s="326" t="n">
        <f aca="false">'Summary Data'!AG3-AVERAGE('Summary Data'!$Z3:$AQ3)</f>
        <v>-0.589320333333333</v>
      </c>
      <c r="L191" s="326" t="n">
        <f aca="false">'Summary Data'!AH3-AVERAGE('Summary Data'!$Z3:$AQ3)</f>
        <v>-0.607261333333333</v>
      </c>
      <c r="M191" s="326" t="n">
        <f aca="false">'Summary Data'!AI3-AVERAGE('Summary Data'!$Z3:$AQ3)</f>
        <v>-0.527127333333333</v>
      </c>
      <c r="N191" s="326" t="n">
        <f aca="false">'Summary Data'!AJ3-AVERAGE('Summary Data'!$Z3:$AQ3)</f>
        <v>-0.528486333333333</v>
      </c>
      <c r="O191" s="326" t="n">
        <f aca="false">'Summary Data'!AK3-AVERAGE('Summary Data'!$Z3:$AQ3)</f>
        <v>0.0101906666666667</v>
      </c>
      <c r="P191" s="326" t="n">
        <f aca="false">'Summary Data'!AL3-AVERAGE('Summary Data'!$Z3:$AQ3)</f>
        <v>0.294661666666667</v>
      </c>
      <c r="Q191" s="326" t="n">
        <f aca="false">'Summary Data'!AM3-AVERAGE('Summary Data'!$Z3:$AQ3)</f>
        <v>0.502911666666667</v>
      </c>
      <c r="R191" s="326" t="n">
        <f aca="false">'Summary Data'!AN3-AVERAGE('Summary Data'!$Z3:$AQ3)</f>
        <v>0.848022666666667</v>
      </c>
      <c r="S191" s="326" t="n">
        <f aca="false">'Summary Data'!AO3-AVERAGE('Summary Data'!$Z3:$AQ3)</f>
        <v>1.40655866666667</v>
      </c>
      <c r="T191" s="326" t="n">
        <f aca="false">'Summary Data'!AP3-AVERAGE('Summary Data'!$Z3:$AQ3)</f>
        <v>1.28556966666667</v>
      </c>
      <c r="U191" s="326" t="n">
        <f aca="false">'Summary Data'!AQ3-AVERAGE('Summary Data'!$Z3:$AQ3)</f>
        <v>1.74521566666667</v>
      </c>
      <c r="V191" s="326" t="n">
        <f aca="false">'Summary Data'!AR3-AVERAGE('Summary Data'!$Z3:$AQ3)</f>
        <v>2.03765166666667</v>
      </c>
      <c r="W191" s="327"/>
    </row>
    <row r="192" s="308" customFormat="true" ht="15" hidden="false" customHeight="false" outlineLevel="0" collapsed="false">
      <c r="A192" s="334" t="s">
        <v>235</v>
      </c>
      <c r="B192" s="338" t="n">
        <f aca="false">-AVERAGE('Work sheet diff'!C108:T108)</f>
        <v>1.28861561881139</v>
      </c>
      <c r="C192" s="339" t="n">
        <f aca="false">-'Work sheet diff'!B108</f>
        <v>35.8522776053162</v>
      </c>
      <c r="D192" s="339" t="n">
        <f aca="false">-('Work sheet diff'!C108-AVERAGE('Work sheet diff'!$C108:$T108))</f>
        <v>0.183200044209607</v>
      </c>
      <c r="E192" s="339" t="n">
        <f aca="false">-('Work sheet diff'!D108-AVERAGE('Work sheet diff'!$C108:$T108))</f>
        <v>0.059099373838114</v>
      </c>
      <c r="F192" s="339" t="n">
        <f aca="false">-('Work sheet diff'!E108-AVERAGE('Work sheet diff'!$C108:$T108))</f>
        <v>-0.084516284710257</v>
      </c>
      <c r="G192" s="339" t="n">
        <f aca="false">-('Work sheet diff'!F108-AVERAGE('Work sheet diff'!$C108:$T108))</f>
        <v>-0.0733815016935435</v>
      </c>
      <c r="H192" s="339" t="n">
        <f aca="false">-('Work sheet diff'!G108-AVERAGE('Work sheet diff'!$C108:$T108))</f>
        <v>-0.125703081716373</v>
      </c>
      <c r="I192" s="339" t="n">
        <f aca="false">-('Work sheet diff'!H108-AVERAGE('Work sheet diff'!$C108:$T108))</f>
        <v>-0.093504269622918</v>
      </c>
      <c r="J192" s="339" t="n">
        <f aca="false">-('Work sheet diff'!I108-AVERAGE('Work sheet diff'!$C108:$T108))</f>
        <v>-0.0281812318263432</v>
      </c>
      <c r="K192" s="339" t="n">
        <f aca="false">-('Work sheet diff'!J108-AVERAGE('Work sheet diff'!$C108:$T108))</f>
        <v>0.00418091311445679</v>
      </c>
      <c r="L192" s="339" t="n">
        <f aca="false">-('Work sheet diff'!K108-AVERAGE('Work sheet diff'!$C108:$T108))</f>
        <v>-0.0466366296388812</v>
      </c>
      <c r="M192" s="339" t="n">
        <f aca="false">-('Work sheet diff'!L108-AVERAGE('Work sheet diff'!$C108:$T108))</f>
        <v>-0.00840844323094014</v>
      </c>
      <c r="N192" s="339" t="n">
        <f aca="false">-('Work sheet diff'!M108-AVERAGE('Work sheet diff'!$C108:$T108))</f>
        <v>0.0337648719042223</v>
      </c>
      <c r="O192" s="339" t="n">
        <f aca="false">-('Work sheet diff'!N108-AVERAGE('Work sheet diff'!$C108:$T108))</f>
        <v>-0.0128333925417763</v>
      </c>
      <c r="P192" s="339" t="n">
        <f aca="false">-('Work sheet diff'!O108-AVERAGE('Work sheet diff'!$C108:$T108))</f>
        <v>0.0107326249993513</v>
      </c>
      <c r="Q192" s="339" t="n">
        <f aca="false">-('Work sheet diff'!P108-AVERAGE('Work sheet diff'!$C108:$T108))</f>
        <v>-0.0252685845170766</v>
      </c>
      <c r="R192" s="339" t="n">
        <f aca="false">-('Work sheet diff'!Q108-AVERAGE('Work sheet diff'!$C108:$T108))</f>
        <v>-0.0396414715026143</v>
      </c>
      <c r="S192" s="339" t="n">
        <f aca="false">-('Work sheet diff'!R108-AVERAGE('Work sheet diff'!$C108:$T108))</f>
        <v>0.057673061422749</v>
      </c>
      <c r="T192" s="339" t="n">
        <f aca="false">-('Work sheet diff'!S108-AVERAGE('Work sheet diff'!$C108:$T108))</f>
        <v>0.0232960655909034</v>
      </c>
      <c r="U192" s="339" t="n">
        <f aca="false">-('Work sheet diff'!T108-AVERAGE('Work sheet diff'!$C108:$T108))</f>
        <v>0.166127935921318</v>
      </c>
      <c r="V192" s="340" t="n">
        <f aca="false">-'Work sheet'!U108</f>
        <v>38.173180991741</v>
      </c>
      <c r="W192" s="341"/>
    </row>
    <row r="193" s="308" customFormat="true" ht="15" hidden="false" customHeight="false" outlineLevel="0" collapsed="false">
      <c r="A193" s="317" t="s">
        <v>236</v>
      </c>
      <c r="B193" s="342" t="n">
        <f aca="false">AVERAGE('Work sheet diff'!C109:T109)</f>
        <v>4.52365747390302</v>
      </c>
      <c r="C193" s="330" t="n">
        <f aca="false">'Work sheet diff'!B109</f>
        <v>3.91795362522852</v>
      </c>
      <c r="D193" s="330" t="n">
        <f aca="false">'Work sheet diff'!C109-AVERAGE('Work sheet diff'!$C109:$T109)</f>
        <v>-0.00583221286356483</v>
      </c>
      <c r="E193" s="330" t="n">
        <f aca="false">'Work sheet diff'!D109-AVERAGE('Work sheet diff'!$C109:$T109)</f>
        <v>0.0178360888766678</v>
      </c>
      <c r="F193" s="330" t="n">
        <f aca="false">'Work sheet diff'!E109-AVERAGE('Work sheet diff'!$C109:$T109)</f>
        <v>0.0236604159266749</v>
      </c>
      <c r="G193" s="330" t="n">
        <f aca="false">'Work sheet diff'!F109-AVERAGE('Work sheet diff'!$C109:$T109)</f>
        <v>0.0139459858460036</v>
      </c>
      <c r="H193" s="330" t="n">
        <f aca="false">'Work sheet diff'!G109-AVERAGE('Work sheet diff'!$C109:$T109)</f>
        <v>0.0277742276955104</v>
      </c>
      <c r="I193" s="330" t="n">
        <f aca="false">'Work sheet diff'!H109-AVERAGE('Work sheet diff'!$C109:$T109)</f>
        <v>0.0351824355510013</v>
      </c>
      <c r="J193" s="330" t="n">
        <f aca="false">'Work sheet diff'!I109-AVERAGE('Work sheet diff'!$C109:$T109)</f>
        <v>-0.00527887449230402</v>
      </c>
      <c r="K193" s="330" t="n">
        <f aca="false">'Work sheet diff'!J109-AVERAGE('Work sheet diff'!$C109:$T109)</f>
        <v>0.0226058848112602</v>
      </c>
      <c r="L193" s="330" t="n">
        <f aca="false">'Work sheet diff'!K109-AVERAGE('Work sheet diff'!$C109:$T109)</f>
        <v>-0.0398836061049162</v>
      </c>
      <c r="M193" s="330" t="n">
        <f aca="false">'Work sheet diff'!L109-AVERAGE('Work sheet diff'!$C109:$T109)</f>
        <v>-0.0421372177601302</v>
      </c>
      <c r="N193" s="330" t="n">
        <f aca="false">'Work sheet diff'!M109-AVERAGE('Work sheet diff'!$C109:$T109)</f>
        <v>0.0492742890100582</v>
      </c>
      <c r="O193" s="330" t="n">
        <f aca="false">'Work sheet diff'!N109-AVERAGE('Work sheet diff'!$C109:$T109)</f>
        <v>-0.0117717157710446</v>
      </c>
      <c r="P193" s="330" t="n">
        <f aca="false">'Work sheet diff'!O109-AVERAGE('Work sheet diff'!$C109:$T109)</f>
        <v>-0.00950055106566872</v>
      </c>
      <c r="Q193" s="330" t="n">
        <f aca="false">'Work sheet diff'!P109-AVERAGE('Work sheet diff'!$C109:$T109)</f>
        <v>-0.00210012222524725</v>
      </c>
      <c r="R193" s="330" t="n">
        <f aca="false">'Work sheet diff'!Q109-AVERAGE('Work sheet diff'!$C109:$T109)</f>
        <v>-0.00231334016155227</v>
      </c>
      <c r="S193" s="330" t="n">
        <f aca="false">'Work sheet diff'!R109-AVERAGE('Work sheet diff'!$C109:$T109)</f>
        <v>-0.013473643616881</v>
      </c>
      <c r="T193" s="330" t="n">
        <f aca="false">'Work sheet diff'!S109-AVERAGE('Work sheet diff'!$C109:$T109)</f>
        <v>-0.0272608654944371</v>
      </c>
      <c r="U193" s="330" t="n">
        <f aca="false">'Work sheet diff'!T109-AVERAGE('Work sheet diff'!$C109:$T109)</f>
        <v>-0.0307271781614418</v>
      </c>
      <c r="V193" s="330" t="n">
        <f aca="false">'Work sheet diff'!U109</f>
        <v>6.22994031962287</v>
      </c>
      <c r="W193" s="343"/>
    </row>
    <row r="194" s="308" customFormat="true" ht="15" hidden="false" customHeight="false" outlineLevel="0" collapsed="false">
      <c r="A194" s="317" t="s">
        <v>237</v>
      </c>
      <c r="B194" s="342" t="n">
        <f aca="false">-AVERAGE('Work sheet diff'!C110:T110)</f>
        <v>0.0483574468278306</v>
      </c>
      <c r="C194" s="319" t="n">
        <f aca="false">-'Work sheet'!B110</f>
        <v>-0.871390837589544</v>
      </c>
      <c r="D194" s="330" t="n">
        <f aca="false">-('Work sheet diff'!C110-AVERAGE('Work sheet diff'!$C110:$T110))</f>
        <v>0.0155271044231409</v>
      </c>
      <c r="E194" s="330" t="n">
        <f aca="false">-('Work sheet diff'!D110-AVERAGE('Work sheet diff'!$C110:$T110))</f>
        <v>0.00217606030794011</v>
      </c>
      <c r="F194" s="330" t="n">
        <f aca="false">-('Work sheet diff'!E110-AVERAGE('Work sheet diff'!$C110:$T110))</f>
        <v>0.00503889288314609</v>
      </c>
      <c r="G194" s="330" t="n">
        <f aca="false">-('Work sheet diff'!F110-AVERAGE('Work sheet diff'!$C110:$T110))</f>
        <v>0.00243328528616914</v>
      </c>
      <c r="H194" s="330" t="n">
        <f aca="false">-('Work sheet diff'!G110-AVERAGE('Work sheet diff'!$C110:$T110))</f>
        <v>0.00322369932045179</v>
      </c>
      <c r="I194" s="330" t="n">
        <f aca="false">-('Work sheet diff'!H110-AVERAGE('Work sheet diff'!$C110:$T110))</f>
        <v>-0.0130777230193946</v>
      </c>
      <c r="J194" s="330" t="n">
        <f aca="false">-('Work sheet diff'!I110-AVERAGE('Work sheet diff'!$C110:$T110))</f>
        <v>0.0047774384309112</v>
      </c>
      <c r="K194" s="330" t="n">
        <f aca="false">-('Work sheet diff'!J110-AVERAGE('Work sheet diff'!$C110:$T110))</f>
        <v>-0.00743421994618206</v>
      </c>
      <c r="L194" s="330" t="n">
        <f aca="false">-('Work sheet diff'!K110-AVERAGE('Work sheet diff'!$C110:$T110))</f>
        <v>0.000224907712960229</v>
      </c>
      <c r="M194" s="330" t="n">
        <f aca="false">-('Work sheet diff'!L110-AVERAGE('Work sheet diff'!$C110:$T110))</f>
        <v>3.56928745721408E-005</v>
      </c>
      <c r="N194" s="330" t="n">
        <f aca="false">-('Work sheet diff'!M110-AVERAGE('Work sheet diff'!$C110:$T110))</f>
        <v>0.0031909027192554</v>
      </c>
      <c r="O194" s="330" t="n">
        <f aca="false">-('Work sheet diff'!N110-AVERAGE('Work sheet diff'!$C110:$T110))</f>
        <v>-0.00548303122750876</v>
      </c>
      <c r="P194" s="330" t="n">
        <f aca="false">-('Work sheet diff'!O110-AVERAGE('Work sheet diff'!$C110:$T110))</f>
        <v>-0.00812602025907967</v>
      </c>
      <c r="Q194" s="330" t="n">
        <f aca="false">-('Work sheet diff'!P110-AVERAGE('Work sheet diff'!$C110:$T110))</f>
        <v>-0.00173692361168075</v>
      </c>
      <c r="R194" s="330" t="n">
        <f aca="false">-('Work sheet diff'!Q110-AVERAGE('Work sheet diff'!$C110:$T110))</f>
        <v>-0.000315430803514927</v>
      </c>
      <c r="S194" s="330" t="n">
        <f aca="false">-('Work sheet diff'!R110-AVERAGE('Work sheet diff'!$C110:$T110))</f>
        <v>-0.000745847200243052</v>
      </c>
      <c r="T194" s="330" t="n">
        <f aca="false">-('Work sheet diff'!S110-AVERAGE('Work sheet diff'!$C110:$T110))</f>
        <v>0.00129725321067842</v>
      </c>
      <c r="U194" s="330" t="n">
        <f aca="false">-('Work sheet diff'!T110-AVERAGE('Work sheet diff'!$C110:$T110))</f>
        <v>-0.00100604110162159</v>
      </c>
      <c r="V194" s="319" t="n">
        <f aca="false">-'Work sheet'!U110</f>
        <v>-0.320519003040682</v>
      </c>
      <c r="W194" s="343"/>
    </row>
    <row r="195" s="308" customFormat="true" ht="15" hidden="false" customHeight="false" outlineLevel="0" collapsed="false">
      <c r="A195" s="317" t="s">
        <v>238</v>
      </c>
      <c r="B195" s="342" t="n">
        <f aca="false">AVERAGE('Work sheet diff'!C111:T111)</f>
        <v>0.0174399861211454</v>
      </c>
      <c r="C195" s="330" t="n">
        <f aca="false">'Work sheet diff'!B111</f>
        <v>0.560748047372692</v>
      </c>
      <c r="D195" s="330" t="n">
        <f aca="false">'Work sheet diff'!C111-AVERAGE('Work sheet diff'!$C111:$T111)</f>
        <v>-0.00842107859339671</v>
      </c>
      <c r="E195" s="330" t="n">
        <f aca="false">'Work sheet diff'!D111-AVERAGE('Work sheet diff'!$C111:$T111)</f>
        <v>-0.00436109695158062</v>
      </c>
      <c r="F195" s="330" t="n">
        <f aca="false">'Work sheet diff'!E111-AVERAGE('Work sheet diff'!$C111:$T111)</f>
        <v>0.00634882924983969</v>
      </c>
      <c r="G195" s="330" t="n">
        <f aca="false">'Work sheet diff'!F111-AVERAGE('Work sheet diff'!$C111:$T111)</f>
        <v>-0.00173592076162123</v>
      </c>
      <c r="H195" s="330" t="n">
        <f aca="false">'Work sheet diff'!G111-AVERAGE('Work sheet diff'!$C111:$T111)</f>
        <v>-0.00647491757067022</v>
      </c>
      <c r="I195" s="330" t="n">
        <f aca="false">'Work sheet diff'!H111-AVERAGE('Work sheet diff'!$C111:$T111)</f>
        <v>-0.00310791370789244</v>
      </c>
      <c r="J195" s="330" t="n">
        <f aca="false">'Work sheet diff'!I111-AVERAGE('Work sheet diff'!$C111:$T111)</f>
        <v>0.00327792353880806</v>
      </c>
      <c r="K195" s="330" t="n">
        <f aca="false">'Work sheet diff'!J111-AVERAGE('Work sheet diff'!$C111:$T111)</f>
        <v>0.00526765984160547</v>
      </c>
      <c r="L195" s="330" t="n">
        <f aca="false">'Work sheet diff'!K111-AVERAGE('Work sheet diff'!$C111:$T111)</f>
        <v>-0.00162269908264824</v>
      </c>
      <c r="M195" s="330" t="n">
        <f aca="false">'Work sheet diff'!L111-AVERAGE('Work sheet diff'!$C111:$T111)</f>
        <v>-0.0118645392687691</v>
      </c>
      <c r="N195" s="330" t="n">
        <f aca="false">'Work sheet diff'!M111-AVERAGE('Work sheet diff'!$C111:$T111)</f>
        <v>0.00869409104852735</v>
      </c>
      <c r="O195" s="330" t="n">
        <f aca="false">'Work sheet diff'!N111-AVERAGE('Work sheet diff'!$C111:$T111)</f>
        <v>0.00518348140271939</v>
      </c>
      <c r="P195" s="330" t="n">
        <f aca="false">'Work sheet diff'!O111-AVERAGE('Work sheet diff'!$C111:$T111)</f>
        <v>-0.00264448588820866</v>
      </c>
      <c r="Q195" s="330" t="n">
        <f aca="false">'Work sheet diff'!P111-AVERAGE('Work sheet diff'!$C111:$T111)</f>
        <v>-0.0053138020160486</v>
      </c>
      <c r="R195" s="330" t="n">
        <f aca="false">'Work sheet diff'!Q111-AVERAGE('Work sheet diff'!$C111:$T111)</f>
        <v>0.0074868639406802</v>
      </c>
      <c r="S195" s="330" t="n">
        <f aca="false">'Work sheet diff'!R111-AVERAGE('Work sheet diff'!$C111:$T111)</f>
        <v>0.00986852176531226</v>
      </c>
      <c r="T195" s="330" t="n">
        <f aca="false">'Work sheet diff'!S111-AVERAGE('Work sheet diff'!$C111:$T111)</f>
        <v>-0.00242360948009691</v>
      </c>
      <c r="U195" s="330" t="n">
        <f aca="false">'Work sheet diff'!T111-AVERAGE('Work sheet diff'!$C111:$T111)</f>
        <v>0.00184269253344026</v>
      </c>
      <c r="V195" s="330" t="n">
        <f aca="false">'Work sheet diff'!U111</f>
        <v>0.0530537922767709</v>
      </c>
      <c r="W195" s="343"/>
    </row>
    <row r="196" s="308" customFormat="true" ht="15" hidden="false" customHeight="false" outlineLevel="0" collapsed="false">
      <c r="A196" s="317" t="s">
        <v>239</v>
      </c>
      <c r="B196" s="342" t="n">
        <f aca="false">-AVERAGE('Work sheet diff'!C112:T112)</f>
        <v>-0.0218036032426104</v>
      </c>
      <c r="C196" s="319" t="n">
        <f aca="false">-'Work sheet'!B112</f>
        <v>0.201592960796188</v>
      </c>
      <c r="D196" s="330" t="n">
        <f aca="false">-('Work sheet diff'!C112-AVERAGE('Work sheet diff'!$C112:$T112))</f>
        <v>-0.00133078067251826</v>
      </c>
      <c r="E196" s="330" t="n">
        <f aca="false">-('Work sheet diff'!D112-AVERAGE('Work sheet diff'!$C112:$T112))</f>
        <v>0.00373696760618127</v>
      </c>
      <c r="F196" s="330" t="n">
        <f aca="false">-('Work sheet diff'!E112-AVERAGE('Work sheet diff'!$C112:$T112))</f>
        <v>-0.00162171322364809</v>
      </c>
      <c r="G196" s="330" t="n">
        <f aca="false">-('Work sheet diff'!F112-AVERAGE('Work sheet diff'!$C112:$T112))</f>
        <v>0.000862863831456704</v>
      </c>
      <c r="H196" s="330" t="n">
        <f aca="false">-('Work sheet diff'!G112-AVERAGE('Work sheet diff'!$C112:$T112))</f>
        <v>0.00519984626947458</v>
      </c>
      <c r="I196" s="330" t="n">
        <f aca="false">-('Work sheet diff'!H112-AVERAGE('Work sheet diff'!$C112:$T112))</f>
        <v>-0.00190461111519128</v>
      </c>
      <c r="J196" s="330" t="n">
        <f aca="false">-('Work sheet diff'!I112-AVERAGE('Work sheet diff'!$C112:$T112))</f>
        <v>-0.00104824701529048</v>
      </c>
      <c r="K196" s="330" t="n">
        <f aca="false">-('Work sheet diff'!J112-AVERAGE('Work sheet diff'!$C112:$T112))</f>
        <v>-0.00312887962840108</v>
      </c>
      <c r="L196" s="330" t="n">
        <f aca="false">-('Work sheet diff'!K112-AVERAGE('Work sheet diff'!$C112:$T112))</f>
        <v>-0.00354560701487844</v>
      </c>
      <c r="M196" s="330" t="n">
        <f aca="false">-('Work sheet diff'!L112-AVERAGE('Work sheet diff'!$C112:$T112))</f>
        <v>0.00166070152911068</v>
      </c>
      <c r="N196" s="330" t="n">
        <f aca="false">-('Work sheet diff'!M112-AVERAGE('Work sheet diff'!$C112:$T112))</f>
        <v>-0.000504249372211663</v>
      </c>
      <c r="O196" s="330" t="n">
        <f aca="false">-('Work sheet diff'!N112-AVERAGE('Work sheet diff'!$C112:$T112))</f>
        <v>0.00233215475942602</v>
      </c>
      <c r="P196" s="330" t="n">
        <f aca="false">-('Work sheet diff'!O112-AVERAGE('Work sheet diff'!$C112:$T112))</f>
        <v>-0.0013235954794159</v>
      </c>
      <c r="Q196" s="330" t="n">
        <f aca="false">-('Work sheet diff'!P112-AVERAGE('Work sheet diff'!$C112:$T112))</f>
        <v>-0.00126663982501936</v>
      </c>
      <c r="R196" s="330" t="n">
        <f aca="false">-('Work sheet diff'!Q112-AVERAGE('Work sheet diff'!$C112:$T112))</f>
        <v>0.000774505531250323</v>
      </c>
      <c r="S196" s="330" t="n">
        <f aca="false">-('Work sheet diff'!R112-AVERAGE('Work sheet diff'!$C112:$T112))</f>
        <v>0.00224646316185343</v>
      </c>
      <c r="T196" s="330" t="n">
        <f aca="false">-('Work sheet diff'!S112-AVERAGE('Work sheet diff'!$C112:$T112))</f>
        <v>-0.000108018958027711</v>
      </c>
      <c r="U196" s="330" t="n">
        <f aca="false">-('Work sheet diff'!T112-AVERAGE('Work sheet diff'!$C112:$T112))</f>
        <v>-0.00103116038415076</v>
      </c>
      <c r="V196" s="330" t="n">
        <f aca="false">-'Work sheet diff'!U112</f>
        <v>0.00707516463256239</v>
      </c>
      <c r="W196" s="343"/>
    </row>
    <row r="197" s="308" customFormat="true" ht="15" hidden="false" customHeight="false" outlineLevel="0" collapsed="false">
      <c r="A197" s="317" t="s">
        <v>240</v>
      </c>
      <c r="B197" s="342" t="n">
        <f aca="false">AVERAGE('Work sheet diff'!C113:T113)</f>
        <v>-0.00876318050184193</v>
      </c>
      <c r="C197" s="330" t="n">
        <f aca="false">'Work sheet diff'!B113</f>
        <v>0.0552056146595117</v>
      </c>
      <c r="D197" s="330" t="n">
        <f aca="false">'Work sheet diff'!C113-AVERAGE('Work sheet diff'!$C113:$T113)</f>
        <v>0.00478057305482326</v>
      </c>
      <c r="E197" s="330" t="n">
        <f aca="false">'Work sheet diff'!D113-AVERAGE('Work sheet diff'!$C113:$T113)</f>
        <v>-0.00153549451562219</v>
      </c>
      <c r="F197" s="330" t="n">
        <f aca="false">'Work sheet diff'!E113-AVERAGE('Work sheet diff'!$C113:$T113)</f>
        <v>-0.000221420502343925</v>
      </c>
      <c r="G197" s="330" t="n">
        <f aca="false">'Work sheet diff'!F113-AVERAGE('Work sheet diff'!$C113:$T113)</f>
        <v>0.00134815222278691</v>
      </c>
      <c r="H197" s="330" t="n">
        <f aca="false">'Work sheet diff'!G113-AVERAGE('Work sheet diff'!$C113:$T113)</f>
        <v>-0.0010676234761122</v>
      </c>
      <c r="I197" s="330" t="n">
        <f aca="false">'Work sheet diff'!H113-AVERAGE('Work sheet diff'!$C113:$T113)</f>
        <v>0.00287354123976324</v>
      </c>
      <c r="J197" s="330" t="n">
        <f aca="false">'Work sheet diff'!I113-AVERAGE('Work sheet diff'!$C113:$T113)</f>
        <v>-0.00458256420591991</v>
      </c>
      <c r="K197" s="330" t="n">
        <f aca="false">'Work sheet diff'!J113-AVERAGE('Work sheet diff'!$C113:$T113)</f>
        <v>0.00207606245257163</v>
      </c>
      <c r="L197" s="330" t="n">
        <f aca="false">'Work sheet diff'!K113-AVERAGE('Work sheet diff'!$C113:$T113)</f>
        <v>0.000264052281697061</v>
      </c>
      <c r="M197" s="330" t="n">
        <f aca="false">'Work sheet diff'!L113-AVERAGE('Work sheet diff'!$C113:$T113)</f>
        <v>0.0030479272556553</v>
      </c>
      <c r="N197" s="330" t="n">
        <f aca="false">'Work sheet diff'!M113-AVERAGE('Work sheet diff'!$C113:$T113)</f>
        <v>-0.000323692319057304</v>
      </c>
      <c r="O197" s="330" t="n">
        <f aca="false">'Work sheet diff'!N113-AVERAGE('Work sheet diff'!$C113:$T113)</f>
        <v>0.00228566493873674</v>
      </c>
      <c r="P197" s="330" t="n">
        <f aca="false">'Work sheet diff'!O113-AVERAGE('Work sheet diff'!$C113:$T113)</f>
        <v>-0.00431875796030835</v>
      </c>
      <c r="Q197" s="330" t="n">
        <f aca="false">'Work sheet diff'!P113-AVERAGE('Work sheet diff'!$C113:$T113)</f>
        <v>-0.00196181117274051</v>
      </c>
      <c r="R197" s="330" t="n">
        <f aca="false">'Work sheet diff'!Q113-AVERAGE('Work sheet diff'!$C113:$T113)</f>
        <v>0.000368409411820139</v>
      </c>
      <c r="S197" s="330" t="n">
        <f aca="false">'Work sheet diff'!R113-AVERAGE('Work sheet diff'!$C113:$T113)</f>
        <v>-0.00224401586630042</v>
      </c>
      <c r="T197" s="330" t="n">
        <f aca="false">'Work sheet diff'!S113-AVERAGE('Work sheet diff'!$C113:$T113)</f>
        <v>7.85054019578537E-005</v>
      </c>
      <c r="U197" s="330" t="n">
        <f aca="false">'Work sheet diff'!T113-AVERAGE('Work sheet diff'!$C113:$T113)</f>
        <v>-0.000867508241407309</v>
      </c>
      <c r="V197" s="330" t="n">
        <f aca="false">'Work sheet diff'!U113</f>
        <v>-0.00208294212791679</v>
      </c>
      <c r="W197" s="343"/>
    </row>
    <row r="198" s="308" customFormat="true" ht="15" hidden="false" customHeight="false" outlineLevel="0" collapsed="false">
      <c r="A198" s="317" t="s">
        <v>241</v>
      </c>
      <c r="B198" s="342" t="n">
        <f aca="false">-AVERAGE('Work sheet diff'!C114:T114)</f>
        <v>-0.00320184723854562</v>
      </c>
      <c r="C198" s="319" t="n">
        <f aca="false">-'Work sheet'!B114</f>
        <v>0.0377140565318786</v>
      </c>
      <c r="D198" s="330" t="n">
        <f aca="false">-('Work sheet diff'!C114-AVERAGE('Work sheet diff'!$C114:$T114))</f>
        <v>-0.000288013963084103</v>
      </c>
      <c r="E198" s="330" t="n">
        <f aca="false">-('Work sheet diff'!D114-AVERAGE('Work sheet diff'!$C114:$T114))</f>
        <v>0.00270575374077129</v>
      </c>
      <c r="F198" s="330" t="n">
        <f aca="false">-('Work sheet diff'!E114-AVERAGE('Work sheet diff'!$C114:$T114))</f>
        <v>0.00107638251643127</v>
      </c>
      <c r="G198" s="330" t="n">
        <f aca="false">-('Work sheet diff'!F114-AVERAGE('Work sheet diff'!$C114:$T114))</f>
        <v>-0.00344388638578798</v>
      </c>
      <c r="H198" s="330" t="n">
        <f aca="false">-('Work sheet diff'!G114-AVERAGE('Work sheet diff'!$C114:$T114))</f>
        <v>-0.00192826998135078</v>
      </c>
      <c r="I198" s="330" t="n">
        <f aca="false">-('Work sheet diff'!H114-AVERAGE('Work sheet diff'!$C114:$T114))</f>
        <v>-0.000103258346623933</v>
      </c>
      <c r="J198" s="330" t="n">
        <f aca="false">-('Work sheet diff'!I114-AVERAGE('Work sheet diff'!$C114:$T114))</f>
        <v>-9.47745088030159E-005</v>
      </c>
      <c r="K198" s="330" t="n">
        <f aca="false">-('Work sheet diff'!J114-AVERAGE('Work sheet diff'!$C114:$T114))</f>
        <v>0.00174232065037031</v>
      </c>
      <c r="L198" s="330" t="n">
        <f aca="false">-('Work sheet diff'!K114-AVERAGE('Work sheet diff'!$C114:$T114))</f>
        <v>0.000106176150448705</v>
      </c>
      <c r="M198" s="330" t="n">
        <f aca="false">-('Work sheet diff'!L114-AVERAGE('Work sheet diff'!$C114:$T114))</f>
        <v>-0.000564892984420935</v>
      </c>
      <c r="N198" s="330" t="n">
        <f aca="false">-('Work sheet diff'!M114-AVERAGE('Work sheet diff'!$C114:$T114))</f>
        <v>0.000718880489154035</v>
      </c>
      <c r="O198" s="330" t="n">
        <f aca="false">-('Work sheet diff'!N114-AVERAGE('Work sheet diff'!$C114:$T114))</f>
        <v>0.00306811034664794</v>
      </c>
      <c r="P198" s="330" t="n">
        <f aca="false">-('Work sheet diff'!O114-AVERAGE('Work sheet diff'!$C114:$T114))</f>
        <v>-0.000452621772828846</v>
      </c>
      <c r="Q198" s="330" t="n">
        <f aca="false">-('Work sheet diff'!P114-AVERAGE('Work sheet diff'!$C114:$T114))</f>
        <v>-0.000655423104693406</v>
      </c>
      <c r="R198" s="330" t="n">
        <f aca="false">-('Work sheet diff'!Q114-AVERAGE('Work sheet diff'!$C114:$T114))</f>
        <v>-0.000560435844201972</v>
      </c>
      <c r="S198" s="330" t="n">
        <f aca="false">-('Work sheet diff'!R114-AVERAGE('Work sheet diff'!$C114:$T114))</f>
        <v>-0.000183651909585313</v>
      </c>
      <c r="T198" s="330" t="n">
        <f aca="false">-('Work sheet diff'!S114-AVERAGE('Work sheet diff'!$C114:$T114))</f>
        <v>0.000409020629471614</v>
      </c>
      <c r="U198" s="330" t="n">
        <f aca="false">-('Work sheet diff'!T114-AVERAGE('Work sheet diff'!$C114:$T114))</f>
        <v>-0.00155141572191488</v>
      </c>
      <c r="V198" s="330" t="n">
        <f aca="false">-'Work sheet diff'!U114</f>
        <v>-0.00719861301112109</v>
      </c>
      <c r="W198" s="343"/>
    </row>
    <row r="199" s="308" customFormat="true" ht="15" hidden="false" customHeight="false" outlineLevel="0" collapsed="false">
      <c r="A199" s="317" t="s">
        <v>242</v>
      </c>
      <c r="B199" s="342" t="n">
        <f aca="false">AVERAGE('Work sheet diff'!C115:T115)</f>
        <v>0.0173735523481687</v>
      </c>
      <c r="C199" s="330" t="n">
        <f aca="false">'Work sheet diff'!B115</f>
        <v>0.0402704323298105</v>
      </c>
      <c r="D199" s="330" t="n">
        <f aca="false">'Work sheet diff'!C115-AVERAGE('Work sheet diff'!$C115:$T115)</f>
        <v>-0.00323105590488207</v>
      </c>
      <c r="E199" s="330" t="n">
        <f aca="false">'Work sheet diff'!D115-AVERAGE('Work sheet diff'!$C115:$T115)</f>
        <v>-0.00107912461225588</v>
      </c>
      <c r="F199" s="330" t="n">
        <f aca="false">'Work sheet diff'!E115-AVERAGE('Work sheet diff'!$C115:$T115)</f>
        <v>-0.00185939406133332</v>
      </c>
      <c r="G199" s="330" t="n">
        <f aca="false">'Work sheet diff'!F115-AVERAGE('Work sheet diff'!$C115:$T115)</f>
        <v>0.000736000987994336</v>
      </c>
      <c r="H199" s="330" t="n">
        <f aca="false">'Work sheet diff'!G115-AVERAGE('Work sheet diff'!$C115:$T115)</f>
        <v>0.000550188153125044</v>
      </c>
      <c r="I199" s="330" t="n">
        <f aca="false">'Work sheet diff'!H115-AVERAGE('Work sheet diff'!$C115:$T115)</f>
        <v>-0.000172640985318693</v>
      </c>
      <c r="J199" s="330" t="n">
        <f aca="false">'Work sheet diff'!I115-AVERAGE('Work sheet diff'!$C115:$T115)</f>
        <v>-0.00349583770781917</v>
      </c>
      <c r="K199" s="330" t="n">
        <f aca="false">'Work sheet diff'!J115-AVERAGE('Work sheet diff'!$C115:$T115)</f>
        <v>0.00533716763997857</v>
      </c>
      <c r="L199" s="330" t="n">
        <f aca="false">'Work sheet diff'!K115-AVERAGE('Work sheet diff'!$C115:$T115)</f>
        <v>-0.00404467324225597</v>
      </c>
      <c r="M199" s="330" t="n">
        <f aca="false">'Work sheet diff'!L115-AVERAGE('Work sheet diff'!$C115:$T115)</f>
        <v>0.00176880839279788</v>
      </c>
      <c r="N199" s="330" t="n">
        <f aca="false">'Work sheet diff'!M115-AVERAGE('Work sheet diff'!$C115:$T115)</f>
        <v>0.000517247088492736</v>
      </c>
      <c r="O199" s="330" t="n">
        <f aca="false">'Work sheet diff'!N115-AVERAGE('Work sheet diff'!$C115:$T115)</f>
        <v>0.00584591143131999</v>
      </c>
      <c r="P199" s="330" t="n">
        <f aca="false">'Work sheet diff'!O115-AVERAGE('Work sheet diff'!$C115:$T115)</f>
        <v>0.000157426099166438</v>
      </c>
      <c r="Q199" s="330" t="n">
        <f aca="false">'Work sheet diff'!P115-AVERAGE('Work sheet diff'!$C115:$T115)</f>
        <v>-0.000989967451126814</v>
      </c>
      <c r="R199" s="330" t="n">
        <f aca="false">'Work sheet diff'!Q115-AVERAGE('Work sheet diff'!$C115:$T115)</f>
        <v>-0.000604624347156333</v>
      </c>
      <c r="S199" s="330" t="n">
        <f aca="false">'Work sheet diff'!R115-AVERAGE('Work sheet diff'!$C115:$T115)</f>
        <v>-0.000116738206636078</v>
      </c>
      <c r="T199" s="330" t="n">
        <f aca="false">'Work sheet diff'!S115-AVERAGE('Work sheet diff'!$C115:$T115)</f>
        <v>0.00130635374495427</v>
      </c>
      <c r="U199" s="330" t="n">
        <f aca="false">'Work sheet diff'!T115-AVERAGE('Work sheet diff'!$C115:$T115)</f>
        <v>-0.000625047019044953</v>
      </c>
      <c r="V199" s="330" t="n">
        <f aca="false">'Work sheet diff'!U115</f>
        <v>0.0197756646331708</v>
      </c>
      <c r="W199" s="343"/>
    </row>
    <row r="200" s="308" customFormat="true" ht="15" hidden="false" customHeight="false" outlineLevel="0" collapsed="false">
      <c r="A200" s="317" t="s">
        <v>243</v>
      </c>
      <c r="B200" s="342" t="n">
        <f aca="false">-AVERAGE('Work sheet diff'!C116:T116)</f>
        <v>-1.09080831249875E-009</v>
      </c>
      <c r="C200" s="319" t="n">
        <f aca="false">-'Work sheet'!B116</f>
        <v>-1.69888488277259E-008</v>
      </c>
      <c r="D200" s="330" t="n">
        <f aca="false">-('Work sheet diff'!C116-AVERAGE('Work sheet diff'!$C116:$T116))</f>
        <v>-1.07102166855713E-008</v>
      </c>
      <c r="E200" s="330" t="n">
        <f aca="false">-('Work sheet diff'!D116-AVERAGE('Work sheet diff'!$C116:$T116))</f>
        <v>-3.12259043580831E-009</v>
      </c>
      <c r="F200" s="330" t="n">
        <f aca="false">-('Work sheet diff'!E116-AVERAGE('Work sheet diff'!$C116:$T116))</f>
        <v>-2.14301438870629E-009</v>
      </c>
      <c r="G200" s="330" t="n">
        <f aca="false">-('Work sheet diff'!F116-AVERAGE('Work sheet diff'!$C116:$T116))</f>
        <v>2.84451963765768E-010</v>
      </c>
      <c r="H200" s="330" t="n">
        <f aca="false">-('Work sheet diff'!G116-AVERAGE('Work sheet diff'!$C116:$T116))</f>
        <v>3.9325930562495E-009</v>
      </c>
      <c r="I200" s="330" t="n">
        <f aca="false">-('Work sheet diff'!H116-AVERAGE('Work sheet diff'!$C116:$T116))</f>
        <v>5.32160055143415E-009</v>
      </c>
      <c r="J200" s="330" t="n">
        <f aca="false">-('Work sheet diff'!I116-AVERAGE('Work sheet diff'!$C116:$T116))</f>
        <v>-1.44777359429458E-008</v>
      </c>
      <c r="K200" s="330" t="n">
        <f aca="false">-('Work sheet diff'!J116-AVERAGE('Work sheet diff'!$C116:$T116))</f>
        <v>-1.1554719868373E-008</v>
      </c>
      <c r="L200" s="330" t="n">
        <f aca="false">-('Work sheet diff'!K116-AVERAGE('Work sheet diff'!$C116:$T116))</f>
        <v>-7.21989042426119E-010</v>
      </c>
      <c r="M200" s="330" t="n">
        <f aca="false">-('Work sheet diff'!L116-AVERAGE('Work sheet diff'!$C116:$T116))</f>
        <v>3.73742835362005E-009</v>
      </c>
      <c r="N200" s="330" t="n">
        <f aca="false">-('Work sheet diff'!M116-AVERAGE('Work sheet diff'!$C116:$T116))</f>
        <v>2.29169885764153E-008</v>
      </c>
      <c r="O200" s="330" t="n">
        <f aca="false">-('Work sheet diff'!N116-AVERAGE('Work sheet diff'!$C116:$T116))</f>
        <v>-5.63604694652703E-009</v>
      </c>
      <c r="P200" s="330" t="n">
        <f aca="false">-('Work sheet diff'!O116-AVERAGE('Work sheet diff'!$C116:$T116))</f>
        <v>8.88877196865227E-009</v>
      </c>
      <c r="Q200" s="330" t="n">
        <f aca="false">-('Work sheet diff'!P116-AVERAGE('Work sheet diff'!$C116:$T116))</f>
        <v>-1.56528391157698E-009</v>
      </c>
      <c r="R200" s="330" t="n">
        <f aca="false">-('Work sheet diff'!Q116-AVERAGE('Work sheet diff'!$C116:$T116))</f>
        <v>-3.80433450434511E-009</v>
      </c>
      <c r="S200" s="330" t="n">
        <f aca="false">-('Work sheet diff'!R116-AVERAGE('Work sheet diff'!$C116:$T116))</f>
        <v>6.13763831296031E-009</v>
      </c>
      <c r="T200" s="330" t="n">
        <f aca="false">-('Work sheet diff'!S116-AVERAGE('Work sheet diff'!$C116:$T116))</f>
        <v>-2.27716672572079E-009</v>
      </c>
      <c r="U200" s="330" t="n">
        <f aca="false">-('Work sheet diff'!T116-AVERAGE('Work sheet diff'!$C116:$T116))</f>
        <v>4.79362566890349E-009</v>
      </c>
      <c r="V200" s="319" t="n">
        <f aca="false">-'Work sheet'!U116</f>
        <v>-8.89509997603621E-009</v>
      </c>
      <c r="W200" s="343"/>
    </row>
    <row r="201" s="308" customFormat="true" ht="15" hidden="false" customHeight="false" outlineLevel="0" collapsed="false">
      <c r="A201" s="317" t="s">
        <v>244</v>
      </c>
      <c r="B201" s="342" t="n">
        <f aca="false">AVERAGE('Work sheet diff'!C117:T117)</f>
        <v>0.00595419491874761</v>
      </c>
      <c r="C201" s="330" t="n">
        <f aca="false">'Work sheet diff'!B117</f>
        <v>0.00660047273540576</v>
      </c>
      <c r="D201" s="330" t="n">
        <f aca="false">'Work sheet diff'!C117-AVERAGE('Work sheet diff'!$C117:$T117)</f>
        <v>-0.000181727276352918</v>
      </c>
      <c r="E201" s="330" t="n">
        <f aca="false">'Work sheet diff'!D117-AVERAGE('Work sheet diff'!$C117:$T117)</f>
        <v>0.000281345999091119</v>
      </c>
      <c r="F201" s="330" t="n">
        <f aca="false">'Work sheet diff'!E117-AVERAGE('Work sheet diff'!$C117:$T117)</f>
        <v>-0.000678989799956521</v>
      </c>
      <c r="G201" s="330" t="n">
        <f aca="false">'Work sheet diff'!F117-AVERAGE('Work sheet diff'!$C117:$T117)</f>
        <v>0.000241126564142201</v>
      </c>
      <c r="H201" s="330" t="n">
        <f aca="false">'Work sheet diff'!G117-AVERAGE('Work sheet diff'!$C117:$T117)</f>
        <v>0.00163421938361007</v>
      </c>
      <c r="I201" s="330" t="n">
        <f aca="false">'Work sheet diff'!H117-AVERAGE('Work sheet diff'!$C117:$T117)</f>
        <v>0.00041886433190007</v>
      </c>
      <c r="J201" s="330" t="n">
        <f aca="false">'Work sheet diff'!I117-AVERAGE('Work sheet diff'!$C117:$T117)</f>
        <v>0.000417038717671835</v>
      </c>
      <c r="K201" s="330" t="n">
        <f aca="false">'Work sheet diff'!J117-AVERAGE('Work sheet diff'!$C117:$T117)</f>
        <v>0.000629958247649319</v>
      </c>
      <c r="L201" s="330" t="n">
        <f aca="false">'Work sheet diff'!K117-AVERAGE('Work sheet diff'!$C117:$T117)</f>
        <v>0.00191911620356776</v>
      </c>
      <c r="M201" s="330" t="n">
        <f aca="false">'Work sheet diff'!L117-AVERAGE('Work sheet diff'!$C117:$T117)</f>
        <v>0.00123981818054929</v>
      </c>
      <c r="N201" s="330" t="n">
        <f aca="false">'Work sheet diff'!M117-AVERAGE('Work sheet diff'!$C117:$T117)</f>
        <v>0.00043782284772974</v>
      </c>
      <c r="O201" s="330" t="n">
        <f aca="false">'Work sheet diff'!N117-AVERAGE('Work sheet diff'!$C117:$T117)</f>
        <v>0.000239172111117002</v>
      </c>
      <c r="P201" s="330" t="n">
        <f aca="false">'Work sheet diff'!O117-AVERAGE('Work sheet diff'!$C117:$T117)</f>
        <v>-0.00141654891926281</v>
      </c>
      <c r="Q201" s="330" t="n">
        <f aca="false">'Work sheet diff'!P117-AVERAGE('Work sheet diff'!$C117:$T117)</f>
        <v>1.40167284666693E-005</v>
      </c>
      <c r="R201" s="330" t="n">
        <f aca="false">'Work sheet diff'!Q117-AVERAGE('Work sheet diff'!$C117:$T117)</f>
        <v>-0.00240932775205539</v>
      </c>
      <c r="S201" s="330" t="n">
        <f aca="false">'Work sheet diff'!R117-AVERAGE('Work sheet diff'!$C117:$T117)</f>
        <v>-0.00154455397930021</v>
      </c>
      <c r="T201" s="330" t="n">
        <f aca="false">'Work sheet diff'!S117-AVERAGE('Work sheet diff'!$C117:$T117)</f>
        <v>-4.10860681847713E-005</v>
      </c>
      <c r="U201" s="330" t="n">
        <f aca="false">'Work sheet diff'!T117-AVERAGE('Work sheet diff'!$C117:$T117)</f>
        <v>-0.00120026552038245</v>
      </c>
      <c r="V201" s="330" t="n">
        <f aca="false">'Work sheet diff'!U117</f>
        <v>0.0129475877553505</v>
      </c>
      <c r="W201" s="343"/>
    </row>
    <row r="202" s="308" customFormat="true" ht="15" hidden="false" customHeight="false" outlineLevel="0" collapsed="false">
      <c r="A202" s="317" t="s">
        <v>245</v>
      </c>
      <c r="B202" s="342" t="n">
        <f aca="false">-AVERAGE('Work sheet diff'!C118:T118)/10</f>
        <v>0.000282223850376389</v>
      </c>
      <c r="C202" s="319" t="n">
        <f aca="false">-'Work sheet'!B118/10</f>
        <v>-0.00268019425786068</v>
      </c>
      <c r="D202" s="330" t="n">
        <f aca="false">-('Work sheet diff'!C118-AVERAGE('Work sheet diff'!$C118:$T118))/10</f>
        <v>-0.000500338529616471</v>
      </c>
      <c r="E202" s="330" t="n">
        <f aca="false">-('Work sheet diff'!D118-AVERAGE('Work sheet diff'!$C118:$T118))/10</f>
        <v>0.00130227800773686</v>
      </c>
      <c r="F202" s="330" t="n">
        <f aca="false">-('Work sheet diff'!E118-AVERAGE('Work sheet diff'!$C118:$T118))/10</f>
        <v>-4.20494978978362E-005</v>
      </c>
      <c r="G202" s="330" t="n">
        <f aca="false">-('Work sheet diff'!F118-AVERAGE('Work sheet diff'!$C118:$T118))/10</f>
        <v>-1.17182895344596E-005</v>
      </c>
      <c r="H202" s="330" t="n">
        <f aca="false">-('Work sheet diff'!G118-AVERAGE('Work sheet diff'!$C118:$T118))/10</f>
        <v>-8.97018346861527E-005</v>
      </c>
      <c r="I202" s="330" t="n">
        <f aca="false">-('Work sheet diff'!H118-AVERAGE('Work sheet diff'!$C118:$T118))/10</f>
        <v>0.000180020643746219</v>
      </c>
      <c r="J202" s="330" t="n">
        <f aca="false">-('Work sheet diff'!I118-AVERAGE('Work sheet diff'!$C118:$T118))/10</f>
        <v>0.000555099941453602</v>
      </c>
      <c r="K202" s="330" t="n">
        <f aca="false">-('Work sheet diff'!J118-AVERAGE('Work sheet diff'!$C118:$T118))/10</f>
        <v>-0.00106777637369476</v>
      </c>
      <c r="L202" s="330" t="n">
        <f aca="false">-('Work sheet diff'!K118-AVERAGE('Work sheet diff'!$C118:$T118))/10</f>
        <v>-7.65601067515558E-005</v>
      </c>
      <c r="M202" s="330" t="n">
        <f aca="false">-('Work sheet diff'!L118-AVERAGE('Work sheet diff'!$C118:$T118))/10</f>
        <v>-0.000658754348939773</v>
      </c>
      <c r="N202" s="330" t="n">
        <f aca="false">-('Work sheet diff'!M118-AVERAGE('Work sheet diff'!$C118:$T118))/10</f>
        <v>-1.1042383915852E-006</v>
      </c>
      <c r="O202" s="330" t="n">
        <f aca="false">-('Work sheet diff'!N118-AVERAGE('Work sheet diff'!$C118:$T118))/10</f>
        <v>0.000130098902944675</v>
      </c>
      <c r="P202" s="330" t="n">
        <f aca="false">-('Work sheet diff'!O118-AVERAGE('Work sheet diff'!$C118:$T118))/10</f>
        <v>0.000324785749767071</v>
      </c>
      <c r="Q202" s="330" t="n">
        <f aca="false">-('Work sheet diff'!P118-AVERAGE('Work sheet diff'!$C118:$T118))/10</f>
        <v>-3.23741252307921E-005</v>
      </c>
      <c r="R202" s="330" t="n">
        <f aca="false">-('Work sheet diff'!Q118-AVERAGE('Work sheet diff'!$C118:$T118))/10</f>
        <v>0.000278219880585695</v>
      </c>
      <c r="S202" s="330" t="n">
        <f aca="false">-('Work sheet diff'!R118-AVERAGE('Work sheet diff'!$C118:$T118))/10</f>
        <v>0.00013525389964533</v>
      </c>
      <c r="T202" s="330" t="n">
        <f aca="false">-('Work sheet diff'!S118-AVERAGE('Work sheet diff'!$C118:$T118))/10</f>
        <v>-0.000666799349905651</v>
      </c>
      <c r="U202" s="330" t="n">
        <f aca="false">-('Work sheet diff'!T118-AVERAGE('Work sheet diff'!$C118:$T118))/10</f>
        <v>0.000241419668769579</v>
      </c>
      <c r="V202" s="319" t="n">
        <f aca="false">-'Work sheet'!U118/10</f>
        <v>-0.00071595433719052</v>
      </c>
      <c r="W202" s="343"/>
    </row>
    <row r="203" s="308" customFormat="true" ht="15" hidden="false" customHeight="false" outlineLevel="0" collapsed="false">
      <c r="A203" s="317" t="s">
        <v>246</v>
      </c>
      <c r="B203" s="342" t="n">
        <f aca="false">AVERAGE('Work sheet diff'!C119:T119)/10</f>
        <v>0.0014766985924889</v>
      </c>
      <c r="C203" s="330" t="n">
        <f aca="false">'Work sheet diff'!B119/10</f>
        <v>-5.98735247616389E-005</v>
      </c>
      <c r="D203" s="330" t="n">
        <f aca="false">('Work sheet diff'!C119-AVERAGE('Work sheet diff'!$C119:$T119))/10</f>
        <v>-0.000205230776001804</v>
      </c>
      <c r="E203" s="330" t="n">
        <f aca="false">('Work sheet diff'!D119-AVERAGE('Work sheet diff'!$C119:$T119))/10</f>
        <v>0.000798685614577959</v>
      </c>
      <c r="F203" s="330" t="n">
        <f aca="false">('Work sheet diff'!E119-AVERAGE('Work sheet diff'!$C119:$T119))/10</f>
        <v>-0.000728396883885435</v>
      </c>
      <c r="G203" s="330" t="n">
        <f aca="false">('Work sheet diff'!F119-AVERAGE('Work sheet diff'!$C119:$T119))/10</f>
        <v>0.000522167911396824</v>
      </c>
      <c r="H203" s="330" t="n">
        <f aca="false">('Work sheet diff'!G119-AVERAGE('Work sheet diff'!$C119:$T119))/10</f>
        <v>-0.000176956732302883</v>
      </c>
      <c r="I203" s="330" t="n">
        <f aca="false">('Work sheet diff'!H119-AVERAGE('Work sheet diff'!$C119:$T119))/10</f>
        <v>0.000452884843177911</v>
      </c>
      <c r="J203" s="330" t="n">
        <f aca="false">('Work sheet diff'!I119-AVERAGE('Work sheet diff'!$C119:$T119))/10</f>
        <v>-0.000531576319534626</v>
      </c>
      <c r="K203" s="330" t="n">
        <f aca="false">('Work sheet diff'!J119-AVERAGE('Work sheet diff'!$C119:$T119))/10</f>
        <v>-0.000219109181599244</v>
      </c>
      <c r="L203" s="330" t="n">
        <f aca="false">('Work sheet diff'!K119-AVERAGE('Work sheet diff'!$C119:$T119))/10</f>
        <v>-0.000789684433980794</v>
      </c>
      <c r="M203" s="330" t="n">
        <f aca="false">('Work sheet diff'!L119-AVERAGE('Work sheet diff'!$C119:$T119))/10</f>
        <v>-0.000293830993220528</v>
      </c>
      <c r="N203" s="330" t="n">
        <f aca="false">('Work sheet diff'!M119-AVERAGE('Work sheet diff'!$C119:$T119))/10</f>
        <v>-0.000112264884417761</v>
      </c>
      <c r="O203" s="330" t="n">
        <f aca="false">('Work sheet diff'!N119-AVERAGE('Work sheet diff'!$C119:$T119))/10</f>
        <v>4.69529698297966E-005</v>
      </c>
      <c r="P203" s="330" t="n">
        <f aca="false">('Work sheet diff'!O119-AVERAGE('Work sheet diff'!$C119:$T119))/10</f>
        <v>8.82361026984741E-005</v>
      </c>
      <c r="Q203" s="330" t="n">
        <f aca="false">('Work sheet diff'!P119-AVERAGE('Work sheet diff'!$C119:$T119))/10</f>
        <v>0.000139761946621007</v>
      </c>
      <c r="R203" s="330" t="n">
        <f aca="false">('Work sheet diff'!Q119-AVERAGE('Work sheet diff'!$C119:$T119))/10</f>
        <v>-0.000731209277093802</v>
      </c>
      <c r="S203" s="330" t="n">
        <f aca="false">('Work sheet diff'!R119-AVERAGE('Work sheet diff'!$C119:$T119))/10</f>
        <v>0.000237083795746816</v>
      </c>
      <c r="T203" s="330" t="n">
        <f aca="false">('Work sheet diff'!S119-AVERAGE('Work sheet diff'!$C119:$T119))/10</f>
        <v>0.000591926336118599</v>
      </c>
      <c r="U203" s="330" t="n">
        <f aca="false">('Work sheet diff'!T119-AVERAGE('Work sheet diff'!$C119:$T119))/10</f>
        <v>0.000910559961869493</v>
      </c>
      <c r="V203" s="330" t="n">
        <f aca="false">'Work sheet diff'!U119/10</f>
        <v>1.57421454416787E-005</v>
      </c>
      <c r="W203" s="343"/>
    </row>
    <row r="204" s="308" customFormat="true" ht="15" hidden="false" customHeight="false" outlineLevel="0" collapsed="false">
      <c r="A204" s="317" t="s">
        <v>247</v>
      </c>
      <c r="B204" s="342" t="n">
        <f aca="false">-AVERAGE('Work sheet diff'!C120:T120)/10</f>
        <v>-0.00109698411610203</v>
      </c>
      <c r="C204" s="319" t="n">
        <f aca="false">-'Work sheet'!B120/10</f>
        <v>-0.00301102382546321</v>
      </c>
      <c r="D204" s="330" t="n">
        <f aca="false">-('Work sheet diff'!C120-AVERAGE('Work sheet diff'!$C120:$T120))/10</f>
        <v>3.29156582501846E-005</v>
      </c>
      <c r="E204" s="330" t="n">
        <f aca="false">-('Work sheet diff'!D120-AVERAGE('Work sheet diff'!$C120:$T120))/10</f>
        <v>0.000609639251974649</v>
      </c>
      <c r="F204" s="330" t="n">
        <f aca="false">-('Work sheet diff'!E120-AVERAGE('Work sheet diff'!$C120:$T120))/10</f>
        <v>0.000510648613237397</v>
      </c>
      <c r="G204" s="330" t="n">
        <f aca="false">-('Work sheet diff'!F120-AVERAGE('Work sheet diff'!$C120:$T120))/10</f>
        <v>0.000226492130924975</v>
      </c>
      <c r="H204" s="330" t="n">
        <f aca="false">-('Work sheet diff'!G120-AVERAGE('Work sheet diff'!$C120:$T120))/10</f>
        <v>-0.000454836403660653</v>
      </c>
      <c r="I204" s="330" t="n">
        <f aca="false">-('Work sheet diff'!H120-AVERAGE('Work sheet diff'!$C120:$T120))/10</f>
        <v>0.000561663039000309</v>
      </c>
      <c r="J204" s="330" t="n">
        <f aca="false">-('Work sheet diff'!I120-AVERAGE('Work sheet diff'!$C120:$T120))/10</f>
        <v>3.83326751182442E-005</v>
      </c>
      <c r="K204" s="330" t="n">
        <f aca="false">-('Work sheet diff'!J120-AVERAGE('Work sheet diff'!$C120:$T120))/10</f>
        <v>0.000244639930665598</v>
      </c>
      <c r="L204" s="330" t="n">
        <f aca="false">-('Work sheet diff'!K120-AVERAGE('Work sheet diff'!$C120:$T120))/10</f>
        <v>0.000347473425943705</v>
      </c>
      <c r="M204" s="330" t="n">
        <f aca="false">-('Work sheet diff'!L120-AVERAGE('Work sheet diff'!$C120:$T120))/10</f>
        <v>0.00027697719581943</v>
      </c>
      <c r="N204" s="330" t="n">
        <f aca="false">-('Work sheet diff'!M120-AVERAGE('Work sheet diff'!$C120:$T120))/10</f>
        <v>-0.00016712076788751</v>
      </c>
      <c r="O204" s="330" t="n">
        <f aca="false">-('Work sheet diff'!N120-AVERAGE('Work sheet diff'!$C120:$T120))/10</f>
        <v>0.000445940116922547</v>
      </c>
      <c r="P204" s="330" t="n">
        <f aca="false">-('Work sheet diff'!O120-AVERAGE('Work sheet diff'!$C120:$T120))/10</f>
        <v>-0.000284263471245862</v>
      </c>
      <c r="Q204" s="330" t="n">
        <f aca="false">-('Work sheet diff'!P120-AVERAGE('Work sheet diff'!$C120:$T120))/10</f>
        <v>-0.000484040522330758</v>
      </c>
      <c r="R204" s="330" t="n">
        <f aca="false">-('Work sheet diff'!Q120-AVERAGE('Work sheet diff'!$C120:$T120))/10</f>
        <v>-0.000124086891531345</v>
      </c>
      <c r="S204" s="330" t="n">
        <f aca="false">-('Work sheet diff'!R120-AVERAGE('Work sheet diff'!$C120:$T120))/10</f>
        <v>-0.000336432416072695</v>
      </c>
      <c r="T204" s="330" t="n">
        <f aca="false">-('Work sheet diff'!S120-AVERAGE('Work sheet diff'!$C120:$T120))/10</f>
        <v>-0.000559868928411832</v>
      </c>
      <c r="U204" s="330" t="n">
        <f aca="false">-('Work sheet diff'!T120-AVERAGE('Work sheet diff'!$C120:$T120))/10</f>
        <v>-0.000884072636716384</v>
      </c>
      <c r="V204" s="319" t="n">
        <f aca="false">-'Work sheet'!U120/10</f>
        <v>0.00153549456428212</v>
      </c>
      <c r="W204" s="343"/>
    </row>
    <row r="205" s="308" customFormat="true" ht="15.75" hidden="false" customHeight="false" outlineLevel="0" collapsed="false">
      <c r="A205" s="317" t="s">
        <v>248</v>
      </c>
      <c r="B205" s="344" t="n">
        <f aca="false">AVERAGE('Work sheet diff'!C121:T121)/10</f>
        <v>0.000529844689265535</v>
      </c>
      <c r="C205" s="345" t="n">
        <f aca="false">'Work sheet'!B121/10</f>
        <v>0.004132433</v>
      </c>
      <c r="D205" s="346" t="n">
        <f aca="false">('Work sheet diff'!C121-AVERAGE('Work sheet diff'!$C121:$T121))/10</f>
        <v>-0.000647691977401131</v>
      </c>
      <c r="E205" s="346" t="n">
        <f aca="false">('Work sheet diff'!D121-AVERAGE('Work sheet diff'!$C121:$T121))/10</f>
        <v>0.00261137429378531</v>
      </c>
      <c r="F205" s="346" t="n">
        <f aca="false">('Work sheet diff'!E121-AVERAGE('Work sheet diff'!$C121:$T121))/10</f>
        <v>-0.00420106265536723</v>
      </c>
      <c r="G205" s="346" t="n">
        <f aca="false">('Work sheet diff'!F121-AVERAGE('Work sheet diff'!$C121:$T121))/10</f>
        <v>-0.000944330790960457</v>
      </c>
      <c r="H205" s="346" t="n">
        <f aca="false">('Work sheet diff'!G121-AVERAGE('Work sheet diff'!$C121:$T121))/10</f>
        <v>2.88231073446305E-005</v>
      </c>
      <c r="I205" s="346" t="n">
        <f aca="false">('Work sheet diff'!H121-AVERAGE('Work sheet diff'!$C121:$T121))/10</f>
        <v>-0.000711226214689269</v>
      </c>
      <c r="J205" s="346" t="n">
        <f aca="false">('Work sheet diff'!I121-AVERAGE('Work sheet diff'!$C121:$T121))/10</f>
        <v>0.000589408022598867</v>
      </c>
      <c r="K205" s="346" t="n">
        <f aca="false">('Work sheet diff'!J121-AVERAGE('Work sheet diff'!$C121:$T121))/10</f>
        <v>0.00189268073446328</v>
      </c>
      <c r="L205" s="346" t="n">
        <f aca="false">('Work sheet diff'!K121-AVERAGE('Work sheet diff'!$C121:$T121))/10</f>
        <v>-0.00133962926553672</v>
      </c>
      <c r="M205" s="346" t="n">
        <f aca="false">('Work sheet diff'!L121-AVERAGE('Work sheet diff'!$C121:$T121))/10</f>
        <v>0.000198097175141243</v>
      </c>
      <c r="N205" s="346" t="n">
        <f aca="false">('Work sheet diff'!M121-AVERAGE('Work sheet diff'!$C121:$T121))/10</f>
        <v>0.00115414175141243</v>
      </c>
      <c r="O205" s="346" t="n">
        <f aca="false">('Work sheet diff'!N121-AVERAGE('Work sheet diff'!$C121:$T121))/10</f>
        <v>-0.00327433451977401</v>
      </c>
      <c r="P205" s="346" t="n">
        <f aca="false">('Work sheet diff'!O121-AVERAGE('Work sheet diff'!$C121:$T121))/10</f>
        <v>0.000106203954802264</v>
      </c>
      <c r="Q205" s="346" t="n">
        <f aca="false">('Work sheet diff'!P121-AVERAGE('Work sheet diff'!$C121:$T121))/10</f>
        <v>6.91181920903991E-005</v>
      </c>
      <c r="R205" s="346" t="n">
        <f aca="false">('Work sheet diff'!Q121-AVERAGE('Work sheet diff'!$C121:$T121))/10</f>
        <v>0.00154539463276836</v>
      </c>
      <c r="S205" s="346" t="n">
        <f aca="false">('Work sheet diff'!R121-AVERAGE('Work sheet diff'!$C121:$T121))/10</f>
        <v>0.000167208022598869</v>
      </c>
      <c r="T205" s="346" t="n">
        <f aca="false">('Work sheet diff'!S121-AVERAGE('Work sheet diff'!$C121:$T121))/10</f>
        <v>-0.000718679265536718</v>
      </c>
      <c r="U205" s="346" t="n">
        <f aca="false">('Work sheet diff'!T121-AVERAGE('Work sheet diff'!$C121:$T121))/10</f>
        <v>0.00347450480225989</v>
      </c>
      <c r="V205" s="346" t="n">
        <f aca="false">'Work sheet diff'!U121/10</f>
        <v>-0.00242605832309043</v>
      </c>
      <c r="W205" s="347"/>
    </row>
    <row r="206" s="308" customFormat="true" ht="15" hidden="false" customHeight="false" outlineLevel="0" collapsed="false">
      <c r="A206" s="334" t="s">
        <v>249</v>
      </c>
      <c r="B206" s="318" t="n">
        <f aca="false">AVERAGE('Work sheet diff'!C128:T128)</f>
        <v>0.062526809274163</v>
      </c>
      <c r="C206" s="319" t="n">
        <f aca="false">'Work sheet'!B128</f>
        <v>2.28729579019452</v>
      </c>
      <c r="D206" s="330" t="n">
        <f aca="false">'Work sheet diff'!C128-AVERAGE('Work sheet diff'!$C128:$T128)</f>
        <v>-0.0222565699361762</v>
      </c>
      <c r="E206" s="330" t="n">
        <f aca="false">'Work sheet diff'!D128-AVERAGE('Work sheet diff'!$C128:$T128)</f>
        <v>-0.064616527647187</v>
      </c>
      <c r="F206" s="330" t="n">
        <f aca="false">'Work sheet diff'!E128-AVERAGE('Work sheet diff'!$C128:$T128)</f>
        <v>0.0524610827697723</v>
      </c>
      <c r="G206" s="330" t="n">
        <f aca="false">'Work sheet diff'!F128-AVERAGE('Work sheet diff'!$C128:$T128)</f>
        <v>0.0500342719281977</v>
      </c>
      <c r="H206" s="330" t="n">
        <f aca="false">'Work sheet diff'!G128-AVERAGE('Work sheet diff'!$C128:$T128)</f>
        <v>0.0541538320100332</v>
      </c>
      <c r="I206" s="330" t="n">
        <f aca="false">'Work sheet diff'!H128-AVERAGE('Work sheet diff'!$C128:$T128)</f>
        <v>0.0100947726578555</v>
      </c>
      <c r="J206" s="330" t="n">
        <f aca="false">'Work sheet diff'!I128-AVERAGE('Work sheet diff'!$C128:$T128)</f>
        <v>0.0707393606211516</v>
      </c>
      <c r="K206" s="330" t="n">
        <f aca="false">'Work sheet diff'!J128-AVERAGE('Work sheet diff'!$C128:$T128)</f>
        <v>-0.0235423226025514</v>
      </c>
      <c r="L206" s="330" t="n">
        <f aca="false">'Work sheet diff'!K128-AVERAGE('Work sheet diff'!$C128:$T128)</f>
        <v>0.00472850232875048</v>
      </c>
      <c r="M206" s="330" t="n">
        <f aca="false">'Work sheet diff'!L128-AVERAGE('Work sheet diff'!$C128:$T128)</f>
        <v>-0.0395761972826054</v>
      </c>
      <c r="N206" s="330" t="n">
        <f aca="false">'Work sheet diff'!M128-AVERAGE('Work sheet diff'!$C128:$T128)</f>
        <v>-0.00681632201626926</v>
      </c>
      <c r="O206" s="330" t="n">
        <f aca="false">'Work sheet diff'!N128-AVERAGE('Work sheet diff'!$C128:$T128)</f>
        <v>-0.0141639145298305</v>
      </c>
      <c r="P206" s="330" t="n">
        <f aca="false">'Work sheet diff'!O128-AVERAGE('Work sheet diff'!$C128:$T128)</f>
        <v>-0.00446279884842173</v>
      </c>
      <c r="Q206" s="330" t="n">
        <f aca="false">'Work sheet diff'!P128-AVERAGE('Work sheet diff'!$C128:$T128)</f>
        <v>-0.0262345508388793</v>
      </c>
      <c r="R206" s="330" t="n">
        <f aca="false">'Work sheet diff'!Q128-AVERAGE('Work sheet diff'!$C128:$T128)</f>
        <v>0.0503123926261085</v>
      </c>
      <c r="S206" s="330" t="n">
        <f aca="false">'Work sheet diff'!R128-AVERAGE('Work sheet diff'!$C128:$T128)</f>
        <v>0.0337406478629889</v>
      </c>
      <c r="T206" s="330" t="n">
        <f aca="false">'Work sheet diff'!S128-AVERAGE('Work sheet diff'!$C128:$T128)</f>
        <v>-0.0619876185320683</v>
      </c>
      <c r="U206" s="330" t="n">
        <f aca="false">'Work sheet diff'!T128-AVERAGE('Work sheet diff'!$C128:$T128)</f>
        <v>-0.0626080405708693</v>
      </c>
      <c r="V206" s="330" t="n">
        <f aca="false">'Work sheet diff'!U128</f>
        <v>-1.0325022626057</v>
      </c>
      <c r="W206" s="320"/>
    </row>
    <row r="207" s="308" customFormat="true" ht="15" hidden="false" customHeight="false" outlineLevel="0" collapsed="false">
      <c r="A207" s="317" t="s">
        <v>250</v>
      </c>
      <c r="B207" s="318" t="n">
        <f aca="false">AVERAGE('Work sheet diff'!C129:T129)</f>
        <v>0.0547838048738524</v>
      </c>
      <c r="C207" s="319" t="n">
        <f aca="false">'Work sheet'!B129</f>
        <v>-2.35731258700981</v>
      </c>
      <c r="D207" s="330" t="n">
        <f aca="false">'Work sheet diff'!C129-AVERAGE('Work sheet diff'!$C129:$T129)</f>
        <v>-0.00752664857556799</v>
      </c>
      <c r="E207" s="330" t="n">
        <f aca="false">'Work sheet diff'!D129-AVERAGE('Work sheet diff'!$C129:$T129)</f>
        <v>0.00135869444588185</v>
      </c>
      <c r="F207" s="330" t="n">
        <f aca="false">'Work sheet diff'!E129-AVERAGE('Work sheet diff'!$C129:$T129)</f>
        <v>-0.066665784771132</v>
      </c>
      <c r="G207" s="330" t="n">
        <f aca="false">'Work sheet diff'!F129-AVERAGE('Work sheet diff'!$C129:$T129)</f>
        <v>0.0387227574832103</v>
      </c>
      <c r="H207" s="330" t="n">
        <f aca="false">'Work sheet diff'!G129-AVERAGE('Work sheet diff'!$C129:$T129)</f>
        <v>-0.00443541446857124</v>
      </c>
      <c r="I207" s="330" t="n">
        <f aca="false">'Work sheet diff'!H129-AVERAGE('Work sheet diff'!$C129:$T129)</f>
        <v>-0.0106201952793192</v>
      </c>
      <c r="J207" s="330" t="n">
        <f aca="false">'Work sheet diff'!I129-AVERAGE('Work sheet diff'!$C129:$T129)</f>
        <v>-0.00470946876986989</v>
      </c>
      <c r="K207" s="330" t="n">
        <f aca="false">'Work sheet diff'!J129-AVERAGE('Work sheet diff'!$C129:$T129)</f>
        <v>-0.0127846841574788</v>
      </c>
      <c r="L207" s="330" t="n">
        <f aca="false">'Work sheet diff'!K129-AVERAGE('Work sheet diff'!$C129:$T129)</f>
        <v>0.0221281038794591</v>
      </c>
      <c r="M207" s="330" t="n">
        <f aca="false">'Work sheet diff'!L129-AVERAGE('Work sheet diff'!$C129:$T129)</f>
        <v>0.0372641810844029</v>
      </c>
      <c r="N207" s="330" t="n">
        <f aca="false">'Work sheet diff'!M129-AVERAGE('Work sheet diff'!$C129:$T129)</f>
        <v>0.020429572800934</v>
      </c>
      <c r="O207" s="330" t="n">
        <f aca="false">'Work sheet diff'!N129-AVERAGE('Work sheet diff'!$C129:$T129)</f>
        <v>0.0401761883754986</v>
      </c>
      <c r="P207" s="330" t="n">
        <f aca="false">'Work sheet diff'!O129-AVERAGE('Work sheet diff'!$C129:$T129)</f>
        <v>-0.0606567676287822</v>
      </c>
      <c r="Q207" s="330" t="n">
        <f aca="false">'Work sheet diff'!P129-AVERAGE('Work sheet diff'!$C129:$T129)</f>
        <v>0.0199269031029728</v>
      </c>
      <c r="R207" s="330" t="n">
        <f aca="false">'Work sheet diff'!Q129-AVERAGE('Work sheet diff'!$C129:$T129)</f>
        <v>-0.0246497307796766</v>
      </c>
      <c r="S207" s="330" t="n">
        <f aca="false">'Work sheet diff'!R129-AVERAGE('Work sheet diff'!$C129:$T129)</f>
        <v>-0.0602557387716884</v>
      </c>
      <c r="T207" s="330" t="n">
        <f aca="false">'Work sheet diff'!S129-AVERAGE('Work sheet diff'!$C129:$T129)</f>
        <v>-0.00985947305531713</v>
      </c>
      <c r="U207" s="330" t="n">
        <f aca="false">'Work sheet diff'!T129-AVERAGE('Work sheet diff'!$C129:$T129)</f>
        <v>0.0821575050850439</v>
      </c>
      <c r="V207" s="330" t="n">
        <f aca="false">'Work sheet diff'!U129</f>
        <v>0.318863293545744</v>
      </c>
      <c r="W207" s="320"/>
    </row>
    <row r="208" s="308" customFormat="true" ht="15" hidden="false" customHeight="false" outlineLevel="0" collapsed="false">
      <c r="A208" s="317" t="s">
        <v>251</v>
      </c>
      <c r="B208" s="318" t="n">
        <f aca="false">AVERAGE('Work sheet diff'!C130:T130)</f>
        <v>0.00410612077550055</v>
      </c>
      <c r="C208" s="319" t="n">
        <f aca="false">'Work sheet'!B130</f>
        <v>-0.532436623557002</v>
      </c>
      <c r="D208" s="330" t="n">
        <f aca="false">'Work sheet diff'!C130-AVERAGE('Work sheet diff'!$C130:$T130)</f>
        <v>0.00445706551418264</v>
      </c>
      <c r="E208" s="330" t="n">
        <f aca="false">'Work sheet diff'!D130-AVERAGE('Work sheet diff'!$C130:$T130)</f>
        <v>-0.00985061057443233</v>
      </c>
      <c r="F208" s="330" t="n">
        <f aca="false">'Work sheet diff'!E130-AVERAGE('Work sheet diff'!$C130:$T130)</f>
        <v>0.0174493930511948</v>
      </c>
      <c r="G208" s="330" t="n">
        <f aca="false">'Work sheet diff'!F130-AVERAGE('Work sheet diff'!$C130:$T130)</f>
        <v>-0.00551848367632441</v>
      </c>
      <c r="H208" s="330" t="n">
        <f aca="false">'Work sheet diff'!G130-AVERAGE('Work sheet diff'!$C130:$T130)</f>
        <v>-0.0022565518412972</v>
      </c>
      <c r="I208" s="330" t="n">
        <f aca="false">'Work sheet diff'!H130-AVERAGE('Work sheet diff'!$C130:$T130)</f>
        <v>0.00764769044712809</v>
      </c>
      <c r="J208" s="330" t="n">
        <f aca="false">'Work sheet diff'!I130-AVERAGE('Work sheet diff'!$C130:$T130)</f>
        <v>0.0105353898417276</v>
      </c>
      <c r="K208" s="330" t="n">
        <f aca="false">'Work sheet diff'!J130-AVERAGE('Work sheet diff'!$C130:$T130)</f>
        <v>-0.0107251609346449</v>
      </c>
      <c r="L208" s="330" t="n">
        <f aca="false">'Work sheet diff'!K130-AVERAGE('Work sheet diff'!$C130:$T130)</f>
        <v>0.00421560581938442</v>
      </c>
      <c r="M208" s="330" t="n">
        <f aca="false">'Work sheet diff'!L130-AVERAGE('Work sheet diff'!$C130:$T130)</f>
        <v>-0.0183863386103855</v>
      </c>
      <c r="N208" s="330" t="n">
        <f aca="false">'Work sheet diff'!M130-AVERAGE('Work sheet diff'!$C130:$T130)</f>
        <v>-0.0142536154896036</v>
      </c>
      <c r="O208" s="330" t="n">
        <f aca="false">'Work sheet diff'!N130-AVERAGE('Work sheet diff'!$C130:$T130)</f>
        <v>0.00484006359378316</v>
      </c>
      <c r="P208" s="330" t="n">
        <f aca="false">'Work sheet diff'!O130-AVERAGE('Work sheet diff'!$C130:$T130)</f>
        <v>-0.00569693507164899</v>
      </c>
      <c r="Q208" s="330" t="n">
        <f aca="false">'Work sheet diff'!P130-AVERAGE('Work sheet diff'!$C130:$T130)</f>
        <v>-0.00863111632650616</v>
      </c>
      <c r="R208" s="330" t="n">
        <f aca="false">'Work sheet diff'!Q130-AVERAGE('Work sheet diff'!$C130:$T130)</f>
        <v>0.0132521475803972</v>
      </c>
      <c r="S208" s="330" t="n">
        <f aca="false">'Work sheet diff'!R130-AVERAGE('Work sheet diff'!$C130:$T130)</f>
        <v>0.0186173003964463</v>
      </c>
      <c r="T208" s="330" t="n">
        <f aca="false">'Work sheet diff'!S130-AVERAGE('Work sheet diff'!$C130:$T130)</f>
        <v>0.00921470546107735</v>
      </c>
      <c r="U208" s="330" t="n">
        <f aca="false">'Work sheet diff'!T130-AVERAGE('Work sheet diff'!$C130:$T130)</f>
        <v>-0.0149105491804785</v>
      </c>
      <c r="V208" s="330" t="n">
        <f aca="false">'Work sheet diff'!U130</f>
        <v>-0.0266886116115276</v>
      </c>
      <c r="W208" s="320"/>
    </row>
    <row r="209" s="308" customFormat="true" ht="15" hidden="false" customHeight="false" outlineLevel="0" collapsed="false">
      <c r="A209" s="317" t="s">
        <v>252</v>
      </c>
      <c r="B209" s="318" t="n">
        <f aca="false">AVERAGE('Work sheet diff'!C131:T131)</f>
        <v>-0.00288957106516841</v>
      </c>
      <c r="C209" s="319" t="n">
        <f aca="false">'Work sheet'!B131</f>
        <v>1.29418233726441</v>
      </c>
      <c r="D209" s="330" t="n">
        <f aca="false">'Work sheet diff'!C131-AVERAGE('Work sheet diff'!$C131:$T131)</f>
        <v>-0.00988463166742979</v>
      </c>
      <c r="E209" s="330" t="n">
        <f aca="false">'Work sheet diff'!D131-AVERAGE('Work sheet diff'!$C131:$T131)</f>
        <v>-0.00331128678328096</v>
      </c>
      <c r="F209" s="330" t="n">
        <f aca="false">'Work sheet diff'!E131-AVERAGE('Work sheet diff'!$C131:$T131)</f>
        <v>-0.00327791825051779</v>
      </c>
      <c r="G209" s="330" t="n">
        <f aca="false">'Work sheet diff'!F131-AVERAGE('Work sheet diff'!$C131:$T131)</f>
        <v>0.00380837077386744</v>
      </c>
      <c r="H209" s="330" t="n">
        <f aca="false">'Work sheet diff'!G131-AVERAGE('Work sheet diff'!$C131:$T131)</f>
        <v>-0.00412895639329569</v>
      </c>
      <c r="I209" s="330" t="n">
        <f aca="false">'Work sheet diff'!H131-AVERAGE('Work sheet diff'!$C131:$T131)</f>
        <v>-0.0114747503114836</v>
      </c>
      <c r="J209" s="330" t="n">
        <f aca="false">'Work sheet diff'!I131-AVERAGE('Work sheet diff'!$C131:$T131)</f>
        <v>-0.00820116958484909</v>
      </c>
      <c r="K209" s="330" t="n">
        <f aca="false">'Work sheet diff'!J131-AVERAGE('Work sheet diff'!$C131:$T131)</f>
        <v>-0.00674752690764801</v>
      </c>
      <c r="L209" s="330" t="n">
        <f aca="false">'Work sheet diff'!K131-AVERAGE('Work sheet diff'!$C131:$T131)</f>
        <v>-0.00421198938254183</v>
      </c>
      <c r="M209" s="330" t="n">
        <f aca="false">'Work sheet diff'!L131-AVERAGE('Work sheet diff'!$C131:$T131)</f>
        <v>-0.00334665661133054</v>
      </c>
      <c r="N209" s="330" t="n">
        <f aca="false">'Work sheet diff'!M131-AVERAGE('Work sheet diff'!$C131:$T131)</f>
        <v>-0.00139629486953396</v>
      </c>
      <c r="O209" s="330" t="n">
        <f aca="false">'Work sheet diff'!N131-AVERAGE('Work sheet diff'!$C131:$T131)</f>
        <v>0.00418470800800583</v>
      </c>
      <c r="P209" s="330" t="n">
        <f aca="false">'Work sheet diff'!O131-AVERAGE('Work sheet diff'!$C131:$T131)</f>
        <v>0.00494261995791287</v>
      </c>
      <c r="Q209" s="330" t="n">
        <f aca="false">'Work sheet diff'!P131-AVERAGE('Work sheet diff'!$C131:$T131)</f>
        <v>0.00801143326748692</v>
      </c>
      <c r="R209" s="330" t="n">
        <f aca="false">'Work sheet diff'!Q131-AVERAGE('Work sheet diff'!$C131:$T131)</f>
        <v>0.00485701975095893</v>
      </c>
      <c r="S209" s="330" t="n">
        <f aca="false">'Work sheet diff'!R131-AVERAGE('Work sheet diff'!$C131:$T131)</f>
        <v>0.00382602881963472</v>
      </c>
      <c r="T209" s="330" t="n">
        <f aca="false">'Work sheet diff'!S131-AVERAGE('Work sheet diff'!$C131:$T131)</f>
        <v>0.0122958139549828</v>
      </c>
      <c r="U209" s="330" t="n">
        <f aca="false">'Work sheet diff'!T131-AVERAGE('Work sheet diff'!$C131:$T131)</f>
        <v>0.0140551862290618</v>
      </c>
      <c r="V209" s="330" t="n">
        <f aca="false">'Work sheet diff'!U131</f>
        <v>-0.0117945759868521</v>
      </c>
      <c r="W209" s="320"/>
    </row>
    <row r="210" s="308" customFormat="true" ht="15" hidden="false" customHeight="false" outlineLevel="0" collapsed="false">
      <c r="A210" s="317" t="s">
        <v>253</v>
      </c>
      <c r="B210" s="318" t="n">
        <f aca="false">AVERAGE('Work sheet diff'!C132:T132)</f>
        <v>0.00390852622501417</v>
      </c>
      <c r="C210" s="319" t="n">
        <f aca="false">'Work sheet'!B132</f>
        <v>-0.362434562686799</v>
      </c>
      <c r="D210" s="330" t="n">
        <f aca="false">'Work sheet diff'!C132-AVERAGE('Work sheet diff'!$C132:$T132)</f>
        <v>-0.00382778285504605</v>
      </c>
      <c r="E210" s="330" t="n">
        <f aca="false">'Work sheet diff'!D132-AVERAGE('Work sheet diff'!$C132:$T132)</f>
        <v>0.00106843058506259</v>
      </c>
      <c r="F210" s="330" t="n">
        <f aca="false">'Work sheet diff'!E132-AVERAGE('Work sheet diff'!$C132:$T132)</f>
        <v>0.000308081493042639</v>
      </c>
      <c r="G210" s="330" t="n">
        <f aca="false">'Work sheet diff'!F132-AVERAGE('Work sheet diff'!$C132:$T132)</f>
        <v>0.00446925766385476</v>
      </c>
      <c r="H210" s="330" t="n">
        <f aca="false">'Work sheet diff'!G132-AVERAGE('Work sheet diff'!$C132:$T132)</f>
        <v>-0.00583926207728561</v>
      </c>
      <c r="I210" s="330" t="n">
        <f aca="false">'Work sheet diff'!H132-AVERAGE('Work sheet diff'!$C132:$T132)</f>
        <v>0.000894863211662242</v>
      </c>
      <c r="J210" s="330" t="n">
        <f aca="false">'Work sheet diff'!I132-AVERAGE('Work sheet diff'!$C132:$T132)</f>
        <v>8.99557665105548E-005</v>
      </c>
      <c r="K210" s="330" t="n">
        <f aca="false">'Work sheet diff'!J132-AVERAGE('Work sheet diff'!$C132:$T132)</f>
        <v>0.00160124954087326</v>
      </c>
      <c r="L210" s="330" t="n">
        <f aca="false">'Work sheet diff'!K132-AVERAGE('Work sheet diff'!$C132:$T132)</f>
        <v>-0.00352457750397463</v>
      </c>
      <c r="M210" s="330" t="n">
        <f aca="false">'Work sheet diff'!L132-AVERAGE('Work sheet diff'!$C132:$T132)</f>
        <v>0.000950405831461529</v>
      </c>
      <c r="N210" s="330" t="n">
        <f aca="false">'Work sheet diff'!M132-AVERAGE('Work sheet diff'!$C132:$T132)</f>
        <v>-0.000594793592668693</v>
      </c>
      <c r="O210" s="330" t="n">
        <f aca="false">'Work sheet diff'!N132-AVERAGE('Work sheet diff'!$C132:$T132)</f>
        <v>-0.00690198327667202</v>
      </c>
      <c r="P210" s="330" t="n">
        <f aca="false">'Work sheet diff'!O132-AVERAGE('Work sheet diff'!$C132:$T132)</f>
        <v>0.00797788361806407</v>
      </c>
      <c r="Q210" s="330" t="n">
        <f aca="false">'Work sheet diff'!P132-AVERAGE('Work sheet diff'!$C132:$T132)</f>
        <v>0.00302313926768348</v>
      </c>
      <c r="R210" s="330" t="n">
        <f aca="false">'Work sheet diff'!Q132-AVERAGE('Work sheet diff'!$C132:$T132)</f>
        <v>-0.00039602034399906</v>
      </c>
      <c r="S210" s="330" t="n">
        <f aca="false">'Work sheet diff'!R132-AVERAGE('Work sheet diff'!$C132:$T132)</f>
        <v>0.00038766235706385</v>
      </c>
      <c r="T210" s="330" t="n">
        <f aca="false">'Work sheet diff'!S132-AVERAGE('Work sheet diff'!$C132:$T132)</f>
        <v>0.00193738217987753</v>
      </c>
      <c r="U210" s="330" t="n">
        <f aca="false">'Work sheet diff'!T132-AVERAGE('Work sheet diff'!$C132:$T132)</f>
        <v>-0.00162389186551045</v>
      </c>
      <c r="V210" s="330" t="n">
        <f aca="false">'Work sheet diff'!U132</f>
        <v>-0.0109951920424866</v>
      </c>
      <c r="W210" s="320"/>
    </row>
    <row r="211" s="308" customFormat="true" ht="15" hidden="false" customHeight="false" outlineLevel="0" collapsed="false">
      <c r="A211" s="317" t="s">
        <v>254</v>
      </c>
      <c r="B211" s="318" t="n">
        <f aca="false">AVERAGE('Work sheet diff'!C133:T133)</f>
        <v>0.00299164677076984</v>
      </c>
      <c r="C211" s="319" t="n">
        <f aca="false">'Work sheet'!B133</f>
        <v>1.50675791770519</v>
      </c>
      <c r="D211" s="330" t="n">
        <f aca="false">'Work sheet diff'!C133-AVERAGE('Work sheet diff'!$C133:$T133)</f>
        <v>-0.00141287625195419</v>
      </c>
      <c r="E211" s="330" t="n">
        <f aca="false">'Work sheet diff'!D133-AVERAGE('Work sheet diff'!$C133:$T133)</f>
        <v>-0.00171997720213476</v>
      </c>
      <c r="F211" s="330" t="n">
        <f aca="false">'Work sheet diff'!E133-AVERAGE('Work sheet diff'!$C133:$T133)</f>
        <v>-0.00256183893588532</v>
      </c>
      <c r="G211" s="330" t="n">
        <f aca="false">'Work sheet diff'!F133-AVERAGE('Work sheet diff'!$C133:$T133)</f>
        <v>0.00338755199095622</v>
      </c>
      <c r="H211" s="330" t="n">
        <f aca="false">'Work sheet diff'!G133-AVERAGE('Work sheet diff'!$C133:$T133)</f>
        <v>0.000360205497876667</v>
      </c>
      <c r="I211" s="330" t="n">
        <f aca="false">'Work sheet diff'!H133-AVERAGE('Work sheet diff'!$C133:$T133)</f>
        <v>-0.00179797622687509</v>
      </c>
      <c r="J211" s="330" t="n">
        <f aca="false">'Work sheet diff'!I133-AVERAGE('Work sheet diff'!$C133:$T133)</f>
        <v>0.000208194343512369</v>
      </c>
      <c r="K211" s="330" t="n">
        <f aca="false">'Work sheet diff'!J133-AVERAGE('Work sheet diff'!$C133:$T133)</f>
        <v>-0.00330317523508247</v>
      </c>
      <c r="L211" s="330" t="n">
        <f aca="false">'Work sheet diff'!K133-AVERAGE('Work sheet diff'!$C133:$T133)</f>
        <v>-0.00673579762847502</v>
      </c>
      <c r="M211" s="330" t="n">
        <f aca="false">'Work sheet diff'!L133-AVERAGE('Work sheet diff'!$C133:$T133)</f>
        <v>-6.24471338710837E-005</v>
      </c>
      <c r="N211" s="330" t="n">
        <f aca="false">'Work sheet diff'!M133-AVERAGE('Work sheet diff'!$C133:$T133)</f>
        <v>0.000250300324719351</v>
      </c>
      <c r="O211" s="330" t="n">
        <f aca="false">'Work sheet diff'!N133-AVERAGE('Work sheet diff'!$C133:$T133)</f>
        <v>0.00550335787935163</v>
      </c>
      <c r="P211" s="330" t="n">
        <f aca="false">'Work sheet diff'!O133-AVERAGE('Work sheet diff'!$C133:$T133)</f>
        <v>-0.000132213153608631</v>
      </c>
      <c r="Q211" s="330" t="n">
        <f aca="false">'Work sheet diff'!P133-AVERAGE('Work sheet diff'!$C133:$T133)</f>
        <v>0.00168818604777347</v>
      </c>
      <c r="R211" s="330" t="n">
        <f aca="false">'Work sheet diff'!Q133-AVERAGE('Work sheet diff'!$C133:$T133)</f>
        <v>-0.00295552382037924</v>
      </c>
      <c r="S211" s="330" t="n">
        <f aca="false">'Work sheet diff'!R133-AVERAGE('Work sheet diff'!$C133:$T133)</f>
        <v>0.00284210712465766</v>
      </c>
      <c r="T211" s="330" t="n">
        <f aca="false">'Work sheet diff'!S133-AVERAGE('Work sheet diff'!$C133:$T133)</f>
        <v>0.00234745414550142</v>
      </c>
      <c r="U211" s="330" t="n">
        <f aca="false">'Work sheet diff'!T133-AVERAGE('Work sheet diff'!$C133:$T133)</f>
        <v>0.00409446823391701</v>
      </c>
      <c r="V211" s="330" t="n">
        <f aca="false">'Work sheet diff'!U133</f>
        <v>0.000411046853505778</v>
      </c>
      <c r="W211" s="320"/>
    </row>
    <row r="212" s="308" customFormat="true" ht="15" hidden="false" customHeight="false" outlineLevel="0" collapsed="false">
      <c r="A212" s="317" t="s">
        <v>255</v>
      </c>
      <c r="B212" s="318" t="n">
        <f aca="false">AVERAGE('Work sheet diff'!C134:T134)</f>
        <v>-0.000715436236492633</v>
      </c>
      <c r="C212" s="319" t="n">
        <f aca="false">'Work sheet'!B134</f>
        <v>-0.024366909678904</v>
      </c>
      <c r="D212" s="330" t="n">
        <f aca="false">'Work sheet diff'!C134-AVERAGE('Work sheet diff'!$C134:$T134)</f>
        <v>0.00131080419028366</v>
      </c>
      <c r="E212" s="330" t="n">
        <f aca="false">'Work sheet diff'!D134-AVERAGE('Work sheet diff'!$C134:$T134)</f>
        <v>-0.00192609184498345</v>
      </c>
      <c r="F212" s="330" t="n">
        <f aca="false">'Work sheet diff'!E134-AVERAGE('Work sheet diff'!$C134:$T134)</f>
        <v>0.000367353145718114</v>
      </c>
      <c r="G212" s="330" t="n">
        <f aca="false">'Work sheet diff'!F134-AVERAGE('Work sheet diff'!$C134:$T134)</f>
        <v>-0.00070650723118945</v>
      </c>
      <c r="H212" s="330" t="n">
        <f aca="false">'Work sheet diff'!G134-AVERAGE('Work sheet diff'!$C134:$T134)</f>
        <v>0.000484011288364556</v>
      </c>
      <c r="I212" s="330" t="n">
        <f aca="false">'Work sheet diff'!H134-AVERAGE('Work sheet diff'!$C134:$T134)</f>
        <v>-0.00301236120583628</v>
      </c>
      <c r="J212" s="330" t="n">
        <f aca="false">'Work sheet diff'!I134-AVERAGE('Work sheet diff'!$C134:$T134)</f>
        <v>0.000616727408005016</v>
      </c>
      <c r="K212" s="330" t="n">
        <f aca="false">'Work sheet diff'!J134-AVERAGE('Work sheet diff'!$C134:$T134)</f>
        <v>-0.00102586706153817</v>
      </c>
      <c r="L212" s="330" t="n">
        <f aca="false">'Work sheet diff'!K134-AVERAGE('Work sheet diff'!$C134:$T134)</f>
        <v>0.000534712671678208</v>
      </c>
      <c r="M212" s="330" t="n">
        <f aca="false">'Work sheet diff'!L134-AVERAGE('Work sheet diff'!$C134:$T134)</f>
        <v>0.00248184682272478</v>
      </c>
      <c r="N212" s="330" t="n">
        <f aca="false">'Work sheet diff'!M134-AVERAGE('Work sheet diff'!$C134:$T134)</f>
        <v>-0.000877145284744562</v>
      </c>
      <c r="O212" s="330" t="n">
        <f aca="false">'Work sheet diff'!N134-AVERAGE('Work sheet diff'!$C134:$T134)</f>
        <v>0.000976416960803221</v>
      </c>
      <c r="P212" s="330" t="n">
        <f aca="false">'Work sheet diff'!O134-AVERAGE('Work sheet diff'!$C134:$T134)</f>
        <v>0.000701232187974635</v>
      </c>
      <c r="Q212" s="330" t="n">
        <f aca="false">'Work sheet diff'!P134-AVERAGE('Work sheet diff'!$C134:$T134)</f>
        <v>-0.00195004466334687</v>
      </c>
      <c r="R212" s="330" t="n">
        <f aca="false">'Work sheet diff'!Q134-AVERAGE('Work sheet diff'!$C134:$T134)</f>
        <v>6.37131091195752E-005</v>
      </c>
      <c r="S212" s="330" t="n">
        <f aca="false">'Work sheet diff'!R134-AVERAGE('Work sheet diff'!$C134:$T134)</f>
        <v>0.00152686660024409</v>
      </c>
      <c r="T212" s="330" t="n">
        <f aca="false">'Work sheet diff'!S134-AVERAGE('Work sheet diff'!$C134:$T134)</f>
        <v>9.5907167095311E-005</v>
      </c>
      <c r="U212" s="330" t="n">
        <f aca="false">'Work sheet diff'!T134-AVERAGE('Work sheet diff'!$C134:$T134)</f>
        <v>0.000338425739627621</v>
      </c>
      <c r="V212" s="330" t="n">
        <f aca="false">'Work sheet diff'!U134</f>
        <v>0.00243542925378711</v>
      </c>
      <c r="W212" s="320"/>
    </row>
    <row r="213" s="308" customFormat="true" ht="15" hidden="false" customHeight="false" outlineLevel="0" collapsed="false">
      <c r="A213" s="317" t="s">
        <v>256</v>
      </c>
      <c r="B213" s="318" t="n">
        <f aca="false">AVERAGE('Work sheet diff'!C135:T135)</f>
        <v>0.00290112212970862</v>
      </c>
      <c r="C213" s="319" t="n">
        <f aca="false">'Work sheet'!B135</f>
        <v>-0.180532329437468</v>
      </c>
      <c r="D213" s="330" t="n">
        <f aca="false">'Work sheet diff'!C135-AVERAGE('Work sheet diff'!$C135:$T135)</f>
        <v>-0.000896026803928565</v>
      </c>
      <c r="E213" s="330" t="n">
        <f aca="false">'Work sheet diff'!D135-AVERAGE('Work sheet diff'!$C135:$T135)</f>
        <v>0.00155514069623187</v>
      </c>
      <c r="F213" s="330" t="n">
        <f aca="false">'Work sheet diff'!E135-AVERAGE('Work sheet diff'!$C135:$T135)</f>
        <v>0.000253166474688433</v>
      </c>
      <c r="G213" s="330" t="n">
        <f aca="false">'Work sheet diff'!F135-AVERAGE('Work sheet diff'!$C135:$T135)</f>
        <v>-0.00332610365187913</v>
      </c>
      <c r="H213" s="330" t="n">
        <f aca="false">'Work sheet diff'!G135-AVERAGE('Work sheet diff'!$C135:$T135)</f>
        <v>-0.00146446271436235</v>
      </c>
      <c r="I213" s="330" t="n">
        <f aca="false">'Work sheet diff'!H135-AVERAGE('Work sheet diff'!$C135:$T135)</f>
        <v>0.0023155678755599</v>
      </c>
      <c r="J213" s="330" t="n">
        <f aca="false">'Work sheet diff'!I135-AVERAGE('Work sheet diff'!$C135:$T135)</f>
        <v>-0.00205730023276477</v>
      </c>
      <c r="K213" s="330" t="n">
        <f aca="false">'Work sheet diff'!J135-AVERAGE('Work sheet diff'!$C135:$T135)</f>
        <v>0.000113170511082303</v>
      </c>
      <c r="L213" s="330" t="n">
        <f aca="false">'Work sheet diff'!K135-AVERAGE('Work sheet diff'!$C135:$T135)</f>
        <v>-0.00406446167723608</v>
      </c>
      <c r="M213" s="330" t="n">
        <f aca="false">'Work sheet diff'!L135-AVERAGE('Work sheet diff'!$C135:$T135)</f>
        <v>-0.00183411815639142</v>
      </c>
      <c r="N213" s="330" t="n">
        <f aca="false">'Work sheet diff'!M135-AVERAGE('Work sheet diff'!$C135:$T135)</f>
        <v>-0.00222537783671942</v>
      </c>
      <c r="O213" s="330" t="n">
        <f aca="false">'Work sheet diff'!N135-AVERAGE('Work sheet diff'!$C135:$T135)</f>
        <v>0.00159092178253114</v>
      </c>
      <c r="P213" s="330" t="n">
        <f aca="false">'Work sheet diff'!O135-AVERAGE('Work sheet diff'!$C135:$T135)</f>
        <v>0.00289217414807457</v>
      </c>
      <c r="Q213" s="330" t="n">
        <f aca="false">'Work sheet diff'!P135-AVERAGE('Work sheet diff'!$C135:$T135)</f>
        <v>-0.00114382306859968</v>
      </c>
      <c r="R213" s="330" t="n">
        <f aca="false">'Work sheet diff'!Q135-AVERAGE('Work sheet diff'!$C135:$T135)</f>
        <v>0.000365717087617872</v>
      </c>
      <c r="S213" s="330" t="n">
        <f aca="false">'Work sheet diff'!R135-AVERAGE('Work sheet diff'!$C135:$T135)</f>
        <v>0.00343373150167944</v>
      </c>
      <c r="T213" s="330" t="n">
        <f aca="false">'Work sheet diff'!S135-AVERAGE('Work sheet diff'!$C135:$T135)</f>
        <v>0.00188592497734498</v>
      </c>
      <c r="U213" s="330" t="n">
        <f aca="false">'Work sheet diff'!T135-AVERAGE('Work sheet diff'!$C135:$T135)</f>
        <v>0.00260615908707091</v>
      </c>
      <c r="V213" s="319" t="n">
        <f aca="false">'Work sheet'!U135</f>
        <v>-0.0109736050727157</v>
      </c>
      <c r="W213" s="320"/>
    </row>
    <row r="214" s="308" customFormat="true" ht="15" hidden="false" customHeight="false" outlineLevel="0" collapsed="false">
      <c r="A214" s="317" t="s">
        <v>257</v>
      </c>
      <c r="B214" s="318" t="n">
        <f aca="false">AVERAGE('Work sheet diff'!C136:T136)</f>
        <v>8.14053096379832E-010</v>
      </c>
      <c r="C214" s="319" t="n">
        <f aca="false">'Work sheet'!B136</f>
        <v>1.41628411429173E-009</v>
      </c>
      <c r="D214" s="330" t="n">
        <f aca="false">'Work sheet diff'!C136-AVERAGE('Work sheet diff'!$C136:$T136)</f>
        <v>-2.09773187462601E-008</v>
      </c>
      <c r="E214" s="330" t="n">
        <f aca="false">'Work sheet diff'!D136-AVERAGE('Work sheet diff'!$C136:$T136)</f>
        <v>5.62737118165299E-009</v>
      </c>
      <c r="F214" s="330" t="n">
        <f aca="false">'Work sheet diff'!E136-AVERAGE('Work sheet diff'!$C136:$T136)</f>
        <v>1.39356717291967E-008</v>
      </c>
      <c r="G214" s="330" t="n">
        <f aca="false">'Work sheet diff'!F136-AVERAGE('Work sheet diff'!$C136:$T136)</f>
        <v>9.00493551345018E-010</v>
      </c>
      <c r="H214" s="330" t="n">
        <f aca="false">'Work sheet diff'!G136-AVERAGE('Work sheet diff'!$C136:$T136)</f>
        <v>4.21089184681485E-010</v>
      </c>
      <c r="I214" s="330" t="n">
        <f aca="false">'Work sheet diff'!H136-AVERAGE('Work sheet diff'!$C136:$T136)</f>
        <v>6.66855341400944E-009</v>
      </c>
      <c r="J214" s="330" t="n">
        <f aca="false">'Work sheet diff'!I136-AVERAGE('Work sheet diff'!$C136:$T136)</f>
        <v>1.32627913092638E-009</v>
      </c>
      <c r="K214" s="330" t="n">
        <f aca="false">'Work sheet diff'!J136-AVERAGE('Work sheet diff'!$C136:$T136)</f>
        <v>2.10467894181253E-009</v>
      </c>
      <c r="L214" s="330" t="n">
        <f aca="false">'Work sheet diff'!K136-AVERAGE('Work sheet diff'!$C136:$T136)</f>
        <v>1.1193307898237E-008</v>
      </c>
      <c r="M214" s="330" t="n">
        <f aca="false">'Work sheet diff'!L136-AVERAGE('Work sheet diff'!$C136:$T136)</f>
        <v>-8.95657800000517E-009</v>
      </c>
      <c r="N214" s="330" t="n">
        <f aca="false">'Work sheet diff'!M136-AVERAGE('Work sheet diff'!$C136:$T136)</f>
        <v>-3.97137143647598E-009</v>
      </c>
      <c r="O214" s="330" t="n">
        <f aca="false">'Work sheet diff'!N136-AVERAGE('Work sheet diff'!$C136:$T136)</f>
        <v>1.72326590588847E-008</v>
      </c>
      <c r="P214" s="330" t="n">
        <f aca="false">'Work sheet diff'!O136-AVERAGE('Work sheet diff'!$C136:$T136)</f>
        <v>3.61587533746951E-009</v>
      </c>
      <c r="Q214" s="330" t="n">
        <f aca="false">'Work sheet diff'!P136-AVERAGE('Work sheet diff'!$C136:$T136)</f>
        <v>-1.02681366016071E-008</v>
      </c>
      <c r="R214" s="330" t="n">
        <f aca="false">'Work sheet diff'!Q136-AVERAGE('Work sheet diff'!$C136:$T136)</f>
        <v>-4.94873615447089E-009</v>
      </c>
      <c r="S214" s="330" t="n">
        <f aca="false">'Work sheet diff'!R136-AVERAGE('Work sheet diff'!$C136:$T136)</f>
        <v>1.53508602284232E-009</v>
      </c>
      <c r="T214" s="330" t="n">
        <f aca="false">'Work sheet diff'!S136-AVERAGE('Work sheet diff'!$C136:$T136)</f>
        <v>-1.09590527671653E-009</v>
      </c>
      <c r="U214" s="330" t="n">
        <f aca="false">'Work sheet diff'!T136-AVERAGE('Work sheet diff'!$C136:$T136)</f>
        <v>-1.43430192355223E-008</v>
      </c>
      <c r="V214" s="319" t="n">
        <f aca="false">'Work sheet'!U136</f>
        <v>-1.13438764770546E-008</v>
      </c>
      <c r="W214" s="320"/>
    </row>
    <row r="215" s="308" customFormat="true" ht="15" hidden="false" customHeight="false" outlineLevel="0" collapsed="false">
      <c r="A215" s="317" t="s">
        <v>258</v>
      </c>
      <c r="B215" s="335" t="n">
        <f aca="false">AVERAGE('Work sheet'!C137:T137)</f>
        <v>0.046842110865788</v>
      </c>
      <c r="C215" s="319" t="n">
        <f aca="false">'Work sheet'!B137</f>
        <v>0.226601910555454</v>
      </c>
      <c r="D215" s="330" t="n">
        <f aca="false">'Work sheet diff'!C137-AVERAGE('Work sheet diff'!$C137:$T137)</f>
        <v>-0.000156592090454845</v>
      </c>
      <c r="E215" s="330" t="n">
        <f aca="false">'Work sheet diff'!D137-AVERAGE('Work sheet diff'!$C137:$T137)</f>
        <v>-0.00388374771112998</v>
      </c>
      <c r="F215" s="330" t="n">
        <f aca="false">'Work sheet diff'!E137-AVERAGE('Work sheet diff'!$C137:$T137)</f>
        <v>-0.000517247449679392</v>
      </c>
      <c r="G215" s="330" t="n">
        <f aca="false">'Work sheet diff'!F137-AVERAGE('Work sheet diff'!$C137:$T137)</f>
        <v>-0.000589243049674424</v>
      </c>
      <c r="H215" s="330" t="n">
        <f aca="false">'Work sheet diff'!G137-AVERAGE('Work sheet diff'!$C137:$T137)</f>
        <v>-0.00187845867792106</v>
      </c>
      <c r="I215" s="330" t="n">
        <f aca="false">'Work sheet diff'!H137-AVERAGE('Work sheet diff'!$C137:$T137)</f>
        <v>-0.00469925205162344</v>
      </c>
      <c r="J215" s="330" t="n">
        <f aca="false">'Work sheet diff'!I137-AVERAGE('Work sheet diff'!$C137:$T137)</f>
        <v>-0.00466277214684224</v>
      </c>
      <c r="K215" s="330" t="n">
        <f aca="false">'Work sheet diff'!J137-AVERAGE('Work sheet diff'!$C137:$T137)</f>
        <v>-0.00594387087279841</v>
      </c>
      <c r="L215" s="330" t="n">
        <f aca="false">'Work sheet diff'!K137-AVERAGE('Work sheet diff'!$C137:$T137)</f>
        <v>-0.00763397434107949</v>
      </c>
      <c r="M215" s="330" t="n">
        <f aca="false">'Work sheet diff'!L137-AVERAGE('Work sheet diff'!$C137:$T137)</f>
        <v>-0.00225854148131263</v>
      </c>
      <c r="N215" s="330" t="n">
        <f aca="false">'Work sheet diff'!M137-AVERAGE('Work sheet diff'!$C137:$T137)</f>
        <v>-0.00133711462049361</v>
      </c>
      <c r="O215" s="330" t="n">
        <f aca="false">'Work sheet diff'!N137-AVERAGE('Work sheet diff'!$C137:$T137)</f>
        <v>0.000436742584385652</v>
      </c>
      <c r="P215" s="330" t="n">
        <f aca="false">'Work sheet diff'!O137-AVERAGE('Work sheet diff'!$C137:$T137)</f>
        <v>0.00327072501007248</v>
      </c>
      <c r="Q215" s="330" t="n">
        <f aca="false">'Work sheet diff'!P137-AVERAGE('Work sheet diff'!$C137:$T137)</f>
        <v>0.0018504322043041</v>
      </c>
      <c r="R215" s="330" t="n">
        <f aca="false">'Work sheet diff'!Q137-AVERAGE('Work sheet diff'!$C137:$T137)</f>
        <v>0.00614630561328003</v>
      </c>
      <c r="S215" s="330" t="n">
        <f aca="false">'Work sheet diff'!R137-AVERAGE('Work sheet diff'!$C137:$T137)</f>
        <v>0.00732378580798518</v>
      </c>
      <c r="T215" s="330" t="n">
        <f aca="false">'Work sheet diff'!S137-AVERAGE('Work sheet diff'!$C137:$T137)</f>
        <v>0.00623021965997926</v>
      </c>
      <c r="U215" s="330" t="n">
        <f aca="false">'Work sheet diff'!T137-AVERAGE('Work sheet diff'!$C137:$T137)</f>
        <v>0.00830260361300281</v>
      </c>
      <c r="V215" s="319" t="n">
        <f aca="false">'Work sheet'!U137</f>
        <v>0.0698620946058048</v>
      </c>
      <c r="W215" s="320"/>
    </row>
    <row r="216" s="308" customFormat="true" ht="15" hidden="false" customHeight="false" outlineLevel="0" collapsed="false">
      <c r="A216" s="317" t="s">
        <v>259</v>
      </c>
      <c r="B216" s="318" t="n">
        <f aca="false">AVERAGE('Work sheet diff'!C138:T138)/10</f>
        <v>5.71963964250548E-005</v>
      </c>
      <c r="C216" s="319" t="n">
        <f aca="false">'Work sheet'!B138/10</f>
        <v>0.00125572418539793</v>
      </c>
      <c r="D216" s="330" t="n">
        <f aca="false">('Work sheet diff'!C138-AVERAGE('Work sheet diff'!$C138:$T138))/10</f>
        <v>0.000247365013297085</v>
      </c>
      <c r="E216" s="330" t="n">
        <f aca="false">('Work sheet diff'!D138-AVERAGE('Work sheet diff'!$C138:$T138))/10</f>
        <v>-8.14701432504454E-005</v>
      </c>
      <c r="F216" s="330" t="n">
        <f aca="false">('Work sheet diff'!E138-AVERAGE('Work sheet diff'!$C138:$T138))/10</f>
        <v>0.000519990438394345</v>
      </c>
      <c r="G216" s="330" t="n">
        <f aca="false">('Work sheet diff'!F138-AVERAGE('Work sheet diff'!$C138:$T138))/10</f>
        <v>0.000223662275685407</v>
      </c>
      <c r="H216" s="330" t="n">
        <f aca="false">('Work sheet diff'!G138-AVERAGE('Work sheet diff'!$C138:$T138))/10</f>
        <v>-0.000804496298469008</v>
      </c>
      <c r="I216" s="330" t="n">
        <f aca="false">('Work sheet diff'!H138-AVERAGE('Work sheet diff'!$C138:$T138))/10</f>
        <v>-8.51975026327896E-005</v>
      </c>
      <c r="J216" s="330" t="n">
        <f aca="false">('Work sheet diff'!I138-AVERAGE('Work sheet diff'!$C138:$T138))/10</f>
        <v>-0.000367673191174311</v>
      </c>
      <c r="K216" s="330" t="n">
        <f aca="false">('Work sheet diff'!J138-AVERAGE('Work sheet diff'!$C138:$T138))/10</f>
        <v>-0.000104484852927888</v>
      </c>
      <c r="L216" s="330" t="n">
        <f aca="false">('Work sheet diff'!K138-AVERAGE('Work sheet diff'!$C138:$T138))/10</f>
        <v>-0.000486740123393225</v>
      </c>
      <c r="M216" s="330" t="n">
        <f aca="false">('Work sheet diff'!L138-AVERAGE('Work sheet diff'!$C138:$T138))/10</f>
        <v>-0.000442190812328276</v>
      </c>
      <c r="N216" s="330" t="n">
        <f aca="false">('Work sheet diff'!M138-AVERAGE('Work sheet diff'!$C138:$T138))/10</f>
        <v>-0.000466937344928931</v>
      </c>
      <c r="O216" s="330" t="n">
        <f aca="false">('Work sheet diff'!N138-AVERAGE('Work sheet diff'!$C138:$T138))/10</f>
        <v>-7.24856964240987E-005</v>
      </c>
      <c r="P216" s="330" t="n">
        <f aca="false">('Work sheet diff'!O138-AVERAGE('Work sheet diff'!$C138:$T138))/10</f>
        <v>0.000764412690575977</v>
      </c>
      <c r="Q216" s="330" t="n">
        <f aca="false">('Work sheet diff'!P138-AVERAGE('Work sheet diff'!$C138:$T138))/10</f>
        <v>-0.000326251017266982</v>
      </c>
      <c r="R216" s="330" t="n">
        <f aca="false">('Work sheet diff'!Q138-AVERAGE('Work sheet diff'!$C138:$T138))/10</f>
        <v>7.89048585359292E-005</v>
      </c>
      <c r="S216" s="330" t="n">
        <f aca="false">('Work sheet diff'!R138-AVERAGE('Work sheet diff'!$C138:$T138))/10</f>
        <v>0.00027973873218241</v>
      </c>
      <c r="T216" s="330" t="n">
        <f aca="false">('Work sheet diff'!S138-AVERAGE('Work sheet diff'!$C138:$T138))/10</f>
        <v>0.000680533143806451</v>
      </c>
      <c r="U216" s="330" t="n">
        <f aca="false">('Work sheet diff'!T138-AVERAGE('Work sheet diff'!$C138:$T138))/10</f>
        <v>0.000443319830318349</v>
      </c>
      <c r="V216" s="319" t="n">
        <f aca="false">'Work sheet'!U138/10</f>
        <v>-0.00531964391396149</v>
      </c>
      <c r="W216" s="320"/>
    </row>
    <row r="217" s="308" customFormat="true" ht="15" hidden="false" customHeight="false" outlineLevel="0" collapsed="false">
      <c r="A217" s="317" t="s">
        <v>260</v>
      </c>
      <c r="B217" s="335" t="n">
        <f aca="false">AVERAGE('Work sheet'!C139:T139)/10</f>
        <v>0.00558449826530129</v>
      </c>
      <c r="C217" s="330" t="n">
        <f aca="false">'Work sheet diff'!B139/10</f>
        <v>0.00460238256578106</v>
      </c>
      <c r="D217" s="330" t="n">
        <f aca="false">('Work sheet diff'!C139-AVERAGE('Work sheet diff'!$C139:$T139))/10</f>
        <v>-0.000208217807820005</v>
      </c>
      <c r="E217" s="330" t="n">
        <f aca="false">('Work sheet diff'!D139-AVERAGE('Work sheet diff'!$C139:$T139))/10</f>
        <v>0.000338629824169132</v>
      </c>
      <c r="F217" s="330" t="n">
        <f aca="false">('Work sheet diff'!E139-AVERAGE('Work sheet diff'!$C139:$T139))/10</f>
        <v>6.98417592187167E-006</v>
      </c>
      <c r="G217" s="330" t="n">
        <f aca="false">('Work sheet diff'!F139-AVERAGE('Work sheet diff'!$C139:$T139))/10</f>
        <v>0.000404228066378564</v>
      </c>
      <c r="H217" s="330" t="n">
        <f aca="false">('Work sheet diff'!G139-AVERAGE('Work sheet diff'!$C139:$T139))/10</f>
        <v>-0.000920601823415371</v>
      </c>
      <c r="I217" s="330" t="n">
        <f aca="false">('Work sheet diff'!H139-AVERAGE('Work sheet diff'!$C139:$T139))/10</f>
        <v>0.000300136644301831</v>
      </c>
      <c r="J217" s="330" t="n">
        <f aca="false">('Work sheet diff'!I139-AVERAGE('Work sheet diff'!$C139:$T139))/10</f>
        <v>-0.00162313577570692</v>
      </c>
      <c r="K217" s="330" t="n">
        <f aca="false">('Work sheet diff'!J139-AVERAGE('Work sheet diff'!$C139:$T139))/10</f>
        <v>-0.000134582537691445</v>
      </c>
      <c r="L217" s="330" t="n">
        <f aca="false">('Work sheet diff'!K139-AVERAGE('Work sheet diff'!$C139:$T139))/10</f>
        <v>-0.00090631784285977</v>
      </c>
      <c r="M217" s="330" t="n">
        <f aca="false">('Work sheet diff'!L139-AVERAGE('Work sheet diff'!$C139:$T139))/10</f>
        <v>-5.58746381423088E-005</v>
      </c>
      <c r="N217" s="330" t="n">
        <f aca="false">('Work sheet diff'!M139-AVERAGE('Work sheet diff'!$C139:$T139))/10</f>
        <v>-0.000423944218057213</v>
      </c>
      <c r="O217" s="330" t="n">
        <f aca="false">('Work sheet diff'!N139-AVERAGE('Work sheet diff'!$C139:$T139))/10</f>
        <v>0.000357051404068947</v>
      </c>
      <c r="P217" s="330" t="n">
        <f aca="false">('Work sheet diff'!O139-AVERAGE('Work sheet diff'!$C139:$T139))/10</f>
        <v>0.000277630307553468</v>
      </c>
      <c r="Q217" s="330" t="n">
        <f aca="false">('Work sheet diff'!P139-AVERAGE('Work sheet diff'!$C139:$T139))/10</f>
        <v>-0.00028488356167568</v>
      </c>
      <c r="R217" s="330" t="n">
        <f aca="false">('Work sheet diff'!Q139-AVERAGE('Work sheet diff'!$C139:$T139))/10</f>
        <v>0.000854030860527428</v>
      </c>
      <c r="S217" s="330" t="n">
        <f aca="false">('Work sheet diff'!R139-AVERAGE('Work sheet diff'!$C139:$T139))/10</f>
        <v>0.00108465869813964</v>
      </c>
      <c r="T217" s="330" t="n">
        <f aca="false">('Work sheet diff'!S139-AVERAGE('Work sheet diff'!$C139:$T139))/10</f>
        <v>0.00013856154269392</v>
      </c>
      <c r="U217" s="330" t="n">
        <f aca="false">('Work sheet diff'!T139-AVERAGE('Work sheet diff'!$C139:$T139))/10</f>
        <v>0.000795646681613908</v>
      </c>
      <c r="V217" s="330" t="n">
        <f aca="false">'Work sheet diff'!U139/10</f>
        <v>0.000855485506158483</v>
      </c>
      <c r="W217" s="320"/>
    </row>
    <row r="218" s="308" customFormat="true" ht="15" hidden="false" customHeight="false" outlineLevel="0" collapsed="false">
      <c r="A218" s="317" t="s">
        <v>261</v>
      </c>
      <c r="B218" s="335" t="n">
        <f aca="false">AVERAGE('Work sheet'!C140:T140)/10</f>
        <v>-0.014937609583406</v>
      </c>
      <c r="C218" s="319" t="n">
        <f aca="false">'Work sheet'!B140/10</f>
        <v>0.00140556528551296</v>
      </c>
      <c r="D218" s="330" t="n">
        <f aca="false">('Work sheet diff'!C140-AVERAGE('Work sheet diff'!$C140:$T140))/10</f>
        <v>-0.000245025309530439</v>
      </c>
      <c r="E218" s="330" t="n">
        <f aca="false">('Work sheet diff'!D140-AVERAGE('Work sheet diff'!$C140:$T140))/10</f>
        <v>-0.000481525228250228</v>
      </c>
      <c r="F218" s="330" t="n">
        <f aca="false">('Work sheet diff'!E140-AVERAGE('Work sheet diff'!$C140:$T140))/10</f>
        <v>-0.000465381114070103</v>
      </c>
      <c r="G218" s="330" t="n">
        <f aca="false">('Work sheet diff'!F140-AVERAGE('Work sheet diff'!$C140:$T140))/10</f>
        <v>-8.96889849831221E-005</v>
      </c>
      <c r="H218" s="330" t="n">
        <f aca="false">('Work sheet diff'!G140-AVERAGE('Work sheet diff'!$C140:$T140))/10</f>
        <v>-0.00036244074301724</v>
      </c>
      <c r="I218" s="330" t="n">
        <f aca="false">('Work sheet diff'!H140-AVERAGE('Work sheet diff'!$C140:$T140))/10</f>
        <v>0.000153915288010564</v>
      </c>
      <c r="J218" s="330" t="n">
        <f aca="false">('Work sheet diff'!I140-AVERAGE('Work sheet diff'!$C140:$T140))/10</f>
        <v>-0.000143967677341457</v>
      </c>
      <c r="K218" s="330" t="n">
        <f aca="false">('Work sheet diff'!J140-AVERAGE('Work sheet diff'!$C140:$T140))/10</f>
        <v>0.000484614235039265</v>
      </c>
      <c r="L218" s="330" t="n">
        <f aca="false">('Work sheet diff'!K140-AVERAGE('Work sheet diff'!$C140:$T140))/10</f>
        <v>-0.000204085158002156</v>
      </c>
      <c r="M218" s="330" t="n">
        <f aca="false">('Work sheet diff'!L140-AVERAGE('Work sheet diff'!$C140:$T140))/10</f>
        <v>0.000306008183566164</v>
      </c>
      <c r="N218" s="330" t="n">
        <f aca="false">('Work sheet diff'!M140-AVERAGE('Work sheet diff'!$C140:$T140))/10</f>
        <v>0.000314715483896744</v>
      </c>
      <c r="O218" s="330" t="n">
        <f aca="false">('Work sheet diff'!N140-AVERAGE('Work sheet diff'!$C140:$T140))/10</f>
        <v>0.000541691386367367</v>
      </c>
      <c r="P218" s="330" t="n">
        <f aca="false">('Work sheet diff'!O140-AVERAGE('Work sheet diff'!$C140:$T140))/10</f>
        <v>-0.000627549261199295</v>
      </c>
      <c r="Q218" s="330" t="n">
        <f aca="false">('Work sheet diff'!P140-AVERAGE('Work sheet diff'!$C140:$T140))/10</f>
        <v>-0.000164713093395915</v>
      </c>
      <c r="R218" s="330" t="n">
        <f aca="false">('Work sheet diff'!Q140-AVERAGE('Work sheet diff'!$C140:$T140))/10</f>
        <v>0.000624739103805666</v>
      </c>
      <c r="S218" s="330" t="n">
        <f aca="false">('Work sheet diff'!R140-AVERAGE('Work sheet diff'!$C140:$T140))/10</f>
        <v>0.00021690796198303</v>
      </c>
      <c r="T218" s="330" t="n">
        <f aca="false">('Work sheet diff'!S140-AVERAGE('Work sheet diff'!$C140:$T140))/10</f>
        <v>-6.47912028645635E-006</v>
      </c>
      <c r="U218" s="330" t="n">
        <f aca="false">('Work sheet diff'!T140-AVERAGE('Work sheet diff'!$C140:$T140))/10</f>
        <v>0.000148264047407609</v>
      </c>
      <c r="V218" s="319" t="n">
        <f aca="false">'Work sheet'!U140/10</f>
        <v>-0.00687559058318306</v>
      </c>
      <c r="W218" s="320"/>
    </row>
    <row r="219" s="308" customFormat="true" ht="15.75" hidden="false" customHeight="false" outlineLevel="0" collapsed="false">
      <c r="A219" s="336" t="s">
        <v>262</v>
      </c>
      <c r="B219" s="331" t="n">
        <f aca="false">AVERAGE('Work sheet diff'!C141:T141)/10</f>
        <v>0.000785916981826742</v>
      </c>
      <c r="C219" s="310" t="n">
        <f aca="false">'Work sheet'!B141/10</f>
        <v>0.007707693</v>
      </c>
      <c r="D219" s="333" t="n">
        <f aca="false">('Work sheet diff'!C141-AVERAGE('Work sheet diff'!$C141:$T141))/10</f>
        <v>8.84040181732574E-005</v>
      </c>
      <c r="E219" s="333" t="n">
        <f aca="false">('Work sheet diff'!D141-AVERAGE('Work sheet diff'!$C141:$T141))/10</f>
        <v>0.000560475119868173</v>
      </c>
      <c r="F219" s="333" t="n">
        <f aca="false">('Work sheet diff'!E141-AVERAGE('Work sheet diff'!$C141:$T141))/10</f>
        <v>-0.00116519812419962</v>
      </c>
      <c r="G219" s="333" t="n">
        <f aca="false">('Work sheet diff'!F141-AVERAGE('Work sheet diff'!$C141:$T141))/10</f>
        <v>0.00101054384868173</v>
      </c>
      <c r="H219" s="333" t="n">
        <f aca="false">('Work sheet diff'!G141-AVERAGE('Work sheet diff'!$C141:$T141))/10</f>
        <v>-0.00162666583945386</v>
      </c>
      <c r="I219" s="333" t="n">
        <f aca="false">('Work sheet diff'!H141-AVERAGE('Work sheet diff'!$C141:$T141))/10</f>
        <v>0.00137918102952919</v>
      </c>
      <c r="J219" s="333" t="n">
        <f aca="false">('Work sheet diff'!I141-AVERAGE('Work sheet diff'!$C141:$T141))/10</f>
        <v>-0.00674041642250471</v>
      </c>
      <c r="K219" s="333" t="n">
        <f aca="false">('Work sheet diff'!J141-AVERAGE('Work sheet diff'!$C141:$T141))/10</f>
        <v>0.00493466301190207</v>
      </c>
      <c r="L219" s="333" t="n">
        <f aca="false">('Work sheet diff'!K141-AVERAGE('Work sheet diff'!$C141:$T141))/10</f>
        <v>-0.000707454376741996</v>
      </c>
      <c r="M219" s="333" t="n">
        <f aca="false">('Work sheet diff'!L141-AVERAGE('Work sheet diff'!$C141:$T141))/10</f>
        <v>-0.000437145930979284</v>
      </c>
      <c r="N219" s="333" t="n">
        <f aca="false">('Work sheet diff'!M141-AVERAGE('Work sheet diff'!$C141:$T141))/10</f>
        <v>0.000894750577495292</v>
      </c>
      <c r="O219" s="333" t="n">
        <f aca="false">('Work sheet diff'!N141-AVERAGE('Work sheet diff'!$C141:$T141))/10</f>
        <v>-0.000398929563182674</v>
      </c>
      <c r="P219" s="333" t="n">
        <f aca="false">('Work sheet diff'!O141-AVERAGE('Work sheet diff'!$C141:$T141))/10</f>
        <v>-0.000378202727589454</v>
      </c>
      <c r="Q219" s="333" t="n">
        <f aca="false">('Work sheet diff'!P141-AVERAGE('Work sheet diff'!$C141:$T141))/10</f>
        <v>0.000165669340207156</v>
      </c>
      <c r="R219" s="333" t="n">
        <f aca="false">('Work sheet diff'!Q141-AVERAGE('Work sheet diff'!$C141:$T141))/10</f>
        <v>-0.00165642493097928</v>
      </c>
      <c r="S219" s="333" t="n">
        <f aca="false">('Work sheet diff'!R141-AVERAGE('Work sheet diff'!$C141:$T141))/10</f>
        <v>0.00222711959444444</v>
      </c>
      <c r="T219" s="333" t="n">
        <f aca="false">('Work sheet diff'!S141-AVERAGE('Work sheet diff'!$C141:$T141))/10</f>
        <v>-4.51571852165726E-005</v>
      </c>
      <c r="U219" s="333" t="n">
        <f aca="false">('Work sheet diff'!T141-AVERAGE('Work sheet diff'!$C141:$T141))/10</f>
        <v>0.00189478856054614</v>
      </c>
      <c r="V219" s="310" t="n">
        <f aca="false">'Work sheet'!U141/10</f>
        <v>-0.01104269</v>
      </c>
      <c r="W219" s="312"/>
    </row>
    <row r="220" s="308" customFormat="true" ht="15.75" hidden="false" customHeight="false" outlineLevel="0" collapsed="false">
      <c r="A220" s="348"/>
    </row>
    <row r="221" s="308" customFormat="true" ht="15.75" hidden="false" customHeight="false" outlineLevel="0" collapsed="false">
      <c r="A221" s="349" t="s">
        <v>48</v>
      </c>
      <c r="B221" s="350" t="n">
        <f aca="false">'Summary Data'!V3-'Summary Data'!AS3</f>
        <v>0.218224999999999</v>
      </c>
      <c r="D221" s="351"/>
      <c r="E221" s="351"/>
    </row>
    <row r="222" customFormat="false" ht="11.25" hidden="false" customHeight="false" outlineLevel="0" collapsed="false">
      <c r="A222" s="352"/>
    </row>
    <row r="223" s="353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53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53" customFormat="true" ht="11.2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</row>
    <row r="226" s="353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2" hidden="false" customHeight="false" outlineLevel="0" collapsed="false"/>
    <row r="230" s="356" customFormat="true" ht="11.25" hidden="false" customHeight="false" outlineLevel="0" collapsed="false">
      <c r="A230" s="357" t="s">
        <v>264</v>
      </c>
      <c r="B230" s="357"/>
      <c r="C230" s="357"/>
      <c r="D230" s="357"/>
      <c r="E230" s="357"/>
      <c r="F230" s="357"/>
      <c r="G230" s="357"/>
      <c r="H230" s="357"/>
      <c r="I230" s="357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</row>
    <row r="231" customFormat="false" ht="11.25" hidden="false" customHeight="false" outlineLevel="0" collapsed="false">
      <c r="A231" s="301" t="s">
        <v>265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7" t="n">
        <v>0.75</v>
      </c>
    </row>
    <row r="232" customFormat="false" ht="11.25" hidden="false" customHeight="false" outlineLevel="0" collapsed="false">
      <c r="A232" s="301" t="s">
        <v>266</v>
      </c>
      <c r="B232" s="246" t="n">
        <f aca="false">'Summary Data'!B3</f>
        <v>1.454058</v>
      </c>
      <c r="C232" s="246" t="n">
        <f aca="false">'Summary Data'!C3</f>
        <v>-0.931175</v>
      </c>
      <c r="D232" s="246" t="n">
        <f aca="false">'Summary Data'!D3</f>
        <v>-1.593945</v>
      </c>
      <c r="E232" s="246" t="n">
        <f aca="false">'Summary Data'!E3</f>
        <v>-0.628621</v>
      </c>
      <c r="F232" s="246" t="n">
        <f aca="false">'Summary Data'!F3</f>
        <v>-0.713955</v>
      </c>
      <c r="G232" s="246" t="n">
        <f aca="false">'Summary Data'!G3</f>
        <v>-0.410595</v>
      </c>
      <c r="H232" s="246" t="n">
        <f aca="false">'Summary Data'!H3</f>
        <v>-0.127417</v>
      </c>
      <c r="I232" s="246" t="n">
        <f aca="false">'Summary Data'!I3</f>
        <v>-0.320964</v>
      </c>
      <c r="J232" s="246" t="n">
        <f aca="false">'Summary Data'!J3</f>
        <v>-0.67031</v>
      </c>
      <c r="K232" s="246" t="n">
        <f aca="false">'Summary Data'!K3</f>
        <v>-0.439922</v>
      </c>
      <c r="L232" s="246" t="n">
        <f aca="false">'Summary Data'!L3</f>
        <v>-0.441736</v>
      </c>
      <c r="M232" s="246" t="n">
        <f aca="false">'Summary Data'!M3</f>
        <v>-0.607999</v>
      </c>
      <c r="N232" s="246" t="n">
        <f aca="false">'Summary Data'!N3</f>
        <v>-0.292552</v>
      </c>
      <c r="O232" s="246" t="n">
        <f aca="false">'Summary Data'!O3</f>
        <v>0.369871</v>
      </c>
      <c r="P232" s="246" t="n">
        <f aca="false">'Summary Data'!P3</f>
        <v>0.389772</v>
      </c>
      <c r="Q232" s="246" t="n">
        <f aca="false">'Summary Data'!Q3</f>
        <v>1.071865</v>
      </c>
      <c r="R232" s="246" t="n">
        <f aca="false">'Summary Data'!R3</f>
        <v>1.173368</v>
      </c>
      <c r="S232" s="246" t="n">
        <f aca="false">'Summary Data'!S3</f>
        <v>1.138705</v>
      </c>
      <c r="T232" s="246" t="n">
        <f aca="false">'Summary Data'!T3</f>
        <v>1.200662</v>
      </c>
      <c r="U232" s="287" t="n">
        <f aca="false">'Summary Data'!U3</f>
        <v>1.988602</v>
      </c>
    </row>
    <row r="233" customFormat="false" ht="11.25" hidden="false" customHeight="false" outlineLevel="0" collapsed="false">
      <c r="A233" s="301" t="s">
        <v>267</v>
      </c>
      <c r="B233" s="246" t="n">
        <f aca="false">B231*B232/2</f>
        <v>10.905435</v>
      </c>
      <c r="C233" s="246" t="n">
        <f aca="false">C231*C232</f>
        <v>-13.26924375</v>
      </c>
      <c r="D233" s="246" t="n">
        <f aca="false">D231*D232</f>
        <v>-21.5182575</v>
      </c>
      <c r="E233" s="246" t="n">
        <f aca="false">E231*E232</f>
        <v>-8.01491775</v>
      </c>
      <c r="F233" s="246" t="n">
        <f aca="false">F231*F232</f>
        <v>-8.56746</v>
      </c>
      <c r="G233" s="246" t="n">
        <f aca="false">G231*G232</f>
        <v>-4.61919375</v>
      </c>
      <c r="H233" s="246" t="n">
        <f aca="false">H231*H232</f>
        <v>-1.3378785</v>
      </c>
      <c r="I233" s="246" t="n">
        <f aca="false">I231*I232</f>
        <v>-3.129399</v>
      </c>
      <c r="J233" s="246" t="n">
        <f aca="false">J231*J232</f>
        <v>-6.03279</v>
      </c>
      <c r="K233" s="246" t="n">
        <f aca="false">K231*K232</f>
        <v>-3.6293565</v>
      </c>
      <c r="L233" s="246" t="n">
        <f aca="false">L231*L232</f>
        <v>-3.31302</v>
      </c>
      <c r="M233" s="246" t="n">
        <f aca="false">M231*M232</f>
        <v>-4.10399325</v>
      </c>
      <c r="N233" s="246" t="n">
        <f aca="false">N231*N232</f>
        <v>-1.755312</v>
      </c>
      <c r="O233" s="246" t="n">
        <f aca="false">O231*O232</f>
        <v>1.94182275</v>
      </c>
      <c r="P233" s="246" t="n">
        <f aca="false">P231*P232</f>
        <v>1.753974</v>
      </c>
      <c r="Q233" s="246" t="n">
        <f aca="false">Q231*Q232</f>
        <v>4.01949375</v>
      </c>
      <c r="R233" s="246" t="n">
        <f aca="false">R231*R232</f>
        <v>3.520104</v>
      </c>
      <c r="S233" s="246" t="n">
        <f aca="false">S231*S232</f>
        <v>2.56208625</v>
      </c>
      <c r="T233" s="246" t="n">
        <f aca="false">T231*T232</f>
        <v>1.800993</v>
      </c>
      <c r="U233" s="287" t="n">
        <f aca="false">U231*U232/2</f>
        <v>0.74572575</v>
      </c>
    </row>
    <row r="234" customFormat="false" ht="12" hidden="false" customHeight="false" outlineLevel="0" collapsed="false">
      <c r="A234" s="358" t="s">
        <v>268</v>
      </c>
      <c r="B234" s="282" t="n">
        <f aca="false">SUM(B233:U233)*0.75/1000</f>
        <v>-0.03903089062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357" t="s">
        <v>269</v>
      </c>
      <c r="B237" s="357"/>
      <c r="C237" s="357"/>
      <c r="D237" s="357"/>
      <c r="E237" s="357"/>
      <c r="F237" s="357"/>
      <c r="G237" s="357"/>
      <c r="H237" s="357"/>
      <c r="I237" s="357"/>
      <c r="J237" s="357"/>
      <c r="K237" s="357"/>
      <c r="L237" s="357"/>
      <c r="M237" s="357"/>
      <c r="N237" s="357"/>
      <c r="O237" s="357"/>
      <c r="P237" s="357"/>
      <c r="Q237" s="357"/>
      <c r="R237" s="357"/>
      <c r="S237" s="357"/>
      <c r="T237" s="357"/>
      <c r="U237" s="357"/>
    </row>
    <row r="238" customFormat="false" ht="11.25" hidden="false" customHeight="false" outlineLevel="0" collapsed="false">
      <c r="A238" s="301" t="s">
        <v>265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7" t="n">
        <v>0.75</v>
      </c>
    </row>
    <row r="239" customFormat="false" ht="11.25" hidden="false" customHeight="false" outlineLevel="0" collapsed="false">
      <c r="A239" s="301" t="s">
        <v>266</v>
      </c>
      <c r="B239" s="246" t="n">
        <f aca="false">'Summary Data'!Y3</f>
        <v>2.156155</v>
      </c>
      <c r="C239" s="246" t="n">
        <f aca="false">'Summary Data'!Z3</f>
        <v>-0.910394</v>
      </c>
      <c r="D239" s="246" t="n">
        <f aca="false">'Summary Data'!AA3</f>
        <v>-1.039385</v>
      </c>
      <c r="E239" s="246" t="n">
        <f aca="false">'Summary Data'!AB3</f>
        <v>-0.569141</v>
      </c>
      <c r="F239" s="246" t="n">
        <f aca="false">'Summary Data'!AC3</f>
        <v>-0.455172</v>
      </c>
      <c r="G239" s="246" t="n">
        <f aca="false">'Summary Data'!AD3</f>
        <v>-0.589495</v>
      </c>
      <c r="H239" s="246" t="n">
        <f aca="false">'Summary Data'!AE3</f>
        <v>-0.624813</v>
      </c>
      <c r="I239" s="246" t="n">
        <f aca="false">'Summary Data'!AF3</f>
        <v>-0.697899</v>
      </c>
      <c r="J239" s="246" t="n">
        <f aca="false">'Summary Data'!AG3</f>
        <v>-0.738658</v>
      </c>
      <c r="K239" s="246" t="n">
        <f aca="false">'Summary Data'!AH3</f>
        <v>-0.756599</v>
      </c>
      <c r="L239" s="246" t="n">
        <f aca="false">'Summary Data'!AI3</f>
        <v>-0.676465</v>
      </c>
      <c r="M239" s="246" t="n">
        <f aca="false">'Summary Data'!AJ3</f>
        <v>-0.677824</v>
      </c>
      <c r="N239" s="246" t="n">
        <f aca="false">'Summary Data'!AK3</f>
        <v>-0.139147</v>
      </c>
      <c r="O239" s="246" t="n">
        <f aca="false">'Summary Data'!AL3</f>
        <v>0.145324</v>
      </c>
      <c r="P239" s="246" t="n">
        <f aca="false">'Summary Data'!AM3</f>
        <v>0.353574</v>
      </c>
      <c r="Q239" s="246" t="n">
        <f aca="false">'Summary Data'!AN3</f>
        <v>0.698685</v>
      </c>
      <c r="R239" s="246" t="n">
        <f aca="false">'Summary Data'!AO3</f>
        <v>1.257221</v>
      </c>
      <c r="S239" s="246" t="n">
        <f aca="false">'Summary Data'!AP3</f>
        <v>1.136232</v>
      </c>
      <c r="T239" s="246" t="n">
        <f aca="false">'Summary Data'!AQ3</f>
        <v>1.595878</v>
      </c>
      <c r="U239" s="287" t="n">
        <f aca="false">'Summary Data'!AR3</f>
        <v>1.888314</v>
      </c>
    </row>
    <row r="240" customFormat="false" ht="11.25" hidden="false" customHeight="false" outlineLevel="0" collapsed="false">
      <c r="A240" s="301" t="s">
        <v>267</v>
      </c>
      <c r="B240" s="246" t="n">
        <f aca="false">B238*B239/2</f>
        <v>16.1711625</v>
      </c>
      <c r="C240" s="246" t="n">
        <f aca="false">C238*C239</f>
        <v>-12.9731145</v>
      </c>
      <c r="D240" s="246" t="n">
        <f aca="false">D238*D239</f>
        <v>-14.0316975</v>
      </c>
      <c r="E240" s="246" t="n">
        <f aca="false">E238*E239</f>
        <v>-7.25654775</v>
      </c>
      <c r="F240" s="246" t="n">
        <f aca="false">F238*F239</f>
        <v>-5.462064</v>
      </c>
      <c r="G240" s="246" t="n">
        <f aca="false">G238*G239</f>
        <v>-6.63181875</v>
      </c>
      <c r="H240" s="246" t="n">
        <f aca="false">H238*H239</f>
        <v>-6.5605365</v>
      </c>
      <c r="I240" s="246" t="n">
        <f aca="false">I238*I239</f>
        <v>-6.80451525</v>
      </c>
      <c r="J240" s="246" t="n">
        <f aca="false">J238*J239</f>
        <v>-6.647922</v>
      </c>
      <c r="K240" s="246" t="n">
        <f aca="false">K238*K239</f>
        <v>-6.24194175</v>
      </c>
      <c r="L240" s="246" t="n">
        <f aca="false">L238*L239</f>
        <v>-5.0734875</v>
      </c>
      <c r="M240" s="246" t="n">
        <f aca="false">M238*M239</f>
        <v>-4.575312</v>
      </c>
      <c r="N240" s="246" t="n">
        <f aca="false">N238*N239</f>
        <v>-0.834882</v>
      </c>
      <c r="O240" s="246" t="n">
        <f aca="false">O238*O239</f>
        <v>0.762951</v>
      </c>
      <c r="P240" s="246" t="n">
        <f aca="false">P238*P239</f>
        <v>1.591083</v>
      </c>
      <c r="Q240" s="246" t="n">
        <f aca="false">Q238*Q239</f>
        <v>2.62006875</v>
      </c>
      <c r="R240" s="246" t="n">
        <f aca="false">R238*R239</f>
        <v>3.771663</v>
      </c>
      <c r="S240" s="246" t="n">
        <f aca="false">S238*S239</f>
        <v>2.556522</v>
      </c>
      <c r="T240" s="246" t="n">
        <f aca="false">T238*T239</f>
        <v>2.393817</v>
      </c>
      <c r="U240" s="287" t="n">
        <f aca="false">U238*U239/2</f>
        <v>0.70811775</v>
      </c>
    </row>
    <row r="241" customFormat="false" ht="12" hidden="false" customHeight="false" outlineLevel="0" collapsed="false">
      <c r="A241" s="358" t="s">
        <v>268</v>
      </c>
      <c r="B241" s="282" t="n">
        <f aca="false">SUM(B240:U240)*0.75/1000</f>
        <v>-0.039388840875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">
        <v>270</v>
      </c>
      <c r="C1" s="244"/>
      <c r="D1" s="244"/>
      <c r="E1" s="244"/>
      <c r="F1" s="244"/>
      <c r="G1" s="244"/>
      <c r="H1" s="244"/>
      <c r="I1" s="244"/>
      <c r="J1" s="42" t="s">
        <v>183</v>
      </c>
      <c r="K1" s="42"/>
      <c r="L1" s="42"/>
      <c r="M1" s="42"/>
      <c r="N1" s="42"/>
      <c r="O1" s="42"/>
      <c r="P1" s="42"/>
      <c r="Q1" s="42"/>
      <c r="S1" s="245" t="s">
        <v>184</v>
      </c>
    </row>
    <row r="2" customFormat="false" ht="11.25" hidden="false" customHeight="false" outlineLevel="0" collapsed="false">
      <c r="A2" s="246"/>
      <c r="B2" s="247" t="s">
        <v>185</v>
      </c>
      <c r="C2" s="247"/>
      <c r="D2" s="247"/>
      <c r="E2" s="247"/>
      <c r="F2" s="248" t="s">
        <v>186</v>
      </c>
      <c r="G2" s="248"/>
      <c r="H2" s="248"/>
      <c r="I2" s="248"/>
      <c r="J2" s="249" t="s">
        <v>185</v>
      </c>
      <c r="K2" s="249"/>
      <c r="L2" s="249"/>
      <c r="M2" s="249"/>
      <c r="N2" s="250" t="s">
        <v>186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87</v>
      </c>
      <c r="C3" s="247"/>
      <c r="D3" s="243" t="s">
        <v>188</v>
      </c>
      <c r="E3" s="243"/>
      <c r="F3" s="252" t="s">
        <v>187</v>
      </c>
      <c r="G3" s="252"/>
      <c r="H3" s="250" t="s">
        <v>188</v>
      </c>
      <c r="I3" s="250"/>
      <c r="J3" s="247" t="s">
        <v>187</v>
      </c>
      <c r="K3" s="247"/>
      <c r="L3" s="253" t="s">
        <v>188</v>
      </c>
      <c r="M3" s="253"/>
      <c r="N3" s="243" t="s">
        <v>187</v>
      </c>
      <c r="O3" s="243"/>
      <c r="P3" s="250" t="s">
        <v>188</v>
      </c>
      <c r="Q3" s="250"/>
      <c r="S3" s="251"/>
    </row>
    <row r="4" customFormat="false" ht="11.25" hidden="false" customHeight="false" outlineLevel="0" collapsed="false">
      <c r="A4" s="246"/>
      <c r="B4" s="254" t="s">
        <v>189</v>
      </c>
      <c r="C4" s="255" t="s">
        <v>190</v>
      </c>
      <c r="D4" s="255" t="s">
        <v>189</v>
      </c>
      <c r="E4" s="255" t="s">
        <v>190</v>
      </c>
      <c r="F4" s="256" t="s">
        <v>189</v>
      </c>
      <c r="G4" s="255" t="s">
        <v>190</v>
      </c>
      <c r="H4" s="255" t="s">
        <v>189</v>
      </c>
      <c r="I4" s="257" t="s">
        <v>190</v>
      </c>
      <c r="J4" s="254" t="s">
        <v>189</v>
      </c>
      <c r="K4" s="255" t="s">
        <v>190</v>
      </c>
      <c r="L4" s="255" t="s">
        <v>189</v>
      </c>
      <c r="M4" s="258" t="s">
        <v>190</v>
      </c>
      <c r="N4" s="255" t="s">
        <v>189</v>
      </c>
      <c r="O4" s="255" t="s">
        <v>190</v>
      </c>
      <c r="P4" s="255" t="s">
        <v>189</v>
      </c>
      <c r="Q4" s="257" t="s">
        <v>190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3.308982</v>
      </c>
      <c r="C6" s="260" t="n">
        <f aca="false">STDEV('Summary Data'!B6:U6)</f>
        <v>12.0100665245948</v>
      </c>
      <c r="D6" s="260" t="n">
        <f aca="false">AVERAGE(C68:T68)</f>
        <v>1.19476218533589</v>
      </c>
      <c r="E6" s="260" t="n">
        <f aca="false">STDEV(C68:T68)</f>
        <v>0.0931308499803057</v>
      </c>
      <c r="F6" s="262" t="n">
        <f aca="false">'Summary Data'!V23</f>
        <v>2.243664</v>
      </c>
      <c r="G6" s="260" t="n">
        <f aca="false">STDEV('Summary Data'!B23:U23)</f>
        <v>2.4075591882029</v>
      </c>
      <c r="H6" s="260" t="n">
        <f aca="false">AVERAGE(C88:T88)</f>
        <v>0.0123975539658956</v>
      </c>
      <c r="I6" s="263" t="n">
        <f aca="false">STDEV(C88:T88)</f>
        <v>0.0344377687797463</v>
      </c>
      <c r="J6" s="268" t="n">
        <f aca="false">'Summary Data'!AS6</f>
        <v>-3.530315</v>
      </c>
      <c r="K6" s="260" t="n">
        <f aca="false">STDEV('Summary Data'!Y6:AR6)</f>
        <v>11.2896624764429</v>
      </c>
      <c r="L6" s="260" t="n">
        <f aca="false">AVERAGE(C108:T108)</f>
        <v>-1.28861561881139</v>
      </c>
      <c r="M6" s="269" t="n">
        <f aca="false">STDEV(C108:T108)</f>
        <v>0.0812699824247864</v>
      </c>
      <c r="N6" s="260" t="n">
        <f aca="false">'Summary Data'!AS23</f>
        <v>-0.822477</v>
      </c>
      <c r="O6" s="260" t="n">
        <f aca="false">STDEV('Summary Data'!Y23:AR23)</f>
        <v>2.39974614457119</v>
      </c>
      <c r="P6" s="260" t="n">
        <f aca="false">AVERAGE(C128:T128)</f>
        <v>0.062526809274163</v>
      </c>
      <c r="Q6" s="263" t="n">
        <f aca="false">STDEV(C128:T128)</f>
        <v>0.0437203445826139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4.424786</v>
      </c>
      <c r="C7" s="260" t="n">
        <f aca="false">STDEV('Summary Data'!B7:U7)</f>
        <v>5.77961537585266</v>
      </c>
      <c r="D7" s="260" t="n">
        <f aca="false">AVERAGE(C69:T69)</f>
        <v>4.58504987064507</v>
      </c>
      <c r="E7" s="260" t="n">
        <f aca="false">STDEV(C69:T69)</f>
        <v>0.0454929130763473</v>
      </c>
      <c r="F7" s="262" t="n">
        <f aca="false">'Summary Data'!V24</f>
        <v>-0.2981822</v>
      </c>
      <c r="G7" s="260" t="n">
        <f aca="false">STDEV('Summary Data'!B24:U24)</f>
        <v>0.451727698357686</v>
      </c>
      <c r="H7" s="260" t="n">
        <f aca="false">AVERAGE(C89:T89)</f>
        <v>0.145449874829019</v>
      </c>
      <c r="I7" s="263" t="n">
        <f aca="false">STDEV(C89:T89)</f>
        <v>0.0437551018735961</v>
      </c>
      <c r="J7" s="268" t="n">
        <f aca="false">'Summary Data'!AS7</f>
        <v>5.244026</v>
      </c>
      <c r="K7" s="260" t="n">
        <f aca="false">STDEV('Summary Data'!Y7:AR7)</f>
        <v>6.30275870091287</v>
      </c>
      <c r="L7" s="260" t="n">
        <f aca="false">AVERAGE(C109:T109)</f>
        <v>4.52365747390302</v>
      </c>
      <c r="M7" s="269" t="n">
        <f aca="false">STDEV(C109:T109)</f>
        <v>0.0260725260921835</v>
      </c>
      <c r="N7" s="260" t="n">
        <f aca="false">'Summary Data'!AS24</f>
        <v>-0.4224153</v>
      </c>
      <c r="O7" s="260" t="n">
        <f aca="false">STDEV('Summary Data'!Y24:AR24)</f>
        <v>0.4914590558132</v>
      </c>
      <c r="P7" s="260" t="n">
        <f aca="false">AVERAGE(C129:T129)</f>
        <v>0.0547838048738524</v>
      </c>
      <c r="Q7" s="263" t="n">
        <f aca="false">STDEV(C129:T129)</f>
        <v>0.0386476411121136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-0.07450705</v>
      </c>
      <c r="C8" s="260" t="n">
        <f aca="false">STDEV('Summary Data'!B8:U8)</f>
        <v>0.161054115779108</v>
      </c>
      <c r="D8" s="260" t="n">
        <f aca="false">AVERAGE(C70:T70)</f>
        <v>0.0452102952922336</v>
      </c>
      <c r="E8" s="260" t="n">
        <f aca="false">STDEV(C70:T70)</f>
        <v>0.0114564269074801</v>
      </c>
      <c r="F8" s="262" t="n">
        <f aca="false">'Summary Data'!V25</f>
        <v>0.1028061</v>
      </c>
      <c r="G8" s="260" t="n">
        <f aca="false">STDEV('Summary Data'!B25:U25)</f>
        <v>0.296136350674079</v>
      </c>
      <c r="H8" s="260" t="n">
        <f aca="false">AVERAGE(C90:T90)</f>
        <v>-0.0012967360415475</v>
      </c>
      <c r="I8" s="263" t="n">
        <f aca="false">STDEV(C90:T90)</f>
        <v>0.0129171773055646</v>
      </c>
      <c r="J8" s="268" t="n">
        <f aca="false">'Summary Data'!AS8</f>
        <v>0.01082804</v>
      </c>
      <c r="K8" s="260" t="n">
        <f aca="false">STDEV('Summary Data'!Y8:AR8)</f>
        <v>0.243167898589154</v>
      </c>
      <c r="L8" s="260" t="n">
        <f aca="false">AVERAGE(C110:T110)</f>
        <v>-0.0483574468278306</v>
      </c>
      <c r="M8" s="269" t="n">
        <f aca="false">STDEV(C110:T110)</f>
        <v>0.00618035491571464</v>
      </c>
      <c r="N8" s="260" t="n">
        <f aca="false">'Summary Data'!AS25</f>
        <v>0.1485159</v>
      </c>
      <c r="O8" s="260" t="n">
        <f aca="false">STDEV('Summary Data'!Y25:AR25)</f>
        <v>0.261718094967525</v>
      </c>
      <c r="P8" s="260" t="n">
        <f aca="false">AVERAGE(C130:T130)</f>
        <v>0.00410612077550055</v>
      </c>
      <c r="Q8" s="263" t="n">
        <f aca="false">STDEV(C130:T130)</f>
        <v>0.0115306956186223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1.86499</v>
      </c>
      <c r="C9" s="260" t="n">
        <f aca="false">STDEV('Summary Data'!B9:U9)</f>
        <v>1.42597884880713</v>
      </c>
      <c r="D9" s="260" t="n">
        <f aca="false">AVERAGE(C71:T71)</f>
        <v>0.0151772292223972</v>
      </c>
      <c r="E9" s="260" t="n">
        <f aca="false">STDEV(C71:T71)</f>
        <v>0.00805323811163121</v>
      </c>
      <c r="F9" s="262" t="n">
        <f aca="false">'Summary Data'!V26</f>
        <v>0.08484599</v>
      </c>
      <c r="G9" s="260" t="n">
        <f aca="false">STDEV('Summary Data'!B26:U26)</f>
        <v>0.394513149670733</v>
      </c>
      <c r="H9" s="260" t="n">
        <f aca="false">AVERAGE(C91:T91)</f>
        <v>0.00560306526742427</v>
      </c>
      <c r="I9" s="263" t="n">
        <f aca="false">STDEV(C91:T91)</f>
        <v>0.00609647168789105</v>
      </c>
      <c r="J9" s="268" t="n">
        <f aca="false">'Summary Data'!AS9</f>
        <v>1.657536</v>
      </c>
      <c r="K9" s="260" t="n">
        <f aca="false">STDEV('Summary Data'!Y9:AR9)</f>
        <v>1.26422799118733</v>
      </c>
      <c r="L9" s="260" t="n">
        <f aca="false">AVERAGE(C111:T111)</f>
        <v>0.0174399861211454</v>
      </c>
      <c r="M9" s="269" t="n">
        <f aca="false">STDEV(C111:T111)</f>
        <v>0.00626440779687787</v>
      </c>
      <c r="N9" s="260" t="n">
        <f aca="false">'Summary Data'!AS26</f>
        <v>0.06523795</v>
      </c>
      <c r="O9" s="260" t="n">
        <f aca="false">STDEV('Summary Data'!Y26:AR26)</f>
        <v>0.295590935123435</v>
      </c>
      <c r="P9" s="260" t="n">
        <f aca="false">AVERAGE(C131:T131)</f>
        <v>-0.00288957106516841</v>
      </c>
      <c r="Q9" s="263" t="n">
        <f aca="false">STDEV(C131:T131)</f>
        <v>0.0073540899209107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0.01786083</v>
      </c>
      <c r="C10" s="260" t="n">
        <f aca="false">STDEV('Summary Data'!B10:U10)</f>
        <v>0.0681763576460403</v>
      </c>
      <c r="D10" s="260" t="n">
        <f aca="false">AVERAGE(C72:T72)</f>
        <v>-0.0212239886354492</v>
      </c>
      <c r="E10" s="260" t="n">
        <f aca="false">STDEV(C72:T72)</f>
        <v>0.00312558968375794</v>
      </c>
      <c r="F10" s="262" t="n">
        <f aca="false">'Summary Data'!V27</f>
        <v>0.05842548</v>
      </c>
      <c r="G10" s="260" t="n">
        <f aca="false">STDEV('Summary Data'!B27:U27)</f>
        <v>0.170046019326756</v>
      </c>
      <c r="H10" s="260" t="n">
        <f aca="false">AVERAGE(C92:T92)</f>
        <v>0.00566539771142544</v>
      </c>
      <c r="I10" s="263" t="n">
        <f aca="false">STDEV(C92:T92)</f>
        <v>0.00372666958363457</v>
      </c>
      <c r="J10" s="268" t="n">
        <f aca="false">'Summary Data'!AS10</f>
        <v>0.03907591</v>
      </c>
      <c r="K10" s="260" t="n">
        <f aca="false">STDEV('Summary Data'!Y10:AR10)</f>
        <v>0.0461787267974642</v>
      </c>
      <c r="L10" s="260" t="n">
        <f aca="false">AVERAGE(C112:T112)</f>
        <v>0.0218036032426104</v>
      </c>
      <c r="M10" s="269" t="n">
        <f aca="false">STDEV(C112:T112)</f>
        <v>0.00232334969731057</v>
      </c>
      <c r="N10" s="260" t="n">
        <f aca="false">'Summary Data'!AS27</f>
        <v>-0.02673824</v>
      </c>
      <c r="O10" s="260" t="n">
        <f aca="false">STDEV('Summary Data'!Y27:AR27)</f>
        <v>0.108992693659199</v>
      </c>
      <c r="P10" s="260" t="n">
        <f aca="false">AVERAGE(C132:T132)</f>
        <v>0.00390852622501417</v>
      </c>
      <c r="Q10" s="263" t="n">
        <f aca="false">STDEV(C132:T132)</f>
        <v>0.00354909395934079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2047427</v>
      </c>
      <c r="C11" s="260" t="n">
        <f aca="false">STDEV('Summary Data'!B11:U11)</f>
        <v>0.349460102604865</v>
      </c>
      <c r="D11" s="260" t="n">
        <f aca="false">AVERAGE(C73:T73)</f>
        <v>-0.0068870858750567</v>
      </c>
      <c r="E11" s="260" t="n">
        <f aca="false">STDEV(C73:T73)</f>
        <v>0.00288321601136291</v>
      </c>
      <c r="F11" s="262" t="n">
        <f aca="false">'Summary Data'!V28</f>
        <v>0.08424658</v>
      </c>
      <c r="G11" s="260" t="n">
        <f aca="false">STDEV('Summary Data'!B28:U28)</f>
        <v>0.339724460368304</v>
      </c>
      <c r="H11" s="260" t="n">
        <f aca="false">AVERAGE(C93:T93)</f>
        <v>0.00250131234677259</v>
      </c>
      <c r="I11" s="263" t="n">
        <f aca="false">STDEV(C93:T93)</f>
        <v>0.00328818856569674</v>
      </c>
      <c r="J11" s="268" t="n">
        <f aca="false">'Summary Data'!AS11</f>
        <v>0.273371</v>
      </c>
      <c r="K11" s="260" t="n">
        <f aca="false">STDEV('Summary Data'!Y11:AR11)</f>
        <v>0.30623059270855</v>
      </c>
      <c r="L11" s="260" t="n">
        <f aca="false">AVERAGE(C113:T113)</f>
        <v>-0.00876318050184193</v>
      </c>
      <c r="M11" s="269" t="n">
        <f aca="false">STDEV(C113:T113)</f>
        <v>0.00248411681058118</v>
      </c>
      <c r="N11" s="260" t="n">
        <f aca="false">'Summary Data'!AS28</f>
        <v>0.08134026</v>
      </c>
      <c r="O11" s="260" t="n">
        <f aca="false">STDEV('Summary Data'!Y28:AR28)</f>
        <v>0.331911629040831</v>
      </c>
      <c r="P11" s="260" t="n">
        <f aca="false">AVERAGE(C133:T133)</f>
        <v>0.00299164677076984</v>
      </c>
      <c r="Q11" s="263" t="n">
        <f aca="false">STDEV(C133:T133)</f>
        <v>0.00301944357132525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-0.01240058</v>
      </c>
      <c r="C12" s="260" t="n">
        <f aca="false">STDEV('Summary Data'!B12:U12)</f>
        <v>0.0382571273338962</v>
      </c>
      <c r="D12" s="260" t="n">
        <f aca="false">AVERAGE(C74:T74)</f>
        <v>-0.00448021021405789</v>
      </c>
      <c r="E12" s="260" t="n">
        <f aca="false">STDEV(C74:T74)</f>
        <v>0.00299012590415824</v>
      </c>
      <c r="F12" s="262" t="n">
        <f aca="false">'Summary Data'!V29</f>
        <v>0.02062556</v>
      </c>
      <c r="G12" s="260" t="n">
        <f aca="false">STDEV('Summary Data'!B29:U29)</f>
        <v>0.0338700696202551</v>
      </c>
      <c r="H12" s="260" t="n">
        <f aca="false">AVERAGE(C94:T94)</f>
        <v>-0.00087529804084636</v>
      </c>
      <c r="I12" s="263" t="n">
        <f aca="false">STDEV(C94:T94)</f>
        <v>0.00157463676423453</v>
      </c>
      <c r="J12" s="268" t="n">
        <f aca="false">'Summary Data'!AS12</f>
        <v>-0.002337727</v>
      </c>
      <c r="K12" s="260" t="n">
        <f aca="false">STDEV('Summary Data'!Y12:AR12)</f>
        <v>0.0199157231329671</v>
      </c>
      <c r="L12" s="260" t="n">
        <f aca="false">AVERAGE(C114:T114)</f>
        <v>0.00320184723854562</v>
      </c>
      <c r="M12" s="269" t="n">
        <f aca="false">STDEV(C114:T114)</f>
        <v>0.00155324096800748</v>
      </c>
      <c r="N12" s="260" t="n">
        <f aca="false">'Summary Data'!AS29</f>
        <v>0.01569269</v>
      </c>
      <c r="O12" s="260" t="n">
        <f aca="false">STDEV('Summary Data'!Y29:AR29)</f>
        <v>0.0260289113511695</v>
      </c>
      <c r="P12" s="260" t="n">
        <f aca="false">AVERAGE(C134:T134)</f>
        <v>-0.000715436236492633</v>
      </c>
      <c r="Q12" s="263" t="n">
        <f aca="false">STDEV(C134:T134)</f>
        <v>0.00136608604163753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2955365</v>
      </c>
      <c r="C13" s="260" t="n">
        <f aca="false">STDEV('Summary Data'!B13:U13)</f>
        <v>0.00968130114283797</v>
      </c>
      <c r="D13" s="260" t="n">
        <f aca="false">AVERAGE(C75:T75)</f>
        <v>0.0192535669324421</v>
      </c>
      <c r="E13" s="260" t="n">
        <f aca="false">STDEV(C75:T75)</f>
        <v>0.00345980310649992</v>
      </c>
      <c r="F13" s="262" t="n">
        <f aca="false">'Summary Data'!V30</f>
        <v>0.04366328</v>
      </c>
      <c r="G13" s="260" t="n">
        <f aca="false">STDEV('Summary Data'!B30:U30)</f>
        <v>0.0548085227644606</v>
      </c>
      <c r="H13" s="260" t="n">
        <f aca="false">AVERAGE(C95:T95)</f>
        <v>0.000488424861959912</v>
      </c>
      <c r="I13" s="263" t="n">
        <f aca="false">STDEV(C95:T95)</f>
        <v>0.00328586897857885</v>
      </c>
      <c r="J13" s="268" t="n">
        <f aca="false">'Summary Data'!AS13</f>
        <v>0.2859519</v>
      </c>
      <c r="K13" s="260" t="n">
        <f aca="false">STDEV('Summary Data'!Y13:AR13)</f>
        <v>0.0130896030991444</v>
      </c>
      <c r="L13" s="260" t="n">
        <f aca="false">AVERAGE(C115:T115)</f>
        <v>0.0173735523481687</v>
      </c>
      <c r="M13" s="269" t="n">
        <f aca="false">STDEV(C115:T115)</f>
        <v>0.00259018030412223</v>
      </c>
      <c r="N13" s="260" t="n">
        <f aca="false">'Summary Data'!AS30</f>
        <v>0.03689134</v>
      </c>
      <c r="O13" s="260" t="n">
        <f aca="false">STDEV('Summary Data'!Y30:AR30)</f>
        <v>0.0551548059737915</v>
      </c>
      <c r="P13" s="260" t="n">
        <f aca="false">AVERAGE(C135:T135)</f>
        <v>0.00290112212970862</v>
      </c>
      <c r="Q13" s="263" t="n">
        <f aca="false">STDEV(C135:T135)</f>
        <v>0.00224149899074321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.0005924478</v>
      </c>
      <c r="C14" s="260" t="n">
        <f aca="false">STDEV('Summary Data'!B14:U14)</f>
        <v>0.0595892956926691</v>
      </c>
      <c r="D14" s="260" t="n">
        <f aca="false">AVERAGE(C76:T76)</f>
        <v>-4.42193373288247E-009</v>
      </c>
      <c r="E14" s="260" t="n">
        <f aca="false">STDEV(C76:T76)</f>
        <v>1.48936289788671E-008</v>
      </c>
      <c r="F14" s="262" t="n">
        <f aca="false">'Summary Data'!V31</f>
        <v>0.0006900575</v>
      </c>
      <c r="G14" s="260" t="n">
        <f aca="false">STDEV('Summary Data'!B31:U31)</f>
        <v>0.0535126544548321</v>
      </c>
      <c r="H14" s="260" t="n">
        <f aca="false">AVERAGE(C96:T96)</f>
        <v>-8.77356019345117E-010</v>
      </c>
      <c r="I14" s="263" t="n">
        <f aca="false">STDEV(C96:T96)</f>
        <v>1.40957977345398E-008</v>
      </c>
      <c r="J14" s="268" t="n">
        <f aca="false">'Summary Data'!AS14</f>
        <v>0.0004819196</v>
      </c>
      <c r="K14" s="260" t="n">
        <f aca="false">STDEV('Summary Data'!Y14:AR14)</f>
        <v>0.0410268637486225</v>
      </c>
      <c r="L14" s="260" t="n">
        <f aca="false">AVERAGE(C116:T116)</f>
        <v>1.09080831249875E-009</v>
      </c>
      <c r="M14" s="269" t="n">
        <f aca="false">STDEV(C116:T116)</f>
        <v>8.57233977481971E-009</v>
      </c>
      <c r="N14" s="260" t="n">
        <f aca="false">'Summary Data'!AS31</f>
        <v>0.0009639896</v>
      </c>
      <c r="O14" s="260" t="n">
        <f aca="false">STDEV('Summary Data'!Y31:AR31)</f>
        <v>0.0324233790792305</v>
      </c>
      <c r="P14" s="260" t="n">
        <f aca="false">AVERAGE(C136:T136)</f>
        <v>8.14053096379832E-010</v>
      </c>
      <c r="Q14" s="263" t="n">
        <f aca="false">STDEV(C136:T136)</f>
        <v>9.66525093528095E-009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542237</v>
      </c>
      <c r="C15" s="260" t="n">
        <f aca="false">STDEV('Summary Data'!B15:U15)</f>
        <v>0.0252149849996407</v>
      </c>
      <c r="D15" s="260" t="n">
        <f aca="false">AVERAGE(C77:T77)</f>
        <v>0.00588630164137862</v>
      </c>
      <c r="E15" s="260" t="n">
        <f aca="false">STDEV(C77:T77)</f>
        <v>0.00107202125857128</v>
      </c>
      <c r="F15" s="262" t="n">
        <f aca="false">'Summary Data'!V32</f>
        <v>0.05339251</v>
      </c>
      <c r="G15" s="260" t="n">
        <f aca="false">STDEV('Summary Data'!B32:U32)</f>
        <v>0.0394026195921683</v>
      </c>
      <c r="H15" s="260" t="n">
        <f aca="false">AVERAGE(C97:T97)</f>
        <v>0.00100721831435758</v>
      </c>
      <c r="I15" s="263" t="n">
        <f aca="false">STDEV(C97:T97)</f>
        <v>0.00380284438470645</v>
      </c>
      <c r="J15" s="268" t="n">
        <f aca="false">'Summary Data'!AS15</f>
        <v>0.6448318</v>
      </c>
      <c r="K15" s="260" t="n">
        <f aca="false">STDEV('Summary Data'!Y15:AR15)</f>
        <v>0.0208800780420729</v>
      </c>
      <c r="L15" s="260" t="n">
        <f aca="false">AVERAGE(C117:T117)</f>
        <v>0.00595419491874761</v>
      </c>
      <c r="M15" s="269" t="n">
        <f aca="false">STDEV(C117:T117)</f>
        <v>0.0011155828527931</v>
      </c>
      <c r="N15" s="260" t="n">
        <f aca="false">'Summary Data'!AS32</f>
        <v>0.05338625</v>
      </c>
      <c r="O15" s="260" t="n">
        <f aca="false">STDEV('Summary Data'!Y32:AR32)</f>
        <v>0.0414759551519015</v>
      </c>
      <c r="P15" s="260" t="n">
        <f aca="false">AVERAGE(C137:T137)</f>
        <v>0.00130281056119729</v>
      </c>
      <c r="Q15" s="263" t="n">
        <f aca="false">STDEV(C137:T137)</f>
        <v>0.00470949042745846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-0.002269852</v>
      </c>
      <c r="C16" s="260" t="n">
        <f aca="false">STDEV('Summary Data'!B16:U16)</f>
        <v>0.00855277789054476</v>
      </c>
      <c r="D16" s="260" t="n">
        <f aca="false">AVERAGE(C78:T78)/10</f>
        <v>0.000298548213364025</v>
      </c>
      <c r="E16" s="260" t="n">
        <f aca="false">STDEV(C78:T78)/10</f>
        <v>0.000612508645508527</v>
      </c>
      <c r="F16" s="262" t="n">
        <f aca="false">'Summary Data'!V33</f>
        <v>0.0006430785</v>
      </c>
      <c r="G16" s="260" t="n">
        <f aca="false">STDEV('Summary Data'!B33:U33)</f>
        <v>0.0107720301262875</v>
      </c>
      <c r="H16" s="260" t="n">
        <f aca="false">AVERAGE(C98:T98)/10</f>
        <v>-0.000260292920933046</v>
      </c>
      <c r="I16" s="263" t="n">
        <f aca="false">STDEV(C98:T98)/10</f>
        <v>0.000648162691946179</v>
      </c>
      <c r="J16" s="268" t="n">
        <f aca="false">'Summary Data'!AS16</f>
        <v>-0.001204872</v>
      </c>
      <c r="K16" s="260" t="n">
        <f aca="false">STDEV('Summary Data'!Y16:AR16)</f>
        <v>0.00554115763714376</v>
      </c>
      <c r="L16" s="260" t="n">
        <f aca="false">AVERAGE(C118:T118)/10</f>
        <v>-0.000282223850376389</v>
      </c>
      <c r="M16" s="269" t="n">
        <f aca="false">STDEV(C118:T118)/10</f>
        <v>0.000520112692252987</v>
      </c>
      <c r="N16" s="260" t="n">
        <f aca="false">'Summary Data'!AS33</f>
        <v>0.0002626484</v>
      </c>
      <c r="O16" s="260" t="n">
        <f aca="false">STDEV('Summary Data'!Y33:AR33)</f>
        <v>0.00517850532820888</v>
      </c>
      <c r="P16" s="260" t="n">
        <f aca="false">AVERAGE(C138:T138)/10</f>
        <v>5.71963964250548E-005</v>
      </c>
      <c r="Q16" s="263" t="n">
        <f aca="false">STDEV(C138:T138)/10</f>
        <v>0.000439214047333562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5908004</v>
      </c>
      <c r="C17" s="260" t="n">
        <f aca="false">STDEV('Summary Data'!B17:U17)</f>
        <v>0.00808852192918054</v>
      </c>
      <c r="D17" s="260" t="n">
        <f aca="false">AVERAGE(C79:T79)/10</f>
        <v>0.00142376378312498</v>
      </c>
      <c r="E17" s="260" t="n">
        <f aca="false">STDEV(C79:T79)/10</f>
        <v>0.00072083778535944</v>
      </c>
      <c r="F17" s="262" t="n">
        <f aca="false">'Summary Data'!V34</f>
        <v>0.006337331</v>
      </c>
      <c r="G17" s="260" t="n">
        <f aca="false">STDEV('Summary Data'!B34:U34)</f>
        <v>0.00426949227884384</v>
      </c>
      <c r="H17" s="260" t="n">
        <f aca="false">AVERAGE(C99:T99)/10</f>
        <v>-0.000315896413187294</v>
      </c>
      <c r="I17" s="263" t="n">
        <f aca="false">STDEV(C99:T99)/10</f>
        <v>0.00100023151139655</v>
      </c>
      <c r="J17" s="268" t="n">
        <f aca="false">'Summary Data'!AS17</f>
        <v>0.06255748</v>
      </c>
      <c r="K17" s="260" t="n">
        <f aca="false">STDEV('Summary Data'!Y17:AR17)</f>
        <v>0.00666928673320214</v>
      </c>
      <c r="L17" s="260" t="n">
        <f aca="false">AVERAGE(C119:T119)/10</f>
        <v>0.0014766985924889</v>
      </c>
      <c r="M17" s="269" t="n">
        <f aca="false">STDEV(C119:T119)/10</f>
        <v>0.000518633806742858</v>
      </c>
      <c r="N17" s="260" t="n">
        <f aca="false">'Summary Data'!AS34</f>
        <v>0.005007721</v>
      </c>
      <c r="O17" s="260" t="n">
        <f aca="false">STDEV('Summary Data'!Y34:AR34)</f>
        <v>0.00389535561610927</v>
      </c>
      <c r="P17" s="260" t="n">
        <f aca="false">AVERAGE(C139:T139)/10</f>
        <v>0.000358508712334622</v>
      </c>
      <c r="Q17" s="263" t="n">
        <f aca="false">STDEV(C139:T139)/10</f>
        <v>0.000675619003290445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3133607</v>
      </c>
      <c r="C18" s="260" t="n">
        <f aca="false">STDEV('Summary Data'!B18:U18)</f>
        <v>0.00580133139463412</v>
      </c>
      <c r="D18" s="260" t="n">
        <f aca="false">AVERAGE(C80:T80)/10</f>
        <v>0.00230306012080617</v>
      </c>
      <c r="E18" s="260" t="n">
        <f aca="false">STDEV(C80:T80)/10</f>
        <v>0.000607150435939877</v>
      </c>
      <c r="F18" s="262" t="n">
        <f aca="false">'Summary Data'!V35</f>
        <v>-0.0138335</v>
      </c>
      <c r="G18" s="260" t="n">
        <f aca="false">STDEV('Summary Data'!B35:U35)</f>
        <v>0.00537020236552299</v>
      </c>
      <c r="H18" s="260" t="n">
        <f aca="false">AVERAGE(C100:T100)/10</f>
        <v>-0.0011769746714186</v>
      </c>
      <c r="I18" s="263" t="n">
        <f aca="false">STDEV(C100:T100)/10</f>
        <v>0.000429605321852343</v>
      </c>
      <c r="J18" s="268" t="n">
        <f aca="false">'Summary Data'!AS18</f>
        <v>-0.002294257</v>
      </c>
      <c r="K18" s="260" t="n">
        <f aca="false">STDEV('Summary Data'!Y18:AR18)</f>
        <v>0.00325893538843794</v>
      </c>
      <c r="L18" s="260" t="n">
        <f aca="false">AVERAGE(C120:T120)/10</f>
        <v>0.00109698411610203</v>
      </c>
      <c r="M18" s="269" t="n">
        <f aca="false">STDEV(C120:T120)/10</f>
        <v>0.000435986560104552</v>
      </c>
      <c r="N18" s="260" t="n">
        <f aca="false">'Summary Data'!AS35</f>
        <v>-0.01397195</v>
      </c>
      <c r="O18" s="260" t="n">
        <f aca="false">STDEV('Summary Data'!Y35:AR35)</f>
        <v>0.00494172375238239</v>
      </c>
      <c r="P18" s="260" t="n">
        <f aca="false">AVERAGE(C140:T140)/10</f>
        <v>-0.00156120459648135</v>
      </c>
      <c r="Q18" s="263" t="n">
        <f aca="false">STDEV(C140:T140)/10</f>
        <v>0.000370631127151285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3962503</v>
      </c>
      <c r="C19" s="260" t="n">
        <f aca="false">STDEV('Summary Data'!B19:U19)</f>
        <v>0.00733713521798715</v>
      </c>
      <c r="D19" s="260" t="n">
        <f aca="false">AVERAGE(C81:T81)/10</f>
        <v>-0.000200776497175143</v>
      </c>
      <c r="E19" s="260" t="n">
        <f aca="false">STDEV(C81:T81)/10</f>
        <v>0.00235791250345969</v>
      </c>
      <c r="F19" s="262" t="n">
        <f aca="false">'Summary Data'!V36</f>
        <v>4.826187E-005</v>
      </c>
      <c r="G19" s="260" t="n">
        <f aca="false">STDEV('Summary Data'!B36:U36)</f>
        <v>0.00553632857983291</v>
      </c>
      <c r="H19" s="260" t="n">
        <f aca="false">AVERAGE(C101:T101)/10</f>
        <v>0.000829370089453861</v>
      </c>
      <c r="I19" s="263" t="n">
        <f aca="false">STDEV(C101:T101)/10</f>
        <v>0.00186869003863309</v>
      </c>
      <c r="J19" s="268" t="n">
        <f aca="false">'Summary Data'!AS19</f>
        <v>0.03897018</v>
      </c>
      <c r="K19" s="260" t="n">
        <f aca="false">STDEV('Summary Data'!Y19:AR19)</f>
        <v>0.00904132807197089</v>
      </c>
      <c r="L19" s="260" t="n">
        <f aca="false">AVERAGE(C121:T121)/10</f>
        <v>0.000529844689265535</v>
      </c>
      <c r="M19" s="269" t="n">
        <f aca="false">STDEV(C121:T121)/10</f>
        <v>0.00186490634289614</v>
      </c>
      <c r="N19" s="260" t="n">
        <f aca="false">'Summary Data'!AS36</f>
        <v>0.0007877714</v>
      </c>
      <c r="O19" s="260" t="n">
        <f aca="false">STDEV('Summary Data'!Y36:AR36)</f>
        <v>0.00367369668002985</v>
      </c>
      <c r="P19" s="260" t="n">
        <f aca="false">AVERAGE(C141:T141)/10</f>
        <v>0.000785916981826742</v>
      </c>
      <c r="Q19" s="263" t="n">
        <f aca="false">STDEV(C141:T141)/10</f>
        <v>0.00230282424057691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191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7" t="s">
        <v>192</v>
      </c>
      <c r="O26" s="243" t="s">
        <v>193</v>
      </c>
      <c r="P26" s="243" t="s">
        <v>194</v>
      </c>
      <c r="Q26" s="250" t="s">
        <v>195</v>
      </c>
    </row>
    <row r="27" customFormat="false" ht="11.25" hidden="false" customHeight="false" outlineLevel="0" collapsed="false">
      <c r="A27" s="242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7" t="n">
        <v>2</v>
      </c>
      <c r="O27" s="278" t="n">
        <f aca="false">N27*N27</f>
        <v>4</v>
      </c>
      <c r="P27" s="279" t="n">
        <f aca="false">((LN(E6)+LN(I6))/2)</f>
        <v>-2.87117558645895</v>
      </c>
      <c r="Q27" s="280" t="n">
        <f aca="false">((LN(M6)+LN(Q6))/2)</f>
        <v>-2.81996014230023</v>
      </c>
    </row>
    <row r="28" customFormat="false" ht="11.25" hidden="false" customHeight="false" outlineLevel="0" collapsed="false">
      <c r="A28" s="242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7" t="n">
        <v>3</v>
      </c>
      <c r="O28" s="278" t="n">
        <f aca="false">N28*N28</f>
        <v>9</v>
      </c>
      <c r="P28" s="279" t="n">
        <f aca="false">((LN(E7)+LN(I7))/2)</f>
        <v>-3.10967289022207</v>
      </c>
      <c r="Q28" s="280" t="n">
        <f aca="false">((LN(M7)+LN(Q7))/2)</f>
        <v>-3.4500713485269</v>
      </c>
    </row>
    <row r="29" customFormat="false" ht="11.25" hidden="false" customHeight="false" outlineLevel="0" collapsed="false">
      <c r="A29" s="242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7" t="n">
        <v>4</v>
      </c>
      <c r="O29" s="278" t="n">
        <f aca="false">N29*N29</f>
        <v>16</v>
      </c>
      <c r="P29" s="279" t="n">
        <f aca="false">((LN(E8)+LN(I8))/2)</f>
        <v>-4.40920084189393</v>
      </c>
      <c r="Q29" s="280" t="n">
        <f aca="false">((LN(M8)+LN(Q8))/2)</f>
        <v>-4.77456109738258</v>
      </c>
    </row>
    <row r="30" customFormat="false" ht="11.25" hidden="false" customHeight="false" outlineLevel="0" collapsed="false">
      <c r="A30" s="242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7" t="n">
        <v>5</v>
      </c>
      <c r="O30" s="278" t="n">
        <f aca="false">N30*N30</f>
        <v>25</v>
      </c>
      <c r="P30" s="279" t="n">
        <f aca="false">((LN(E9)+LN(I9))/2)</f>
        <v>-4.96086305275453</v>
      </c>
      <c r="Q30" s="280" t="n">
        <f aca="false">((LN(M9)+LN(Q9))/2)</f>
        <v>-4.99268494471733</v>
      </c>
    </row>
    <row r="31" customFormat="false" ht="11.25" hidden="false" customHeight="false" outlineLevel="0" collapsed="false">
      <c r="A31" s="242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7" t="n">
        <v>6</v>
      </c>
      <c r="O31" s="278" t="n">
        <f aca="false">N31*N31</f>
        <v>36</v>
      </c>
      <c r="P31" s="279" t="n">
        <f aca="false">((LN(E10)+LN(I10))/2)</f>
        <v>-5.6801863159939</v>
      </c>
      <c r="Q31" s="280" t="n">
        <f aca="false">((LN(M10)+LN(Q10))/2)</f>
        <v>-5.85290411518722</v>
      </c>
    </row>
    <row r="32" customFormat="false" ht="11.25" hidden="false" customHeight="false" outlineLevel="0" collapsed="false">
      <c r="A32" s="242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7" t="n">
        <v>7</v>
      </c>
      <c r="O32" s="278" t="n">
        <f aca="false">N32*N32</f>
        <v>49</v>
      </c>
      <c r="P32" s="279" t="n">
        <f aca="false">((LN(E11)+LN(I11))/2)</f>
        <v>-5.7831336955016</v>
      </c>
      <c r="Q32" s="280" t="n">
        <f aca="false">((LN(M11)+LN(Q11))/2)</f>
        <v>-5.90026040164974</v>
      </c>
    </row>
    <row r="33" customFormat="false" ht="11.25" hidden="false" customHeight="false" outlineLevel="0" collapsed="false">
      <c r="A33" s="242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7" t="n">
        <v>8</v>
      </c>
      <c r="O33" s="278" t="n">
        <f aca="false">N33*N33</f>
        <v>64</v>
      </c>
      <c r="P33" s="279" t="n">
        <f aca="false">((LN(E12)+LN(I12))/2)</f>
        <v>-6.13308522161878</v>
      </c>
      <c r="Q33" s="280" t="n">
        <f aca="false">((LN(M12)+LN(Q12))/2)</f>
        <v>-6.53160855786619</v>
      </c>
    </row>
    <row r="34" customFormat="false" ht="11.25" hidden="false" customHeight="false" outlineLevel="0" collapsed="false">
      <c r="A34" s="242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7" t="n">
        <v>9</v>
      </c>
      <c r="O34" s="278" t="n">
        <f aca="false">N34*N34</f>
        <v>81</v>
      </c>
      <c r="P34" s="279" t="n">
        <f aca="false">((LN(E13)+LN(I13))/2)</f>
        <v>-5.69233386497353</v>
      </c>
      <c r="Q34" s="280" t="n">
        <f aca="false">((LN(M13)+LN(Q13))/2)</f>
        <v>-6.02831911741548</v>
      </c>
    </row>
    <row r="35" customFormat="false" ht="12" hidden="false" customHeight="false" outlineLevel="0" collapsed="false">
      <c r="A35" s="242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196</v>
      </c>
      <c r="O35" s="282"/>
      <c r="P35" s="359" t="n">
        <f aca="false">EXP((SUM(P27:P34)-LN($G$49)*SUM($N27:$N34)-LN($G$50)*SUM($O27:$O34))/8)/$G$48</f>
        <v>0.00175638399222216</v>
      </c>
      <c r="Q35" s="360" t="n">
        <f aca="false">EXP((SUM(Q27:Q34)-LN($G$49)*SUM($N27:$N34)-LN($G$50)*SUM($O27:$O34))/8)/$G$48</f>
        <v>0.00141824098919891</v>
      </c>
    </row>
    <row r="36" customFormat="false" ht="11.25" hidden="false" customHeight="false" outlineLevel="0" collapsed="false">
      <c r="A36" s="242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2" t="s">
        <v>134</v>
      </c>
    </row>
    <row r="37" customFormat="false" ht="11.25" hidden="false" customHeight="false" outlineLevel="0" collapsed="false">
      <c r="A37" s="242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2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2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2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2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2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4" t="s">
        <v>197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198</v>
      </c>
      <c r="C45" s="247"/>
      <c r="D45" s="247"/>
      <c r="E45" s="246"/>
      <c r="F45" s="250" t="s">
        <v>199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6"/>
      <c r="F47" s="250" t="s">
        <v>200</v>
      </c>
      <c r="G47" s="250"/>
      <c r="I47" s="260"/>
      <c r="J47" s="260"/>
      <c r="K47" s="260"/>
      <c r="L47" s="260"/>
      <c r="M47" s="277"/>
      <c r="N47" s="277"/>
      <c r="O47" s="246"/>
    </row>
    <row r="48" customFormat="false" ht="11.25" hidden="false" customHeight="false" outlineLevel="0" collapsed="false">
      <c r="A48" s="242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6"/>
      <c r="F48" s="246" t="s">
        <v>201</v>
      </c>
      <c r="G48" s="287" t="n">
        <v>73.9</v>
      </c>
      <c r="I48" s="260"/>
      <c r="J48" s="260"/>
      <c r="K48" s="260"/>
      <c r="L48" s="260"/>
      <c r="M48" s="277"/>
      <c r="N48" s="277"/>
      <c r="O48" s="246"/>
    </row>
    <row r="49" customFormat="false" ht="11.25" hidden="false" customHeight="false" outlineLevel="0" collapsed="false">
      <c r="A49" s="242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6"/>
      <c r="F49" s="246" t="s">
        <v>202</v>
      </c>
      <c r="G49" s="287" t="n">
        <v>0.6266</v>
      </c>
      <c r="I49" s="260"/>
      <c r="J49" s="260"/>
      <c r="K49" s="260"/>
      <c r="L49" s="260"/>
      <c r="M49" s="277"/>
      <c r="N49" s="277"/>
      <c r="O49" s="246"/>
    </row>
    <row r="50" customFormat="false" ht="11.25" hidden="false" customHeight="false" outlineLevel="0" collapsed="false">
      <c r="A50" s="242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6"/>
      <c r="F50" s="246" t="s">
        <v>203</v>
      </c>
      <c r="G50" s="287" t="n">
        <v>0.9939</v>
      </c>
      <c r="I50" s="260"/>
      <c r="J50" s="260"/>
      <c r="K50" s="260"/>
      <c r="L50" s="260"/>
      <c r="M50" s="277"/>
      <c r="N50" s="277"/>
      <c r="O50" s="246"/>
    </row>
    <row r="51" customFormat="false" ht="11.25" hidden="false" customHeight="false" outlineLevel="0" collapsed="false">
      <c r="A51" s="242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6"/>
      <c r="F51" s="246"/>
      <c r="G51" s="287"/>
      <c r="I51" s="260"/>
      <c r="J51" s="260"/>
      <c r="K51" s="260"/>
      <c r="L51" s="260"/>
      <c r="M51" s="277"/>
      <c r="N51" s="277"/>
      <c r="O51" s="246"/>
    </row>
    <row r="52" customFormat="false" ht="11.25" hidden="false" customHeight="false" outlineLevel="0" collapsed="false">
      <c r="A52" s="242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6"/>
      <c r="F52" s="246"/>
      <c r="G52" s="287"/>
      <c r="I52" s="260"/>
      <c r="J52" s="260"/>
      <c r="K52" s="260"/>
      <c r="L52" s="260"/>
      <c r="M52" s="277"/>
      <c r="N52" s="277"/>
      <c r="O52" s="246"/>
    </row>
    <row r="53" customFormat="false" ht="11.25" hidden="false" customHeight="false" outlineLevel="0" collapsed="false">
      <c r="A53" s="242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6"/>
      <c r="F53" s="246"/>
      <c r="G53" s="287"/>
      <c r="I53" s="260"/>
      <c r="J53" s="260"/>
      <c r="K53" s="260"/>
      <c r="L53" s="260"/>
      <c r="M53" s="277"/>
      <c r="N53" s="277"/>
      <c r="O53" s="246"/>
    </row>
    <row r="54" customFormat="false" ht="11.25" hidden="false" customHeight="false" outlineLevel="0" collapsed="false">
      <c r="A54" s="242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6"/>
      <c r="F54" s="246"/>
      <c r="G54" s="287"/>
      <c r="I54" s="260"/>
      <c r="J54" s="260"/>
      <c r="K54" s="260"/>
      <c r="L54" s="260"/>
      <c r="M54" s="277"/>
      <c r="N54" s="277"/>
      <c r="O54" s="246"/>
    </row>
    <row r="55" customFormat="false" ht="11.25" hidden="false" customHeight="false" outlineLevel="0" collapsed="false">
      <c r="A55" s="242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6"/>
      <c r="F55" s="246"/>
      <c r="G55" s="287"/>
      <c r="I55" s="260"/>
      <c r="J55" s="260"/>
      <c r="K55" s="260"/>
      <c r="L55" s="260"/>
      <c r="M55" s="277"/>
      <c r="N55" s="277"/>
      <c r="O55" s="246"/>
    </row>
    <row r="56" customFormat="false" ht="11.25" hidden="false" customHeight="false" outlineLevel="0" collapsed="false">
      <c r="A56" s="242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6"/>
      <c r="F56" s="246"/>
      <c r="G56" s="287"/>
      <c r="I56" s="260"/>
      <c r="J56" s="260"/>
      <c r="K56" s="260"/>
      <c r="L56" s="260"/>
      <c r="M56" s="277"/>
      <c r="N56" s="277"/>
      <c r="O56" s="246"/>
    </row>
    <row r="57" customFormat="false" ht="11.25" hidden="false" customHeight="false" outlineLevel="0" collapsed="false">
      <c r="A57" s="242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6"/>
      <c r="F57" s="246"/>
      <c r="G57" s="287"/>
      <c r="I57" s="260"/>
      <c r="J57" s="260"/>
      <c r="K57" s="260"/>
      <c r="L57" s="260"/>
      <c r="M57" s="277"/>
      <c r="N57" s="277"/>
      <c r="O57" s="246"/>
    </row>
    <row r="58" customFormat="false" ht="11.25" hidden="false" customHeight="false" outlineLevel="0" collapsed="false">
      <c r="A58" s="242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6"/>
      <c r="F58" s="246"/>
      <c r="G58" s="287"/>
      <c r="I58" s="260"/>
      <c r="J58" s="260"/>
      <c r="K58" s="260"/>
      <c r="L58" s="260"/>
      <c r="M58" s="277"/>
      <c r="N58" s="277"/>
      <c r="O58" s="246"/>
    </row>
    <row r="59" customFormat="false" ht="11.25" hidden="false" customHeight="false" outlineLevel="0" collapsed="false">
      <c r="A59" s="242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6"/>
      <c r="F59" s="246"/>
      <c r="G59" s="287"/>
      <c r="I59" s="260"/>
      <c r="J59" s="260"/>
      <c r="K59" s="260"/>
      <c r="L59" s="260"/>
      <c r="M59" s="277"/>
      <c r="N59" s="277"/>
      <c r="O59" s="246"/>
    </row>
    <row r="60" customFormat="false" ht="11.25" hidden="false" customHeight="false" outlineLevel="0" collapsed="false">
      <c r="A60" s="242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6"/>
      <c r="F60" s="246"/>
      <c r="G60" s="287"/>
      <c r="I60" s="260"/>
      <c r="J60" s="260"/>
      <c r="K60" s="260"/>
      <c r="L60" s="260"/>
      <c r="M60" s="277"/>
      <c r="N60" s="277"/>
      <c r="O60" s="246"/>
    </row>
    <row r="61" customFormat="false" ht="12" hidden="false" customHeight="false" outlineLevel="0" collapsed="false">
      <c r="A61" s="242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6"/>
      <c r="F61" s="246"/>
      <c r="G61" s="287"/>
      <c r="I61" s="260"/>
      <c r="J61" s="260"/>
      <c r="K61" s="260"/>
      <c r="L61" s="260"/>
      <c r="M61" s="277"/>
      <c r="N61" s="277"/>
      <c r="O61" s="246"/>
    </row>
    <row r="62" customFormat="false" ht="11.25" hidden="false" customHeight="false" outlineLevel="0" collapsed="false">
      <c r="A62" s="242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6"/>
      <c r="F62" s="246"/>
      <c r="G62" s="287"/>
      <c r="I62" s="361"/>
      <c r="J62" s="362" t="s">
        <v>5</v>
      </c>
      <c r="K62" s="363" t="s">
        <v>6</v>
      </c>
      <c r="L62" s="260"/>
      <c r="M62" s="277"/>
      <c r="N62" s="277"/>
      <c r="O62" s="246"/>
    </row>
    <row r="63" customFormat="false" ht="12" hidden="false" customHeight="false" outlineLevel="0" collapsed="false">
      <c r="A63" s="242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70" t="s">
        <v>7</v>
      </c>
      <c r="J63" s="271" t="n">
        <v>-0.0522999999999989</v>
      </c>
      <c r="K63" s="273" t="n">
        <v>-0.0522480000000005</v>
      </c>
      <c r="L63" s="260"/>
      <c r="M63" s="277"/>
      <c r="N63" s="277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2" t="s">
        <v>204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3"/>
    </row>
    <row r="66" customFormat="false" ht="11.25" hidden="false" customHeight="false" outlineLevel="0" collapsed="false">
      <c r="A66" s="291"/>
      <c r="B66" s="292" t="s">
        <v>14</v>
      </c>
      <c r="C66" s="292" t="s">
        <v>205</v>
      </c>
      <c r="D66" s="292" t="s">
        <v>206</v>
      </c>
      <c r="E66" s="292" t="s">
        <v>207</v>
      </c>
      <c r="F66" s="292" t="s">
        <v>208</v>
      </c>
      <c r="G66" s="292" t="s">
        <v>209</v>
      </c>
      <c r="H66" s="292" t="s">
        <v>210</v>
      </c>
      <c r="I66" s="292" t="s">
        <v>211</v>
      </c>
      <c r="J66" s="292" t="s">
        <v>212</v>
      </c>
      <c r="K66" s="292" t="s">
        <v>213</v>
      </c>
      <c r="L66" s="292" t="s">
        <v>214</v>
      </c>
      <c r="M66" s="292" t="s">
        <v>215</v>
      </c>
      <c r="N66" s="292" t="s">
        <v>216</v>
      </c>
      <c r="O66" s="292" t="s">
        <v>217</v>
      </c>
      <c r="P66" s="292" t="s">
        <v>218</v>
      </c>
      <c r="Q66" s="292" t="s">
        <v>219</v>
      </c>
      <c r="R66" s="292" t="s">
        <v>220</v>
      </c>
      <c r="S66" s="292" t="s">
        <v>221</v>
      </c>
      <c r="T66" s="292" t="s">
        <v>222</v>
      </c>
      <c r="U66" s="292" t="s">
        <v>15</v>
      </c>
      <c r="V66" s="293" t="s">
        <v>223</v>
      </c>
      <c r="W66" s="246"/>
    </row>
    <row r="67" customFormat="false" ht="11.25" hidden="false" customHeight="false" outlineLevel="0" collapsed="false">
      <c r="A67" s="294" t="n">
        <v>1</v>
      </c>
      <c r="B67" s="152" t="n">
        <v>53.0588235294118</v>
      </c>
      <c r="C67" s="152" t="n">
        <v>108.117647058824</v>
      </c>
      <c r="D67" s="152" t="n">
        <v>108.470588235294</v>
      </c>
      <c r="E67" s="152" t="n">
        <v>108.588235294118</v>
      </c>
      <c r="F67" s="152" t="n">
        <v>108.705882352941</v>
      </c>
      <c r="G67" s="152" t="n">
        <v>108.823529411765</v>
      </c>
      <c r="H67" s="152" t="n">
        <v>108.705882352941</v>
      </c>
      <c r="I67" s="152" t="n">
        <v>108.705882352941</v>
      </c>
      <c r="J67" s="152" t="n">
        <v>108.705882352941</v>
      </c>
      <c r="K67" s="152" t="n">
        <v>108.705882352941</v>
      </c>
      <c r="L67" s="152" t="n">
        <v>108.823529411765</v>
      </c>
      <c r="M67" s="152" t="n">
        <v>108.705882352941</v>
      </c>
      <c r="N67" s="152" t="n">
        <v>108.823529411765</v>
      </c>
      <c r="O67" s="152" t="n">
        <v>108.705882352941</v>
      </c>
      <c r="P67" s="152" t="n">
        <v>108.705882352941</v>
      </c>
      <c r="Q67" s="152" t="n">
        <v>108.705882352941</v>
      </c>
      <c r="R67" s="152" t="n">
        <v>108.588235294118</v>
      </c>
      <c r="S67" s="152" t="n">
        <v>108.588235294118</v>
      </c>
      <c r="T67" s="152" t="n">
        <v>108</v>
      </c>
      <c r="U67" s="152" t="n">
        <v>35.4117647058824</v>
      </c>
      <c r="V67" s="296"/>
    </row>
    <row r="68" customFormat="false" ht="11.25" hidden="false" customHeight="false" outlineLevel="0" collapsed="false">
      <c r="A68" s="294" t="n">
        <v>2</v>
      </c>
      <c r="B68" s="152" t="n">
        <v>45.1910073289376</v>
      </c>
      <c r="C68" s="152" t="n">
        <v>1.2753289420692</v>
      </c>
      <c r="D68" s="152" t="n">
        <v>1.15914679252264</v>
      </c>
      <c r="E68" s="152" t="n">
        <v>1.23082314793766</v>
      </c>
      <c r="F68" s="152" t="n">
        <v>1.17145280969306</v>
      </c>
      <c r="G68" s="152" t="n">
        <v>1.03728927567272</v>
      </c>
      <c r="H68" s="152" t="n">
        <v>1.0338252857956</v>
      </c>
      <c r="I68" s="152" t="n">
        <v>1.18802461144659</v>
      </c>
      <c r="J68" s="152" t="n">
        <v>1.07174857854688</v>
      </c>
      <c r="K68" s="152" t="n">
        <v>1.18328421277002</v>
      </c>
      <c r="L68" s="152" t="n">
        <v>1.21427899233422</v>
      </c>
      <c r="M68" s="152" t="n">
        <v>1.14157272274421</v>
      </c>
      <c r="N68" s="152" t="n">
        <v>1.18542477731413</v>
      </c>
      <c r="O68" s="152" t="n">
        <v>1.23393212863603</v>
      </c>
      <c r="P68" s="152" t="n">
        <v>1.1992143004587</v>
      </c>
      <c r="Q68" s="152" t="n">
        <v>1.27699948027115</v>
      </c>
      <c r="R68" s="152" t="n">
        <v>1.19241025109804</v>
      </c>
      <c r="S68" s="152" t="n">
        <v>1.29007989132756</v>
      </c>
      <c r="T68" s="152" t="n">
        <v>1.42088313540756</v>
      </c>
      <c r="U68" s="152" t="n">
        <v>41.686327500452</v>
      </c>
      <c r="V68" s="297" t="n">
        <f aca="false">'Summary Data'!V6</f>
        <v>3.308982</v>
      </c>
    </row>
    <row r="69" customFormat="false" ht="11.25" hidden="false" customHeight="false" outlineLevel="0" collapsed="false">
      <c r="A69" s="294" t="n">
        <v>3</v>
      </c>
      <c r="B69" s="152" t="n">
        <v>2.46115202305121</v>
      </c>
      <c r="C69" s="152" t="n">
        <v>4.58745226472312</v>
      </c>
      <c r="D69" s="152" t="n">
        <v>4.57145463128927</v>
      </c>
      <c r="E69" s="152" t="n">
        <v>4.54984982966136</v>
      </c>
      <c r="F69" s="152" t="n">
        <v>4.58190259612066</v>
      </c>
      <c r="G69" s="152" t="n">
        <v>4.69053669948662</v>
      </c>
      <c r="H69" s="152" t="n">
        <v>4.64943126582854</v>
      </c>
      <c r="I69" s="152" t="n">
        <v>4.60727018251187</v>
      </c>
      <c r="J69" s="152" t="n">
        <v>4.66183888319439</v>
      </c>
      <c r="K69" s="152" t="n">
        <v>4.58523385652791</v>
      </c>
      <c r="L69" s="152" t="n">
        <v>4.57988171209082</v>
      </c>
      <c r="M69" s="152" t="n">
        <v>4.57728881421832</v>
      </c>
      <c r="N69" s="152" t="n">
        <v>4.58208391968396</v>
      </c>
      <c r="O69" s="152" t="n">
        <v>4.55221043505352</v>
      </c>
      <c r="P69" s="152" t="n">
        <v>4.51489953715177</v>
      </c>
      <c r="Q69" s="152" t="n">
        <v>4.60177754901799</v>
      </c>
      <c r="R69" s="152" t="n">
        <v>4.56891775230726</v>
      </c>
      <c r="S69" s="152" t="n">
        <v>4.52175089671555</v>
      </c>
      <c r="T69" s="152" t="n">
        <v>4.54711684602835</v>
      </c>
      <c r="U69" s="152" t="n">
        <v>5.6771101527705</v>
      </c>
      <c r="V69" s="297" t="n">
        <f aca="false">'Summary Data'!V7</f>
        <v>4.424786</v>
      </c>
    </row>
    <row r="70" customFormat="false" ht="11.25" hidden="false" customHeight="false" outlineLevel="0" collapsed="false">
      <c r="A70" s="294" t="n">
        <v>4</v>
      </c>
      <c r="B70" s="152" t="n">
        <v>2.38383169412627</v>
      </c>
      <c r="C70" s="152" t="n">
        <v>0.0635838830517687</v>
      </c>
      <c r="D70" s="152" t="n">
        <v>0.0472340436889414</v>
      </c>
      <c r="E70" s="152" t="n">
        <v>0.0418466625500243</v>
      </c>
      <c r="F70" s="152" t="n">
        <v>0.0432499442281348</v>
      </c>
      <c r="G70" s="152" t="n">
        <v>0.0354193332866832</v>
      </c>
      <c r="H70" s="152" t="n">
        <v>0.021843958308987</v>
      </c>
      <c r="I70" s="152" t="n">
        <v>0.0410340225298745</v>
      </c>
      <c r="J70" s="152" t="n">
        <v>0.0255511168562348</v>
      </c>
      <c r="K70" s="152" t="n">
        <v>0.0460289170099937</v>
      </c>
      <c r="L70" s="152" t="n">
        <v>0.0640906875503886</v>
      </c>
      <c r="M70" s="152" t="n">
        <v>0.0448239784285188</v>
      </c>
      <c r="N70" s="152" t="n">
        <v>0.0432192235068532</v>
      </c>
      <c r="O70" s="152" t="n">
        <v>0.053483331774196</v>
      </c>
      <c r="P70" s="152" t="n">
        <v>0.0345639991029066</v>
      </c>
      <c r="Q70" s="152" t="n">
        <v>0.0521657272039922</v>
      </c>
      <c r="R70" s="152" t="n">
        <v>0.0439179856375929</v>
      </c>
      <c r="S70" s="152" t="n">
        <v>0.057929364335251</v>
      </c>
      <c r="T70" s="152" t="n">
        <v>0.0537991362098629</v>
      </c>
      <c r="U70" s="152" t="n">
        <v>-0.129212434587997</v>
      </c>
      <c r="V70" s="297" t="n">
        <f aca="false">'Summary Data'!V8</f>
        <v>-0.07450705</v>
      </c>
    </row>
    <row r="71" customFormat="false" ht="11.25" hidden="false" customHeight="false" outlineLevel="0" collapsed="false">
      <c r="A71" s="294" t="n">
        <v>5</v>
      </c>
      <c r="B71" s="152" t="n">
        <v>0.355428127608646</v>
      </c>
      <c r="C71" s="152" t="n">
        <v>0.00157129221509988</v>
      </c>
      <c r="D71" s="152" t="n">
        <v>0.022951747311462</v>
      </c>
      <c r="E71" s="152" t="n">
        <v>0.0126180229148618</v>
      </c>
      <c r="F71" s="152" t="n">
        <v>0.0196104656084435</v>
      </c>
      <c r="G71" s="152" t="n">
        <v>0.00901387699788137</v>
      </c>
      <c r="H71" s="152" t="n">
        <v>0.0181628696868343</v>
      </c>
      <c r="I71" s="152" t="n">
        <v>0.0179540799080811</v>
      </c>
      <c r="J71" s="152" t="n">
        <v>0.0269738234451151</v>
      </c>
      <c r="K71" s="152" t="n">
        <v>0.0191015496258586</v>
      </c>
      <c r="L71" s="152" t="n">
        <v>-0.00326848687781878</v>
      </c>
      <c r="M71" s="152" t="n">
        <v>0.0240807607126823</v>
      </c>
      <c r="N71" s="152" t="n">
        <v>0.0191139588147498</v>
      </c>
      <c r="O71" s="152" t="n">
        <v>0.00479833845527722</v>
      </c>
      <c r="P71" s="152" t="n">
        <v>0.0172915827866897</v>
      </c>
      <c r="Q71" s="152" t="n">
        <v>0.0222142356531734</v>
      </c>
      <c r="R71" s="152" t="n">
        <v>0.0156110047923743</v>
      </c>
      <c r="S71" s="152" t="n">
        <v>0.0151811415455234</v>
      </c>
      <c r="T71" s="152" t="n">
        <v>0.0102098624068609</v>
      </c>
      <c r="U71" s="152" t="n">
        <v>0.0452753569019939</v>
      </c>
      <c r="V71" s="297" t="n">
        <f aca="false">'Summary Data'!V9</f>
        <v>1.86499</v>
      </c>
    </row>
    <row r="72" customFormat="false" ht="11.25" hidden="false" customHeight="false" outlineLevel="0" collapsed="false">
      <c r="A72" s="294" t="n">
        <v>6</v>
      </c>
      <c r="B72" s="152" t="n">
        <v>0.565946158951245</v>
      </c>
      <c r="C72" s="152" t="n">
        <v>-0.0173285425436084</v>
      </c>
      <c r="D72" s="152" t="n">
        <v>-0.0189791154727936</v>
      </c>
      <c r="E72" s="152" t="n">
        <v>-0.0200568156731043</v>
      </c>
      <c r="F72" s="152" t="n">
        <v>-0.0219268220262536</v>
      </c>
      <c r="G72" s="152" t="n">
        <v>-0.0221491785859624</v>
      </c>
      <c r="H72" s="152" t="n">
        <v>-0.0252333892344815</v>
      </c>
      <c r="I72" s="152" t="n">
        <v>-0.0171420993302049</v>
      </c>
      <c r="J72" s="152" t="n">
        <v>-0.0265214713429072</v>
      </c>
      <c r="K72" s="152" t="n">
        <v>-0.0140662838296777</v>
      </c>
      <c r="L72" s="152" t="n">
        <v>-0.0207441423597315</v>
      </c>
      <c r="M72" s="152" t="n">
        <v>-0.0214372905666709</v>
      </c>
      <c r="N72" s="152" t="n">
        <v>-0.019162032197047</v>
      </c>
      <c r="O72" s="152" t="n">
        <v>-0.0246403750981607</v>
      </c>
      <c r="P72" s="152" t="n">
        <v>-0.0213625378064942</v>
      </c>
      <c r="Q72" s="152" t="n">
        <v>-0.022514219291332</v>
      </c>
      <c r="R72" s="152" t="n">
        <v>-0.0246700012171298</v>
      </c>
      <c r="S72" s="152" t="n">
        <v>-0.02203327900575</v>
      </c>
      <c r="T72" s="152" t="n">
        <v>-0.0220641998567751</v>
      </c>
      <c r="U72" s="152" t="n">
        <v>0.017691928282162</v>
      </c>
      <c r="V72" s="297" t="n">
        <f aca="false">'Summary Data'!V10</f>
        <v>0.01786083</v>
      </c>
    </row>
    <row r="73" customFormat="false" ht="11.25" hidden="false" customHeight="false" outlineLevel="0" collapsed="false">
      <c r="A73" s="294" t="n">
        <v>7</v>
      </c>
      <c r="B73" s="152" t="n">
        <v>0.018285544967247</v>
      </c>
      <c r="C73" s="152" t="n">
        <v>0.00153691882112023</v>
      </c>
      <c r="D73" s="152" t="n">
        <v>-0.00692972915385626</v>
      </c>
      <c r="E73" s="152" t="n">
        <v>-0.0091511434552356</v>
      </c>
      <c r="F73" s="152" t="n">
        <v>-0.00705628742788514</v>
      </c>
      <c r="G73" s="152" t="n">
        <v>-0.00598993606046623</v>
      </c>
      <c r="H73" s="152" t="n">
        <v>-0.00694595619476304</v>
      </c>
      <c r="I73" s="152" t="n">
        <v>-0.00630717466639116</v>
      </c>
      <c r="J73" s="152" t="n">
        <v>-0.00709756305854273</v>
      </c>
      <c r="K73" s="152" t="n">
        <v>-0.0089991200295801</v>
      </c>
      <c r="L73" s="152" t="n">
        <v>-0.00562814219334283</v>
      </c>
      <c r="M73" s="152" t="n">
        <v>-0.00578448938604932</v>
      </c>
      <c r="N73" s="152" t="n">
        <v>-0.00815272768567273</v>
      </c>
      <c r="O73" s="152" t="n">
        <v>-0.00442493636553265</v>
      </c>
      <c r="P73" s="152" t="n">
        <v>-0.0124747143932147</v>
      </c>
      <c r="Q73" s="152" t="n">
        <v>-0.00711019946395664</v>
      </c>
      <c r="R73" s="152" t="n">
        <v>-0.00594407033809363</v>
      </c>
      <c r="S73" s="152" t="n">
        <v>-0.00652334171766286</v>
      </c>
      <c r="T73" s="152" t="n">
        <v>-0.0109849329818953</v>
      </c>
      <c r="U73" s="152" t="n">
        <v>0.00668949535185925</v>
      </c>
      <c r="V73" s="297" t="n">
        <f aca="false">'Summary Data'!V11</f>
        <v>0.2047427</v>
      </c>
    </row>
    <row r="74" customFormat="false" ht="11.25" hidden="false" customHeight="false" outlineLevel="0" collapsed="false">
      <c r="A74" s="294" t="n">
        <v>8</v>
      </c>
      <c r="B74" s="152" t="n">
        <v>0.136358538315298</v>
      </c>
      <c r="C74" s="152" t="n">
        <v>-0.00545496863672942</v>
      </c>
      <c r="D74" s="152" t="n">
        <v>-0.0111939820535476</v>
      </c>
      <c r="E74" s="152" t="n">
        <v>-0.00308493788643271</v>
      </c>
      <c r="F74" s="152" t="n">
        <v>-0.00468718668582165</v>
      </c>
      <c r="G74" s="152" t="n">
        <v>-0.00408605501682372</v>
      </c>
      <c r="H74" s="152" t="n">
        <v>-0.00421156213423486</v>
      </c>
      <c r="I74" s="152" t="n">
        <v>-0.00337813866633101</v>
      </c>
      <c r="J74" s="152" t="n">
        <v>-0.00253594914918219</v>
      </c>
      <c r="K74" s="152" t="n">
        <v>-0.00960394699852753</v>
      </c>
      <c r="L74" s="152" t="n">
        <v>-0.000319850712101548</v>
      </c>
      <c r="M74" s="152" t="n">
        <v>-0.000967732825265719</v>
      </c>
      <c r="N74" s="152" t="n">
        <v>-0.00788742645891103</v>
      </c>
      <c r="O74" s="152" t="n">
        <v>5.07247789211102E-005</v>
      </c>
      <c r="P74" s="152" t="n">
        <v>-0.00547776946631185</v>
      </c>
      <c r="Q74" s="152" t="n">
        <v>-0.00604814550119296</v>
      </c>
      <c r="R74" s="152" t="n">
        <v>-0.00191987999473312</v>
      </c>
      <c r="S74" s="152" t="n">
        <v>-0.00532313195801796</v>
      </c>
      <c r="T74" s="152" t="n">
        <v>-0.00451384448779819</v>
      </c>
      <c r="U74" s="152" t="n">
        <v>-0.00140520540737318</v>
      </c>
      <c r="V74" s="297" t="n">
        <f aca="false">'Summary Data'!V12</f>
        <v>-0.01240058</v>
      </c>
    </row>
    <row r="75" customFormat="false" ht="11.25" hidden="false" customHeight="false" outlineLevel="0" collapsed="false">
      <c r="A75" s="294" t="n">
        <v>9</v>
      </c>
      <c r="B75" s="152" t="n">
        <v>0.0350806706068262</v>
      </c>
      <c r="C75" s="152" t="n">
        <v>0.0214266842095403</v>
      </c>
      <c r="D75" s="152" t="n">
        <v>0.0279298162816719</v>
      </c>
      <c r="E75" s="152" t="n">
        <v>0.0163283793538144</v>
      </c>
      <c r="F75" s="152" t="n">
        <v>0.0179399042407449</v>
      </c>
      <c r="G75" s="152" t="n">
        <v>0.0213872865575049</v>
      </c>
      <c r="H75" s="152" t="n">
        <v>0.0197253892863266</v>
      </c>
      <c r="I75" s="152" t="n">
        <v>0.0141903218966103</v>
      </c>
      <c r="J75" s="152" t="n">
        <v>0.0135686856317951</v>
      </c>
      <c r="K75" s="152" t="n">
        <v>0.0207545780879049</v>
      </c>
      <c r="L75" s="152" t="n">
        <v>0.0226138486304337</v>
      </c>
      <c r="M75" s="152" t="n">
        <v>0.020655103873677</v>
      </c>
      <c r="N75" s="152" t="n">
        <v>0.0220816441224889</v>
      </c>
      <c r="O75" s="152" t="n">
        <v>0.0171240317382703</v>
      </c>
      <c r="P75" s="152" t="n">
        <v>0.0206971237812887</v>
      </c>
      <c r="Q75" s="152" t="n">
        <v>0.0198806005589379</v>
      </c>
      <c r="R75" s="152" t="n">
        <v>0.0172272032613126</v>
      </c>
      <c r="S75" s="152" t="n">
        <v>0.0158544410201718</v>
      </c>
      <c r="T75" s="152" t="n">
        <v>0.017179162251464</v>
      </c>
      <c r="U75" s="152" t="n">
        <v>0.0255575380936693</v>
      </c>
      <c r="V75" s="297" t="n">
        <f aca="false">'Summary Data'!V13</f>
        <v>0.2955365</v>
      </c>
    </row>
    <row r="76" customFormat="false" ht="11.25" hidden="false" customHeight="false" outlineLevel="0" collapsed="false">
      <c r="A76" s="294" t="n">
        <v>10</v>
      </c>
      <c r="B76" s="152" t="n">
        <v>1.52345219376791E-008</v>
      </c>
      <c r="C76" s="152" t="n">
        <v>7.44108554963774E-009</v>
      </c>
      <c r="D76" s="152" t="n">
        <v>-5.41263827773982E-008</v>
      </c>
      <c r="E76" s="152" t="n">
        <v>-2.08033216671303E-009</v>
      </c>
      <c r="F76" s="152" t="n">
        <v>2.27760086214785E-010</v>
      </c>
      <c r="G76" s="152" t="n">
        <v>6.85098315354714E-009</v>
      </c>
      <c r="H76" s="152" t="n">
        <v>-1.22830099947112E-008</v>
      </c>
      <c r="I76" s="152" t="n">
        <v>-1.16557549580756E-008</v>
      </c>
      <c r="J76" s="152" t="n">
        <v>-1.03149789768986E-008</v>
      </c>
      <c r="K76" s="152" t="n">
        <v>-1.33710568013181E-008</v>
      </c>
      <c r="L76" s="152" t="n">
        <v>1.78307934001669E-008</v>
      </c>
      <c r="M76" s="152" t="n">
        <v>2.5184776842851E-009</v>
      </c>
      <c r="N76" s="152" t="n">
        <v>1.82544145154013E-009</v>
      </c>
      <c r="O76" s="152" t="n">
        <v>-2.96236634889914E-009</v>
      </c>
      <c r="P76" s="152" t="n">
        <v>9.30101059803509E-010</v>
      </c>
      <c r="Q76" s="152" t="n">
        <v>3.66617444618264E-010</v>
      </c>
      <c r="R76" s="152" t="n">
        <v>-2.99917783796093E-009</v>
      </c>
      <c r="S76" s="152" t="n">
        <v>4.40694968811875E-009</v>
      </c>
      <c r="T76" s="152" t="n">
        <v>-1.21999568478419E-008</v>
      </c>
      <c r="U76" s="152" t="n">
        <v>-9.16497896224455E-009</v>
      </c>
      <c r="V76" s="297" t="n">
        <f aca="false">'Summary Data'!V14</f>
        <v>0.0005924478</v>
      </c>
    </row>
    <row r="77" customFormat="false" ht="11.25" hidden="false" customHeight="false" outlineLevel="0" collapsed="false">
      <c r="A77" s="294" t="n">
        <v>11</v>
      </c>
      <c r="B77" s="152" t="n">
        <v>0.00429197375599832</v>
      </c>
      <c r="C77" s="152" t="n">
        <v>0.00753071205760125</v>
      </c>
      <c r="D77" s="152" t="n">
        <v>0.00835823689092397</v>
      </c>
      <c r="E77" s="152" t="n">
        <v>0.00586867512006639</v>
      </c>
      <c r="F77" s="152" t="n">
        <v>0.0058461051606461</v>
      </c>
      <c r="G77" s="152" t="n">
        <v>0.00709213338542292</v>
      </c>
      <c r="H77" s="152" t="n">
        <v>0.00592559726631847</v>
      </c>
      <c r="I77" s="152" t="n">
        <v>0.00515447491726628</v>
      </c>
      <c r="J77" s="152" t="n">
        <v>0.00372817829088068</v>
      </c>
      <c r="K77" s="152" t="n">
        <v>0.00650056459058557</v>
      </c>
      <c r="L77" s="152" t="n">
        <v>0.00662581991534761</v>
      </c>
      <c r="M77" s="152" t="n">
        <v>0.00540071346678794</v>
      </c>
      <c r="N77" s="152" t="n">
        <v>0.00448866197681297</v>
      </c>
      <c r="O77" s="152" t="n">
        <v>0.00538770588932147</v>
      </c>
      <c r="P77" s="152" t="n">
        <v>0.00556176473809777</v>
      </c>
      <c r="Q77" s="152" t="n">
        <v>0.00604673582516135</v>
      </c>
      <c r="R77" s="152" t="n">
        <v>0.00563583065165185</v>
      </c>
      <c r="S77" s="152" t="n">
        <v>0.00525161492949733</v>
      </c>
      <c r="T77" s="152" t="n">
        <v>0.0055499044724252</v>
      </c>
      <c r="U77" s="152" t="n">
        <v>0.0135513496452203</v>
      </c>
      <c r="V77" s="297" t="n">
        <f aca="false">'Summary Data'!V15</f>
        <v>0.6542237</v>
      </c>
    </row>
    <row r="78" customFormat="false" ht="11.25" hidden="false" customHeight="false" outlineLevel="0" collapsed="false">
      <c r="A78" s="294" t="n">
        <v>12</v>
      </c>
      <c r="B78" s="152" t="n">
        <v>0.00757396298573329</v>
      </c>
      <c r="C78" s="152" t="n">
        <v>0.00634477216814834</v>
      </c>
      <c r="D78" s="152" t="n">
        <v>-0.00028488579960198</v>
      </c>
      <c r="E78" s="152" t="n">
        <v>0.00305135126693244</v>
      </c>
      <c r="F78" s="152" t="n">
        <v>-0.00168141900237336</v>
      </c>
      <c r="G78" s="152" t="n">
        <v>0.010147715263005</v>
      </c>
      <c r="H78" s="152" t="n">
        <v>-0.0118693139587121</v>
      </c>
      <c r="I78" s="152" t="n">
        <v>0.00316922605592352</v>
      </c>
      <c r="J78" s="152" t="n">
        <v>0.00812731721576544</v>
      </c>
      <c r="K78" s="152" t="n">
        <v>0.00517517345741844</v>
      </c>
      <c r="L78" s="152" t="n">
        <v>0.00404915075426651</v>
      </c>
      <c r="M78" s="152" t="n">
        <v>0.00509889125553595</v>
      </c>
      <c r="N78" s="152" t="n">
        <v>-0.00566747909712</v>
      </c>
      <c r="O78" s="152" t="n">
        <v>0.00100631321682839</v>
      </c>
      <c r="P78" s="152" t="n">
        <v>0.00906233667207602</v>
      </c>
      <c r="Q78" s="152" t="n">
        <v>-0.000623128703899833</v>
      </c>
      <c r="R78" s="152" t="n">
        <v>0.0141121969946167</v>
      </c>
      <c r="S78" s="152" t="n">
        <v>0.00623483258417098</v>
      </c>
      <c r="T78" s="152" t="n">
        <v>-0.00171437193745591</v>
      </c>
      <c r="U78" s="152" t="n">
        <v>0.0028423250456464</v>
      </c>
      <c r="V78" s="297" t="n">
        <f aca="false">'Summary Data'!V16*10</f>
        <v>-0.02269852</v>
      </c>
      <c r="W78" s="242" t="s">
        <v>224</v>
      </c>
    </row>
    <row r="79" customFormat="false" ht="11.25" hidden="false" customHeight="false" outlineLevel="0" collapsed="false">
      <c r="A79" s="294" t="n">
        <v>13</v>
      </c>
      <c r="B79" s="152" t="n">
        <v>-0.00474926005556653</v>
      </c>
      <c r="C79" s="152" t="n">
        <v>0.0143953681596723</v>
      </c>
      <c r="D79" s="152" t="n">
        <v>0.0314554566642358</v>
      </c>
      <c r="E79" s="152" t="n">
        <v>0.00922083670250526</v>
      </c>
      <c r="F79" s="152" t="n">
        <v>0.0160513627503132</v>
      </c>
      <c r="G79" s="152" t="n">
        <v>0.0167439616179082</v>
      </c>
      <c r="H79" s="152" t="n">
        <v>0.00801160389209958</v>
      </c>
      <c r="I79" s="152" t="n">
        <v>0.00985560406566492</v>
      </c>
      <c r="J79" s="152" t="n">
        <v>0.00419267952277598</v>
      </c>
      <c r="K79" s="152" t="n">
        <v>0.0118606353645498</v>
      </c>
      <c r="L79" s="152" t="n">
        <v>0.0234508543304546</v>
      </c>
      <c r="M79" s="152" t="n">
        <v>0.000608004502439807</v>
      </c>
      <c r="N79" s="152" t="n">
        <v>0.0110129029076447</v>
      </c>
      <c r="O79" s="152" t="n">
        <v>0.0195140271489599</v>
      </c>
      <c r="P79" s="152" t="n">
        <v>0.0155447915481331</v>
      </c>
      <c r="Q79" s="152" t="n">
        <v>0.0197343805134233</v>
      </c>
      <c r="R79" s="152" t="n">
        <v>0.020333949128791</v>
      </c>
      <c r="S79" s="152" t="n">
        <v>0.0128036359312603</v>
      </c>
      <c r="T79" s="152" t="n">
        <v>0.0114874262116654</v>
      </c>
      <c r="U79" s="152" t="n">
        <v>0.0140707547227283</v>
      </c>
      <c r="V79" s="297" t="n">
        <f aca="false">'Summary Data'!V17*10</f>
        <v>0.5908004</v>
      </c>
      <c r="W79" s="242" t="s">
        <v>224</v>
      </c>
    </row>
    <row r="80" customFormat="false" ht="11.25" hidden="false" customHeight="false" outlineLevel="0" collapsed="false">
      <c r="A80" s="294" t="n">
        <v>14</v>
      </c>
      <c r="B80" s="152" t="n">
        <v>0.0217449682509046</v>
      </c>
      <c r="C80" s="152" t="n">
        <v>0.0211173882386968</v>
      </c>
      <c r="D80" s="152" t="n">
        <v>0.0424508405466358</v>
      </c>
      <c r="E80" s="152" t="n">
        <v>0.0223677685408701</v>
      </c>
      <c r="F80" s="152" t="n">
        <v>0.0178719683872719</v>
      </c>
      <c r="G80" s="152" t="n">
        <v>0.0192119331563221</v>
      </c>
      <c r="H80" s="152" t="n">
        <v>0.0202889067056978</v>
      </c>
      <c r="I80" s="152" t="n">
        <v>0.022259223888375</v>
      </c>
      <c r="J80" s="152" t="n">
        <v>0.0202552658777384</v>
      </c>
      <c r="K80" s="152" t="n">
        <v>0.0211662737820305</v>
      </c>
      <c r="L80" s="152" t="n">
        <v>0.0219856140174684</v>
      </c>
      <c r="M80" s="152" t="n">
        <v>0.0148096097357926</v>
      </c>
      <c r="N80" s="152" t="n">
        <v>0.0185772485714866</v>
      </c>
      <c r="O80" s="152" t="n">
        <v>0.0268354893842773</v>
      </c>
      <c r="P80" s="152" t="n">
        <v>0.0203759755510884</v>
      </c>
      <c r="Q80" s="152" t="n">
        <v>0.0251137524646202</v>
      </c>
      <c r="R80" s="152" t="n">
        <v>0.0307109576948662</v>
      </c>
      <c r="S80" s="152" t="n">
        <v>0.0227316471304406</v>
      </c>
      <c r="T80" s="152" t="n">
        <v>0.0264209580714312</v>
      </c>
      <c r="U80" s="152" t="n">
        <v>0.023485019555286</v>
      </c>
      <c r="V80" s="297" t="n">
        <f aca="false">'Summary Data'!V18*10</f>
        <v>-0.03133607</v>
      </c>
      <c r="W80" s="242" t="s">
        <v>224</v>
      </c>
    </row>
    <row r="81" customFormat="false" ht="11.25" hidden="false" customHeight="false" outlineLevel="0" collapsed="false">
      <c r="A81" s="294" t="n">
        <v>15</v>
      </c>
      <c r="B81" s="152" t="n">
        <v>0.00543152711864409</v>
      </c>
      <c r="C81" s="152" t="n">
        <v>0.0107155254237289</v>
      </c>
      <c r="D81" s="152" t="n">
        <v>0.0678105152542373</v>
      </c>
      <c r="E81" s="152" t="n">
        <v>-0.0216718813559322</v>
      </c>
      <c r="F81" s="152" t="n">
        <v>-0.0113890813559323</v>
      </c>
      <c r="G81" s="152" t="n">
        <v>-0.00748126271186443</v>
      </c>
      <c r="H81" s="152" t="n">
        <v>-0.0149556016949153</v>
      </c>
      <c r="I81" s="152" t="n">
        <v>-0.00798401016949155</v>
      </c>
      <c r="J81" s="152" t="n">
        <v>-0.0119161491525423</v>
      </c>
      <c r="K81" s="152" t="n">
        <v>-0.00463439491525434</v>
      </c>
      <c r="L81" s="152" t="n">
        <v>0.00517704237288134</v>
      </c>
      <c r="M81" s="152" t="n">
        <v>-0.0335679372881357</v>
      </c>
      <c r="N81" s="152" t="n">
        <v>-0.0313731474576272</v>
      </c>
      <c r="O81" s="152" t="n">
        <v>0.0206386864406779</v>
      </c>
      <c r="P81" s="152" t="n">
        <v>-0.0238862610169492</v>
      </c>
      <c r="Q81" s="152" t="n">
        <v>0.0101421542372882</v>
      </c>
      <c r="R81" s="152" t="n">
        <v>-0.00934154067796615</v>
      </c>
      <c r="S81" s="152" t="n">
        <v>0.0136641491525424</v>
      </c>
      <c r="T81" s="152" t="n">
        <v>0.0139134254237288</v>
      </c>
      <c r="U81" s="152" t="n">
        <v>0.0483141254609307</v>
      </c>
      <c r="V81" s="297" t="n">
        <f aca="false">'Summary Data'!V19*10</f>
        <v>0.3962503</v>
      </c>
      <c r="W81" s="242" t="s">
        <v>224</v>
      </c>
    </row>
    <row r="82" customFormat="false" ht="11.25" hidden="false" customHeight="false" outlineLevel="0" collapsed="false">
      <c r="A82" s="294" t="n">
        <v>16</v>
      </c>
      <c r="B82" s="152" t="n">
        <v>0</v>
      </c>
      <c r="C82" s="152" t="n">
        <v>0</v>
      </c>
      <c r="D82" s="152" t="n">
        <v>0</v>
      </c>
      <c r="E82" s="152" t="n">
        <v>0</v>
      </c>
      <c r="F82" s="152" t="n">
        <v>0</v>
      </c>
      <c r="G82" s="152" t="n">
        <v>0</v>
      </c>
      <c r="H82" s="152" t="n">
        <v>0</v>
      </c>
      <c r="I82" s="152" t="n">
        <v>0</v>
      </c>
      <c r="J82" s="152" t="n">
        <v>0</v>
      </c>
      <c r="K82" s="152" t="n">
        <v>0</v>
      </c>
      <c r="L82" s="152" t="n">
        <v>0</v>
      </c>
      <c r="M82" s="152" t="n">
        <v>0</v>
      </c>
      <c r="N82" s="152" t="n">
        <v>0</v>
      </c>
      <c r="O82" s="152" t="n">
        <v>0</v>
      </c>
      <c r="P82" s="152" t="n">
        <v>0</v>
      </c>
      <c r="Q82" s="152" t="n">
        <v>0</v>
      </c>
      <c r="R82" s="152" t="n">
        <v>0</v>
      </c>
      <c r="S82" s="152" t="n">
        <v>0</v>
      </c>
      <c r="T82" s="152" t="n">
        <v>0</v>
      </c>
      <c r="U82" s="152" t="n">
        <v>0</v>
      </c>
      <c r="V82" s="297" t="n">
        <f aca="false">'Summary Data'!V20*10</f>
        <v>0</v>
      </c>
      <c r="W82" s="242" t="s">
        <v>224</v>
      </c>
    </row>
    <row r="83" customFormat="false" ht="12" hidden="false" customHeight="false" outlineLevel="0" collapsed="false">
      <c r="A83" s="298" t="n">
        <v>17</v>
      </c>
      <c r="B83" s="299" t="n">
        <v>0</v>
      </c>
      <c r="C83" s="299" t="n">
        <v>0</v>
      </c>
      <c r="D83" s="299" t="n">
        <v>0</v>
      </c>
      <c r="E83" s="299" t="n">
        <v>0</v>
      </c>
      <c r="F83" s="299" t="n">
        <v>0</v>
      </c>
      <c r="G83" s="299" t="n">
        <v>0</v>
      </c>
      <c r="H83" s="299" t="n">
        <v>0</v>
      </c>
      <c r="I83" s="299" t="n">
        <v>0</v>
      </c>
      <c r="J83" s="299" t="n">
        <v>0</v>
      </c>
      <c r="K83" s="299" t="n">
        <v>0</v>
      </c>
      <c r="L83" s="299" t="n">
        <v>0</v>
      </c>
      <c r="M83" s="299" t="n">
        <v>0</v>
      </c>
      <c r="N83" s="299" t="n">
        <v>0</v>
      </c>
      <c r="O83" s="299" t="n">
        <v>0</v>
      </c>
      <c r="P83" s="299" t="n">
        <v>0</v>
      </c>
      <c r="Q83" s="299" t="n">
        <v>0</v>
      </c>
      <c r="R83" s="299" t="n">
        <v>0</v>
      </c>
      <c r="S83" s="299" t="n">
        <v>0</v>
      </c>
      <c r="T83" s="299" t="n">
        <v>0</v>
      </c>
      <c r="U83" s="299" t="n">
        <v>0</v>
      </c>
      <c r="V83" s="297" t="n">
        <f aca="false">'Summary Data'!V21*10</f>
        <v>0</v>
      </c>
      <c r="W83" s="242" t="s">
        <v>224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2" t="s">
        <v>225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91"/>
      <c r="B86" s="292" t="s">
        <v>14</v>
      </c>
      <c r="C86" s="292" t="s">
        <v>205</v>
      </c>
      <c r="D86" s="292" t="s">
        <v>206</v>
      </c>
      <c r="E86" s="292" t="s">
        <v>207</v>
      </c>
      <c r="F86" s="292" t="s">
        <v>208</v>
      </c>
      <c r="G86" s="292" t="s">
        <v>209</v>
      </c>
      <c r="H86" s="292" t="s">
        <v>210</v>
      </c>
      <c r="I86" s="292" t="s">
        <v>211</v>
      </c>
      <c r="J86" s="292" t="s">
        <v>212</v>
      </c>
      <c r="K86" s="292" t="s">
        <v>213</v>
      </c>
      <c r="L86" s="292" t="s">
        <v>214</v>
      </c>
      <c r="M86" s="292" t="s">
        <v>215</v>
      </c>
      <c r="N86" s="292" t="s">
        <v>216</v>
      </c>
      <c r="O86" s="292" t="s">
        <v>217</v>
      </c>
      <c r="P86" s="292" t="s">
        <v>218</v>
      </c>
      <c r="Q86" s="292" t="s">
        <v>219</v>
      </c>
      <c r="R86" s="292" t="s">
        <v>220</v>
      </c>
      <c r="S86" s="292" t="s">
        <v>221</v>
      </c>
      <c r="T86" s="292" t="s">
        <v>222</v>
      </c>
      <c r="U86" s="292" t="s">
        <v>15</v>
      </c>
      <c r="V86" s="293" t="s">
        <v>223</v>
      </c>
    </row>
    <row r="87" customFormat="false" ht="11.25" hidden="false" customHeight="false" outlineLevel="0" collapsed="false">
      <c r="A87" s="294" t="n">
        <v>1</v>
      </c>
      <c r="B87" s="152" t="n">
        <v>0.383831</v>
      </c>
      <c r="C87" s="152" t="n">
        <v>0.238638</v>
      </c>
      <c r="D87" s="152" t="n">
        <v>-0.7518</v>
      </c>
      <c r="E87" s="152" t="n">
        <v>-0.35297</v>
      </c>
      <c r="F87" s="152" t="n">
        <v>0.00506499999999999</v>
      </c>
      <c r="G87" s="152" t="n">
        <v>-0.22295</v>
      </c>
      <c r="H87" s="152" t="n">
        <v>-0.214287</v>
      </c>
      <c r="I87" s="152" t="n">
        <v>-0.611552</v>
      </c>
      <c r="J87" s="152" t="n">
        <v>-0.912985</v>
      </c>
      <c r="K87" s="152" t="n">
        <v>-0.748057</v>
      </c>
      <c r="L87" s="152" t="n">
        <v>-0.435892</v>
      </c>
      <c r="M87" s="152" t="n">
        <v>-0.411188</v>
      </c>
      <c r="N87" s="152" t="n">
        <v>-0.224804</v>
      </c>
      <c r="O87" s="152" t="n">
        <v>0.186948</v>
      </c>
      <c r="P87" s="152" t="n">
        <v>0.162983</v>
      </c>
      <c r="Q87" s="152" t="n">
        <v>0.651165</v>
      </c>
      <c r="R87" s="152" t="n">
        <v>0.777654</v>
      </c>
      <c r="S87" s="152" t="n">
        <v>0.48974</v>
      </c>
      <c r="T87" s="152" t="n">
        <v>0.80523</v>
      </c>
      <c r="U87" s="152" t="n">
        <v>2.604968</v>
      </c>
      <c r="V87" s="297"/>
    </row>
    <row r="88" customFormat="false" ht="11.25" hidden="false" customHeight="false" outlineLevel="0" collapsed="false">
      <c r="A88" s="294" t="n">
        <v>2</v>
      </c>
      <c r="B88" s="152" t="n">
        <v>-12.3782584100244</v>
      </c>
      <c r="C88" s="152" t="n">
        <v>0.0305144115170433</v>
      </c>
      <c r="D88" s="152" t="n">
        <v>-0.038692909895151</v>
      </c>
      <c r="E88" s="152" t="n">
        <v>0.0112065113055637</v>
      </c>
      <c r="F88" s="152" t="n">
        <v>-0.00929120153481211</v>
      </c>
      <c r="G88" s="152" t="n">
        <v>0.0281567872806101</v>
      </c>
      <c r="H88" s="152" t="n">
        <v>0.0402409478214945</v>
      </c>
      <c r="I88" s="152" t="n">
        <v>-0.0194053696286804</v>
      </c>
      <c r="J88" s="152" t="n">
        <v>-0.0220024933249374</v>
      </c>
      <c r="K88" s="152" t="n">
        <v>-0.0425268654013753</v>
      </c>
      <c r="L88" s="152" t="n">
        <v>0.0408553320860259</v>
      </c>
      <c r="M88" s="152" t="n">
        <v>-0.00145446881038458</v>
      </c>
      <c r="N88" s="152" t="n">
        <v>0.0428103979486374</v>
      </c>
      <c r="O88" s="152" t="n">
        <v>-0.021934905754839</v>
      </c>
      <c r="P88" s="152" t="n">
        <v>-0.0138639738585411</v>
      </c>
      <c r="Q88" s="152" t="n">
        <v>0.0671144048061811</v>
      </c>
      <c r="R88" s="152" t="n">
        <v>0.0276854593367939</v>
      </c>
      <c r="S88" s="152" t="n">
        <v>0.0381462087009719</v>
      </c>
      <c r="T88" s="152" t="n">
        <v>0.0655976987915201</v>
      </c>
      <c r="U88" s="152" t="n">
        <v>-0.297843458147632</v>
      </c>
      <c r="V88" s="297" t="n">
        <f aca="false">'Summary Data'!V23</f>
        <v>2.243664</v>
      </c>
    </row>
    <row r="89" customFormat="false" ht="11.25" hidden="false" customHeight="false" outlineLevel="0" collapsed="false">
      <c r="A89" s="294" t="n">
        <v>3</v>
      </c>
      <c r="B89" s="152" t="n">
        <v>-1.09701982500227</v>
      </c>
      <c r="C89" s="152" t="n">
        <v>0.0512285659113433</v>
      </c>
      <c r="D89" s="152" t="n">
        <v>0.107023539084332</v>
      </c>
      <c r="E89" s="152" t="n">
        <v>0.0694415299760309</v>
      </c>
      <c r="F89" s="152" t="n">
        <v>0.134898895588019</v>
      </c>
      <c r="G89" s="152" t="n">
        <v>0.210134899483094</v>
      </c>
      <c r="H89" s="152" t="n">
        <v>0.155994501895312</v>
      </c>
      <c r="I89" s="152" t="n">
        <v>0.118727141007691</v>
      </c>
      <c r="J89" s="152" t="n">
        <v>0.208652947172079</v>
      </c>
      <c r="K89" s="152" t="n">
        <v>0.13354598491806</v>
      </c>
      <c r="L89" s="152" t="n">
        <v>0.188839839162199</v>
      </c>
      <c r="M89" s="152" t="n">
        <v>0.146395028989542</v>
      </c>
      <c r="N89" s="152" t="n">
        <v>0.105317763965188</v>
      </c>
      <c r="O89" s="152" t="n">
        <v>0.151204354293632</v>
      </c>
      <c r="P89" s="152" t="n">
        <v>0.16478086090539</v>
      </c>
      <c r="Q89" s="152" t="n">
        <v>0.141303279709705</v>
      </c>
      <c r="R89" s="152" t="n">
        <v>0.179471782573626</v>
      </c>
      <c r="S89" s="152" t="n">
        <v>0.187147227625019</v>
      </c>
      <c r="T89" s="152" t="n">
        <v>0.163989604662087</v>
      </c>
      <c r="U89" s="152" t="n">
        <v>0.0795193110507871</v>
      </c>
      <c r="V89" s="297" t="n">
        <f aca="false">'Summary Data'!V24</f>
        <v>-0.2981822</v>
      </c>
    </row>
    <row r="90" customFormat="false" ht="11.25" hidden="false" customHeight="false" outlineLevel="0" collapsed="false">
      <c r="A90" s="294" t="n">
        <v>4</v>
      </c>
      <c r="B90" s="152" t="n">
        <v>-2.81257130684726</v>
      </c>
      <c r="C90" s="152" t="n">
        <v>-0.0247058135927213</v>
      </c>
      <c r="D90" s="152" t="n">
        <v>0.00295801118992932</v>
      </c>
      <c r="E90" s="152" t="n">
        <v>-0.01109279393903</v>
      </c>
      <c r="F90" s="152" t="n">
        <v>0.00109225916325617</v>
      </c>
      <c r="G90" s="152" t="n">
        <v>-0.00420181302389228</v>
      </c>
      <c r="H90" s="152" t="n">
        <v>-0.00218447612280027</v>
      </c>
      <c r="I90" s="152" t="n">
        <v>-0.0141597326806286</v>
      </c>
      <c r="J90" s="152" t="n">
        <v>0.00364657268854959</v>
      </c>
      <c r="K90" s="152" t="n">
        <v>0.000934484460669682</v>
      </c>
      <c r="L90" s="152" t="n">
        <v>-0.00160332389983142</v>
      </c>
      <c r="M90" s="152" t="n">
        <v>0.0175219230893744</v>
      </c>
      <c r="N90" s="152" t="n">
        <v>-0.019748664247214</v>
      </c>
      <c r="O90" s="152" t="n">
        <v>0.00235178092070882</v>
      </c>
      <c r="P90" s="152" t="n">
        <v>-0.00899764088174548</v>
      </c>
      <c r="Q90" s="152" t="n">
        <v>-0.00722229047724673</v>
      </c>
      <c r="R90" s="152" t="n">
        <v>0.00685761807721136</v>
      </c>
      <c r="S90" s="152" t="n">
        <v>0.00380288490919386</v>
      </c>
      <c r="T90" s="152" t="n">
        <v>0.0314097656183621</v>
      </c>
      <c r="U90" s="152" t="n">
        <v>-0.028925359250938</v>
      </c>
      <c r="V90" s="297" t="n">
        <f aca="false">'Summary Data'!V25</f>
        <v>0.1028061</v>
      </c>
    </row>
    <row r="91" customFormat="false" ht="11.25" hidden="false" customHeight="false" outlineLevel="0" collapsed="false">
      <c r="A91" s="294" t="n">
        <v>5</v>
      </c>
      <c r="B91" s="152" t="n">
        <v>-0.0286875953785206</v>
      </c>
      <c r="C91" s="152" t="n">
        <v>0.0055630569708092</v>
      </c>
      <c r="D91" s="152" t="n">
        <v>-0.00390355591548793</v>
      </c>
      <c r="E91" s="152" t="n">
        <v>0.00396239630863385</v>
      </c>
      <c r="F91" s="152" t="n">
        <v>0.00587081278019273</v>
      </c>
      <c r="G91" s="152" t="n">
        <v>0.012096414550299</v>
      </c>
      <c r="H91" s="152" t="n">
        <v>0.00214333752160883</v>
      </c>
      <c r="I91" s="152" t="n">
        <v>-0.00095807464628504</v>
      </c>
      <c r="J91" s="152" t="n">
        <v>0.00841265919550599</v>
      </c>
      <c r="K91" s="152" t="n">
        <v>-0.00440375832413258</v>
      </c>
      <c r="L91" s="152" t="n">
        <v>0.00414664600833384</v>
      </c>
      <c r="M91" s="152" t="n">
        <v>0.00337249020642863</v>
      </c>
      <c r="N91" s="152" t="n">
        <v>-0.00213821764928634</v>
      </c>
      <c r="O91" s="152" t="n">
        <v>0.00720362699098136</v>
      </c>
      <c r="P91" s="152" t="n">
        <v>0.00552758804408637</v>
      </c>
      <c r="Q91" s="152" t="n">
        <v>0.010997540841306</v>
      </c>
      <c r="R91" s="152" t="n">
        <v>0.01491573253957</v>
      </c>
      <c r="S91" s="152" t="n">
        <v>0.0122527985448797</v>
      </c>
      <c r="T91" s="152" t="n">
        <v>0.0157936808461933</v>
      </c>
      <c r="U91" s="152" t="n">
        <v>-0.0411352027052832</v>
      </c>
      <c r="V91" s="297" t="n">
        <f aca="false">'Summary Data'!V26</f>
        <v>0.08484599</v>
      </c>
    </row>
    <row r="92" customFormat="false" ht="11.25" hidden="false" customHeight="false" outlineLevel="0" collapsed="false">
      <c r="A92" s="294" t="n">
        <v>6</v>
      </c>
      <c r="B92" s="152" t="n">
        <v>-0.367110753025038</v>
      </c>
      <c r="C92" s="152" t="n">
        <v>0.00596457258933725</v>
      </c>
      <c r="D92" s="152" t="n">
        <v>0.00232378201269465</v>
      </c>
      <c r="E92" s="152" t="n">
        <v>0.00167936533555696</v>
      </c>
      <c r="F92" s="152" t="n">
        <v>0.00706388263042963</v>
      </c>
      <c r="G92" s="152" t="n">
        <v>0.00793135721709069</v>
      </c>
      <c r="H92" s="152" t="n">
        <v>0.00329009052533254</v>
      </c>
      <c r="I92" s="152" t="n">
        <v>0.00264583986526353</v>
      </c>
      <c r="J92" s="152" t="n">
        <v>0.00852414335411883</v>
      </c>
      <c r="K92" s="152" t="n">
        <v>0.000523038711729484</v>
      </c>
      <c r="L92" s="152" t="n">
        <v>0.0137455432512451</v>
      </c>
      <c r="M92" s="152" t="n">
        <v>0.00527946540460515</v>
      </c>
      <c r="N92" s="152" t="n">
        <v>0.00586327311170523</v>
      </c>
      <c r="O92" s="152" t="n">
        <v>0.00421428077564931</v>
      </c>
      <c r="P92" s="152" t="n">
        <v>0.0129704044230897</v>
      </c>
      <c r="Q92" s="152" t="n">
        <v>0.00338801821014478</v>
      </c>
      <c r="R92" s="152" t="n">
        <v>0.002366154898147</v>
      </c>
      <c r="S92" s="152" t="n">
        <v>0.00948332454488929</v>
      </c>
      <c r="T92" s="152" t="n">
        <v>0.00472062194462883</v>
      </c>
      <c r="U92" s="152" t="n">
        <v>-0.0052314964406846</v>
      </c>
      <c r="V92" s="297" t="n">
        <f aca="false">'Summary Data'!V27</f>
        <v>0.05842548</v>
      </c>
    </row>
    <row r="93" customFormat="false" ht="11.25" hidden="false" customHeight="false" outlineLevel="0" collapsed="false">
      <c r="A93" s="294" t="n">
        <v>7</v>
      </c>
      <c r="B93" s="152" t="n">
        <v>0.0590941613982485</v>
      </c>
      <c r="C93" s="152" t="n">
        <v>0.000345754180211118</v>
      </c>
      <c r="D93" s="152" t="n">
        <v>-0.00171628193991118</v>
      </c>
      <c r="E93" s="152" t="n">
        <v>0.00247246565140538</v>
      </c>
      <c r="F93" s="152" t="n">
        <v>0.00366461313667442</v>
      </c>
      <c r="G93" s="152" t="n">
        <v>0.00455490969100449</v>
      </c>
      <c r="H93" s="152" t="n">
        <v>0.00393283205367189</v>
      </c>
      <c r="I93" s="152" t="n">
        <v>0.00383937334335448</v>
      </c>
      <c r="J93" s="152" t="n">
        <v>-0.000697470842711628</v>
      </c>
      <c r="K93" s="152" t="n">
        <v>-0.00357322518703515</v>
      </c>
      <c r="L93" s="152" t="n">
        <v>0.00742423260560783</v>
      </c>
      <c r="M93" s="152" t="n">
        <v>0.00404250624764851</v>
      </c>
      <c r="N93" s="152" t="n">
        <v>0.00513704174791067</v>
      </c>
      <c r="O93" s="152" t="n">
        <v>0.00173217244871378</v>
      </c>
      <c r="P93" s="152" t="n">
        <v>5.08047108586443E-005</v>
      </c>
      <c r="Q93" s="152" t="n">
        <v>0.00172075801339774</v>
      </c>
      <c r="R93" s="152" t="n">
        <v>0.00861518772716883</v>
      </c>
      <c r="S93" s="152" t="n">
        <v>-0.0018334370164404</v>
      </c>
      <c r="T93" s="152" t="n">
        <v>0.00531138567037726</v>
      </c>
      <c r="U93" s="152" t="n">
        <v>0.000849970552269874</v>
      </c>
      <c r="V93" s="297" t="n">
        <f aca="false">'Summary Data'!V28</f>
        <v>0.08424658</v>
      </c>
    </row>
    <row r="94" customFormat="false" ht="11.25" hidden="false" customHeight="false" outlineLevel="0" collapsed="false">
      <c r="A94" s="294" t="n">
        <v>8</v>
      </c>
      <c r="B94" s="152" t="n">
        <v>0.0102762534106141</v>
      </c>
      <c r="C94" s="152" t="n">
        <v>-0.00119356823190631</v>
      </c>
      <c r="D94" s="152" t="n">
        <v>-0.00200382125492063</v>
      </c>
      <c r="E94" s="152" t="n">
        <v>0.00179480826609387</v>
      </c>
      <c r="F94" s="152" t="n">
        <v>-0.00276208302945487</v>
      </c>
      <c r="G94" s="152" t="n">
        <v>-0.00109935282972716</v>
      </c>
      <c r="H94" s="152" t="n">
        <v>-0.00149208919218723</v>
      </c>
      <c r="I94" s="152" t="n">
        <v>-0.00423698152524379</v>
      </c>
      <c r="J94" s="152" t="n">
        <v>0.00230754598441999</v>
      </c>
      <c r="K94" s="152" t="n">
        <v>-0.00127690893153447</v>
      </c>
      <c r="L94" s="152" t="n">
        <v>-0.000200679509973663</v>
      </c>
      <c r="M94" s="152" t="n">
        <v>-0.0011131626191087</v>
      </c>
      <c r="N94" s="152" t="n">
        <v>0.000942119721491039</v>
      </c>
      <c r="O94" s="152" t="n">
        <v>-0.000576071196069084</v>
      </c>
      <c r="P94" s="152" t="n">
        <v>0.000209548583359257</v>
      </c>
      <c r="Q94" s="152" t="n">
        <v>-0.0013858508227423</v>
      </c>
      <c r="R94" s="152" t="n">
        <v>-0.000385813467392778</v>
      </c>
      <c r="S94" s="152" t="n">
        <v>-0.000832789871648838</v>
      </c>
      <c r="T94" s="152" t="n">
        <v>-0.00245021480868882</v>
      </c>
      <c r="U94" s="152" t="n">
        <v>-0.00143735377113222</v>
      </c>
      <c r="V94" s="297" t="n">
        <f aca="false">'Summary Data'!V29</f>
        <v>0.02062556</v>
      </c>
    </row>
    <row r="95" customFormat="false" ht="11.25" hidden="false" customHeight="false" outlineLevel="0" collapsed="false">
      <c r="A95" s="294" t="n">
        <v>9</v>
      </c>
      <c r="B95" s="152" t="n">
        <v>0.0483271083954432</v>
      </c>
      <c r="C95" s="152" t="n">
        <v>0.0029922011053815</v>
      </c>
      <c r="D95" s="152" t="n">
        <v>-0.00819330271353706</v>
      </c>
      <c r="E95" s="152" t="n">
        <v>0.00286709186997659</v>
      </c>
      <c r="F95" s="152" t="n">
        <v>0.000977821349084987</v>
      </c>
      <c r="G95" s="152" t="n">
        <v>0.0036541742733103</v>
      </c>
      <c r="H95" s="152" t="n">
        <v>-0.00090844722749367</v>
      </c>
      <c r="I95" s="152" t="n">
        <v>-5.07294774463041E-005</v>
      </c>
      <c r="J95" s="152" t="n">
        <v>-0.00357961432252044</v>
      </c>
      <c r="K95" s="152" t="n">
        <v>-0.00426627510535672</v>
      </c>
      <c r="L95" s="152" t="n">
        <v>0.000776630617103376</v>
      </c>
      <c r="M95" s="152" t="n">
        <v>-0.00094196055706347</v>
      </c>
      <c r="N95" s="152" t="n">
        <v>0.00491287944411076</v>
      </c>
      <c r="O95" s="152" t="n">
        <v>-0.000959764060228588</v>
      </c>
      <c r="P95" s="152" t="n">
        <v>0.00406059490681281</v>
      </c>
      <c r="Q95" s="152" t="n">
        <v>0.00192272584608669</v>
      </c>
      <c r="R95" s="152" t="n">
        <v>0.00203291587244366</v>
      </c>
      <c r="S95" s="152" t="n">
        <v>0.00220234284278451</v>
      </c>
      <c r="T95" s="152" t="n">
        <v>0.00129236285182949</v>
      </c>
      <c r="U95" s="152" t="n">
        <v>0.00201070804904273</v>
      </c>
      <c r="V95" s="297" t="n">
        <f aca="false">'Summary Data'!V30</f>
        <v>0.04366328</v>
      </c>
    </row>
    <row r="96" customFormat="false" ht="11.25" hidden="false" customHeight="false" outlineLevel="0" collapsed="false">
      <c r="A96" s="294" t="n">
        <v>10</v>
      </c>
      <c r="B96" s="152" t="n">
        <v>-2.77240506883226E-008</v>
      </c>
      <c r="C96" s="152" t="n">
        <v>1.71811480532333E-009</v>
      </c>
      <c r="D96" s="152" t="n">
        <v>-3.17706494660005E-008</v>
      </c>
      <c r="E96" s="152" t="n">
        <v>2.45928513462386E-008</v>
      </c>
      <c r="F96" s="152" t="n">
        <v>-1.50501119968988E-009</v>
      </c>
      <c r="G96" s="152" t="n">
        <v>7.77894498604017E-009</v>
      </c>
      <c r="H96" s="152" t="n">
        <v>2.18535711513796E-009</v>
      </c>
      <c r="I96" s="152" t="n">
        <v>1.08268374876894E-009</v>
      </c>
      <c r="J96" s="152" t="n">
        <v>2.38547604950889E-009</v>
      </c>
      <c r="K96" s="152" t="n">
        <v>1.73526842673741E-008</v>
      </c>
      <c r="L96" s="152" t="n">
        <v>-1.18674806323801E-008</v>
      </c>
      <c r="M96" s="152" t="n">
        <v>4.47290308328866E-009</v>
      </c>
      <c r="N96" s="152" t="n">
        <v>-3.17266654271318E-008</v>
      </c>
      <c r="O96" s="152" t="n">
        <v>3.86209531504724E-009</v>
      </c>
      <c r="P96" s="152" t="n">
        <v>-3.22327408525773E-010</v>
      </c>
      <c r="Q96" s="152" t="n">
        <v>8.4407011483845E-009</v>
      </c>
      <c r="R96" s="152" t="n">
        <v>-6.19867829852433E-010</v>
      </c>
      <c r="S96" s="152" t="n">
        <v>-1.20348549404139E-008</v>
      </c>
      <c r="T96" s="152" t="n">
        <v>1.82636690669755E-010</v>
      </c>
      <c r="U96" s="152" t="n">
        <v>-1.97894870148468E-008</v>
      </c>
      <c r="V96" s="297" t="n">
        <f aca="false">'Summary Data'!V31</f>
        <v>0.0006900575</v>
      </c>
    </row>
    <row r="97" customFormat="false" ht="11.25" hidden="false" customHeight="false" outlineLevel="0" collapsed="false">
      <c r="A97" s="294" t="n">
        <v>11</v>
      </c>
      <c r="B97" s="152" t="n">
        <v>0.0221617808978491</v>
      </c>
      <c r="C97" s="152" t="n">
        <v>0.00279842691578263</v>
      </c>
      <c r="D97" s="152" t="n">
        <v>-0.00485210061536445</v>
      </c>
      <c r="E97" s="152" t="n">
        <v>-0.000100824242814754</v>
      </c>
      <c r="F97" s="152" t="n">
        <v>0.0013665268338004</v>
      </c>
      <c r="G97" s="152" t="n">
        <v>0.000425228019987949</v>
      </c>
      <c r="H97" s="152" t="n">
        <v>-0.000348908956398469</v>
      </c>
      <c r="I97" s="152" t="n">
        <v>-0.00239293266070213</v>
      </c>
      <c r="J97" s="152" t="n">
        <v>-0.00494309198643908</v>
      </c>
      <c r="K97" s="152" t="n">
        <v>-0.00403598085205687</v>
      </c>
      <c r="L97" s="152" t="n">
        <v>-0.000854869199560966</v>
      </c>
      <c r="M97" s="152" t="n">
        <v>4.93402140515353E-005</v>
      </c>
      <c r="N97" s="152" t="n">
        <v>0.000320654075922397</v>
      </c>
      <c r="O97" s="152" t="n">
        <v>0.0016144082507541</v>
      </c>
      <c r="P97" s="152" t="n">
        <v>0.00334395947283313</v>
      </c>
      <c r="Q97" s="152" t="n">
        <v>0.00594295071465466</v>
      </c>
      <c r="R97" s="152" t="n">
        <v>0.00750475643910784</v>
      </c>
      <c r="S97" s="152" t="n">
        <v>0.00507639141840929</v>
      </c>
      <c r="T97" s="152" t="n">
        <v>0.00721599581646931</v>
      </c>
      <c r="U97" s="152" t="n">
        <v>0.0181059508232632</v>
      </c>
      <c r="V97" s="297" t="n">
        <f aca="false">'Summary Data'!V32</f>
        <v>0.05339251</v>
      </c>
      <c r="W97" s="242" t="s">
        <v>224</v>
      </c>
    </row>
    <row r="98" customFormat="false" ht="11.25" hidden="false" customHeight="false" outlineLevel="0" collapsed="false">
      <c r="A98" s="294" t="n">
        <v>12</v>
      </c>
      <c r="B98" s="152" t="n">
        <v>0.078341512470519</v>
      </c>
      <c r="C98" s="152" t="n">
        <v>-0.00666881809451808</v>
      </c>
      <c r="D98" s="152" t="n">
        <v>-0.0183895036543934</v>
      </c>
      <c r="E98" s="152" t="n">
        <v>-0.00722601228739263</v>
      </c>
      <c r="F98" s="152" t="n">
        <v>-0.00101109916692631</v>
      </c>
      <c r="G98" s="152" t="n">
        <v>-0.00180000571261593</v>
      </c>
      <c r="H98" s="152" t="n">
        <v>-0.00162953893794423</v>
      </c>
      <c r="I98" s="152" t="n">
        <v>-0.00235185823124899</v>
      </c>
      <c r="J98" s="152" t="n">
        <v>0.00849178522410134</v>
      </c>
      <c r="K98" s="152" t="n">
        <v>-0.0102711042120475</v>
      </c>
      <c r="L98" s="152" t="n">
        <v>-0.000482731950213434</v>
      </c>
      <c r="M98" s="152" t="n">
        <v>0.00536175758786798</v>
      </c>
      <c r="N98" s="152" t="n">
        <v>0.00224432289795697</v>
      </c>
      <c r="O98" s="152" t="n">
        <v>-0.00663442678448361</v>
      </c>
      <c r="P98" s="152" t="n">
        <v>0.00540849328681588</v>
      </c>
      <c r="Q98" s="152" t="n">
        <v>-0.00969353811196127</v>
      </c>
      <c r="R98" s="152" t="n">
        <v>0.000694614747797686</v>
      </c>
      <c r="S98" s="152" t="n">
        <v>0.000181681332118086</v>
      </c>
      <c r="T98" s="152" t="n">
        <v>-0.00307674370086085</v>
      </c>
      <c r="U98" s="152" t="n">
        <v>0.0008252532520383</v>
      </c>
      <c r="V98" s="297" t="n">
        <f aca="false">'Summary Data'!V33*10</f>
        <v>0.006430785</v>
      </c>
      <c r="W98" s="242" t="s">
        <v>224</v>
      </c>
    </row>
    <row r="99" customFormat="false" ht="11.25" hidden="false" customHeight="false" outlineLevel="0" collapsed="false">
      <c r="A99" s="294" t="n">
        <v>13</v>
      </c>
      <c r="B99" s="152" t="n">
        <v>0.0556704996408584</v>
      </c>
      <c r="C99" s="152" t="n">
        <v>0.00317338615111419</v>
      </c>
      <c r="D99" s="152" t="n">
        <v>-0.0343648584663767</v>
      </c>
      <c r="E99" s="152" t="n">
        <v>0.00555653382501726</v>
      </c>
      <c r="F99" s="152" t="n">
        <v>-0.00321436225633208</v>
      </c>
      <c r="G99" s="152" t="n">
        <v>0.00402705029259452</v>
      </c>
      <c r="H99" s="152" t="n">
        <v>-0.00891043481770344</v>
      </c>
      <c r="I99" s="152" t="n">
        <v>-0.0157983363915907</v>
      </c>
      <c r="J99" s="152" t="n">
        <v>-0.00061716147623501</v>
      </c>
      <c r="K99" s="152" t="n">
        <v>-0.00587569250190395</v>
      </c>
      <c r="L99" s="152" t="n">
        <v>-0.00423101049561524</v>
      </c>
      <c r="M99" s="152" t="n">
        <v>-0.0102227509537644</v>
      </c>
      <c r="N99" s="152" t="n">
        <v>0.00174080140376492</v>
      </c>
      <c r="O99" s="152" t="n">
        <v>0.00499708875281302</v>
      </c>
      <c r="P99" s="152" t="n">
        <v>-0.0042771264760824</v>
      </c>
      <c r="Q99" s="152" t="n">
        <v>0.00547590344085727</v>
      </c>
      <c r="R99" s="152" t="n">
        <v>0.00804317491803473</v>
      </c>
      <c r="S99" s="152" t="n">
        <v>-0.00215940481473728</v>
      </c>
      <c r="T99" s="152" t="n">
        <v>-0.000204154507567802</v>
      </c>
      <c r="U99" s="152" t="n">
        <v>0.0206975266562596</v>
      </c>
      <c r="V99" s="297" t="n">
        <f aca="false">'Summary Data'!V34*10</f>
        <v>0.06337331</v>
      </c>
      <c r="W99" s="242" t="s">
        <v>224</v>
      </c>
    </row>
    <row r="100" customFormat="false" ht="11.25" hidden="false" customHeight="false" outlineLevel="0" collapsed="false">
      <c r="A100" s="294" t="n">
        <v>14</v>
      </c>
      <c r="B100" s="152" t="n">
        <v>0.0249690964517567</v>
      </c>
      <c r="C100" s="152" t="n">
        <v>-0.00698606359319115</v>
      </c>
      <c r="D100" s="152" t="n">
        <v>-0.00567111931894865</v>
      </c>
      <c r="E100" s="152" t="n">
        <v>-0.0154030996251689</v>
      </c>
      <c r="F100" s="152" t="n">
        <v>-0.0169099577990683</v>
      </c>
      <c r="G100" s="152" t="n">
        <v>-0.0159841250103363</v>
      </c>
      <c r="H100" s="152" t="n">
        <v>-0.00887389731488563</v>
      </c>
      <c r="I100" s="152" t="n">
        <v>-0.0106128888908168</v>
      </c>
      <c r="J100" s="152" t="n">
        <v>-0.0138341718658363</v>
      </c>
      <c r="K100" s="152" t="n">
        <v>-0.00974825783235756</v>
      </c>
      <c r="L100" s="152" t="n">
        <v>-0.0103139365983604</v>
      </c>
      <c r="M100" s="152" t="n">
        <v>-0.0111585750682169</v>
      </c>
      <c r="N100" s="152" t="n">
        <v>-0.00551819273011804</v>
      </c>
      <c r="O100" s="152" t="n">
        <v>-0.0173441047646722</v>
      </c>
      <c r="P100" s="152" t="n">
        <v>-0.0099374368793693</v>
      </c>
      <c r="Q100" s="152" t="n">
        <v>-0.0114314119234021</v>
      </c>
      <c r="R100" s="152" t="n">
        <v>-0.011856695641762</v>
      </c>
      <c r="S100" s="152" t="n">
        <v>-0.021437821299379</v>
      </c>
      <c r="T100" s="152" t="n">
        <v>-0.00883368469945793</v>
      </c>
      <c r="U100" s="152" t="n">
        <v>-8.10650469967433E-005</v>
      </c>
      <c r="V100" s="297" t="n">
        <f aca="false">'Summary Data'!V35*10</f>
        <v>-0.138335</v>
      </c>
      <c r="W100" s="242" t="s">
        <v>224</v>
      </c>
    </row>
    <row r="101" customFormat="false" ht="11.25" hidden="false" customHeight="false" outlineLevel="0" collapsed="false">
      <c r="A101" s="294" t="n">
        <v>15</v>
      </c>
      <c r="B101" s="152" t="n">
        <v>0.0177671148795718</v>
      </c>
      <c r="C101" s="152" t="n">
        <v>0.0341279361016949</v>
      </c>
      <c r="D101" s="152" t="n">
        <v>-0.00957704576271186</v>
      </c>
      <c r="E101" s="152" t="n">
        <v>0.00877659440677967</v>
      </c>
      <c r="F101" s="152" t="n">
        <v>0.0115586030508475</v>
      </c>
      <c r="G101" s="152" t="n">
        <v>0.0172493976271186</v>
      </c>
      <c r="H101" s="152" t="n">
        <v>0.014298316779661</v>
      </c>
      <c r="I101" s="152" t="n">
        <v>-0.0350163189830509</v>
      </c>
      <c r="J101" s="152" t="n">
        <v>0.0464552318644068</v>
      </c>
      <c r="K101" s="152" t="n">
        <v>0.00343066593220339</v>
      </c>
      <c r="L101" s="152" t="n">
        <v>0.012695107118644</v>
      </c>
      <c r="M101" s="152" t="n">
        <v>-0.00773140366101695</v>
      </c>
      <c r="N101" s="152" t="n">
        <v>-0.00693710691525424</v>
      </c>
      <c r="O101" s="152" t="n">
        <v>0.0157934981355932</v>
      </c>
      <c r="P101" s="152" t="n">
        <v>0.00186619338983051</v>
      </c>
      <c r="Q101" s="152" t="n">
        <v>0.0196756519322034</v>
      </c>
      <c r="R101" s="152" t="n">
        <v>0.0292991152542373</v>
      </c>
      <c r="S101" s="152" t="n">
        <v>-0.000204772711864408</v>
      </c>
      <c r="T101" s="152" t="n">
        <v>-0.00647304745762712</v>
      </c>
      <c r="U101" s="152" t="n">
        <v>-0.00736836861281828</v>
      </c>
      <c r="V101" s="297" t="n">
        <f aca="false">'Summary Data'!V36*10</f>
        <v>0.0004826187</v>
      </c>
      <c r="W101" s="242" t="s">
        <v>224</v>
      </c>
    </row>
    <row r="102" customFormat="false" ht="11.25" hidden="false" customHeight="false" outlineLevel="0" collapsed="false">
      <c r="A102" s="294" t="n">
        <v>16</v>
      </c>
      <c r="B102" s="152" t="n">
        <v>0</v>
      </c>
      <c r="C102" s="152" t="n">
        <v>0</v>
      </c>
      <c r="D102" s="152" t="n">
        <v>0</v>
      </c>
      <c r="E102" s="152" t="n">
        <v>0</v>
      </c>
      <c r="F102" s="152" t="n">
        <v>0</v>
      </c>
      <c r="G102" s="152" t="n">
        <v>0</v>
      </c>
      <c r="H102" s="152" t="n">
        <v>0</v>
      </c>
      <c r="I102" s="152" t="n">
        <v>0</v>
      </c>
      <c r="J102" s="152" t="n">
        <v>0</v>
      </c>
      <c r="K102" s="152" t="n">
        <v>0</v>
      </c>
      <c r="L102" s="152" t="n">
        <v>0</v>
      </c>
      <c r="M102" s="152" t="n">
        <v>0</v>
      </c>
      <c r="N102" s="152" t="n">
        <v>0</v>
      </c>
      <c r="O102" s="152" t="n">
        <v>0</v>
      </c>
      <c r="P102" s="152" t="n">
        <v>0</v>
      </c>
      <c r="Q102" s="152" t="n">
        <v>0</v>
      </c>
      <c r="R102" s="152" t="n">
        <v>0</v>
      </c>
      <c r="S102" s="152" t="n">
        <v>0</v>
      </c>
      <c r="T102" s="152" t="n">
        <v>0</v>
      </c>
      <c r="U102" s="152" t="n">
        <v>0</v>
      </c>
      <c r="V102" s="297" t="n">
        <f aca="false">'Summary Data'!V37*10</f>
        <v>0</v>
      </c>
      <c r="W102" s="242" t="s">
        <v>224</v>
      </c>
    </row>
    <row r="103" customFormat="false" ht="12" hidden="false" customHeight="false" outlineLevel="0" collapsed="false">
      <c r="A103" s="298" t="n">
        <v>17</v>
      </c>
      <c r="B103" s="299" t="n">
        <v>0</v>
      </c>
      <c r="C103" s="299" t="n">
        <v>0</v>
      </c>
      <c r="D103" s="299" t="n">
        <v>0</v>
      </c>
      <c r="E103" s="299" t="n">
        <v>0</v>
      </c>
      <c r="F103" s="299" t="n">
        <v>0</v>
      </c>
      <c r="G103" s="299" t="n">
        <v>0</v>
      </c>
      <c r="H103" s="299" t="n">
        <v>0</v>
      </c>
      <c r="I103" s="299" t="n">
        <v>0</v>
      </c>
      <c r="J103" s="299" t="n">
        <v>0</v>
      </c>
      <c r="K103" s="299" t="n">
        <v>0</v>
      </c>
      <c r="L103" s="299" t="n">
        <v>0</v>
      </c>
      <c r="M103" s="299" t="n">
        <v>0</v>
      </c>
      <c r="N103" s="299" t="n">
        <v>0</v>
      </c>
      <c r="O103" s="299" t="n">
        <v>0</v>
      </c>
      <c r="P103" s="299" t="n">
        <v>0</v>
      </c>
      <c r="Q103" s="299" t="n">
        <v>0</v>
      </c>
      <c r="R103" s="299" t="n">
        <v>0</v>
      </c>
      <c r="S103" s="299" t="n">
        <v>0</v>
      </c>
      <c r="T103" s="299" t="n">
        <v>0</v>
      </c>
      <c r="U103" s="299" t="n">
        <v>0</v>
      </c>
      <c r="V103" s="140" t="n">
        <f aca="false">'Summary Data'!V38*10</f>
        <v>0</v>
      </c>
      <c r="W103" s="242" t="s">
        <v>22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26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4"/>
      <c r="B106" s="292" t="s">
        <v>14</v>
      </c>
      <c r="C106" s="292" t="s">
        <v>205</v>
      </c>
      <c r="D106" s="292" t="s">
        <v>206</v>
      </c>
      <c r="E106" s="292" t="s">
        <v>207</v>
      </c>
      <c r="F106" s="292" t="s">
        <v>208</v>
      </c>
      <c r="G106" s="292" t="s">
        <v>209</v>
      </c>
      <c r="H106" s="292" t="s">
        <v>210</v>
      </c>
      <c r="I106" s="292" t="s">
        <v>211</v>
      </c>
      <c r="J106" s="292" t="s">
        <v>212</v>
      </c>
      <c r="K106" s="292" t="s">
        <v>213</v>
      </c>
      <c r="L106" s="292" t="s">
        <v>214</v>
      </c>
      <c r="M106" s="292" t="s">
        <v>215</v>
      </c>
      <c r="N106" s="292" t="s">
        <v>216</v>
      </c>
      <c r="O106" s="292" t="s">
        <v>217</v>
      </c>
      <c r="P106" s="292" t="s">
        <v>218</v>
      </c>
      <c r="Q106" s="292" t="s">
        <v>219</v>
      </c>
      <c r="R106" s="292" t="s">
        <v>220</v>
      </c>
      <c r="S106" s="292" t="s">
        <v>221</v>
      </c>
      <c r="T106" s="292" t="s">
        <v>222</v>
      </c>
      <c r="U106" s="292" t="s">
        <v>15</v>
      </c>
      <c r="V106" s="293" t="s">
        <v>223</v>
      </c>
    </row>
    <row r="107" customFormat="false" ht="11.25" hidden="false" customHeight="false" outlineLevel="0" collapsed="false">
      <c r="A107" s="294" t="n">
        <v>1</v>
      </c>
      <c r="B107" s="152" t="n">
        <v>52.7058823529412</v>
      </c>
      <c r="C107" s="152" t="n">
        <v>108.117647058823</v>
      </c>
      <c r="D107" s="152" t="n">
        <v>108.588235294118</v>
      </c>
      <c r="E107" s="152" t="n">
        <v>108.705882352941</v>
      </c>
      <c r="F107" s="152" t="n">
        <v>108.823529411765</v>
      </c>
      <c r="G107" s="152" t="n">
        <v>108.823529411765</v>
      </c>
      <c r="H107" s="152" t="n">
        <v>108.705882352941</v>
      </c>
      <c r="I107" s="152" t="n">
        <v>108.705882352941</v>
      </c>
      <c r="J107" s="152" t="n">
        <v>108.823529411765</v>
      </c>
      <c r="K107" s="152" t="n">
        <v>108.705882352941</v>
      </c>
      <c r="L107" s="152" t="n">
        <v>108.705882352941</v>
      </c>
      <c r="M107" s="152" t="n">
        <v>108.705882352941</v>
      </c>
      <c r="N107" s="152" t="n">
        <v>108.705882352941</v>
      </c>
      <c r="O107" s="152" t="n">
        <v>108.705882352941</v>
      </c>
      <c r="P107" s="152" t="n">
        <v>108.588235294118</v>
      </c>
      <c r="Q107" s="152" t="n">
        <v>108.705882352941</v>
      </c>
      <c r="R107" s="152" t="n">
        <v>108.705882352941</v>
      </c>
      <c r="S107" s="152" t="n">
        <v>108.588235294118</v>
      </c>
      <c r="T107" s="152" t="n">
        <v>108.117647058823</v>
      </c>
      <c r="U107" s="152" t="n">
        <v>35.8823529411765</v>
      </c>
      <c r="V107" s="296"/>
    </row>
    <row r="108" customFormat="false" ht="11.25" hidden="false" customHeight="false" outlineLevel="0" collapsed="false">
      <c r="A108" s="294" t="n">
        <v>2</v>
      </c>
      <c r="B108" s="152" t="n">
        <v>-35.8522776053162</v>
      </c>
      <c r="C108" s="152" t="n">
        <v>-1.471815663021</v>
      </c>
      <c r="D108" s="152" t="n">
        <v>-1.3477149926495</v>
      </c>
      <c r="E108" s="152" t="n">
        <v>-1.20409933410113</v>
      </c>
      <c r="F108" s="152" t="n">
        <v>-1.21523411711785</v>
      </c>
      <c r="G108" s="152" t="n">
        <v>-1.16291253709502</v>
      </c>
      <c r="H108" s="152" t="n">
        <v>-1.19511134918847</v>
      </c>
      <c r="I108" s="152" t="n">
        <v>-1.26043438698505</v>
      </c>
      <c r="J108" s="152" t="n">
        <v>-1.29279653192585</v>
      </c>
      <c r="K108" s="152" t="n">
        <v>-1.24197898917251</v>
      </c>
      <c r="L108" s="152" t="n">
        <v>-1.28020717558045</v>
      </c>
      <c r="M108" s="152" t="n">
        <v>-1.32238049071561</v>
      </c>
      <c r="N108" s="152" t="n">
        <v>-1.27578222626961</v>
      </c>
      <c r="O108" s="152" t="n">
        <v>-1.29934824381074</v>
      </c>
      <c r="P108" s="152" t="n">
        <v>-1.26334703429431</v>
      </c>
      <c r="Q108" s="152" t="n">
        <v>-1.24897414730878</v>
      </c>
      <c r="R108" s="152" t="n">
        <v>-1.34628868023414</v>
      </c>
      <c r="S108" s="152" t="n">
        <v>-1.31191168440229</v>
      </c>
      <c r="T108" s="152" t="n">
        <v>-1.45474355473271</v>
      </c>
      <c r="U108" s="152" t="n">
        <v>-39.8735304709056</v>
      </c>
      <c r="V108" s="297" t="n">
        <f aca="false">'Summary Data'!AS6</f>
        <v>-3.530315</v>
      </c>
    </row>
    <row r="109" customFormat="false" ht="11.25" hidden="false" customHeight="false" outlineLevel="0" collapsed="false">
      <c r="A109" s="294" t="n">
        <v>3</v>
      </c>
      <c r="B109" s="152" t="n">
        <v>3.91795362522852</v>
      </c>
      <c r="C109" s="152" t="n">
        <v>4.51782526103945</v>
      </c>
      <c r="D109" s="152" t="n">
        <v>4.54149356277969</v>
      </c>
      <c r="E109" s="152" t="n">
        <v>4.54731788982969</v>
      </c>
      <c r="F109" s="152" t="n">
        <v>4.53760345974902</v>
      </c>
      <c r="G109" s="152" t="n">
        <v>4.55143170159853</v>
      </c>
      <c r="H109" s="152" t="n">
        <v>4.55883990945402</v>
      </c>
      <c r="I109" s="152" t="n">
        <v>4.51837859941071</v>
      </c>
      <c r="J109" s="152" t="n">
        <v>4.54626335871428</v>
      </c>
      <c r="K109" s="152" t="n">
        <v>4.4837738677981</v>
      </c>
      <c r="L109" s="152" t="n">
        <v>4.48152025614289</v>
      </c>
      <c r="M109" s="152" t="n">
        <v>4.57293176291308</v>
      </c>
      <c r="N109" s="152" t="n">
        <v>4.51188575813197</v>
      </c>
      <c r="O109" s="152" t="n">
        <v>4.51415692283735</v>
      </c>
      <c r="P109" s="152" t="n">
        <v>4.52155735167777</v>
      </c>
      <c r="Q109" s="152" t="n">
        <v>4.52134413374147</v>
      </c>
      <c r="R109" s="152" t="n">
        <v>4.51018383028614</v>
      </c>
      <c r="S109" s="152" t="n">
        <v>4.49639660840858</v>
      </c>
      <c r="T109" s="152" t="n">
        <v>4.49293029574158</v>
      </c>
      <c r="U109" s="152" t="n">
        <v>6.22994031962287</v>
      </c>
      <c r="V109" s="297" t="n">
        <f aca="false">'Summary Data'!AS7</f>
        <v>5.244026</v>
      </c>
    </row>
    <row r="110" customFormat="false" ht="11.25" hidden="false" customHeight="false" outlineLevel="0" collapsed="false">
      <c r="A110" s="294" t="n">
        <v>4</v>
      </c>
      <c r="B110" s="152" t="n">
        <v>2.30737780525373</v>
      </c>
      <c r="C110" s="152" t="n">
        <v>-0.0638845512509715</v>
      </c>
      <c r="D110" s="152" t="n">
        <v>-0.0505335071357707</v>
      </c>
      <c r="E110" s="152" t="n">
        <v>-0.0533963397109767</v>
      </c>
      <c r="F110" s="152" t="n">
        <v>-0.0507907321139997</v>
      </c>
      <c r="G110" s="152" t="n">
        <v>-0.0515811461482824</v>
      </c>
      <c r="H110" s="152" t="n">
        <v>-0.035279723808436</v>
      </c>
      <c r="I110" s="152" t="n">
        <v>-0.0531348852587418</v>
      </c>
      <c r="J110" s="152" t="n">
        <v>-0.0409232268816485</v>
      </c>
      <c r="K110" s="152" t="n">
        <v>-0.0485823545407908</v>
      </c>
      <c r="L110" s="152" t="n">
        <v>-0.0483931397024027</v>
      </c>
      <c r="M110" s="152" t="n">
        <v>-0.051548349547086</v>
      </c>
      <c r="N110" s="152" t="n">
        <v>-0.0428744156003218</v>
      </c>
      <c r="O110" s="152" t="n">
        <v>-0.0402314265687509</v>
      </c>
      <c r="P110" s="152" t="n">
        <v>-0.0466205232161498</v>
      </c>
      <c r="Q110" s="152" t="n">
        <v>-0.0480420160243156</v>
      </c>
      <c r="R110" s="152" t="n">
        <v>-0.0476115996275875</v>
      </c>
      <c r="S110" s="152" t="n">
        <v>-0.049654700038509</v>
      </c>
      <c r="T110" s="152" t="n">
        <v>-0.047351405726209</v>
      </c>
      <c r="U110" s="152" t="n">
        <v>0.0444141112109163</v>
      </c>
      <c r="V110" s="297" t="n">
        <f aca="false">'Summary Data'!AS8</f>
        <v>0.01082804</v>
      </c>
    </row>
    <row r="111" customFormat="false" ht="11.25" hidden="false" customHeight="false" outlineLevel="0" collapsed="false">
      <c r="A111" s="294" t="n">
        <v>5</v>
      </c>
      <c r="B111" s="152" t="n">
        <v>0.560748047372692</v>
      </c>
      <c r="C111" s="152" t="n">
        <v>0.0090189075277487</v>
      </c>
      <c r="D111" s="152" t="n">
        <v>0.0130788891695648</v>
      </c>
      <c r="E111" s="152" t="n">
        <v>0.0237888153709851</v>
      </c>
      <c r="F111" s="152" t="n">
        <v>0.0157040653595242</v>
      </c>
      <c r="G111" s="152" t="n">
        <v>0.0109650685504752</v>
      </c>
      <c r="H111" s="152" t="n">
        <v>0.014332072413253</v>
      </c>
      <c r="I111" s="152" t="n">
        <v>0.0207179096599535</v>
      </c>
      <c r="J111" s="152" t="n">
        <v>0.0227076459627509</v>
      </c>
      <c r="K111" s="152" t="n">
        <v>0.0158172870384972</v>
      </c>
      <c r="L111" s="152" t="n">
        <v>0.00557544685237632</v>
      </c>
      <c r="M111" s="152" t="n">
        <v>0.0261340771696728</v>
      </c>
      <c r="N111" s="152" t="n">
        <v>0.0226234675238648</v>
      </c>
      <c r="O111" s="152" t="n">
        <v>0.0147955002329367</v>
      </c>
      <c r="P111" s="152" t="n">
        <v>0.0121261841050968</v>
      </c>
      <c r="Q111" s="152" t="n">
        <v>0.0249268500618256</v>
      </c>
      <c r="R111" s="152" t="n">
        <v>0.0273085078864577</v>
      </c>
      <c r="S111" s="152" t="n">
        <v>0.0150163766410485</v>
      </c>
      <c r="T111" s="152" t="n">
        <v>0.0192826786545857</v>
      </c>
      <c r="U111" s="152" t="n">
        <v>0.0530537922767709</v>
      </c>
      <c r="V111" s="297" t="n">
        <f aca="false">'Summary Data'!AS9</f>
        <v>1.657536</v>
      </c>
    </row>
    <row r="112" customFormat="false" ht="11.25" hidden="false" customHeight="false" outlineLevel="0" collapsed="false">
      <c r="A112" s="294" t="n">
        <v>6</v>
      </c>
      <c r="B112" s="152" t="n">
        <v>0.532428308377722</v>
      </c>
      <c r="C112" s="152" t="n">
        <v>0.0231343839151286</v>
      </c>
      <c r="D112" s="152" t="n">
        <v>0.0180666356364291</v>
      </c>
      <c r="E112" s="152" t="n">
        <v>0.0234253164662585</v>
      </c>
      <c r="F112" s="152" t="n">
        <v>0.0209407394111537</v>
      </c>
      <c r="G112" s="152" t="n">
        <v>0.0166037569731358</v>
      </c>
      <c r="H112" s="152" t="n">
        <v>0.0237082143578017</v>
      </c>
      <c r="I112" s="152" t="n">
        <v>0.0228518502579009</v>
      </c>
      <c r="J112" s="152" t="n">
        <v>0.0249324828710115</v>
      </c>
      <c r="K112" s="152" t="n">
        <v>0.0253492102574888</v>
      </c>
      <c r="L112" s="152" t="n">
        <v>0.0201429017134997</v>
      </c>
      <c r="M112" s="152" t="n">
        <v>0.022307852614822</v>
      </c>
      <c r="N112" s="152" t="n">
        <v>0.0194714484831844</v>
      </c>
      <c r="O112" s="152" t="n">
        <v>0.0231271987220263</v>
      </c>
      <c r="P112" s="152" t="n">
        <v>0.0230702430676297</v>
      </c>
      <c r="Q112" s="152" t="n">
        <v>0.0210290977113601</v>
      </c>
      <c r="R112" s="152" t="n">
        <v>0.019557140080757</v>
      </c>
      <c r="S112" s="152" t="n">
        <v>0.0219116222006381</v>
      </c>
      <c r="T112" s="152" t="n">
        <v>0.0228347636267611</v>
      </c>
      <c r="U112" s="152" t="n">
        <v>-0.00707516463256239</v>
      </c>
      <c r="V112" s="297" t="n">
        <f aca="false">'Summary Data'!AS10</f>
        <v>0.03907591</v>
      </c>
    </row>
    <row r="113" customFormat="false" ht="11.25" hidden="false" customHeight="false" outlineLevel="0" collapsed="false">
      <c r="A113" s="294" t="n">
        <v>7</v>
      </c>
      <c r="B113" s="152" t="n">
        <v>0.0552056146595117</v>
      </c>
      <c r="C113" s="152" t="n">
        <v>-0.00398260744701867</v>
      </c>
      <c r="D113" s="152" t="n">
        <v>-0.0102986750174641</v>
      </c>
      <c r="E113" s="152" t="n">
        <v>-0.00898460100418586</v>
      </c>
      <c r="F113" s="152" t="n">
        <v>-0.00741502827905502</v>
      </c>
      <c r="G113" s="152" t="n">
        <v>-0.00983080397795413</v>
      </c>
      <c r="H113" s="152" t="n">
        <v>-0.00588963926207869</v>
      </c>
      <c r="I113" s="152" t="n">
        <v>-0.0133457447077618</v>
      </c>
      <c r="J113" s="152" t="n">
        <v>-0.0066871180492703</v>
      </c>
      <c r="K113" s="152" t="n">
        <v>-0.00849912822014487</v>
      </c>
      <c r="L113" s="152" t="n">
        <v>-0.00571525324618663</v>
      </c>
      <c r="M113" s="152" t="n">
        <v>-0.00908687282089923</v>
      </c>
      <c r="N113" s="152" t="n">
        <v>-0.00647751556310519</v>
      </c>
      <c r="O113" s="152" t="n">
        <v>-0.0130819384621503</v>
      </c>
      <c r="P113" s="152" t="n">
        <v>-0.0107249916745824</v>
      </c>
      <c r="Q113" s="152" t="n">
        <v>-0.00839477109002179</v>
      </c>
      <c r="R113" s="152" t="n">
        <v>-0.0110071963681423</v>
      </c>
      <c r="S113" s="152" t="n">
        <v>-0.00868467509988408</v>
      </c>
      <c r="T113" s="152" t="n">
        <v>-0.00963068874324924</v>
      </c>
      <c r="U113" s="152" t="n">
        <v>-0.00208294212791679</v>
      </c>
      <c r="V113" s="297" t="n">
        <f aca="false">'Summary Data'!AS11</f>
        <v>0.273371</v>
      </c>
    </row>
    <row r="114" customFormat="false" ht="11.25" hidden="false" customHeight="false" outlineLevel="0" collapsed="false">
      <c r="A114" s="294" t="n">
        <v>8</v>
      </c>
      <c r="B114" s="152" t="n">
        <v>0.145173248922495</v>
      </c>
      <c r="C114" s="152" t="n">
        <v>0.00348986120162972</v>
      </c>
      <c r="D114" s="152" t="n">
        <v>0.000496093497774325</v>
      </c>
      <c r="E114" s="152" t="n">
        <v>0.00212546472211435</v>
      </c>
      <c r="F114" s="152" t="n">
        <v>0.0066457336243336</v>
      </c>
      <c r="G114" s="152" t="n">
        <v>0.0051301172198964</v>
      </c>
      <c r="H114" s="152" t="n">
        <v>0.00330510558516955</v>
      </c>
      <c r="I114" s="152" t="n">
        <v>0.00329662174734863</v>
      </c>
      <c r="J114" s="152" t="n">
        <v>0.00145952658817531</v>
      </c>
      <c r="K114" s="152" t="n">
        <v>0.00309567108809691</v>
      </c>
      <c r="L114" s="152" t="n">
        <v>0.00376674022296655</v>
      </c>
      <c r="M114" s="152" t="n">
        <v>0.00248296674939158</v>
      </c>
      <c r="N114" s="152" t="n">
        <v>0.000133736891897683</v>
      </c>
      <c r="O114" s="152" t="n">
        <v>0.00365446901137446</v>
      </c>
      <c r="P114" s="152" t="n">
        <v>0.00385727034323902</v>
      </c>
      <c r="Q114" s="152" t="n">
        <v>0.00376228308274759</v>
      </c>
      <c r="R114" s="152" t="n">
        <v>0.00338549914813093</v>
      </c>
      <c r="S114" s="152" t="n">
        <v>0.002792826609074</v>
      </c>
      <c r="T114" s="152" t="n">
        <v>0.0047532629604605</v>
      </c>
      <c r="U114" s="152" t="n">
        <v>0.00719861301112109</v>
      </c>
      <c r="V114" s="297" t="n">
        <f aca="false">'Summary Data'!AS12</f>
        <v>-0.002337727</v>
      </c>
    </row>
    <row r="115" customFormat="false" ht="11.25" hidden="false" customHeight="false" outlineLevel="0" collapsed="false">
      <c r="A115" s="294" t="n">
        <v>9</v>
      </c>
      <c r="B115" s="152" t="n">
        <v>0.0402704323298105</v>
      </c>
      <c r="C115" s="152" t="n">
        <v>0.0141424964432866</v>
      </c>
      <c r="D115" s="152" t="n">
        <v>0.0162944277359128</v>
      </c>
      <c r="E115" s="152" t="n">
        <v>0.0155141582868354</v>
      </c>
      <c r="F115" s="152" t="n">
        <v>0.018109553336163</v>
      </c>
      <c r="G115" s="152" t="n">
        <v>0.0179237405012938</v>
      </c>
      <c r="H115" s="152" t="n">
        <v>0.01720091136285</v>
      </c>
      <c r="I115" s="152" t="n">
        <v>0.0138777146403495</v>
      </c>
      <c r="J115" s="152" t="n">
        <v>0.0227107199881473</v>
      </c>
      <c r="K115" s="152" t="n">
        <v>0.0133288791059127</v>
      </c>
      <c r="L115" s="152" t="n">
        <v>0.0191423607409666</v>
      </c>
      <c r="M115" s="152" t="n">
        <v>0.0178907994366614</v>
      </c>
      <c r="N115" s="152" t="n">
        <v>0.0232194637794887</v>
      </c>
      <c r="O115" s="152" t="n">
        <v>0.0175309784473351</v>
      </c>
      <c r="P115" s="152" t="n">
        <v>0.0163835848970419</v>
      </c>
      <c r="Q115" s="152" t="n">
        <v>0.0167689280010124</v>
      </c>
      <c r="R115" s="152" t="n">
        <v>0.0172568141415326</v>
      </c>
      <c r="S115" s="152" t="n">
        <v>0.018679906093123</v>
      </c>
      <c r="T115" s="152" t="n">
        <v>0.0167485053291238</v>
      </c>
      <c r="U115" s="152" t="n">
        <v>0.0197756646331708</v>
      </c>
      <c r="V115" s="297" t="n">
        <f aca="false">'Summary Data'!AS13</f>
        <v>0.2859519</v>
      </c>
    </row>
    <row r="116" customFormat="false" ht="11.25" hidden="false" customHeight="false" outlineLevel="0" collapsed="false">
      <c r="A116" s="294" t="n">
        <v>10</v>
      </c>
      <c r="B116" s="152" t="n">
        <v>8.67733076160232E-009</v>
      </c>
      <c r="C116" s="152" t="n">
        <v>1.18010249980701E-008</v>
      </c>
      <c r="D116" s="152" t="n">
        <v>4.21339874830706E-009</v>
      </c>
      <c r="E116" s="152" t="n">
        <v>3.23382270120503E-009</v>
      </c>
      <c r="F116" s="152" t="n">
        <v>8.06356348732978E-010</v>
      </c>
      <c r="G116" s="152" t="n">
        <v>-2.84178474375075E-009</v>
      </c>
      <c r="H116" s="152" t="n">
        <v>-4.2307922389354E-009</v>
      </c>
      <c r="I116" s="152" t="n">
        <v>1.55685442554446E-008</v>
      </c>
      <c r="J116" s="152" t="n">
        <v>1.26455281808718E-008</v>
      </c>
      <c r="K116" s="152" t="n">
        <v>1.81279735492487E-009</v>
      </c>
      <c r="L116" s="152" t="n">
        <v>-2.6466200411213E-009</v>
      </c>
      <c r="M116" s="152" t="n">
        <v>-2.18261802639165E-008</v>
      </c>
      <c r="N116" s="152" t="n">
        <v>6.72685525902577E-009</v>
      </c>
      <c r="O116" s="152" t="n">
        <v>-7.79796365615353E-009</v>
      </c>
      <c r="P116" s="152" t="n">
        <v>2.65609222407573E-009</v>
      </c>
      <c r="Q116" s="152" t="n">
        <v>4.89514281684386E-009</v>
      </c>
      <c r="R116" s="152" t="n">
        <v>-5.04683000046156E-009</v>
      </c>
      <c r="S116" s="152" t="n">
        <v>3.36797503821954E-009</v>
      </c>
      <c r="T116" s="152" t="n">
        <v>-3.70281735640475E-009</v>
      </c>
      <c r="U116" s="152" t="n">
        <v>-2.97727258517378E-009</v>
      </c>
      <c r="V116" s="297" t="n">
        <f aca="false">'Summary Data'!AS14</f>
        <v>0.0004819196</v>
      </c>
    </row>
    <row r="117" customFormat="false" ht="11.25" hidden="false" customHeight="false" outlineLevel="0" collapsed="false">
      <c r="A117" s="294" t="n">
        <v>11</v>
      </c>
      <c r="B117" s="152" t="n">
        <v>0.00660047273540576</v>
      </c>
      <c r="C117" s="152" t="n">
        <v>0.0057724676423947</v>
      </c>
      <c r="D117" s="152" t="n">
        <v>0.00623554091783873</v>
      </c>
      <c r="E117" s="152" t="n">
        <v>0.00527520511879109</v>
      </c>
      <c r="F117" s="152" t="n">
        <v>0.00619532148288982</v>
      </c>
      <c r="G117" s="152" t="n">
        <v>0.00758841430235768</v>
      </c>
      <c r="H117" s="152" t="n">
        <v>0.00637305925064768</v>
      </c>
      <c r="I117" s="152" t="n">
        <v>0.00637123363641945</v>
      </c>
      <c r="J117" s="152" t="n">
        <v>0.00658415316639693</v>
      </c>
      <c r="K117" s="152" t="n">
        <v>0.00787331112231537</v>
      </c>
      <c r="L117" s="152" t="n">
        <v>0.0071940130992969</v>
      </c>
      <c r="M117" s="152" t="n">
        <v>0.00639201776647735</v>
      </c>
      <c r="N117" s="152" t="n">
        <v>0.00619336702986462</v>
      </c>
      <c r="O117" s="152" t="n">
        <v>0.00453764599948481</v>
      </c>
      <c r="P117" s="152" t="n">
        <v>0.00596821164721428</v>
      </c>
      <c r="Q117" s="152" t="n">
        <v>0.00354486716669222</v>
      </c>
      <c r="R117" s="152" t="n">
        <v>0.0044096409394474</v>
      </c>
      <c r="S117" s="152" t="n">
        <v>0.00591310885056284</v>
      </c>
      <c r="T117" s="152" t="n">
        <v>0.00475392939836516</v>
      </c>
      <c r="U117" s="152" t="n">
        <v>0.0129475877553505</v>
      </c>
      <c r="V117" s="297" t="n">
        <f aca="false">'Summary Data'!AS15</f>
        <v>0.6448318</v>
      </c>
    </row>
    <row r="118" customFormat="false" ht="11.25" hidden="false" customHeight="false" outlineLevel="0" collapsed="false">
      <c r="A118" s="294" t="n">
        <v>12</v>
      </c>
      <c r="B118" s="152" t="n">
        <v>-0.00373349272821382</v>
      </c>
      <c r="C118" s="152" t="n">
        <v>0.00218114679240082</v>
      </c>
      <c r="D118" s="152" t="n">
        <v>-0.0158450185811325</v>
      </c>
      <c r="E118" s="152" t="n">
        <v>-0.00240174352478553</v>
      </c>
      <c r="F118" s="152" t="n">
        <v>-0.00270505560841929</v>
      </c>
      <c r="G118" s="152" t="n">
        <v>-0.00192522015690236</v>
      </c>
      <c r="H118" s="152" t="n">
        <v>-0.00462244494122607</v>
      </c>
      <c r="I118" s="152" t="n">
        <v>-0.00837323791829991</v>
      </c>
      <c r="J118" s="152" t="n">
        <v>0.0078555252331837</v>
      </c>
      <c r="K118" s="152" t="n">
        <v>-0.00205663743624833</v>
      </c>
      <c r="L118" s="152" t="n">
        <v>0.00376530498563385</v>
      </c>
      <c r="M118" s="152" t="n">
        <v>-0.00281119611984804</v>
      </c>
      <c r="N118" s="152" t="n">
        <v>-0.00412322753321064</v>
      </c>
      <c r="O118" s="152" t="n">
        <v>-0.0060700960014346</v>
      </c>
      <c r="P118" s="152" t="n">
        <v>-0.00249849725145597</v>
      </c>
      <c r="Q118" s="152" t="n">
        <v>-0.00560443730962084</v>
      </c>
      <c r="R118" s="152" t="n">
        <v>-0.00417477750021719</v>
      </c>
      <c r="S118" s="152" t="n">
        <v>0.00384575499529262</v>
      </c>
      <c r="T118" s="152" t="n">
        <v>-0.00523643519145968</v>
      </c>
      <c r="U118" s="152" t="n">
        <v>-0.00999482662783734</v>
      </c>
      <c r="V118" s="297" t="n">
        <f aca="false">'Summary Data'!AS16*10</f>
        <v>-0.01204872</v>
      </c>
      <c r="W118" s="242" t="s">
        <v>224</v>
      </c>
    </row>
    <row r="119" customFormat="false" ht="11.25" hidden="false" customHeight="false" outlineLevel="0" collapsed="false">
      <c r="A119" s="294" t="n">
        <v>13</v>
      </c>
      <c r="B119" s="152" t="n">
        <v>-0.000598735247616389</v>
      </c>
      <c r="C119" s="152" t="n">
        <v>0.012714678164871</v>
      </c>
      <c r="D119" s="152" t="n">
        <v>0.0227538420706686</v>
      </c>
      <c r="E119" s="152" t="n">
        <v>0.00748301708603467</v>
      </c>
      <c r="F119" s="152" t="n">
        <v>0.0199886650388573</v>
      </c>
      <c r="G119" s="152" t="n">
        <v>0.0129974186018602</v>
      </c>
      <c r="H119" s="152" t="n">
        <v>0.0192958343566681</v>
      </c>
      <c r="I119" s="152" t="n">
        <v>0.00945122272954277</v>
      </c>
      <c r="J119" s="152" t="n">
        <v>0.0125758941088966</v>
      </c>
      <c r="K119" s="152" t="n">
        <v>0.00687014158508109</v>
      </c>
      <c r="L119" s="152" t="n">
        <v>0.0118286759926838</v>
      </c>
      <c r="M119" s="152" t="n">
        <v>0.0136443370807114</v>
      </c>
      <c r="N119" s="152" t="n">
        <v>0.015236515623187</v>
      </c>
      <c r="O119" s="152" t="n">
        <v>0.0156493469518738</v>
      </c>
      <c r="P119" s="152" t="n">
        <v>0.0161646053910991</v>
      </c>
      <c r="Q119" s="152" t="n">
        <v>0.00745489315395101</v>
      </c>
      <c r="R119" s="152" t="n">
        <v>0.0171378238823572</v>
      </c>
      <c r="S119" s="152" t="n">
        <v>0.020686249286075</v>
      </c>
      <c r="T119" s="152" t="n">
        <v>0.023872585543584</v>
      </c>
      <c r="U119" s="152" t="n">
        <v>0.000157421454416787</v>
      </c>
      <c r="V119" s="297" t="n">
        <f aca="false">'Summary Data'!AS17*10</f>
        <v>0.6255748</v>
      </c>
      <c r="W119" s="242" t="s">
        <v>224</v>
      </c>
    </row>
    <row r="120" customFormat="false" ht="11.25" hidden="false" customHeight="false" outlineLevel="0" collapsed="false">
      <c r="A120" s="294" t="n">
        <v>14</v>
      </c>
      <c r="B120" s="152" t="n">
        <v>0.0294110773302346</v>
      </c>
      <c r="C120" s="152" t="n">
        <v>0.0106406845785185</v>
      </c>
      <c r="D120" s="152" t="n">
        <v>0.00487344864127382</v>
      </c>
      <c r="E120" s="152" t="n">
        <v>0.00586335502864634</v>
      </c>
      <c r="F120" s="152" t="n">
        <v>0.00870491985177056</v>
      </c>
      <c r="G120" s="152" t="n">
        <v>0.0155182051976268</v>
      </c>
      <c r="H120" s="152" t="n">
        <v>0.00535321077101722</v>
      </c>
      <c r="I120" s="152" t="n">
        <v>0.0105865144098379</v>
      </c>
      <c r="J120" s="152" t="n">
        <v>0.00852344185436433</v>
      </c>
      <c r="K120" s="152" t="n">
        <v>0.00749510690158326</v>
      </c>
      <c r="L120" s="152" t="n">
        <v>0.00820006920282601</v>
      </c>
      <c r="M120" s="152" t="n">
        <v>0.0126410488398954</v>
      </c>
      <c r="N120" s="152" t="n">
        <v>0.00651043999179484</v>
      </c>
      <c r="O120" s="152" t="n">
        <v>0.0138124758734789</v>
      </c>
      <c r="P120" s="152" t="n">
        <v>0.0158102463843279</v>
      </c>
      <c r="Q120" s="152" t="n">
        <v>0.0122107100763338</v>
      </c>
      <c r="R120" s="152" t="n">
        <v>0.0143341653217473</v>
      </c>
      <c r="S120" s="152" t="n">
        <v>0.0165685304451386</v>
      </c>
      <c r="T120" s="152" t="n">
        <v>0.0198105675281841</v>
      </c>
      <c r="U120" s="152" t="n">
        <v>0.0112520838365662</v>
      </c>
      <c r="V120" s="297" t="n">
        <f aca="false">'Summary Data'!AS18*10</f>
        <v>-0.02294257</v>
      </c>
      <c r="W120" s="242" t="s">
        <v>224</v>
      </c>
    </row>
    <row r="121" customFormat="false" ht="11.25" hidden="false" customHeight="false" outlineLevel="0" collapsed="false">
      <c r="A121" s="294" t="n">
        <v>15</v>
      </c>
      <c r="B121" s="152" t="n">
        <v>-0.0197456521587868</v>
      </c>
      <c r="C121" s="152" t="n">
        <v>-0.00117847288135596</v>
      </c>
      <c r="D121" s="152" t="n">
        <v>0.0314121898305084</v>
      </c>
      <c r="E121" s="152" t="n">
        <v>-0.036712179661017</v>
      </c>
      <c r="F121" s="152" t="n">
        <v>-0.00414486101694922</v>
      </c>
      <c r="G121" s="152" t="n">
        <v>0.00558667796610166</v>
      </c>
      <c r="H121" s="152" t="n">
        <v>-0.00181381525423734</v>
      </c>
      <c r="I121" s="152" t="n">
        <v>0.011192527118644</v>
      </c>
      <c r="J121" s="152" t="n">
        <v>0.0242252542372881</v>
      </c>
      <c r="K121" s="152" t="n">
        <v>-0.00809784576271184</v>
      </c>
      <c r="L121" s="152" t="n">
        <v>0.00727941864406778</v>
      </c>
      <c r="M121" s="152" t="n">
        <v>0.0168398644067796</v>
      </c>
      <c r="N121" s="152" t="n">
        <v>-0.0274448983050848</v>
      </c>
      <c r="O121" s="152" t="n">
        <v>0.00636048644067799</v>
      </c>
      <c r="P121" s="152" t="n">
        <v>0.00598962881355934</v>
      </c>
      <c r="Q121" s="152" t="n">
        <v>0.020752393220339</v>
      </c>
      <c r="R121" s="152" t="n">
        <v>0.00697052711864404</v>
      </c>
      <c r="S121" s="152" t="n">
        <v>-0.00188834576271182</v>
      </c>
      <c r="T121" s="152" t="n">
        <v>0.0400434949152542</v>
      </c>
      <c r="U121" s="152" t="n">
        <v>-0.0242605832309043</v>
      </c>
      <c r="V121" s="297" t="n">
        <f aca="false">'Summary Data'!AS19*10</f>
        <v>0.3897018</v>
      </c>
      <c r="W121" s="242" t="s">
        <v>224</v>
      </c>
    </row>
    <row r="122" customFormat="false" ht="11.25" hidden="false" customHeight="false" outlineLevel="0" collapsed="false">
      <c r="A122" s="294" t="n">
        <v>16</v>
      </c>
      <c r="B122" s="152" t="n">
        <v>0</v>
      </c>
      <c r="C122" s="152" t="n">
        <v>0</v>
      </c>
      <c r="D122" s="152" t="n">
        <v>0</v>
      </c>
      <c r="E122" s="152" t="n">
        <v>0</v>
      </c>
      <c r="F122" s="152" t="n">
        <v>0</v>
      </c>
      <c r="G122" s="152" t="n">
        <v>0</v>
      </c>
      <c r="H122" s="152" t="n">
        <v>0</v>
      </c>
      <c r="I122" s="152" t="n">
        <v>0</v>
      </c>
      <c r="J122" s="152" t="n">
        <v>0</v>
      </c>
      <c r="K122" s="152" t="n">
        <v>0</v>
      </c>
      <c r="L122" s="152" t="n">
        <v>0</v>
      </c>
      <c r="M122" s="152" t="n">
        <v>0</v>
      </c>
      <c r="N122" s="152" t="n">
        <v>0</v>
      </c>
      <c r="O122" s="152" t="n">
        <v>0</v>
      </c>
      <c r="P122" s="152" t="n">
        <v>0</v>
      </c>
      <c r="Q122" s="152" t="n">
        <v>0</v>
      </c>
      <c r="R122" s="152" t="n">
        <v>0</v>
      </c>
      <c r="S122" s="152" t="n">
        <v>0</v>
      </c>
      <c r="T122" s="152" t="n">
        <v>0</v>
      </c>
      <c r="U122" s="152" t="n">
        <v>0</v>
      </c>
      <c r="V122" s="297" t="n">
        <f aca="false">'Summary Data'!AS20*10</f>
        <v>0</v>
      </c>
      <c r="W122" s="242" t="s">
        <v>224</v>
      </c>
    </row>
    <row r="123" customFormat="false" ht="12" hidden="false" customHeight="false" outlineLevel="0" collapsed="false">
      <c r="A123" s="298" t="n">
        <v>17</v>
      </c>
      <c r="B123" s="299" t="n">
        <v>0</v>
      </c>
      <c r="C123" s="299" t="n">
        <v>0</v>
      </c>
      <c r="D123" s="299" t="n">
        <v>0</v>
      </c>
      <c r="E123" s="299" t="n">
        <v>0</v>
      </c>
      <c r="F123" s="299" t="n">
        <v>0</v>
      </c>
      <c r="G123" s="299" t="n">
        <v>0</v>
      </c>
      <c r="H123" s="299" t="n">
        <v>0</v>
      </c>
      <c r="I123" s="299" t="n">
        <v>0</v>
      </c>
      <c r="J123" s="299" t="n">
        <v>0</v>
      </c>
      <c r="K123" s="299" t="n">
        <v>0</v>
      </c>
      <c r="L123" s="299" t="n">
        <v>0</v>
      </c>
      <c r="M123" s="299" t="n">
        <v>0</v>
      </c>
      <c r="N123" s="299" t="n">
        <v>0</v>
      </c>
      <c r="O123" s="299" t="n">
        <v>0</v>
      </c>
      <c r="P123" s="299" t="n">
        <v>0</v>
      </c>
      <c r="Q123" s="299" t="n">
        <v>0</v>
      </c>
      <c r="R123" s="299" t="n">
        <v>0</v>
      </c>
      <c r="S123" s="299" t="n">
        <v>0</v>
      </c>
      <c r="T123" s="299" t="n">
        <v>0</v>
      </c>
      <c r="U123" s="299" t="n">
        <v>0</v>
      </c>
      <c r="V123" s="140" t="n">
        <f aca="false">'Summary Data'!AS21*10</f>
        <v>0</v>
      </c>
      <c r="W123" s="242" t="s">
        <v>22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27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4"/>
      <c r="B126" s="292" t="s">
        <v>14</v>
      </c>
      <c r="C126" s="292" t="s">
        <v>205</v>
      </c>
      <c r="D126" s="292" t="s">
        <v>206</v>
      </c>
      <c r="E126" s="292" t="s">
        <v>207</v>
      </c>
      <c r="F126" s="292" t="s">
        <v>208</v>
      </c>
      <c r="G126" s="292" t="s">
        <v>209</v>
      </c>
      <c r="H126" s="292" t="s">
        <v>210</v>
      </c>
      <c r="I126" s="292" t="s">
        <v>211</v>
      </c>
      <c r="J126" s="292" t="s">
        <v>212</v>
      </c>
      <c r="K126" s="292" t="s">
        <v>213</v>
      </c>
      <c r="L126" s="292" t="s">
        <v>214</v>
      </c>
      <c r="M126" s="292" t="s">
        <v>215</v>
      </c>
      <c r="N126" s="292" t="s">
        <v>216</v>
      </c>
      <c r="O126" s="292" t="s">
        <v>217</v>
      </c>
      <c r="P126" s="292" t="s">
        <v>218</v>
      </c>
      <c r="Q126" s="292" t="s">
        <v>219</v>
      </c>
      <c r="R126" s="292" t="s">
        <v>220</v>
      </c>
      <c r="S126" s="292" t="s">
        <v>221</v>
      </c>
      <c r="T126" s="292" t="s">
        <v>222</v>
      </c>
      <c r="U126" s="292" t="s">
        <v>15</v>
      </c>
      <c r="V126" s="293" t="s">
        <v>223</v>
      </c>
    </row>
    <row r="127" customFormat="false" ht="11.25" hidden="false" customHeight="false" outlineLevel="0" collapsed="false">
      <c r="A127" s="294" t="n">
        <v>1</v>
      </c>
      <c r="B127" s="152" t="n">
        <v>0.955864</v>
      </c>
      <c r="C127" s="152" t="n">
        <v>-0.091411</v>
      </c>
      <c r="D127" s="152" t="n">
        <v>-0.675431</v>
      </c>
      <c r="E127" s="152" t="n">
        <v>-0.199622</v>
      </c>
      <c r="F127" s="152" t="n">
        <v>-0.136267</v>
      </c>
      <c r="G127" s="152" t="n">
        <v>-0.488514</v>
      </c>
      <c r="H127" s="152" t="n">
        <v>-0.669168</v>
      </c>
      <c r="I127" s="152" t="n">
        <v>-0.697996</v>
      </c>
      <c r="J127" s="152" t="n">
        <v>-1.098328</v>
      </c>
      <c r="K127" s="152" t="n">
        <v>-1.01339</v>
      </c>
      <c r="L127" s="152" t="n">
        <v>-0.519835</v>
      </c>
      <c r="M127" s="152" t="n">
        <v>-0.239972</v>
      </c>
      <c r="N127" s="152" t="n">
        <v>-0.118868</v>
      </c>
      <c r="O127" s="152" t="n">
        <v>0.350285</v>
      </c>
      <c r="P127" s="152" t="n">
        <v>0.266061</v>
      </c>
      <c r="Q127" s="152" t="n">
        <v>0.71703</v>
      </c>
      <c r="R127" s="152" t="n">
        <v>0.835348</v>
      </c>
      <c r="S127" s="152" t="n">
        <v>0.743886</v>
      </c>
      <c r="T127" s="152" t="n">
        <v>1.014402</v>
      </c>
      <c r="U127" s="152" t="n">
        <v>2.05478</v>
      </c>
      <c r="V127" s="297"/>
    </row>
    <row r="128" customFormat="false" ht="11.25" hidden="false" customHeight="false" outlineLevel="0" collapsed="false">
      <c r="A128" s="294" t="n">
        <v>2</v>
      </c>
      <c r="B128" s="152" t="n">
        <v>-12.3260512221695</v>
      </c>
      <c r="C128" s="152" t="n">
        <v>0.0402702393379868</v>
      </c>
      <c r="D128" s="152" t="n">
        <v>-0.00208971837302396</v>
      </c>
      <c r="E128" s="152" t="n">
        <v>0.114987892043935</v>
      </c>
      <c r="F128" s="152" t="n">
        <v>0.112561081202361</v>
      </c>
      <c r="G128" s="152" t="n">
        <v>0.116680641284196</v>
      </c>
      <c r="H128" s="152" t="n">
        <v>0.0726215819320185</v>
      </c>
      <c r="I128" s="152" t="n">
        <v>0.133266169895315</v>
      </c>
      <c r="J128" s="152" t="n">
        <v>0.0389844866716116</v>
      </c>
      <c r="K128" s="152" t="n">
        <v>0.0672553116029135</v>
      </c>
      <c r="L128" s="152" t="n">
        <v>0.0229506119915576</v>
      </c>
      <c r="M128" s="152" t="n">
        <v>0.0557104872578937</v>
      </c>
      <c r="N128" s="152" t="n">
        <v>0.0483628947443325</v>
      </c>
      <c r="O128" s="152" t="n">
        <v>0.0580640104257413</v>
      </c>
      <c r="P128" s="152" t="n">
        <v>0.0362922584352837</v>
      </c>
      <c r="Q128" s="152" t="n">
        <v>0.112839201900272</v>
      </c>
      <c r="R128" s="152" t="n">
        <v>0.0962674571371519</v>
      </c>
      <c r="S128" s="152" t="n">
        <v>0.000539190742094742</v>
      </c>
      <c r="T128" s="152" t="n">
        <v>-8.12312967063411E-005</v>
      </c>
      <c r="U128" s="152" t="n">
        <v>-1.0325022626057</v>
      </c>
      <c r="V128" s="297" t="n">
        <f aca="false">'Summary Data'!AS23</f>
        <v>-0.822477</v>
      </c>
    </row>
    <row r="129" customFormat="false" ht="11.25" hidden="false" customHeight="false" outlineLevel="0" collapsed="false">
      <c r="A129" s="294" t="n">
        <v>3</v>
      </c>
      <c r="B129" s="152" t="n">
        <v>-0.282935383343987</v>
      </c>
      <c r="C129" s="152" t="n">
        <v>0.0472571562982844</v>
      </c>
      <c r="D129" s="152" t="n">
        <v>0.0561424993197343</v>
      </c>
      <c r="E129" s="152" t="n">
        <v>-0.0118819798972796</v>
      </c>
      <c r="F129" s="152" t="n">
        <v>0.0935065623570627</v>
      </c>
      <c r="G129" s="152" t="n">
        <v>0.0503483904052812</v>
      </c>
      <c r="H129" s="152" t="n">
        <v>0.0441636095945333</v>
      </c>
      <c r="I129" s="152" t="n">
        <v>0.0500743361039825</v>
      </c>
      <c r="J129" s="152" t="n">
        <v>0.0419991207163736</v>
      </c>
      <c r="K129" s="152" t="n">
        <v>0.0769119087533116</v>
      </c>
      <c r="L129" s="152" t="n">
        <v>0.0920479859582553</v>
      </c>
      <c r="M129" s="152" t="n">
        <v>0.0752133776747864</v>
      </c>
      <c r="N129" s="152" t="n">
        <v>0.094959993249351</v>
      </c>
      <c r="O129" s="152" t="n">
        <v>-0.00587296275492977</v>
      </c>
      <c r="P129" s="152" t="n">
        <v>0.0747107079768252</v>
      </c>
      <c r="Q129" s="152" t="n">
        <v>0.0301340740941758</v>
      </c>
      <c r="R129" s="152" t="n">
        <v>-0.00547193389783604</v>
      </c>
      <c r="S129" s="152" t="n">
        <v>0.0449243318185353</v>
      </c>
      <c r="T129" s="152" t="n">
        <v>0.136941309958896</v>
      </c>
      <c r="U129" s="152" t="n">
        <v>0.318863293545744</v>
      </c>
      <c r="V129" s="297" t="n">
        <f aca="false">'Summary Data'!AS24</f>
        <v>-0.4224153</v>
      </c>
    </row>
    <row r="130" customFormat="false" ht="11.25" hidden="false" customHeight="false" outlineLevel="0" collapsed="false">
      <c r="A130" s="294" t="n">
        <v>4</v>
      </c>
      <c r="B130" s="152" t="n">
        <v>-2.75538321534305</v>
      </c>
      <c r="C130" s="152" t="n">
        <v>0.0085631862896832</v>
      </c>
      <c r="D130" s="152" t="n">
        <v>-0.00574448979893177</v>
      </c>
      <c r="E130" s="152" t="n">
        <v>0.0215555138266954</v>
      </c>
      <c r="F130" s="152" t="n">
        <v>-0.00141236290082386</v>
      </c>
      <c r="G130" s="152" t="n">
        <v>0.00184956893420335</v>
      </c>
      <c r="H130" s="152" t="n">
        <v>0.0117538112226286</v>
      </c>
      <c r="I130" s="152" t="n">
        <v>0.0146415106172282</v>
      </c>
      <c r="J130" s="152" t="n">
        <v>-0.00661904015914433</v>
      </c>
      <c r="K130" s="152" t="n">
        <v>0.00832172659488498</v>
      </c>
      <c r="L130" s="152" t="n">
        <v>-0.0142802178348849</v>
      </c>
      <c r="M130" s="152" t="n">
        <v>-0.0101474947141031</v>
      </c>
      <c r="N130" s="152" t="n">
        <v>0.00894618436928371</v>
      </c>
      <c r="O130" s="152" t="n">
        <v>-0.00159081429614844</v>
      </c>
      <c r="P130" s="152" t="n">
        <v>-0.00452499555100561</v>
      </c>
      <c r="Q130" s="152" t="n">
        <v>0.0173582683558978</v>
      </c>
      <c r="R130" s="152" t="n">
        <v>0.0227234211719469</v>
      </c>
      <c r="S130" s="152" t="n">
        <v>0.0133208262365779</v>
      </c>
      <c r="T130" s="152" t="n">
        <v>-0.010804428404978</v>
      </c>
      <c r="U130" s="152" t="n">
        <v>-0.0266886116115276</v>
      </c>
      <c r="V130" s="297" t="n">
        <f aca="false">'Summary Data'!AS25</f>
        <v>0.1485159</v>
      </c>
    </row>
    <row r="131" customFormat="false" ht="11.25" hidden="false" customHeight="false" outlineLevel="0" collapsed="false">
      <c r="A131" s="294" t="n">
        <v>5</v>
      </c>
      <c r="B131" s="152" t="n">
        <v>0.237553565681244</v>
      </c>
      <c r="C131" s="152" t="n">
        <v>-0.0127742027325982</v>
      </c>
      <c r="D131" s="152" t="n">
        <v>-0.00620085784844937</v>
      </c>
      <c r="E131" s="152" t="n">
        <v>-0.0061674893156862</v>
      </c>
      <c r="F131" s="152" t="n">
        <v>0.000918799708699028</v>
      </c>
      <c r="G131" s="152" t="n">
        <v>-0.0070185274584641</v>
      </c>
      <c r="H131" s="152" t="n">
        <v>-0.014364321376652</v>
      </c>
      <c r="I131" s="152" t="n">
        <v>-0.0110907406500175</v>
      </c>
      <c r="J131" s="152" t="n">
        <v>-0.00963709797281642</v>
      </c>
      <c r="K131" s="152" t="n">
        <v>-0.00710156044771024</v>
      </c>
      <c r="L131" s="152" t="n">
        <v>-0.00623622767649895</v>
      </c>
      <c r="M131" s="152" t="n">
        <v>-0.00428586593470237</v>
      </c>
      <c r="N131" s="152" t="n">
        <v>0.00129513694283742</v>
      </c>
      <c r="O131" s="152" t="n">
        <v>0.00205304889274446</v>
      </c>
      <c r="P131" s="152" t="n">
        <v>0.00512186220231851</v>
      </c>
      <c r="Q131" s="152" t="n">
        <v>0.00196744868579052</v>
      </c>
      <c r="R131" s="152" t="n">
        <v>0.000936457754466311</v>
      </c>
      <c r="S131" s="152" t="n">
        <v>0.00940624288981441</v>
      </c>
      <c r="T131" s="152" t="n">
        <v>0.0111656151638934</v>
      </c>
      <c r="U131" s="152" t="n">
        <v>-0.0117945759868521</v>
      </c>
      <c r="V131" s="297" t="n">
        <f aca="false">'Summary Data'!AS26</f>
        <v>0.06523795</v>
      </c>
    </row>
    <row r="132" customFormat="false" ht="11.25" hidden="false" customHeight="false" outlineLevel="0" collapsed="false">
      <c r="A132" s="294" t="n">
        <v>6</v>
      </c>
      <c r="B132" s="152" t="n">
        <v>-0.35963020827473</v>
      </c>
      <c r="C132" s="152" t="n">
        <v>8.07433699681198E-005</v>
      </c>
      <c r="D132" s="152" t="n">
        <v>0.00497695681007676</v>
      </c>
      <c r="E132" s="152" t="n">
        <v>0.00421660771805681</v>
      </c>
      <c r="F132" s="152" t="n">
        <v>0.00837778388886892</v>
      </c>
      <c r="G132" s="152" t="n">
        <v>-0.00193073585227144</v>
      </c>
      <c r="H132" s="152" t="n">
        <v>0.00480338943667641</v>
      </c>
      <c r="I132" s="152" t="n">
        <v>0.00399848199152472</v>
      </c>
      <c r="J132" s="152" t="n">
        <v>0.00550977576588743</v>
      </c>
      <c r="K132" s="152" t="n">
        <v>0.000383948721039539</v>
      </c>
      <c r="L132" s="152" t="n">
        <v>0.0048589320564757</v>
      </c>
      <c r="M132" s="152" t="n">
        <v>0.00331373263234547</v>
      </c>
      <c r="N132" s="152" t="n">
        <v>-0.00299345705165785</v>
      </c>
      <c r="O132" s="152" t="n">
        <v>0.0118864098430782</v>
      </c>
      <c r="P132" s="152" t="n">
        <v>0.00693166549269765</v>
      </c>
      <c r="Q132" s="152" t="n">
        <v>0.00351250588101511</v>
      </c>
      <c r="R132" s="152" t="n">
        <v>0.00429618858207802</v>
      </c>
      <c r="S132" s="152" t="n">
        <v>0.0058459084048917</v>
      </c>
      <c r="T132" s="152" t="n">
        <v>0.00228463435950371</v>
      </c>
      <c r="U132" s="152" t="n">
        <v>-0.0109951920424866</v>
      </c>
      <c r="V132" s="297" t="n">
        <f aca="false">'Summary Data'!AS27</f>
        <v>-0.02673824</v>
      </c>
    </row>
    <row r="133" customFormat="false" ht="11.25" hidden="false" customHeight="false" outlineLevel="0" collapsed="false">
      <c r="A133" s="294" t="n">
        <v>7</v>
      </c>
      <c r="B133" s="152" t="n">
        <v>0.134460988629338</v>
      </c>
      <c r="C133" s="152" t="n">
        <v>0.00157877051881566</v>
      </c>
      <c r="D133" s="152" t="n">
        <v>0.00127166956863509</v>
      </c>
      <c r="E133" s="152" t="n">
        <v>0.000429807834884521</v>
      </c>
      <c r="F133" s="152" t="n">
        <v>0.00637919876172606</v>
      </c>
      <c r="G133" s="152" t="n">
        <v>0.00335185226864651</v>
      </c>
      <c r="H133" s="152" t="n">
        <v>0.00119367054389475</v>
      </c>
      <c r="I133" s="152" t="n">
        <v>0.00319984111428221</v>
      </c>
      <c r="J133" s="152" t="n">
        <v>-0.000311528464312622</v>
      </c>
      <c r="K133" s="152" t="n">
        <v>-0.00374415085770517</v>
      </c>
      <c r="L133" s="152" t="n">
        <v>0.00292919963689876</v>
      </c>
      <c r="M133" s="152" t="n">
        <v>0.0032419470954892</v>
      </c>
      <c r="N133" s="152" t="n">
        <v>0.00849500465012147</v>
      </c>
      <c r="O133" s="152" t="n">
        <v>0.00285943361716121</v>
      </c>
      <c r="P133" s="152" t="n">
        <v>0.00467983281854332</v>
      </c>
      <c r="Q133" s="152" t="n">
        <v>3.61229503905991E-005</v>
      </c>
      <c r="R133" s="152" t="n">
        <v>0.00583375389542751</v>
      </c>
      <c r="S133" s="152" t="n">
        <v>0.00533910091627126</v>
      </c>
      <c r="T133" s="152" t="n">
        <v>0.00708611500468685</v>
      </c>
      <c r="U133" s="152" t="n">
        <v>0.000411046853505778</v>
      </c>
      <c r="V133" s="297" t="n">
        <f aca="false">'Summary Data'!AS28</f>
        <v>0.08134026</v>
      </c>
    </row>
    <row r="134" customFormat="false" ht="11.25" hidden="false" customHeight="false" outlineLevel="0" collapsed="false">
      <c r="A134" s="294" t="n">
        <v>8</v>
      </c>
      <c r="B134" s="152" t="n">
        <v>0.00799955892934283</v>
      </c>
      <c r="C134" s="152" t="n">
        <v>0.000595367953791028</v>
      </c>
      <c r="D134" s="152" t="n">
        <v>-0.00264152808147608</v>
      </c>
      <c r="E134" s="152" t="n">
        <v>-0.000348083090774519</v>
      </c>
      <c r="F134" s="152" t="n">
        <v>-0.00142194346768208</v>
      </c>
      <c r="G134" s="152" t="n">
        <v>-0.000231424948128077</v>
      </c>
      <c r="H134" s="152" t="n">
        <v>-0.00372779744232892</v>
      </c>
      <c r="I134" s="152" t="n">
        <v>-9.87088284876165E-005</v>
      </c>
      <c r="J134" s="152" t="n">
        <v>-0.00174130329803081</v>
      </c>
      <c r="K134" s="152" t="n">
        <v>-0.000180723564814425</v>
      </c>
      <c r="L134" s="152" t="n">
        <v>0.00176641058623215</v>
      </c>
      <c r="M134" s="152" t="n">
        <v>-0.0015925815212372</v>
      </c>
      <c r="N134" s="152" t="n">
        <v>0.000260980724310588</v>
      </c>
      <c r="O134" s="152" t="n">
        <v>-1.42040485179981E-005</v>
      </c>
      <c r="P134" s="152" t="n">
        <v>-0.0026654808998395</v>
      </c>
      <c r="Q134" s="152" t="n">
        <v>-0.000651723127373058</v>
      </c>
      <c r="R134" s="152" t="n">
        <v>0.000811430363751455</v>
      </c>
      <c r="S134" s="152" t="n">
        <v>-0.000619529069397322</v>
      </c>
      <c r="T134" s="152" t="n">
        <v>-0.000377010496865012</v>
      </c>
      <c r="U134" s="152" t="n">
        <v>0.00243542925378711</v>
      </c>
      <c r="V134" s="297" t="n">
        <f aca="false">'Summary Data'!AS29</f>
        <v>0.01569269</v>
      </c>
    </row>
    <row r="135" customFormat="false" ht="11.25" hidden="false" customHeight="false" outlineLevel="0" collapsed="false">
      <c r="A135" s="294" t="n">
        <v>9</v>
      </c>
      <c r="B135" s="152" t="n">
        <v>0.0567986040783748</v>
      </c>
      <c r="C135" s="152" t="n">
        <v>0.00200509532578005</v>
      </c>
      <c r="D135" s="152" t="n">
        <v>0.00445626282594049</v>
      </c>
      <c r="E135" s="152" t="n">
        <v>0.00315428860439705</v>
      </c>
      <c r="F135" s="152" t="n">
        <v>-0.000424981522170506</v>
      </c>
      <c r="G135" s="152" t="n">
        <v>0.00143665941534626</v>
      </c>
      <c r="H135" s="152" t="n">
        <v>0.00521669000526852</v>
      </c>
      <c r="I135" s="152" t="n">
        <v>0.000843821896943847</v>
      </c>
      <c r="J135" s="152" t="n">
        <v>0.00301429264079092</v>
      </c>
      <c r="K135" s="152" t="n">
        <v>-0.00116333954752746</v>
      </c>
      <c r="L135" s="152" t="n">
        <v>0.0010670039733172</v>
      </c>
      <c r="M135" s="152" t="n">
        <v>0.000675744292989201</v>
      </c>
      <c r="N135" s="152" t="n">
        <v>0.00449204391223976</v>
      </c>
      <c r="O135" s="152" t="n">
        <v>0.00579329627778319</v>
      </c>
      <c r="P135" s="152" t="n">
        <v>0.00175729906110894</v>
      </c>
      <c r="Q135" s="152" t="n">
        <v>0.00326683921732649</v>
      </c>
      <c r="R135" s="152" t="n">
        <v>0.00633485363138806</v>
      </c>
      <c r="S135" s="152" t="n">
        <v>0.00478704710705359</v>
      </c>
      <c r="T135" s="152" t="n">
        <v>0.00550728121677952</v>
      </c>
      <c r="U135" s="152" t="n">
        <v>-0.00135242120381233</v>
      </c>
      <c r="V135" s="297" t="n">
        <f aca="false">'Summary Data'!AS30</f>
        <v>0.03689134</v>
      </c>
    </row>
    <row r="136" customFormat="false" ht="11.25" hidden="false" customHeight="false" outlineLevel="0" collapsed="false">
      <c r="A136" s="294" t="n">
        <v>10</v>
      </c>
      <c r="B136" s="152" t="n">
        <v>4.79302231534517E-009</v>
      </c>
      <c r="C136" s="152" t="n">
        <v>-2.01632656498802E-008</v>
      </c>
      <c r="D136" s="152" t="n">
        <v>6.44142427803283E-009</v>
      </c>
      <c r="E136" s="152" t="n">
        <v>1.47497248255766E-008</v>
      </c>
      <c r="F136" s="152" t="n">
        <v>1.71454664772485E-009</v>
      </c>
      <c r="G136" s="152" t="n">
        <v>1.23514228106132E-009</v>
      </c>
      <c r="H136" s="152" t="n">
        <v>7.48260651038927E-009</v>
      </c>
      <c r="I136" s="152" t="n">
        <v>2.14033222730622E-009</v>
      </c>
      <c r="J136" s="152" t="n">
        <v>2.91873203819236E-009</v>
      </c>
      <c r="K136" s="152" t="n">
        <v>1.20073609946168E-008</v>
      </c>
      <c r="L136" s="152" t="n">
        <v>-8.14252490362533E-009</v>
      </c>
      <c r="M136" s="152" t="n">
        <v>-3.15731834009615E-009</v>
      </c>
      <c r="N136" s="152" t="n">
        <v>1.80467121552645E-008</v>
      </c>
      <c r="O136" s="152" t="n">
        <v>4.42992843384934E-009</v>
      </c>
      <c r="P136" s="152" t="n">
        <v>-9.45408350522729E-009</v>
      </c>
      <c r="Q136" s="152" t="n">
        <v>-4.13468305809106E-009</v>
      </c>
      <c r="R136" s="152" t="n">
        <v>2.34913911922215E-009</v>
      </c>
      <c r="S136" s="152" t="n">
        <v>-2.818521803367E-010</v>
      </c>
      <c r="T136" s="152" t="n">
        <v>-1.35289661391425E-008</v>
      </c>
      <c r="U136" s="152" t="n">
        <v>-1.10788607338245E-008</v>
      </c>
      <c r="V136" s="297" t="n">
        <f aca="false">'Summary Data'!AS31</f>
        <v>0.0009639896</v>
      </c>
    </row>
    <row r="137" customFormat="false" ht="11.25" hidden="false" customHeight="false" outlineLevel="0" collapsed="false">
      <c r="A137" s="294" t="n">
        <v>11</v>
      </c>
      <c r="B137" s="152" t="n">
        <v>0.019950436736803</v>
      </c>
      <c r="C137" s="152" t="n">
        <v>0.00114621847074245</v>
      </c>
      <c r="D137" s="152" t="n">
        <v>-0.00258093714993268</v>
      </c>
      <c r="E137" s="152" t="n">
        <v>0.000785563111517902</v>
      </c>
      <c r="F137" s="152" t="n">
        <v>0.000713567511522871</v>
      </c>
      <c r="G137" s="152" t="n">
        <v>-0.000575648116723768</v>
      </c>
      <c r="H137" s="152" t="n">
        <v>-0.00339644149042614</v>
      </c>
      <c r="I137" s="152" t="n">
        <v>-0.00335996158564494</v>
      </c>
      <c r="J137" s="152" t="n">
        <v>-0.00464106031160112</v>
      </c>
      <c r="K137" s="152" t="n">
        <v>-0.00633116377988219</v>
      </c>
      <c r="L137" s="152" t="n">
        <v>-0.00095573092011534</v>
      </c>
      <c r="M137" s="152" t="n">
        <v>-3.43040592963168E-005</v>
      </c>
      <c r="N137" s="152" t="n">
        <v>0.00173955314558295</v>
      </c>
      <c r="O137" s="152" t="n">
        <v>0.00457353557126977</v>
      </c>
      <c r="P137" s="152" t="n">
        <v>0.0031532427655014</v>
      </c>
      <c r="Q137" s="152" t="n">
        <v>0.00744911617447733</v>
      </c>
      <c r="R137" s="152" t="n">
        <v>0.00862659636918248</v>
      </c>
      <c r="S137" s="152" t="n">
        <v>0.00753303022117656</v>
      </c>
      <c r="T137" s="152" t="n">
        <v>0.00960541417420011</v>
      </c>
      <c r="U137" s="152" t="n">
        <v>0.0140866254431431</v>
      </c>
      <c r="V137" s="297" t="n">
        <f aca="false">'Summary Data'!AS32</f>
        <v>0.05338625</v>
      </c>
    </row>
    <row r="138" customFormat="false" ht="11.25" hidden="false" customHeight="false" outlineLevel="0" collapsed="false">
      <c r="A138" s="294" t="n">
        <v>12</v>
      </c>
      <c r="B138" s="152" t="n">
        <v>0.0858651236915172</v>
      </c>
      <c r="C138" s="152" t="n">
        <v>0.0030456140972214</v>
      </c>
      <c r="D138" s="152" t="n">
        <v>-0.000242737468253906</v>
      </c>
      <c r="E138" s="152" t="n">
        <v>0.005771868348194</v>
      </c>
      <c r="F138" s="152" t="n">
        <v>0.00280858672110462</v>
      </c>
      <c r="G138" s="152" t="n">
        <v>-0.00747299902043953</v>
      </c>
      <c r="H138" s="152" t="n">
        <v>-0.000280011062077348</v>
      </c>
      <c r="I138" s="152" t="n">
        <v>-0.00310476794749256</v>
      </c>
      <c r="J138" s="152" t="n">
        <v>-0.000472884565028333</v>
      </c>
      <c r="K138" s="152" t="n">
        <v>-0.0042954372696817</v>
      </c>
      <c r="L138" s="152" t="n">
        <v>-0.00384994415903221</v>
      </c>
      <c r="M138" s="152" t="n">
        <v>-0.00409740948503876</v>
      </c>
      <c r="N138" s="152" t="n">
        <v>-0.000152892999990439</v>
      </c>
      <c r="O138" s="152" t="n">
        <v>0.00821609087001032</v>
      </c>
      <c r="P138" s="152" t="n">
        <v>-0.00269054620841927</v>
      </c>
      <c r="Q138" s="152" t="n">
        <v>0.00136101254960984</v>
      </c>
      <c r="R138" s="152" t="n">
        <v>0.00336935128607465</v>
      </c>
      <c r="S138" s="152" t="n">
        <v>0.00737729540231506</v>
      </c>
      <c r="T138" s="152" t="n">
        <v>0.00500516226743404</v>
      </c>
      <c r="U138" s="152" t="n">
        <v>-0.0060494746057004</v>
      </c>
      <c r="V138" s="297" t="n">
        <f aca="false">'Summary Data'!AS33*10</f>
        <v>0.002626484</v>
      </c>
      <c r="W138" s="242" t="s">
        <v>224</v>
      </c>
    </row>
    <row r="139" customFormat="false" ht="11.25" hidden="false" customHeight="false" outlineLevel="0" collapsed="false">
      <c r="A139" s="294" t="n">
        <v>13</v>
      </c>
      <c r="B139" s="152" t="n">
        <v>0.0460238256578106</v>
      </c>
      <c r="C139" s="152" t="n">
        <v>0.00150290904514617</v>
      </c>
      <c r="D139" s="152" t="n">
        <v>0.00697138536503755</v>
      </c>
      <c r="E139" s="152" t="n">
        <v>0.00365492888256494</v>
      </c>
      <c r="F139" s="152" t="n">
        <v>0.00762736778713186</v>
      </c>
      <c r="G139" s="152" t="n">
        <v>-0.00562093111080748</v>
      </c>
      <c r="H139" s="152" t="n">
        <v>0.00658645356636453</v>
      </c>
      <c r="I139" s="152" t="n">
        <v>-0.012646270633723</v>
      </c>
      <c r="J139" s="152" t="n">
        <v>0.00223926174643177</v>
      </c>
      <c r="K139" s="152" t="n">
        <v>-0.00547809130525148</v>
      </c>
      <c r="L139" s="152" t="n">
        <v>0.00302634074192313</v>
      </c>
      <c r="M139" s="152" t="n">
        <v>-0.000654355057225905</v>
      </c>
      <c r="N139" s="152" t="n">
        <v>0.0071556011640357</v>
      </c>
      <c r="O139" s="152" t="n">
        <v>0.0063613901988809</v>
      </c>
      <c r="P139" s="152" t="n">
        <v>0.000736251506589418</v>
      </c>
      <c r="Q139" s="152" t="n">
        <v>0.0121253957286205</v>
      </c>
      <c r="R139" s="152" t="n">
        <v>0.0144316741047427</v>
      </c>
      <c r="S139" s="152" t="n">
        <v>0.00497070255028542</v>
      </c>
      <c r="T139" s="152" t="n">
        <v>0.0115415539394853</v>
      </c>
      <c r="U139" s="152" t="n">
        <v>0.00855485506158483</v>
      </c>
      <c r="V139" s="297" t="n">
        <f aca="false">'Summary Data'!AS34*10</f>
        <v>0.05007721</v>
      </c>
      <c r="W139" s="242" t="s">
        <v>224</v>
      </c>
    </row>
    <row r="140" customFormat="false" ht="11.25" hidden="false" customHeight="false" outlineLevel="0" collapsed="false">
      <c r="A140" s="294" t="n">
        <v>14</v>
      </c>
      <c r="B140" s="152" t="n">
        <v>0.0282256373865717</v>
      </c>
      <c r="C140" s="152" t="n">
        <v>-0.0180622990601179</v>
      </c>
      <c r="D140" s="152" t="n">
        <v>-0.0204272982473158</v>
      </c>
      <c r="E140" s="152" t="n">
        <v>-0.0202658571055146</v>
      </c>
      <c r="F140" s="152" t="n">
        <v>-0.0165089358146447</v>
      </c>
      <c r="G140" s="152" t="n">
        <v>-0.0192364533949859</v>
      </c>
      <c r="H140" s="152" t="n">
        <v>-0.0140728930847079</v>
      </c>
      <c r="I140" s="152" t="n">
        <v>-0.0170517227382281</v>
      </c>
      <c r="J140" s="152" t="n">
        <v>-0.0107659036144209</v>
      </c>
      <c r="K140" s="152" t="n">
        <v>-0.0176528975448351</v>
      </c>
      <c r="L140" s="152" t="n">
        <v>-0.0125519641291519</v>
      </c>
      <c r="M140" s="152" t="n">
        <v>-0.0124648911258461</v>
      </c>
      <c r="N140" s="152" t="n">
        <v>-0.0101951321011398</v>
      </c>
      <c r="O140" s="152" t="n">
        <v>-0.0218875385768065</v>
      </c>
      <c r="P140" s="152" t="n">
        <v>-0.0172591768987727</v>
      </c>
      <c r="Q140" s="152" t="n">
        <v>-0.00936465492675686</v>
      </c>
      <c r="R140" s="152" t="n">
        <v>-0.0134429663449832</v>
      </c>
      <c r="S140" s="152" t="n">
        <v>-0.0156768371676781</v>
      </c>
      <c r="T140" s="152" t="n">
        <v>-0.0141294054907374</v>
      </c>
      <c r="U140" s="152" t="n">
        <v>-0.0182542288283919</v>
      </c>
      <c r="V140" s="297" t="n">
        <f aca="false">'Summary Data'!AS35*10</f>
        <v>-0.1397195</v>
      </c>
      <c r="W140" s="242" t="s">
        <v>224</v>
      </c>
    </row>
    <row r="141" customFormat="false" ht="11.25" hidden="false" customHeight="false" outlineLevel="0" collapsed="false">
      <c r="A141" s="294" t="n">
        <v>15</v>
      </c>
      <c r="B141" s="152" t="n">
        <v>-0.00865468462979484</v>
      </c>
      <c r="C141" s="152" t="n">
        <v>0.00874320999999999</v>
      </c>
      <c r="D141" s="152" t="n">
        <v>0.0134639210169492</v>
      </c>
      <c r="E141" s="152" t="n">
        <v>-0.00379281142372881</v>
      </c>
      <c r="F141" s="152" t="n">
        <v>0.0179646083050848</v>
      </c>
      <c r="G141" s="152" t="n">
        <v>-0.00840748857627119</v>
      </c>
      <c r="H141" s="152" t="n">
        <v>0.0216509801135593</v>
      </c>
      <c r="I141" s="152" t="n">
        <v>-0.0595449944067797</v>
      </c>
      <c r="J141" s="152" t="n">
        <v>0.0572057999372881</v>
      </c>
      <c r="K141" s="152" t="n">
        <v>0.000784626050847457</v>
      </c>
      <c r="L141" s="152" t="n">
        <v>0.00348771050847458</v>
      </c>
      <c r="M141" s="152" t="n">
        <v>0.0168066755932203</v>
      </c>
      <c r="N141" s="152" t="n">
        <v>0.00386987418644068</v>
      </c>
      <c r="O141" s="152" t="n">
        <v>0.00407714254237288</v>
      </c>
      <c r="P141" s="152" t="n">
        <v>0.00951586322033898</v>
      </c>
      <c r="Q141" s="152" t="n">
        <v>-0.00870507949152543</v>
      </c>
      <c r="R141" s="152" t="n">
        <v>0.0301303657627119</v>
      </c>
      <c r="S141" s="152" t="n">
        <v>0.00740759796610169</v>
      </c>
      <c r="T141" s="152" t="n">
        <v>0.0268070554237288</v>
      </c>
      <c r="U141" s="152" t="n">
        <v>-0.0523380589113257</v>
      </c>
      <c r="V141" s="297" t="n">
        <f aca="false">'Summary Data'!AS36*10</f>
        <v>0.007877714</v>
      </c>
      <c r="W141" s="242" t="s">
        <v>224</v>
      </c>
    </row>
    <row r="142" customFormat="false" ht="11.25" hidden="false" customHeight="false" outlineLevel="0" collapsed="false">
      <c r="A142" s="294" t="n">
        <v>16</v>
      </c>
      <c r="B142" s="152" t="n">
        <v>0</v>
      </c>
      <c r="C142" s="152" t="n">
        <v>0</v>
      </c>
      <c r="D142" s="152" t="n">
        <v>0</v>
      </c>
      <c r="E142" s="152" t="n">
        <v>0</v>
      </c>
      <c r="F142" s="152" t="n">
        <v>0</v>
      </c>
      <c r="G142" s="152" t="n">
        <v>0</v>
      </c>
      <c r="H142" s="152" t="n">
        <v>0</v>
      </c>
      <c r="I142" s="152" t="n">
        <v>0</v>
      </c>
      <c r="J142" s="152" t="n">
        <v>0</v>
      </c>
      <c r="K142" s="152" t="n">
        <v>0</v>
      </c>
      <c r="L142" s="152" t="n">
        <v>0</v>
      </c>
      <c r="M142" s="152" t="n">
        <v>0</v>
      </c>
      <c r="N142" s="152" t="n">
        <v>0</v>
      </c>
      <c r="O142" s="152" t="n">
        <v>0</v>
      </c>
      <c r="P142" s="152" t="n">
        <v>0</v>
      </c>
      <c r="Q142" s="152" t="n">
        <v>0</v>
      </c>
      <c r="R142" s="152" t="n">
        <v>0</v>
      </c>
      <c r="S142" s="152" t="n">
        <v>0</v>
      </c>
      <c r="T142" s="152" t="n">
        <v>0</v>
      </c>
      <c r="U142" s="152" t="n">
        <v>0</v>
      </c>
      <c r="V142" s="297" t="n">
        <f aca="false">'Summary Data'!AS37*10</f>
        <v>0</v>
      </c>
      <c r="W142" s="242" t="s">
        <v>224</v>
      </c>
    </row>
    <row r="143" customFormat="false" ht="12" hidden="false" customHeight="false" outlineLevel="0" collapsed="false">
      <c r="A143" s="298" t="n">
        <v>17</v>
      </c>
      <c r="B143" s="299" t="n">
        <v>0</v>
      </c>
      <c r="C143" s="299" t="n">
        <v>0</v>
      </c>
      <c r="D143" s="299" t="n">
        <v>0</v>
      </c>
      <c r="E143" s="299" t="n">
        <v>0</v>
      </c>
      <c r="F143" s="299" t="n">
        <v>0</v>
      </c>
      <c r="G143" s="299" t="n">
        <v>0</v>
      </c>
      <c r="H143" s="299" t="n">
        <v>0</v>
      </c>
      <c r="I143" s="299" t="n">
        <v>0</v>
      </c>
      <c r="J143" s="299" t="n">
        <v>0</v>
      </c>
      <c r="K143" s="299" t="n">
        <v>0</v>
      </c>
      <c r="L143" s="299" t="n">
        <v>0</v>
      </c>
      <c r="M143" s="299" t="n">
        <v>0</v>
      </c>
      <c r="N143" s="299" t="n">
        <v>0</v>
      </c>
      <c r="O143" s="299" t="n">
        <v>0</v>
      </c>
      <c r="P143" s="299" t="n">
        <v>0</v>
      </c>
      <c r="Q143" s="299" t="n">
        <v>0</v>
      </c>
      <c r="R143" s="299" t="n">
        <v>0</v>
      </c>
      <c r="S143" s="299" t="n">
        <v>0</v>
      </c>
      <c r="T143" s="299" t="n">
        <v>0</v>
      </c>
      <c r="U143" s="299" t="n">
        <v>0</v>
      </c>
      <c r="V143" s="140" t="n">
        <f aca="false">'Summary Data'!AS38*10</f>
        <v>0</v>
      </c>
      <c r="W143" s="242" t="s">
        <v>224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6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60"/>
    </row>
    <row r="148" s="246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60"/>
    </row>
    <row r="149" s="246" customFormat="true" ht="11.25" hidden="false" customHeight="false" outlineLevel="0" collapsed="false"/>
    <row r="150" s="364" customFormat="tru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</row>
    <row r="151" s="364" customFormat="true" ht="11.25" hidden="false" customHeight="false" outlineLevel="0" collapsed="false">
      <c r="A151" s="365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</row>
    <row r="152" s="364" customFormat="true" ht="11.25" hidden="false" customHeight="false" outlineLevel="0" collapsed="false">
      <c r="A152" s="367"/>
      <c r="B152" s="368"/>
      <c r="C152" s="369"/>
      <c r="D152" s="369"/>
      <c r="E152" s="369"/>
      <c r="F152" s="369"/>
      <c r="G152" s="369"/>
      <c r="H152" s="369"/>
      <c r="I152" s="369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</row>
    <row r="153" s="364" customFormat="true" ht="11.25" hidden="false" customHeight="false" outlineLevel="0" collapsed="false">
      <c r="A153" s="365"/>
      <c r="B153" s="365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</row>
    <row r="154" s="364" customFormat="true" ht="11.25" hidden="false" customHeight="false" outlineLevel="0" collapsed="false">
      <c r="A154" s="367"/>
      <c r="B154" s="369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9"/>
    </row>
    <row r="155" s="364" customFormat="true" ht="11.25" hidden="false" customHeight="false" outlineLevel="0" collapsed="false">
      <c r="A155" s="365"/>
      <c r="B155" s="365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</row>
    <row r="156" s="364" customFormat="true" ht="11.25" hidden="false" customHeight="false" outlineLevel="0" collapsed="false">
      <c r="A156" s="367"/>
      <c r="B156" s="369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9"/>
    </row>
    <row r="157" s="364" customFormat="true" ht="12.75" hidden="false" customHeight="false" outlineLevel="0" collapsed="false">
      <c r="A157" s="367"/>
      <c r="B157" s="370"/>
      <c r="C157" s="371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9"/>
    </row>
    <row r="158" s="364" customFormat="true" ht="12.75" hidden="false" customHeight="false" outlineLevel="0" collapsed="false">
      <c r="A158" s="367"/>
      <c r="B158" s="370"/>
      <c r="C158" s="371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9"/>
      <c r="W158" s="369"/>
    </row>
    <row r="159" s="364" customFormat="true" ht="12.75" hidden="false" customHeight="false" outlineLevel="0" collapsed="false">
      <c r="A159" s="367"/>
      <c r="B159" s="370"/>
      <c r="C159" s="372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9"/>
    </row>
    <row r="160" s="364" customFormat="true" ht="12.75" hidden="false" customHeight="false" outlineLevel="0" collapsed="false">
      <c r="A160" s="367"/>
      <c r="B160" s="370"/>
      <c r="C160" s="371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9"/>
      <c r="W160" s="369"/>
    </row>
    <row r="161" s="364" customFormat="true" ht="12.75" hidden="false" customHeight="false" outlineLevel="0" collapsed="false">
      <c r="A161" s="367"/>
      <c r="B161" s="370"/>
      <c r="C161" s="372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9"/>
      <c r="W161" s="369"/>
    </row>
    <row r="162" s="364" customFormat="true" ht="12.75" hidden="false" customHeight="false" outlineLevel="0" collapsed="false">
      <c r="A162" s="367"/>
      <c r="B162" s="370"/>
      <c r="C162" s="371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9"/>
      <c r="W162" s="369"/>
    </row>
    <row r="163" s="364" customFormat="true" ht="12.75" hidden="false" customHeight="false" outlineLevel="0" collapsed="false">
      <c r="A163" s="367"/>
      <c r="B163" s="370"/>
      <c r="C163" s="372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9"/>
      <c r="W163" s="369"/>
    </row>
    <row r="164" s="364" customFormat="true" ht="12.75" hidden="false" customHeight="false" outlineLevel="0" collapsed="false">
      <c r="A164" s="367"/>
      <c r="B164" s="370"/>
      <c r="C164" s="371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9"/>
      <c r="W164" s="369"/>
    </row>
    <row r="165" s="364" customFormat="true" ht="12.75" hidden="false" customHeight="false" outlineLevel="0" collapsed="false">
      <c r="A165" s="367"/>
      <c r="B165" s="370"/>
      <c r="C165" s="372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9"/>
    </row>
    <row r="166" s="364" customFormat="true" ht="12.75" hidden="false" customHeight="false" outlineLevel="0" collapsed="false">
      <c r="A166" s="367"/>
      <c r="B166" s="370"/>
      <c r="C166" s="371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9"/>
      <c r="W166" s="369"/>
    </row>
    <row r="167" s="364" customFormat="true" ht="12.75" hidden="false" customHeight="false" outlineLevel="0" collapsed="false">
      <c r="A167" s="367"/>
      <c r="B167" s="370"/>
      <c r="C167" s="372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9"/>
    </row>
    <row r="168" s="364" customFormat="true" ht="12.75" hidden="false" customHeight="false" outlineLevel="0" collapsed="false">
      <c r="A168" s="367"/>
      <c r="B168" s="370"/>
      <c r="C168" s="371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9"/>
      <c r="W168" s="369"/>
    </row>
    <row r="169" s="364" customFormat="true" ht="12.75" hidden="false" customHeight="false" outlineLevel="0" collapsed="false">
      <c r="A169" s="367"/>
      <c r="B169" s="370"/>
      <c r="C169" s="372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9"/>
    </row>
    <row r="170" s="364" customFormat="true" ht="12.75" hidden="false" customHeight="false" outlineLevel="0" collapsed="false">
      <c r="A170" s="367"/>
      <c r="B170" s="370"/>
      <c r="C170" s="372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9"/>
      <c r="W170" s="369"/>
    </row>
    <row r="171" s="364" customFormat="true" ht="12.75" hidden="false" customHeight="false" outlineLevel="0" collapsed="false">
      <c r="A171" s="367"/>
      <c r="B171" s="370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9"/>
      <c r="W171" s="369"/>
    </row>
    <row r="172" s="364" customFormat="true" ht="12.75" hidden="false" customHeight="false" outlineLevel="0" collapsed="false">
      <c r="A172" s="367"/>
      <c r="B172" s="370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9"/>
      <c r="W172" s="369"/>
    </row>
    <row r="173" s="364" customFormat="true" ht="12.75" hidden="false" customHeight="false" outlineLevel="0" collapsed="false">
      <c r="A173" s="367"/>
      <c r="B173" s="370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9"/>
      <c r="W173" s="369"/>
    </row>
    <row r="174" s="364" customFormat="true" ht="12.75" hidden="false" customHeight="false" outlineLevel="0" collapsed="false">
      <c r="A174" s="367"/>
      <c r="B174" s="370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9"/>
      <c r="W174" s="369"/>
    </row>
    <row r="175" s="364" customFormat="true" ht="12.75" hidden="false" customHeight="false" outlineLevel="0" collapsed="false">
      <c r="A175" s="367"/>
      <c r="B175" s="370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9"/>
      <c r="W175" s="369"/>
    </row>
    <row r="176" s="364" customFormat="true" ht="12.75" hidden="false" customHeight="false" outlineLevel="0" collapsed="false">
      <c r="A176" s="367"/>
      <c r="B176" s="370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9"/>
      <c r="W176" s="369"/>
    </row>
    <row r="177" s="364" customFormat="true" ht="12.75" hidden="false" customHeight="false" outlineLevel="0" collapsed="false">
      <c r="A177" s="367"/>
      <c r="B177" s="370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9"/>
      <c r="W177" s="369"/>
    </row>
    <row r="178" s="364" customFormat="true" ht="12.75" hidden="false" customHeight="false" outlineLevel="0" collapsed="false">
      <c r="A178" s="367"/>
      <c r="B178" s="370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9"/>
    </row>
    <row r="179" s="364" customFormat="true" ht="12.75" hidden="false" customHeight="false" outlineLevel="0" collapsed="false">
      <c r="A179" s="367"/>
      <c r="B179" s="370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9"/>
    </row>
    <row r="180" s="364" customFormat="true" ht="12.75" hidden="false" customHeight="false" outlineLevel="0" collapsed="false">
      <c r="A180" s="367"/>
      <c r="B180" s="373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9"/>
    </row>
    <row r="181" s="364" customFormat="true" ht="12.75" hidden="false" customHeight="false" outlineLevel="0" collapsed="false">
      <c r="A181" s="367"/>
      <c r="B181" s="370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9"/>
    </row>
    <row r="182" s="364" customFormat="true" ht="12.75" hidden="false" customHeight="false" outlineLevel="0" collapsed="false">
      <c r="A182" s="367"/>
      <c r="B182" s="373"/>
      <c r="C182" s="369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9"/>
      <c r="W182" s="369"/>
    </row>
    <row r="183" s="364" customFormat="true" ht="12.75" hidden="false" customHeight="false" outlineLevel="0" collapsed="false">
      <c r="A183" s="367"/>
      <c r="B183" s="373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9"/>
    </row>
    <row r="184" s="364" customFormat="true" ht="12.75" hidden="false" customHeight="false" outlineLevel="0" collapsed="false">
      <c r="A184" s="367"/>
      <c r="B184" s="370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9"/>
    </row>
    <row r="185" s="364" customFormat="tru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</row>
    <row r="186" s="364" customFormat="true" ht="11.25" hidden="false" customHeight="false" outlineLevel="0" collapsed="false">
      <c r="A186" s="365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</row>
    <row r="187" s="364" customFormat="true" ht="11.25" hidden="false" customHeight="false" outlineLevel="0" collapsed="false">
      <c r="A187" s="367"/>
      <c r="B187" s="368"/>
      <c r="C187" s="369"/>
      <c r="D187" s="369"/>
      <c r="E187" s="369"/>
      <c r="F187" s="369"/>
      <c r="G187" s="369"/>
      <c r="H187" s="369"/>
      <c r="I187" s="369"/>
      <c r="J187" s="369"/>
      <c r="K187" s="369"/>
      <c r="L187" s="369"/>
      <c r="M187" s="369"/>
      <c r="N187" s="369"/>
      <c r="O187" s="369"/>
      <c r="P187" s="369"/>
      <c r="Q187" s="369"/>
      <c r="R187" s="369"/>
      <c r="S187" s="369"/>
      <c r="T187" s="369"/>
      <c r="U187" s="369"/>
      <c r="V187" s="369"/>
      <c r="W187" s="369"/>
    </row>
    <row r="188" s="364" customFormat="true" ht="11.25" hidden="false" customHeight="false" outlineLevel="0" collapsed="false">
      <c r="A188" s="365"/>
      <c r="B188" s="365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</row>
    <row r="189" s="364" customFormat="true" ht="11.25" hidden="false" customHeight="false" outlineLevel="0" collapsed="false">
      <c r="A189" s="367"/>
      <c r="B189" s="369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9"/>
    </row>
    <row r="190" s="364" customFormat="true" ht="11.25" hidden="false" customHeight="false" outlineLevel="0" collapsed="false">
      <c r="A190" s="365"/>
      <c r="B190" s="365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</row>
    <row r="191" s="364" customFormat="true" ht="11.25" hidden="false" customHeight="false" outlineLevel="0" collapsed="false">
      <c r="A191" s="367"/>
      <c r="B191" s="369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9"/>
    </row>
    <row r="192" s="364" customFormat="true" ht="12.75" hidden="false" customHeight="false" outlineLevel="0" collapsed="false">
      <c r="A192" s="367"/>
      <c r="B192" s="370"/>
      <c r="C192" s="371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9"/>
    </row>
    <row r="193" s="364" customFormat="true" ht="12.75" hidden="false" customHeight="false" outlineLevel="0" collapsed="false">
      <c r="A193" s="367"/>
      <c r="B193" s="370"/>
      <c r="C193" s="371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9"/>
      <c r="W193" s="369"/>
    </row>
    <row r="194" s="364" customFormat="true" ht="12.75" hidden="false" customHeight="false" outlineLevel="0" collapsed="false">
      <c r="A194" s="367"/>
      <c r="B194" s="370"/>
      <c r="C194" s="372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9"/>
    </row>
    <row r="195" s="364" customFormat="true" ht="12.75" hidden="false" customHeight="false" outlineLevel="0" collapsed="false">
      <c r="A195" s="367"/>
      <c r="B195" s="370"/>
      <c r="C195" s="371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9"/>
      <c r="W195" s="369"/>
    </row>
    <row r="196" s="364" customFormat="true" ht="12.75" hidden="false" customHeight="false" outlineLevel="0" collapsed="false">
      <c r="A196" s="367"/>
      <c r="B196" s="370"/>
      <c r="C196" s="372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9"/>
      <c r="W196" s="369"/>
    </row>
    <row r="197" s="364" customFormat="true" ht="12.75" hidden="false" customHeight="false" outlineLevel="0" collapsed="false">
      <c r="A197" s="367"/>
      <c r="B197" s="370"/>
      <c r="C197" s="371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9"/>
      <c r="W197" s="369"/>
    </row>
    <row r="198" s="364" customFormat="true" ht="12.75" hidden="false" customHeight="false" outlineLevel="0" collapsed="false">
      <c r="A198" s="367"/>
      <c r="B198" s="370"/>
      <c r="C198" s="372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9"/>
      <c r="W198" s="369"/>
    </row>
    <row r="199" s="364" customFormat="true" ht="12.75" hidden="false" customHeight="false" outlineLevel="0" collapsed="false">
      <c r="A199" s="367"/>
      <c r="B199" s="370"/>
      <c r="C199" s="371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9"/>
      <c r="W199" s="369"/>
    </row>
    <row r="200" s="364" customFormat="true" ht="12.75" hidden="false" customHeight="false" outlineLevel="0" collapsed="false">
      <c r="A200" s="367"/>
      <c r="B200" s="370"/>
      <c r="C200" s="372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9"/>
    </row>
    <row r="201" s="364" customFormat="true" ht="12.75" hidden="false" customHeight="false" outlineLevel="0" collapsed="false">
      <c r="A201" s="367"/>
      <c r="B201" s="370"/>
      <c r="C201" s="371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9"/>
      <c r="W201" s="369"/>
    </row>
    <row r="202" s="364" customFormat="true" ht="12.75" hidden="false" customHeight="false" outlineLevel="0" collapsed="false">
      <c r="A202" s="367"/>
      <c r="B202" s="370"/>
      <c r="C202" s="372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9"/>
    </row>
    <row r="203" s="364" customFormat="true" ht="12.75" hidden="false" customHeight="false" outlineLevel="0" collapsed="false">
      <c r="A203" s="367"/>
      <c r="B203" s="370"/>
      <c r="C203" s="371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9"/>
      <c r="W203" s="369"/>
    </row>
    <row r="204" s="364" customFormat="true" ht="12.75" hidden="false" customHeight="false" outlineLevel="0" collapsed="false">
      <c r="A204" s="367"/>
      <c r="B204" s="370"/>
      <c r="C204" s="372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9"/>
    </row>
    <row r="205" s="364" customFormat="true" ht="12.75" hidden="false" customHeight="false" outlineLevel="0" collapsed="false">
      <c r="A205" s="367"/>
      <c r="B205" s="370"/>
      <c r="C205" s="372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9"/>
      <c r="W205" s="369"/>
    </row>
    <row r="206" s="364" customFormat="true" ht="12.75" hidden="false" customHeight="false" outlineLevel="0" collapsed="false">
      <c r="A206" s="367"/>
      <c r="B206" s="370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9"/>
      <c r="W206" s="369"/>
    </row>
    <row r="207" s="364" customFormat="true" ht="12.75" hidden="false" customHeight="false" outlineLevel="0" collapsed="false">
      <c r="A207" s="367"/>
      <c r="B207" s="370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9"/>
      <c r="W207" s="369"/>
    </row>
    <row r="208" s="364" customFormat="true" ht="12.75" hidden="false" customHeight="false" outlineLevel="0" collapsed="false">
      <c r="A208" s="367"/>
      <c r="B208" s="370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9"/>
      <c r="W208" s="369"/>
    </row>
    <row r="209" s="364" customFormat="true" ht="12.75" hidden="false" customHeight="false" outlineLevel="0" collapsed="false">
      <c r="A209" s="367"/>
      <c r="B209" s="370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9"/>
      <c r="W209" s="369"/>
    </row>
    <row r="210" s="364" customFormat="true" ht="12.75" hidden="false" customHeight="false" outlineLevel="0" collapsed="false">
      <c r="A210" s="367"/>
      <c r="B210" s="370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9"/>
      <c r="W210" s="369"/>
    </row>
    <row r="211" s="364" customFormat="true" ht="12.75" hidden="false" customHeight="false" outlineLevel="0" collapsed="false">
      <c r="A211" s="367"/>
      <c r="B211" s="370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9"/>
      <c r="W211" s="369"/>
    </row>
    <row r="212" s="364" customFormat="true" ht="12.75" hidden="false" customHeight="false" outlineLevel="0" collapsed="false">
      <c r="A212" s="367"/>
      <c r="B212" s="370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9"/>
      <c r="W212" s="369"/>
    </row>
    <row r="213" s="364" customFormat="true" ht="12.75" hidden="false" customHeight="false" outlineLevel="0" collapsed="false">
      <c r="A213" s="367"/>
      <c r="B213" s="370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9"/>
    </row>
    <row r="214" s="364" customFormat="true" ht="12.75" hidden="false" customHeight="false" outlineLevel="0" collapsed="false">
      <c r="A214" s="367"/>
      <c r="B214" s="370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9"/>
    </row>
    <row r="215" s="364" customFormat="true" ht="12.75" hidden="false" customHeight="false" outlineLevel="0" collapsed="false">
      <c r="A215" s="367"/>
      <c r="B215" s="373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9"/>
    </row>
    <row r="216" s="364" customFormat="true" ht="12.75" hidden="false" customHeight="false" outlineLevel="0" collapsed="false">
      <c r="A216" s="367"/>
      <c r="B216" s="370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9"/>
    </row>
    <row r="217" s="364" customFormat="true" ht="12.75" hidden="false" customHeight="false" outlineLevel="0" collapsed="false">
      <c r="A217" s="367"/>
      <c r="B217" s="373"/>
      <c r="C217" s="369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9"/>
      <c r="W217" s="369"/>
    </row>
    <row r="218" s="364" customFormat="true" ht="12.75" hidden="false" customHeight="false" outlineLevel="0" collapsed="false">
      <c r="A218" s="367"/>
      <c r="B218" s="373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9"/>
    </row>
    <row r="219" s="364" customFormat="true" ht="12.75" hidden="false" customHeight="false" outlineLevel="0" collapsed="false">
      <c r="A219" s="367"/>
      <c r="B219" s="370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9"/>
    </row>
    <row r="220" s="364" customFormat="true" ht="11.25" hidden="false" customHeight="false" outlineLevel="0" collapsed="false">
      <c r="A220" s="367"/>
    </row>
    <row r="221" s="364" customFormat="true" ht="11.25" hidden="false" customHeight="false" outlineLevel="0" collapsed="false">
      <c r="A221" s="367"/>
      <c r="B221" s="368"/>
      <c r="D221" s="374"/>
      <c r="E221" s="374"/>
    </row>
    <row r="222" s="364" customFormat="true" ht="11.25" hidden="false" customHeight="false" outlineLevel="0" collapsed="false">
      <c r="A222" s="367"/>
    </row>
    <row r="223" s="364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64" customFormat="true" ht="11.25" hidden="false" customHeight="false" outlineLevel="0" collapsed="false">
      <c r="A224" s="369"/>
      <c r="B224" s="369"/>
      <c r="C224" s="369"/>
      <c r="D224" s="369"/>
      <c r="E224" s="369"/>
      <c r="F224" s="369"/>
      <c r="G224" s="369"/>
      <c r="H224" s="369"/>
      <c r="I224" s="369"/>
      <c r="J224" s="369"/>
      <c r="K224" s="369"/>
      <c r="L224" s="369"/>
    </row>
    <row r="225" s="364" customFormat="true" ht="11.25" hidden="false" customHeight="false" outlineLevel="0" collapsed="false">
      <c r="A225" s="375"/>
      <c r="B225" s="375"/>
      <c r="C225" s="375"/>
      <c r="D225" s="375"/>
      <c r="E225" s="375"/>
      <c r="F225" s="375"/>
      <c r="G225" s="375"/>
      <c r="H225" s="375"/>
      <c r="I225" s="375"/>
      <c r="J225" s="375"/>
      <c r="K225" s="375"/>
      <c r="L225" s="375"/>
    </row>
    <row r="226" s="364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64" customFormat="true" ht="11.25" hidden="false" customHeight="false" outlineLevel="0" collapsed="false"/>
    <row r="228" s="364" customFormat="true" ht="11.25" hidden="false" customHeight="false" outlineLevel="0" collapsed="false"/>
    <row r="229" s="364" customFormat="true" ht="11.25" hidden="false" customHeight="false" outlineLevel="0" collapsed="false"/>
    <row r="230" s="364" customFormat="true" ht="11.25" hidden="false" customHeight="false" outlineLevel="0" collapsed="false"/>
    <row r="231" s="364" customFormat="true" ht="11.25" hidden="false" customHeight="false" outlineLevel="0" collapsed="false"/>
    <row r="232" s="364" customFormat="true" ht="11.25" hidden="false" customHeight="false" outlineLevel="0" collapsed="false"/>
    <row r="233" s="364" customFormat="true" ht="11.25" hidden="false" customHeight="false" outlineLevel="0" collapsed="false"/>
    <row r="234" s="364" customFormat="true" ht="11.25" hidden="false" customHeight="false" outlineLevel="0" collapsed="false"/>
    <row r="235" s="364" customFormat="true" ht="11.25" hidden="false" customHeight="false" outlineLevel="0" collapsed="false"/>
    <row r="236" s="364" customFormat="true" ht="11.25" hidden="false" customHeight="false" outlineLevel="0" collapsed="false"/>
    <row r="237" s="364" customFormat="true" ht="11.25" hidden="false" customHeight="false" outlineLevel="0" collapsed="false"/>
    <row r="238" s="364" customFormat="true" ht="11.25" hidden="false" customHeight="false" outlineLevel="0" collapsed="false"/>
    <row r="239" s="364" customFormat="true" ht="11.25" hidden="false" customHeight="false" outlineLevel="0" collapsed="false"/>
    <row r="240" s="364" customFormat="true" ht="11.25" hidden="false" customHeight="false" outlineLevel="0" collapsed="false"/>
    <row r="241" s="364" customFormat="true" ht="11.25" hidden="false" customHeight="false" outlineLevel="0" collapsed="false"/>
    <row r="242" s="364" customFormat="true" ht="11.25" hidden="false" customHeight="false" outlineLevel="0" collapsed="false"/>
    <row r="243" s="364" customFormat="true" ht="11.25" hidden="false" customHeight="false" outlineLevel="0" collapsed="false"/>
    <row r="244" s="364" customFormat="true" ht="11.25" hidden="false" customHeight="false" outlineLevel="0" collapsed="false"/>
    <row r="245" s="364" customFormat="true" ht="11.25" hidden="false" customHeight="false" outlineLevel="0" collapsed="false"/>
    <row r="246" s="364" customFormat="true" ht="11.25" hidden="false" customHeight="false" outlineLevel="0" collapsed="false"/>
    <row r="247" s="364" customFormat="true" ht="11.25" hidden="false" customHeight="false" outlineLevel="0" collapsed="false"/>
    <row r="248" s="364" customFormat="true" ht="11.25" hidden="false" customHeight="false" outlineLevel="0" collapsed="false"/>
    <row r="249" s="364" customFormat="true" ht="11.25" hidden="false" customHeight="false" outlineLevel="0" collapsed="false"/>
    <row r="250" s="364" customFormat="true" ht="11.25" hidden="false" customHeight="false" outlineLevel="0" collapsed="false"/>
    <row r="251" s="364" customFormat="true" ht="11.25" hidden="false" customHeight="false" outlineLevel="0" collapsed="false"/>
    <row r="252" s="364" customFormat="true" ht="11.25" hidden="false" customHeight="false" outlineLevel="0" collapsed="false"/>
    <row r="253" s="364" customFormat="true" ht="11.25" hidden="false" customHeight="false" outlineLevel="0" collapsed="false"/>
    <row r="254" s="364" customFormat="true" ht="11.25" hidden="false" customHeight="false" outlineLevel="0" collapsed="false"/>
    <row r="255" s="364" customFormat="true" ht="11.25" hidden="false" customHeight="false" outlineLevel="0" collapsed="false"/>
    <row r="256" s="364" customFormat="true" ht="11.25" hidden="false" customHeight="false" outlineLevel="0" collapsed="false"/>
    <row r="257" s="364" customFormat="true" ht="11.25" hidden="false" customHeight="false" outlineLevel="0" collapsed="false"/>
    <row r="258" s="364" customFormat="true" ht="11.25" hidden="false" customHeight="false" outlineLevel="0" collapsed="false"/>
    <row r="259" s="364" customFormat="true" ht="11.25" hidden="false" customHeight="false" outlineLevel="0" collapsed="false"/>
    <row r="260" s="364" customFormat="true" ht="11.25" hidden="false" customHeight="false" outlineLevel="0" collapsed="false"/>
    <row r="261" s="364" customFormat="true" ht="11.25" hidden="false" customHeight="false" outlineLevel="0" collapsed="false"/>
    <row r="262" s="364" customFormat="true" ht="11.25" hidden="false" customHeight="false" outlineLevel="0" collapsed="false"/>
    <row r="263" s="364" customFormat="true" ht="11.25" hidden="false" customHeight="false" outlineLevel="0" collapsed="false"/>
    <row r="264" s="364" customFormat="true" ht="11.25" hidden="false" customHeight="false" outlineLevel="0" collapsed="false"/>
    <row r="265" s="364" customFormat="true" ht="11.25" hidden="false" customHeight="false" outlineLevel="0" collapsed="false"/>
    <row r="266" s="364" customFormat="true" ht="11.25" hidden="false" customHeight="false" outlineLevel="0" collapsed="false"/>
    <row r="267" s="364" customFormat="true" ht="11.25" hidden="false" customHeight="false" outlineLevel="0" collapsed="false"/>
    <row r="268" s="364" customFormat="true" ht="11.25" hidden="false" customHeight="false" outlineLevel="0" collapsed="false"/>
    <row r="269" s="364" customFormat="true" ht="11.25" hidden="false" customHeight="false" outlineLevel="0" collapsed="false"/>
    <row r="270" s="364" customFormat="true" ht="11.25" hidden="false" customHeight="false" outlineLevel="0" collapsed="false"/>
    <row r="271" s="364" customFormat="true" ht="11.25" hidden="false" customHeight="false" outlineLevel="0" collapsed="false"/>
    <row r="272" s="364" customFormat="true" ht="11.25" hidden="false" customHeight="false" outlineLevel="0" collapsed="false"/>
    <row r="273" s="364" customFormat="true" ht="11.25" hidden="false" customHeight="false" outlineLevel="0" collapsed="false"/>
    <row r="274" s="364" customFormat="true" ht="11.25" hidden="false" customHeight="false" outlineLevel="0" collapsed="false"/>
    <row r="275" s="364" customFormat="true" ht="11.25" hidden="false" customHeight="false" outlineLevel="0" collapsed="false"/>
    <row r="276" s="364" customFormat="true" ht="11.25" hidden="false" customHeight="false" outlineLevel="0" collapsed="false"/>
    <row r="277" s="364" customFormat="true" ht="11.25" hidden="false" customHeight="false" outlineLevel="0" collapsed="false"/>
    <row r="278" s="364" customFormat="true" ht="11.25" hidden="false" customHeight="false" outlineLevel="0" collapsed="false"/>
    <row r="279" s="364" customFormat="true" ht="11.25" hidden="false" customHeight="false" outlineLevel="0" collapsed="false"/>
    <row r="280" s="364" customFormat="true" ht="11.25" hidden="false" customHeight="false" outlineLevel="0" collapsed="false"/>
    <row r="281" s="364" customFormat="true" ht="11.25" hidden="false" customHeight="false" outlineLevel="0" collapsed="false"/>
    <row r="282" s="364" customFormat="true" ht="11.25" hidden="false" customHeight="false" outlineLevel="0" collapsed="false"/>
    <row r="283" s="364" customFormat="true" ht="11.25" hidden="false" customHeight="false" outlineLevel="0" collapsed="false"/>
    <row r="284" s="364" customFormat="true" ht="11.25" hidden="false" customHeight="false" outlineLevel="0" collapsed="false"/>
    <row r="285" s="364" customFormat="true" ht="11.25" hidden="false" customHeight="false" outlineLevel="0" collapsed="false"/>
    <row r="286" s="364" customFormat="true" ht="11.25" hidden="false" customHeight="false" outlineLevel="0" collapsed="false"/>
    <row r="287" s="364" customFormat="true" ht="11.25" hidden="false" customHeight="false" outlineLevel="0" collapsed="false"/>
    <row r="288" s="364" customFormat="true" ht="11.25" hidden="false" customHeight="false" outlineLevel="0" collapsed="false"/>
    <row r="289" s="364" customFormat="true" ht="11.25" hidden="false" customHeight="false" outlineLevel="0" collapsed="false"/>
    <row r="290" s="364" customFormat="true" ht="11.25" hidden="false" customHeight="false" outlineLevel="0" collapsed="false"/>
    <row r="291" s="364" customFormat="true" ht="11.25" hidden="false" customHeight="false" outlineLevel="0" collapsed="false"/>
    <row r="292" s="364" customFormat="true" ht="11.25" hidden="false" customHeight="false" outlineLevel="0" collapsed="false"/>
    <row r="293" s="364" customFormat="true" ht="11.25" hidden="false" customHeight="false" outlineLevel="0" collapsed="false"/>
    <row r="294" s="364" customFormat="true" ht="11.25" hidden="false" customHeight="false" outlineLevel="0" collapsed="false"/>
    <row r="295" s="364" customFormat="true" ht="11.25" hidden="false" customHeight="false" outlineLevel="0" collapsed="false"/>
    <row r="296" s="364" customFormat="true" ht="11.25" hidden="false" customHeight="false" outlineLevel="0" collapsed="false"/>
    <row r="297" s="364" customFormat="true" ht="11.25" hidden="false" customHeight="false" outlineLevel="0" collapsed="false"/>
    <row r="298" s="364" customFormat="true" ht="11.25" hidden="false" customHeight="false" outlineLevel="0" collapsed="false"/>
    <row r="299" s="364" customFormat="true" ht="11.25" hidden="false" customHeight="false" outlineLevel="0" collapsed="false"/>
    <row r="300" s="364" customFormat="true" ht="11.25" hidden="false" customHeight="false" outlineLevel="0" collapsed="false"/>
    <row r="301" s="364" customFormat="true" ht="11.25" hidden="false" customHeight="false" outlineLevel="0" collapsed="false"/>
    <row r="302" s="364" customFormat="true" ht="11.25" hidden="false" customHeight="false" outlineLevel="0" collapsed="false"/>
    <row r="303" s="364" customFormat="true" ht="11.25" hidden="false" customHeight="false" outlineLevel="0" collapsed="false"/>
    <row r="304" s="364" customFormat="true" ht="11.25" hidden="false" customHeight="false" outlineLevel="0" collapsed="false"/>
    <row r="305" s="364" customFormat="true" ht="11.25" hidden="false" customHeight="false" outlineLevel="0" collapsed="false"/>
    <row r="306" s="364" customFormat="true" ht="11.25" hidden="false" customHeight="false" outlineLevel="0" collapsed="false"/>
    <row r="307" s="364" customFormat="true" ht="11.25" hidden="false" customHeight="false" outlineLevel="0" collapsed="false"/>
    <row r="308" s="364" customFormat="true" ht="11.25" hidden="false" customHeight="false" outlineLevel="0" collapsed="false"/>
    <row r="309" s="364" customFormat="true" ht="11.25" hidden="false" customHeight="false" outlineLevel="0" collapsed="false"/>
    <row r="310" s="364" customFormat="true" ht="11.25" hidden="false" customHeight="false" outlineLevel="0" collapsed="false"/>
    <row r="311" s="364" customFormat="true" ht="11.25" hidden="false" customHeight="false" outlineLevel="0" collapsed="false"/>
    <row r="312" s="364" customFormat="true" ht="11.25" hidden="false" customHeight="false" outlineLevel="0" collapsed="false"/>
    <row r="313" s="364" customFormat="true" ht="11.25" hidden="false" customHeight="false" outlineLevel="0" collapsed="false"/>
    <row r="314" s="364" customFormat="true" ht="11.25" hidden="false" customHeight="false" outlineLevel="0" collapsed="false"/>
    <row r="315" s="364" customFormat="true" ht="11.25" hidden="false" customHeight="false" outlineLevel="0" collapsed="false"/>
    <row r="316" s="364" customFormat="true" ht="11.25" hidden="false" customHeight="false" outlineLevel="0" collapsed="false"/>
    <row r="317" s="364" customFormat="true" ht="11.25" hidden="false" customHeight="false" outlineLevel="0" collapsed="false"/>
    <row r="318" s="364" customFormat="true" ht="11.25" hidden="false" customHeight="false" outlineLevel="0" collapsed="false"/>
    <row r="319" s="364" customFormat="true" ht="11.25" hidden="false" customHeight="false" outlineLevel="0" collapsed="false"/>
    <row r="320" s="364" customFormat="true" ht="11.25" hidden="false" customHeight="false" outlineLevel="0" collapsed="false"/>
    <row r="321" s="364" customFormat="true" ht="11.25" hidden="false" customHeight="false" outlineLevel="0" collapsed="false"/>
    <row r="322" s="364" customFormat="true" ht="11.25" hidden="false" customHeight="false" outlineLevel="0" collapsed="false"/>
    <row r="323" s="364" customFormat="true" ht="11.25" hidden="false" customHeight="false" outlineLevel="0" collapsed="false"/>
    <row r="324" s="364" customFormat="true" ht="11.25" hidden="false" customHeight="false" outlineLevel="0" collapsed="false"/>
    <row r="325" s="364" customFormat="true" ht="11.25" hidden="false" customHeight="false" outlineLevel="0" collapsed="false"/>
    <row r="326" s="364" customFormat="true" ht="11.25" hidden="false" customHeight="false" outlineLevel="0" collapsed="false"/>
    <row r="327" s="364" customFormat="true" ht="11.25" hidden="false" customHeight="false" outlineLevel="0" collapsed="false"/>
    <row r="328" s="364" customFormat="true" ht="11.25" hidden="false" customHeight="false" outlineLevel="0" collapsed="false"/>
    <row r="329" s="364" customFormat="true" ht="11.25" hidden="false" customHeight="false" outlineLevel="0" collapsed="false"/>
    <row r="330" s="364" customFormat="true" ht="11.25" hidden="false" customHeight="false" outlineLevel="0" collapsed="false"/>
    <row r="331" s="364" customFormat="true" ht="11.25" hidden="false" customHeight="false" outlineLevel="0" collapsed="false"/>
    <row r="332" s="364" customFormat="true" ht="11.25" hidden="false" customHeight="false" outlineLevel="0" collapsed="false"/>
    <row r="333" s="364" customFormat="true" ht="11.25" hidden="false" customHeight="false" outlineLevel="0" collapsed="false"/>
    <row r="334" s="364" customFormat="true" ht="11.25" hidden="false" customHeight="false" outlineLevel="0" collapsed="false"/>
    <row r="335" s="364" customFormat="true" ht="11.25" hidden="false" customHeight="false" outlineLevel="0" collapsed="false"/>
    <row r="336" s="364" customFormat="true" ht="11.25" hidden="false" customHeight="false" outlineLevel="0" collapsed="false"/>
    <row r="337" s="364" customFormat="true" ht="11.25" hidden="false" customHeight="false" outlineLevel="0" collapsed="false"/>
    <row r="338" s="364" customFormat="true" ht="11.25" hidden="false" customHeight="false" outlineLevel="0" collapsed="false"/>
    <row r="339" s="364" customFormat="true" ht="11.25" hidden="false" customHeight="false" outlineLevel="0" collapsed="false"/>
    <row r="340" s="364" customFormat="true" ht="11.25" hidden="false" customHeight="false" outlineLevel="0" collapsed="false"/>
    <row r="341" s="364" customFormat="true" ht="11.25" hidden="false" customHeight="false" outlineLevel="0" collapsed="false"/>
    <row r="342" s="364" customFormat="true" ht="11.25" hidden="false" customHeight="false" outlineLevel="0" collapsed="false"/>
    <row r="343" s="364" customFormat="true" ht="11.25" hidden="false" customHeight="false" outlineLevel="0" collapsed="false"/>
    <row r="344" s="364" customFormat="true" ht="11.25" hidden="false" customHeight="false" outlineLevel="0" collapsed="false"/>
    <row r="345" s="364" customFormat="true" ht="11.25" hidden="false" customHeight="false" outlineLevel="0" collapsed="false"/>
    <row r="346" s="364" customFormat="true" ht="11.25" hidden="false" customHeight="false" outlineLevel="0" collapsed="false"/>
    <row r="347" s="364" customFormat="true" ht="11.25" hidden="false" customHeight="false" outlineLevel="0" collapsed="false"/>
    <row r="348" s="364" customFormat="true" ht="11.25" hidden="false" customHeight="false" outlineLevel="0" collapsed="false"/>
    <row r="349" s="364" customFormat="true" ht="11.25" hidden="false" customHeight="false" outlineLevel="0" collapsed="false"/>
    <row r="350" s="364" customFormat="true" ht="11.25" hidden="false" customHeight="false" outlineLevel="0" collapsed="false"/>
    <row r="351" s="364" customFormat="true" ht="11.25" hidden="false" customHeight="false" outlineLevel="0" collapsed="false"/>
    <row r="352" s="364" customFormat="true" ht="11.25" hidden="false" customHeight="false" outlineLevel="0" collapsed="false"/>
    <row r="353" s="364" customFormat="true" ht="11.25" hidden="false" customHeight="false" outlineLevel="0" collapsed="false"/>
    <row r="354" s="364" customFormat="true" ht="11.25" hidden="false" customHeight="false" outlineLevel="0" collapsed="false"/>
    <row r="355" s="364" customFormat="true" ht="11.25" hidden="false" customHeight="false" outlineLevel="0" collapsed="false"/>
    <row r="356" s="364" customFormat="true" ht="11.25" hidden="false" customHeight="false" outlineLevel="0" collapsed="false"/>
    <row r="357" s="364" customFormat="true" ht="11.25" hidden="false" customHeight="false" outlineLevel="0" collapsed="false"/>
    <row r="358" s="364" customFormat="true" ht="11.25" hidden="false" customHeight="false" outlineLevel="0" collapsed="false"/>
    <row r="359" s="364" customFormat="true" ht="11.25" hidden="false" customHeight="false" outlineLevel="0" collapsed="false"/>
    <row r="360" s="364" customFormat="true" ht="11.25" hidden="false" customHeight="false" outlineLevel="0" collapsed="false"/>
    <row r="361" s="364" customFormat="true" ht="11.25" hidden="false" customHeight="false" outlineLevel="0" collapsed="false"/>
    <row r="362" s="364" customFormat="true" ht="11.25" hidden="false" customHeight="false" outlineLevel="0" collapsed="false"/>
    <row r="363" s="364" customFormat="true" ht="11.25" hidden="false" customHeight="false" outlineLevel="0" collapsed="false"/>
    <row r="364" s="364" customFormat="true" ht="11.25" hidden="false" customHeight="false" outlineLevel="0" collapsed="false"/>
    <row r="365" s="364" customFormat="true" ht="11.25" hidden="false" customHeight="false" outlineLevel="0" collapsed="false"/>
    <row r="366" s="364" customFormat="true" ht="11.25" hidden="false" customHeight="false" outlineLevel="0" collapsed="false"/>
    <row r="367" s="364" customFormat="true" ht="11.25" hidden="false" customHeight="false" outlineLevel="0" collapsed="false"/>
    <row r="368" s="364" customFormat="true" ht="11.25" hidden="false" customHeight="false" outlineLevel="0" collapsed="false"/>
    <row r="369" s="364" customFormat="true" ht="11.25" hidden="false" customHeight="false" outlineLevel="0" collapsed="false"/>
    <row r="370" s="364" customFormat="true" ht="11.25" hidden="false" customHeight="false" outlineLevel="0" collapsed="false"/>
    <row r="371" s="364" customFormat="true" ht="11.25" hidden="false" customHeight="false" outlineLevel="0" collapsed="false"/>
    <row r="372" s="364" customFormat="true" ht="11.25" hidden="false" customHeight="false" outlineLevel="0" collapsed="false"/>
    <row r="373" s="364" customFormat="true" ht="11.25" hidden="false" customHeight="false" outlineLevel="0" collapsed="false"/>
    <row r="374" s="364" customFormat="true" ht="11.25" hidden="false" customHeight="false" outlineLevel="0" collapsed="false"/>
    <row r="375" s="364" customFormat="true" ht="11.25" hidden="false" customHeight="false" outlineLevel="0" collapsed="false"/>
    <row r="376" s="364" customFormat="true" ht="11.25" hidden="false" customHeight="false" outlineLevel="0" collapsed="false"/>
    <row r="377" s="364" customFormat="true" ht="11.25" hidden="false" customHeight="false" outlineLevel="0" collapsed="false"/>
    <row r="378" s="364" customFormat="true" ht="11.25" hidden="false" customHeight="false" outlineLevel="0" collapsed="false"/>
    <row r="379" s="364" customFormat="true" ht="11.25" hidden="false" customHeight="false" outlineLevel="0" collapsed="false"/>
    <row r="380" s="364" customFormat="true" ht="11.25" hidden="false" customHeight="false" outlineLevel="0" collapsed="false"/>
    <row r="381" s="364" customFormat="true" ht="11.25" hidden="false" customHeight="false" outlineLevel="0" collapsed="false"/>
    <row r="382" s="364" customFormat="true" ht="11.25" hidden="false" customHeight="false" outlineLevel="0" collapsed="false"/>
    <row r="383" s="364" customFormat="true" ht="11.25" hidden="false" customHeight="false" outlineLevel="0" collapsed="false"/>
    <row r="384" s="364" customFormat="true" ht="11.25" hidden="false" customHeight="false" outlineLevel="0" collapsed="false"/>
    <row r="385" s="364" customFormat="true" ht="11.25" hidden="false" customHeight="false" outlineLevel="0" collapsed="false"/>
    <row r="386" s="364" customFormat="true" ht="11.25" hidden="false" customHeight="false" outlineLevel="0" collapsed="false"/>
    <row r="387" s="364" customFormat="true" ht="11.25" hidden="false" customHeight="false" outlineLevel="0" collapsed="false"/>
    <row r="388" s="364" customFormat="true" ht="11.25" hidden="false" customHeight="false" outlineLevel="0" collapsed="false"/>
    <row r="389" s="364" customFormat="true" ht="11.25" hidden="false" customHeight="false" outlineLevel="0" collapsed="false"/>
    <row r="390" s="364" customFormat="true" ht="11.25" hidden="false" customHeight="false" outlineLevel="0" collapsed="false"/>
    <row r="391" s="364" customFormat="true" ht="11.25" hidden="false" customHeight="false" outlineLevel="0" collapsed="false"/>
    <row r="392" s="364" customFormat="true" ht="11.25" hidden="false" customHeight="false" outlineLevel="0" collapsed="false"/>
    <row r="393" s="364" customFormat="true" ht="11.25" hidden="false" customHeight="false" outlineLevel="0" collapsed="false"/>
    <row r="394" s="364" customFormat="true" ht="11.25" hidden="false" customHeight="false" outlineLevel="0" collapsed="false"/>
    <row r="395" s="364" customFormat="true" ht="11.25" hidden="false" customHeight="false" outlineLevel="0" collapsed="false"/>
    <row r="396" s="364" customFormat="true" ht="11.25" hidden="false" customHeight="false" outlineLevel="0" collapsed="false"/>
    <row r="397" s="364" customFormat="true" ht="11.25" hidden="false" customHeight="false" outlineLevel="0" collapsed="false"/>
    <row r="398" s="364" customFormat="true" ht="11.25" hidden="false" customHeight="false" outlineLevel="0" collapsed="false"/>
    <row r="399" s="364" customFormat="true" ht="11.25" hidden="false" customHeight="false" outlineLevel="0" collapsed="false"/>
    <row r="400" s="364" customFormat="true" ht="11.25" hidden="false" customHeight="false" outlineLevel="0" collapsed="false"/>
    <row r="401" s="364" customFormat="true" ht="11.25" hidden="false" customHeight="false" outlineLevel="0" collapsed="false"/>
    <row r="402" s="364" customFormat="true" ht="11.25" hidden="false" customHeight="false" outlineLevel="0" collapsed="false"/>
    <row r="403" s="364" customFormat="true" ht="11.25" hidden="false" customHeight="false" outlineLevel="0" collapsed="false"/>
    <row r="404" s="364" customFormat="true" ht="11.25" hidden="false" customHeight="false" outlineLevel="0" collapsed="false"/>
    <row r="405" s="364" customFormat="true" ht="11.25" hidden="false" customHeight="false" outlineLevel="0" collapsed="false"/>
    <row r="406" s="364" customFormat="true" ht="11.25" hidden="false" customHeight="false" outlineLevel="0" collapsed="false"/>
    <row r="407" s="364" customFormat="true" ht="11.25" hidden="false" customHeight="false" outlineLevel="0" collapsed="false"/>
    <row r="408" s="364" customFormat="true" ht="11.25" hidden="false" customHeight="false" outlineLevel="0" collapsed="false"/>
    <row r="409" s="364" customFormat="true" ht="11.25" hidden="false" customHeight="false" outlineLevel="0" collapsed="false"/>
    <row r="410" s="364" customFormat="true" ht="11.25" hidden="false" customHeight="false" outlineLevel="0" collapsed="false"/>
    <row r="411" s="364" customFormat="true" ht="11.25" hidden="false" customHeight="false" outlineLevel="0" collapsed="false"/>
    <row r="412" s="364" customFormat="true" ht="11.25" hidden="false" customHeight="false" outlineLevel="0" collapsed="false"/>
    <row r="413" s="364" customFormat="true" ht="11.25" hidden="false" customHeight="false" outlineLevel="0" collapsed="false"/>
    <row r="414" s="364" customFormat="true" ht="11.25" hidden="false" customHeight="false" outlineLevel="0" collapsed="false"/>
    <row r="415" s="364" customFormat="true" ht="11.25" hidden="false" customHeight="false" outlineLevel="0" collapsed="false"/>
    <row r="416" s="364" customFormat="true" ht="11.25" hidden="false" customHeight="false" outlineLevel="0" collapsed="false"/>
    <row r="417" s="364" customFormat="true" ht="11.25" hidden="false" customHeight="false" outlineLevel="0" collapsed="false"/>
    <row r="418" s="364" customFormat="true" ht="11.25" hidden="false" customHeight="false" outlineLevel="0" collapsed="false"/>
    <row r="419" s="364" customFormat="true" ht="11.25" hidden="false" customHeight="false" outlineLevel="0" collapsed="false"/>
    <row r="420" s="364" customFormat="true" ht="11.25" hidden="false" customHeight="false" outlineLevel="0" collapsed="false"/>
    <row r="421" s="364" customFormat="true" ht="11.25" hidden="false" customHeight="false" outlineLevel="0" collapsed="false"/>
    <row r="422" s="364" customFormat="true" ht="11.25" hidden="false" customHeight="false" outlineLevel="0" collapsed="false"/>
    <row r="423" s="364" customFormat="true" ht="11.25" hidden="false" customHeight="false" outlineLevel="0" collapsed="false"/>
    <row r="424" s="364" customFormat="true" ht="11.25" hidden="false" customHeight="false" outlineLevel="0" collapsed="false"/>
    <row r="425" s="364" customFormat="true" ht="11.25" hidden="false" customHeight="false" outlineLevel="0" collapsed="false"/>
    <row r="426" s="364" customFormat="true" ht="11.25" hidden="false" customHeight="false" outlineLevel="0" collapsed="false"/>
    <row r="427" s="364" customFormat="true" ht="11.25" hidden="false" customHeight="false" outlineLevel="0" collapsed="false"/>
    <row r="428" s="364" customFormat="true" ht="11.25" hidden="false" customHeight="false" outlineLevel="0" collapsed="false"/>
    <row r="429" s="364" customFormat="true" ht="11.25" hidden="false" customHeight="false" outlineLevel="0" collapsed="false"/>
    <row r="430" s="364" customFormat="true" ht="11.25" hidden="false" customHeight="false" outlineLevel="0" collapsed="false"/>
    <row r="431" s="364" customFormat="true" ht="11.25" hidden="false" customHeight="false" outlineLevel="0" collapsed="false"/>
    <row r="432" s="364" customFormat="true" ht="11.25" hidden="false" customHeight="false" outlineLevel="0" collapsed="false"/>
    <row r="433" s="364" customFormat="true" ht="11.25" hidden="false" customHeight="false" outlineLevel="0" collapsed="false"/>
    <row r="434" s="364" customFormat="true" ht="11.25" hidden="false" customHeight="false" outlineLevel="0" collapsed="false"/>
    <row r="435" s="364" customFormat="true" ht="11.25" hidden="false" customHeight="false" outlineLevel="0" collapsed="false"/>
    <row r="436" s="364" customFormat="true" ht="11.25" hidden="false" customHeight="false" outlineLevel="0" collapsed="false"/>
    <row r="437" s="364" customFormat="true" ht="11.25" hidden="false" customHeight="false" outlineLevel="0" collapsed="false"/>
    <row r="438" s="364" customFormat="true" ht="11.25" hidden="false" customHeight="false" outlineLevel="0" collapsed="false"/>
    <row r="439" s="364" customFormat="true" ht="11.25" hidden="false" customHeight="false" outlineLevel="0" collapsed="false"/>
    <row r="440" s="364" customFormat="true" ht="11.25" hidden="false" customHeight="false" outlineLevel="0" collapsed="false"/>
    <row r="441" s="364" customFormat="true" ht="11.25" hidden="false" customHeight="false" outlineLevel="0" collapsed="false"/>
    <row r="442" s="364" customFormat="true" ht="11.25" hidden="false" customHeight="false" outlineLevel="0" collapsed="false"/>
    <row r="443" s="364" customFormat="true" ht="11.25" hidden="false" customHeight="false" outlineLevel="0" collapsed="false"/>
    <row r="444" s="364" customFormat="true" ht="11.25" hidden="false" customHeight="false" outlineLevel="0" collapsed="false"/>
    <row r="445" s="364" customFormat="true" ht="11.25" hidden="false" customHeight="false" outlineLevel="0" collapsed="false"/>
    <row r="446" s="364" customFormat="true" ht="11.25" hidden="false" customHeight="false" outlineLevel="0" collapsed="false"/>
    <row r="447" s="364" customFormat="true" ht="11.25" hidden="false" customHeight="false" outlineLevel="0" collapsed="false"/>
    <row r="448" s="364" customFormat="true" ht="11.25" hidden="false" customHeight="false" outlineLevel="0" collapsed="false"/>
    <row r="449" s="364" customFormat="true" ht="11.25" hidden="false" customHeight="false" outlineLevel="0" collapsed="false"/>
    <row r="450" s="364" customFormat="true" ht="11.25" hidden="false" customHeight="false" outlineLevel="0" collapsed="false"/>
    <row r="451" s="364" customFormat="true" ht="11.25" hidden="false" customHeight="false" outlineLevel="0" collapsed="false"/>
    <row r="452" s="364" customFormat="true" ht="11.25" hidden="false" customHeight="false" outlineLevel="0" collapsed="false"/>
    <row r="453" s="364" customFormat="true" ht="11.25" hidden="false" customHeight="false" outlineLevel="0" collapsed="false"/>
    <row r="454" s="364" customFormat="true" ht="11.25" hidden="false" customHeight="false" outlineLevel="0" collapsed="false"/>
    <row r="455" s="364" customFormat="true" ht="11.25" hidden="false" customHeight="false" outlineLevel="0" collapsed="false"/>
    <row r="456" s="364" customFormat="true" ht="11.25" hidden="false" customHeight="false" outlineLevel="0" collapsed="false"/>
    <row r="457" s="364" customFormat="true" ht="11.25" hidden="false" customHeight="false" outlineLevel="0" collapsed="false"/>
    <row r="458" s="364" customFormat="true" ht="11.25" hidden="false" customHeight="false" outlineLevel="0" collapsed="false"/>
    <row r="459" s="364" customFormat="true" ht="11.25" hidden="false" customHeight="false" outlineLevel="0" collapsed="false"/>
    <row r="460" s="364" customFormat="true" ht="11.25" hidden="false" customHeight="false" outlineLevel="0" collapsed="false"/>
    <row r="461" s="364" customFormat="true" ht="11.25" hidden="false" customHeight="false" outlineLevel="0" collapsed="false"/>
    <row r="462" s="364" customFormat="true" ht="11.25" hidden="false" customHeight="false" outlineLevel="0" collapsed="false"/>
    <row r="463" s="364" customFormat="true" ht="11.25" hidden="false" customHeight="false" outlineLevel="0" collapsed="false"/>
    <row r="464" s="364" customFormat="true" ht="11.25" hidden="false" customHeight="false" outlineLevel="0" collapsed="false"/>
    <row r="465" s="364" customFormat="true" ht="11.25" hidden="false" customHeight="false" outlineLevel="0" collapsed="false"/>
    <row r="466" s="364" customFormat="true" ht="11.25" hidden="false" customHeight="false" outlineLevel="0" collapsed="false"/>
    <row r="467" s="364" customFormat="true" ht="11.25" hidden="false" customHeight="false" outlineLevel="0" collapsed="false"/>
    <row r="468" s="364" customFormat="true" ht="11.25" hidden="false" customHeight="false" outlineLevel="0" collapsed="false"/>
    <row r="469" s="364" customFormat="true" ht="11.25" hidden="false" customHeight="false" outlineLevel="0" collapsed="false"/>
    <row r="470" s="364" customFormat="true" ht="11.25" hidden="false" customHeight="false" outlineLevel="0" collapsed="false"/>
    <row r="471" s="364" customFormat="true" ht="11.25" hidden="false" customHeight="false" outlineLevel="0" collapsed="false"/>
    <row r="472" s="364" customFormat="true" ht="11.25" hidden="false" customHeight="false" outlineLevel="0" collapsed="false"/>
    <row r="473" s="364" customFormat="true" ht="11.25" hidden="false" customHeight="false" outlineLevel="0" collapsed="false"/>
    <row r="474" s="364" customFormat="true" ht="11.25" hidden="false" customHeight="false" outlineLevel="0" collapsed="false"/>
    <row r="475" s="364" customFormat="true" ht="11.25" hidden="false" customHeight="false" outlineLevel="0" collapsed="false"/>
    <row r="476" s="364" customFormat="true" ht="11.25" hidden="false" customHeight="false" outlineLevel="0" collapsed="false"/>
    <row r="477" s="364" customFormat="true" ht="11.25" hidden="false" customHeight="false" outlineLevel="0" collapsed="false"/>
    <row r="478" s="364" customFormat="true" ht="11.25" hidden="false" customHeight="false" outlineLevel="0" collapsed="false"/>
    <row r="479" s="364" customFormat="true" ht="11.25" hidden="false" customHeight="false" outlineLevel="0" collapsed="false"/>
    <row r="480" s="364" customFormat="true" ht="11.25" hidden="false" customHeight="false" outlineLevel="0" collapsed="false"/>
    <row r="481" s="364" customFormat="true" ht="11.25" hidden="false" customHeight="false" outlineLevel="0" collapsed="false"/>
    <row r="482" s="364" customFormat="true" ht="11.25" hidden="false" customHeight="false" outlineLevel="0" collapsed="false"/>
    <row r="483" s="364" customFormat="true" ht="11.25" hidden="false" customHeight="false" outlineLevel="0" collapsed="false"/>
    <row r="484" s="364" customFormat="true" ht="11.25" hidden="false" customHeight="false" outlineLevel="0" collapsed="false"/>
    <row r="485" s="364" customFormat="true" ht="11.25" hidden="false" customHeight="false" outlineLevel="0" collapsed="false"/>
    <row r="486" s="364" customFormat="true" ht="11.25" hidden="false" customHeight="false" outlineLevel="0" collapsed="false"/>
    <row r="487" s="364" customFormat="true" ht="11.25" hidden="false" customHeight="false" outlineLevel="0" collapsed="false"/>
    <row r="488" s="364" customFormat="true" ht="11.25" hidden="false" customHeight="false" outlineLevel="0" collapsed="false"/>
    <row r="489" s="364" customFormat="true" ht="11.25" hidden="false" customHeight="false" outlineLevel="0" collapsed="false"/>
    <row r="490" s="364" customFormat="true" ht="11.25" hidden="false" customHeight="false" outlineLevel="0" collapsed="false"/>
    <row r="491" s="364" customFormat="true" ht="11.25" hidden="false" customHeight="false" outlineLevel="0" collapsed="false"/>
    <row r="492" s="364" customFormat="true" ht="11.25" hidden="false" customHeight="false" outlineLevel="0" collapsed="false"/>
    <row r="493" s="364" customFormat="true" ht="11.25" hidden="false" customHeight="false" outlineLevel="0" collapsed="false"/>
    <row r="494" s="364" customFormat="true" ht="11.25" hidden="false" customHeight="false" outlineLevel="0" collapsed="false"/>
    <row r="495" s="364" customFormat="true" ht="11.25" hidden="false" customHeight="false" outlineLevel="0" collapsed="false"/>
    <row r="496" s="364" customFormat="true" ht="11.25" hidden="false" customHeight="false" outlineLevel="0" collapsed="false"/>
    <row r="497" s="364" customFormat="true" ht="11.25" hidden="false" customHeight="false" outlineLevel="0" collapsed="false"/>
    <row r="498" s="364" customFormat="true" ht="11.25" hidden="false" customHeight="false" outlineLevel="0" collapsed="false"/>
    <row r="499" s="364" customFormat="true" ht="11.25" hidden="false" customHeight="false" outlineLevel="0" collapsed="false"/>
    <row r="500" s="364" customFormat="true" ht="11.25" hidden="false" customHeight="false" outlineLevel="0" collapsed="false"/>
    <row r="501" s="364" customFormat="true" ht="11.25" hidden="false" customHeight="false" outlineLevel="0" collapsed="false"/>
    <row r="502" s="364" customFormat="true" ht="11.25" hidden="false" customHeight="false" outlineLevel="0" collapsed="false"/>
    <row r="503" s="364" customFormat="true" ht="11.25" hidden="false" customHeight="false" outlineLevel="0" collapsed="false"/>
    <row r="504" s="364" customFormat="true" ht="11.25" hidden="false" customHeight="false" outlineLevel="0" collapsed="false"/>
    <row r="505" s="364" customFormat="true" ht="11.25" hidden="false" customHeight="false" outlineLevel="0" collapsed="false"/>
    <row r="506" s="364" customFormat="true" ht="11.25" hidden="false" customHeight="false" outlineLevel="0" collapsed="false"/>
    <row r="507" s="364" customFormat="true" ht="11.25" hidden="false" customHeight="false" outlineLevel="0" collapsed="false"/>
    <row r="508" s="364" customFormat="true" ht="11.25" hidden="false" customHeight="false" outlineLevel="0" collapsed="false"/>
    <row r="509" s="364" customFormat="true" ht="11.25" hidden="false" customHeight="false" outlineLevel="0" collapsed="false"/>
    <row r="510" s="364" customFormat="true" ht="11.25" hidden="false" customHeight="false" outlineLevel="0" collapsed="false"/>
    <row r="511" s="364" customFormat="true" ht="11.25" hidden="false" customHeight="false" outlineLevel="0" collapsed="false"/>
    <row r="512" s="364" customFormat="true" ht="11.25" hidden="false" customHeight="false" outlineLevel="0" collapsed="false"/>
    <row r="513" s="364" customFormat="true" ht="11.25" hidden="false" customHeight="false" outlineLevel="0" collapsed="false"/>
    <row r="514" s="364" customFormat="true" ht="11.25" hidden="false" customHeight="false" outlineLevel="0" collapsed="false"/>
    <row r="515" s="364" customFormat="true" ht="11.25" hidden="false" customHeight="false" outlineLevel="0" collapsed="false"/>
    <row r="516" s="364" customFormat="true" ht="11.25" hidden="false" customHeight="false" outlineLevel="0" collapsed="false"/>
    <row r="517" s="364" customFormat="true" ht="11.25" hidden="false" customHeight="false" outlineLevel="0" collapsed="false"/>
    <row r="518" s="364" customFormat="true" ht="11.25" hidden="false" customHeight="false" outlineLevel="0" collapsed="false"/>
    <row r="519" s="364" customFormat="true" ht="11.25" hidden="false" customHeight="false" outlineLevel="0" collapsed="false"/>
    <row r="520" s="364" customFormat="true" ht="11.25" hidden="false" customHeight="false" outlineLevel="0" collapsed="false"/>
    <row r="521" s="364" customFormat="true" ht="11.25" hidden="false" customHeight="false" outlineLevel="0" collapsed="false"/>
    <row r="522" s="364" customFormat="true" ht="11.25" hidden="false" customHeight="false" outlineLevel="0" collapsed="false"/>
    <row r="523" s="364" customFormat="true" ht="11.25" hidden="false" customHeight="false" outlineLevel="0" collapsed="false"/>
    <row r="524" s="364" customFormat="true" ht="11.25" hidden="false" customHeight="false" outlineLevel="0" collapsed="false"/>
    <row r="525" s="364" customFormat="true" ht="11.25" hidden="false" customHeight="false" outlineLevel="0" collapsed="false"/>
    <row r="526" s="364" customFormat="true" ht="11.25" hidden="false" customHeight="false" outlineLevel="0" collapsed="false"/>
    <row r="527" s="364" customFormat="true" ht="11.25" hidden="false" customHeight="false" outlineLevel="0" collapsed="false"/>
    <row r="528" s="364" customFormat="true" ht="11.25" hidden="false" customHeight="false" outlineLevel="0" collapsed="false"/>
    <row r="529" s="364" customFormat="true" ht="11.25" hidden="false" customHeight="false" outlineLevel="0" collapsed="false"/>
    <row r="530" s="364" customFormat="true" ht="11.25" hidden="false" customHeight="false" outlineLevel="0" collapsed="false"/>
    <row r="531" s="364" customFormat="true" ht="11.25" hidden="false" customHeight="false" outlineLevel="0" collapsed="false"/>
    <row r="532" s="364" customFormat="true" ht="11.25" hidden="false" customHeight="false" outlineLevel="0" collapsed="false"/>
    <row r="533" s="364" customFormat="true" ht="11.25" hidden="false" customHeight="false" outlineLevel="0" collapsed="false"/>
    <row r="534" s="364" customFormat="true" ht="11.25" hidden="false" customHeight="false" outlineLevel="0" collapsed="false"/>
    <row r="535" s="364" customFormat="true" ht="11.25" hidden="false" customHeight="false" outlineLevel="0" collapsed="false"/>
    <row r="536" s="364" customFormat="true" ht="11.25" hidden="false" customHeight="false" outlineLevel="0" collapsed="false"/>
    <row r="537" s="364" customFormat="true" ht="11.25" hidden="false" customHeight="false" outlineLevel="0" collapsed="false"/>
    <row r="538" s="364" customFormat="true" ht="11.25" hidden="false" customHeight="false" outlineLevel="0" collapsed="false"/>
    <row r="539" s="364" customFormat="true" ht="11.25" hidden="false" customHeight="false" outlineLevel="0" collapsed="false"/>
    <row r="540" s="364" customFormat="true" ht="11.25" hidden="false" customHeight="false" outlineLevel="0" collapsed="false"/>
    <row r="541" s="364" customFormat="true" ht="11.25" hidden="false" customHeight="false" outlineLevel="0" collapsed="false"/>
    <row r="542" s="364" customFormat="true" ht="11.25" hidden="false" customHeight="false" outlineLevel="0" collapsed="false"/>
    <row r="543" s="364" customFormat="true" ht="11.25" hidden="false" customHeight="false" outlineLevel="0" collapsed="false"/>
    <row r="544" s="364" customFormat="true" ht="11.25" hidden="false" customHeight="false" outlineLevel="0" collapsed="false"/>
    <row r="545" s="364" customFormat="true" ht="11.25" hidden="false" customHeight="false" outlineLevel="0" collapsed="false"/>
    <row r="546" s="364" customFormat="true" ht="11.25" hidden="false" customHeight="false" outlineLevel="0" collapsed="false"/>
    <row r="547" s="364" customFormat="true" ht="11.25" hidden="false" customHeight="false" outlineLevel="0" collapsed="false"/>
    <row r="548" s="364" customFormat="true" ht="11.25" hidden="false" customHeight="false" outlineLevel="0" collapsed="false"/>
    <row r="549" s="364" customFormat="true" ht="11.25" hidden="false" customHeight="false" outlineLevel="0" collapsed="false"/>
    <row r="550" s="364" customFormat="true" ht="11.25" hidden="false" customHeight="false" outlineLevel="0" collapsed="false"/>
    <row r="551" s="364" customFormat="true" ht="11.25" hidden="false" customHeight="false" outlineLevel="0" collapsed="false"/>
    <row r="552" s="364" customFormat="true" ht="11.25" hidden="false" customHeight="false" outlineLevel="0" collapsed="false"/>
    <row r="553" s="364" customFormat="true" ht="11.25" hidden="false" customHeight="false" outlineLevel="0" collapsed="false"/>
    <row r="554" s="364" customFormat="true" ht="11.25" hidden="false" customHeight="false" outlineLevel="0" collapsed="false"/>
    <row r="555" s="364" customFormat="true" ht="11.25" hidden="false" customHeight="false" outlineLevel="0" collapsed="false"/>
    <row r="556" s="364" customFormat="true" ht="11.25" hidden="false" customHeight="false" outlineLevel="0" collapsed="false"/>
    <row r="557" s="364" customFormat="true" ht="11.25" hidden="false" customHeight="false" outlineLevel="0" collapsed="false"/>
    <row r="558" s="364" customFormat="true" ht="11.25" hidden="false" customHeight="false" outlineLevel="0" collapsed="false"/>
    <row r="559" s="364" customFormat="true" ht="11.25" hidden="false" customHeight="false" outlineLevel="0" collapsed="false"/>
    <row r="560" s="364" customFormat="true" ht="11.25" hidden="false" customHeight="false" outlineLevel="0" collapsed="false"/>
    <row r="561" s="364" customFormat="true" ht="11.25" hidden="false" customHeight="false" outlineLevel="0" collapsed="false"/>
    <row r="562" s="364" customFormat="true" ht="11.25" hidden="false" customHeight="false" outlineLevel="0" collapsed="false"/>
    <row r="563" s="364" customFormat="true" ht="11.25" hidden="false" customHeight="false" outlineLevel="0" collapsed="false"/>
    <row r="564" s="364" customFormat="true" ht="11.25" hidden="false" customHeight="false" outlineLevel="0" collapsed="false"/>
    <row r="565" s="364" customFormat="true" ht="11.25" hidden="false" customHeight="false" outlineLevel="0" collapsed="false"/>
    <row r="566" s="364" customFormat="true" ht="11.25" hidden="false" customHeight="false" outlineLevel="0" collapsed="false"/>
    <row r="567" s="364" customFormat="true" ht="11.25" hidden="false" customHeight="false" outlineLevel="0" collapsed="false"/>
    <row r="568" s="364" customFormat="true" ht="11.25" hidden="false" customHeight="false" outlineLevel="0" collapsed="false"/>
    <row r="569" s="364" customFormat="true" ht="11.25" hidden="false" customHeight="false" outlineLevel="0" collapsed="false"/>
    <row r="570" s="364" customFormat="true" ht="11.25" hidden="false" customHeight="false" outlineLevel="0" collapsed="false"/>
    <row r="571" s="364" customFormat="true" ht="11.25" hidden="false" customHeight="false" outlineLevel="0" collapsed="false"/>
    <row r="572" s="364" customFormat="true" ht="11.25" hidden="false" customHeight="false" outlineLevel="0" collapsed="false"/>
    <row r="573" s="364" customFormat="true" ht="11.25" hidden="false" customHeight="false" outlineLevel="0" collapsed="false"/>
    <row r="574" s="364" customFormat="true" ht="11.25" hidden="false" customHeight="false" outlineLevel="0" collapsed="false"/>
    <row r="575" s="364" customFormat="true" ht="11.25" hidden="false" customHeight="false" outlineLevel="0" collapsed="false"/>
    <row r="576" s="364" customFormat="true" ht="11.25" hidden="false" customHeight="false" outlineLevel="0" collapsed="false"/>
    <row r="577" s="364" customFormat="true" ht="11.25" hidden="false" customHeight="false" outlineLevel="0" collapsed="false"/>
    <row r="578" s="364" customFormat="true" ht="11.25" hidden="false" customHeight="false" outlineLevel="0" collapsed="false"/>
    <row r="579" s="364" customFormat="true" ht="11.25" hidden="false" customHeight="false" outlineLevel="0" collapsed="false"/>
    <row r="580" s="364" customFormat="true" ht="11.25" hidden="false" customHeight="false" outlineLevel="0" collapsed="false"/>
    <row r="581" s="364" customFormat="true" ht="11.25" hidden="false" customHeight="false" outlineLevel="0" collapsed="false"/>
    <row r="582" s="364" customFormat="true" ht="11.25" hidden="false" customHeight="false" outlineLevel="0" collapsed="false"/>
    <row r="583" s="364" customFormat="true" ht="11.25" hidden="false" customHeight="false" outlineLevel="0" collapsed="false"/>
    <row r="584" s="364" customFormat="true" ht="11.25" hidden="false" customHeight="false" outlineLevel="0" collapsed="false"/>
    <row r="585" s="364" customFormat="true" ht="11.25" hidden="false" customHeight="false" outlineLevel="0" collapsed="false"/>
    <row r="586" s="364" customFormat="true" ht="11.25" hidden="false" customHeight="false" outlineLevel="0" collapsed="false"/>
    <row r="587" s="364" customFormat="true" ht="11.25" hidden="false" customHeight="false" outlineLevel="0" collapsed="false"/>
    <row r="588" s="364" customFormat="true" ht="11.25" hidden="false" customHeight="false" outlineLevel="0" collapsed="false"/>
    <row r="589" s="364" customFormat="true" ht="11.25" hidden="false" customHeight="false" outlineLevel="0" collapsed="false"/>
    <row r="590" s="364" customFormat="true" ht="11.25" hidden="false" customHeight="false" outlineLevel="0" collapsed="false"/>
    <row r="591" s="364" customFormat="true" ht="11.25" hidden="false" customHeight="false" outlineLevel="0" collapsed="false"/>
    <row r="592" s="364" customFormat="true" ht="11.25" hidden="false" customHeight="false" outlineLevel="0" collapsed="false"/>
    <row r="593" s="364" customFormat="true" ht="11.25" hidden="false" customHeight="false" outlineLevel="0" collapsed="false"/>
    <row r="594" s="364" customFormat="true" ht="11.25" hidden="false" customHeight="false" outlineLevel="0" collapsed="false"/>
    <row r="595" s="364" customFormat="true" ht="11.25" hidden="false" customHeight="false" outlineLevel="0" collapsed="false"/>
    <row r="596" s="364" customFormat="true" ht="11.25" hidden="false" customHeight="false" outlineLevel="0" collapsed="false"/>
    <row r="597" s="364" customFormat="true" ht="11.25" hidden="false" customHeight="false" outlineLevel="0" collapsed="false"/>
    <row r="598" s="364" customFormat="true" ht="11.25" hidden="false" customHeight="false" outlineLevel="0" collapsed="false"/>
    <row r="599" s="364" customFormat="true" ht="11.25" hidden="false" customHeight="false" outlineLevel="0" collapsed="false"/>
    <row r="600" s="364" customFormat="true" ht="11.25" hidden="false" customHeight="false" outlineLevel="0" collapsed="false"/>
    <row r="601" s="364" customFormat="true" ht="11.25" hidden="false" customHeight="false" outlineLevel="0" collapsed="false"/>
    <row r="602" s="364" customFormat="true" ht="11.25" hidden="false" customHeight="false" outlineLevel="0" collapsed="false"/>
    <row r="603" s="364" customFormat="true" ht="11.25" hidden="false" customHeight="false" outlineLevel="0" collapsed="false"/>
    <row r="604" s="364" customFormat="true" ht="11.25" hidden="false" customHeight="false" outlineLevel="0" collapsed="false"/>
    <row r="605" s="364" customFormat="true" ht="11.25" hidden="false" customHeight="false" outlineLevel="0" collapsed="false"/>
    <row r="606" s="364" customFormat="true" ht="11.25" hidden="false" customHeight="false" outlineLevel="0" collapsed="false"/>
    <row r="607" s="364" customFormat="true" ht="11.25" hidden="false" customHeight="false" outlineLevel="0" collapsed="false"/>
    <row r="608" s="364" customFormat="true" ht="11.25" hidden="false" customHeight="false" outlineLevel="0" collapsed="false"/>
    <row r="609" s="364" customFormat="true" ht="11.25" hidden="false" customHeight="false" outlineLevel="0" collapsed="false"/>
    <row r="610" s="364" customFormat="true" ht="11.25" hidden="false" customHeight="false" outlineLevel="0" collapsed="false"/>
    <row r="611" s="364" customFormat="true" ht="11.25" hidden="false" customHeight="false" outlineLevel="0" collapsed="false"/>
    <row r="612" s="364" customFormat="true" ht="11.25" hidden="false" customHeight="false" outlineLevel="0" collapsed="false"/>
    <row r="613" s="364" customFormat="true" ht="11.25" hidden="false" customHeight="false" outlineLevel="0" collapsed="false"/>
    <row r="614" s="364" customFormat="true" ht="11.25" hidden="false" customHeight="false" outlineLevel="0" collapsed="false"/>
    <row r="615" s="364" customFormat="true" ht="11.25" hidden="false" customHeight="false" outlineLevel="0" collapsed="false"/>
    <row r="616" s="364" customFormat="true" ht="11.25" hidden="false" customHeight="false" outlineLevel="0" collapsed="false"/>
    <row r="617" s="364" customFormat="true" ht="11.25" hidden="false" customHeight="false" outlineLevel="0" collapsed="false"/>
    <row r="618" s="364" customFormat="true" ht="11.25" hidden="false" customHeight="false" outlineLevel="0" collapsed="false"/>
    <row r="619" s="364" customFormat="true" ht="11.25" hidden="false" customHeight="false" outlineLevel="0" collapsed="false"/>
    <row r="620" s="364" customFormat="true" ht="11.25" hidden="false" customHeight="false" outlineLevel="0" collapsed="false"/>
    <row r="621" s="364" customFormat="true" ht="11.25" hidden="false" customHeight="false" outlineLevel="0" collapsed="false"/>
    <row r="622" s="364" customFormat="true" ht="11.25" hidden="false" customHeight="false" outlineLevel="0" collapsed="false"/>
    <row r="623" s="364" customFormat="true" ht="11.25" hidden="false" customHeight="false" outlineLevel="0" collapsed="false"/>
    <row r="624" s="364" customFormat="true" ht="11.25" hidden="false" customHeight="false" outlineLevel="0" collapsed="false"/>
    <row r="625" s="364" customFormat="true" ht="11.25" hidden="false" customHeight="false" outlineLevel="0" collapsed="false"/>
    <row r="626" s="364" customFormat="true" ht="11.25" hidden="false" customHeight="false" outlineLevel="0" collapsed="false"/>
    <row r="627" s="364" customFormat="true" ht="11.25" hidden="false" customHeight="false" outlineLevel="0" collapsed="false"/>
    <row r="628" s="364" customFormat="true" ht="11.25" hidden="false" customHeight="false" outlineLevel="0" collapsed="false"/>
    <row r="629" s="364" customFormat="true" ht="11.25" hidden="false" customHeight="false" outlineLevel="0" collapsed="false"/>
    <row r="630" s="364" customFormat="true" ht="11.25" hidden="false" customHeight="false" outlineLevel="0" collapsed="false"/>
    <row r="631" s="364" customFormat="true" ht="11.25" hidden="false" customHeight="false" outlineLevel="0" collapsed="false"/>
    <row r="632" s="364" customFormat="true" ht="11.25" hidden="false" customHeight="false" outlineLevel="0" collapsed="false"/>
    <row r="633" s="364" customFormat="true" ht="11.25" hidden="false" customHeight="false" outlineLevel="0" collapsed="false"/>
    <row r="634" s="364" customFormat="true" ht="11.25" hidden="false" customHeight="false" outlineLevel="0" collapsed="false"/>
    <row r="635" s="364" customFormat="true" ht="11.25" hidden="false" customHeight="false" outlineLevel="0" collapsed="false"/>
    <row r="636" s="364" customFormat="true" ht="11.25" hidden="false" customHeight="false" outlineLevel="0" collapsed="false"/>
    <row r="637" s="364" customFormat="true" ht="11.25" hidden="false" customHeight="false" outlineLevel="0" collapsed="false"/>
    <row r="638" s="364" customFormat="true" ht="11.25" hidden="false" customHeight="false" outlineLevel="0" collapsed="false"/>
    <row r="639" s="364" customFormat="true" ht="11.25" hidden="false" customHeight="false" outlineLevel="0" collapsed="false"/>
    <row r="640" s="364" customFormat="true" ht="11.25" hidden="false" customHeight="false" outlineLevel="0" collapsed="false"/>
    <row r="641" s="364" customFormat="true" ht="11.25" hidden="false" customHeight="false" outlineLevel="0" collapsed="false"/>
    <row r="642" s="364" customFormat="true" ht="11.25" hidden="false" customHeight="false" outlineLevel="0" collapsed="false"/>
    <row r="643" s="364" customFormat="true" ht="11.25" hidden="false" customHeight="false" outlineLevel="0" collapsed="false"/>
    <row r="644" s="364" customFormat="true" ht="11.25" hidden="false" customHeight="false" outlineLevel="0" collapsed="false"/>
    <row r="645" s="364" customFormat="true" ht="11.25" hidden="false" customHeight="false" outlineLevel="0" collapsed="false"/>
    <row r="646" s="364" customFormat="true" ht="11.25" hidden="false" customHeight="false" outlineLevel="0" collapsed="false"/>
    <row r="647" s="364" customFormat="true" ht="11.25" hidden="false" customHeight="false" outlineLevel="0" collapsed="false"/>
    <row r="648" s="364" customFormat="true" ht="11.25" hidden="false" customHeight="false" outlineLevel="0" collapsed="false"/>
    <row r="649" s="364" customFormat="true" ht="11.25" hidden="false" customHeight="false" outlineLevel="0" collapsed="false"/>
    <row r="650" s="36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2</v>
      </c>
      <c r="C2" s="379" t="s">
        <v>273</v>
      </c>
      <c r="D2" s="380" t="s">
        <v>274</v>
      </c>
      <c r="E2" s="381" t="s">
        <v>275</v>
      </c>
      <c r="F2" s="382"/>
      <c r="G2" s="382"/>
      <c r="H2" s="378" t="s">
        <v>272</v>
      </c>
      <c r="I2" s="379" t="s">
        <v>273</v>
      </c>
      <c r="J2" s="380" t="s">
        <v>274</v>
      </c>
      <c r="K2" s="381" t="s">
        <v>275</v>
      </c>
      <c r="L2" s="383"/>
      <c r="M2" s="383"/>
      <c r="N2" s="383"/>
      <c r="O2" s="383"/>
      <c r="P2" s="383"/>
      <c r="Q2" s="383"/>
      <c r="R2" s="83"/>
      <c r="S2" s="83"/>
      <c r="T2" s="83"/>
      <c r="U2" s="176"/>
    </row>
    <row r="3" customFormat="false" ht="12.75" hidden="false" customHeight="false" outlineLevel="0" collapsed="false">
      <c r="A3" s="377" t="s">
        <v>276</v>
      </c>
      <c r="B3" s="384" t="n">
        <v>-0.058</v>
      </c>
      <c r="C3" s="385" t="n">
        <v>0.008</v>
      </c>
      <c r="D3" s="48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48" t="n">
        <v>3.5</v>
      </c>
      <c r="K3" s="385" t="n">
        <v>7</v>
      </c>
      <c r="L3" s="387"/>
      <c r="M3" s="387"/>
      <c r="N3" s="387"/>
      <c r="O3" s="387"/>
      <c r="P3" s="387"/>
      <c r="Q3" s="387"/>
      <c r="R3" s="83"/>
      <c r="S3" s="83"/>
      <c r="T3" s="83"/>
      <c r="U3" s="176"/>
    </row>
    <row r="4" customFormat="false" ht="13.5" hidden="false" customHeight="false" outlineLevel="0" collapsed="false">
      <c r="A4" s="377" t="s">
        <v>277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96"/>
      <c r="M4" s="96"/>
      <c r="N4" s="96"/>
      <c r="O4" s="96"/>
      <c r="P4" s="96"/>
      <c r="Q4" s="96"/>
      <c r="R4" s="83"/>
      <c r="S4" s="83"/>
      <c r="T4" s="83"/>
      <c r="U4" s="176"/>
    </row>
    <row r="5" customFormat="false" ht="13.5" hidden="false" customHeight="false" outlineLevel="0" collapsed="false">
      <c r="A5" s="394"/>
      <c r="B5" s="395" t="s">
        <v>278</v>
      </c>
      <c r="C5" s="395"/>
      <c r="D5" s="395"/>
      <c r="E5" s="395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7"/>
      <c r="B6" s="396" t="s">
        <v>283</v>
      </c>
      <c r="C6" s="397" t="s">
        <v>284</v>
      </c>
      <c r="D6" s="396" t="s">
        <v>274</v>
      </c>
      <c r="E6" s="397" t="s">
        <v>275</v>
      </c>
      <c r="F6" s="398" t="s">
        <v>283</v>
      </c>
      <c r="G6" s="399" t="s">
        <v>284</v>
      </c>
      <c r="H6" s="398" t="s">
        <v>274</v>
      </c>
      <c r="I6" s="399" t="s">
        <v>275</v>
      </c>
      <c r="J6" s="398" t="s">
        <v>283</v>
      </c>
      <c r="K6" s="399" t="s">
        <v>284</v>
      </c>
      <c r="L6" s="398" t="s">
        <v>274</v>
      </c>
      <c r="M6" s="399" t="s">
        <v>275</v>
      </c>
      <c r="N6" s="396" t="s">
        <v>283</v>
      </c>
      <c r="O6" s="400" t="s">
        <v>284</v>
      </c>
      <c r="P6" s="396" t="s">
        <v>274</v>
      </c>
      <c r="Q6" s="397" t="s">
        <v>275</v>
      </c>
      <c r="R6" s="401" t="s">
        <v>283</v>
      </c>
      <c r="S6" s="402" t="s">
        <v>284</v>
      </c>
      <c r="T6" s="401" t="s">
        <v>274</v>
      </c>
      <c r="U6" s="402" t="s">
        <v>275</v>
      </c>
    </row>
    <row r="7" customFormat="false" ht="13.5" hidden="false" customHeight="false" outlineLevel="0" collapsed="false">
      <c r="A7" s="377" t="s">
        <v>285</v>
      </c>
      <c r="B7" s="403" t="n">
        <v>108.3</v>
      </c>
      <c r="C7" s="404" t="n">
        <v>0.38</v>
      </c>
      <c r="D7" s="405" t="n">
        <v>4</v>
      </c>
      <c r="E7" s="404" t="n">
        <v>8</v>
      </c>
      <c r="F7" s="406" t="n">
        <v>0.34</v>
      </c>
      <c r="G7" s="407" t="n">
        <v>1.52</v>
      </c>
      <c r="H7" s="408" t="n">
        <v>4</v>
      </c>
      <c r="I7" s="408" t="n">
        <v>8</v>
      </c>
      <c r="J7" s="406" t="n">
        <v>-4140</v>
      </c>
      <c r="K7" s="407" t="n">
        <v>380</v>
      </c>
      <c r="L7" s="408" t="n">
        <v>3.5</v>
      </c>
      <c r="M7" s="408" t="n">
        <v>7</v>
      </c>
      <c r="N7" s="409" t="n">
        <v>-4022</v>
      </c>
      <c r="O7" s="410" t="n">
        <v>211</v>
      </c>
      <c r="P7" s="404" t="n">
        <v>3.5</v>
      </c>
      <c r="Q7" s="404" t="n">
        <v>7</v>
      </c>
      <c r="R7" s="411" t="n">
        <v>-2.1</v>
      </c>
      <c r="S7" s="412" t="n">
        <v>2.02</v>
      </c>
      <c r="T7" s="413" t="n">
        <v>3.5</v>
      </c>
      <c r="U7" s="412" t="n">
        <v>7</v>
      </c>
    </row>
    <row r="8" customFormat="false" ht="13.5" hidden="false" customHeight="false" outlineLevel="0" collapsed="false">
      <c r="A8" s="394"/>
      <c r="B8" s="395" t="s">
        <v>286</v>
      </c>
      <c r="C8" s="395"/>
      <c r="D8" s="395"/>
      <c r="E8" s="395"/>
      <c r="F8" s="76" t="s">
        <v>287</v>
      </c>
      <c r="G8" s="76"/>
      <c r="H8" s="76"/>
      <c r="I8" s="76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3"/>
      <c r="S8" s="83"/>
      <c r="T8" s="83"/>
      <c r="U8" s="176"/>
    </row>
    <row r="9" customFormat="false" ht="13.5" hidden="false" customHeight="false" outlineLevel="0" collapsed="false">
      <c r="A9" s="4"/>
      <c r="B9" s="378" t="s">
        <v>283</v>
      </c>
      <c r="C9" s="414" t="s">
        <v>284</v>
      </c>
      <c r="D9" s="378" t="s">
        <v>274</v>
      </c>
      <c r="E9" s="414" t="s">
        <v>275</v>
      </c>
      <c r="F9" s="378" t="s">
        <v>283</v>
      </c>
      <c r="G9" s="414" t="s">
        <v>284</v>
      </c>
      <c r="H9" s="378" t="s">
        <v>274</v>
      </c>
      <c r="I9" s="414" t="s">
        <v>275</v>
      </c>
      <c r="J9" s="396" t="s">
        <v>283</v>
      </c>
      <c r="K9" s="400" t="s">
        <v>284</v>
      </c>
      <c r="L9" s="396" t="s">
        <v>274</v>
      </c>
      <c r="M9" s="400" t="s">
        <v>275</v>
      </c>
      <c r="N9" s="396" t="s">
        <v>283</v>
      </c>
      <c r="O9" s="397" t="s">
        <v>284</v>
      </c>
      <c r="P9" s="396" t="s">
        <v>274</v>
      </c>
      <c r="Q9" s="400" t="s">
        <v>275</v>
      </c>
      <c r="R9" s="83"/>
      <c r="S9" s="83"/>
      <c r="T9" s="83"/>
      <c r="U9" s="176"/>
    </row>
    <row r="10" customFormat="false" ht="13.5" hidden="false" customHeight="false" outlineLevel="0" collapsed="false">
      <c r="A10" s="1" t="s">
        <v>290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-0.16</v>
      </c>
      <c r="G10" s="418" t="n">
        <v>0.96</v>
      </c>
      <c r="H10" s="419" t="n">
        <v>4</v>
      </c>
      <c r="I10" s="420" t="n">
        <v>8</v>
      </c>
      <c r="J10" s="419" t="n">
        <v>3.29</v>
      </c>
      <c r="K10" s="421" t="n">
        <v>0.88</v>
      </c>
      <c r="L10" s="422" t="n">
        <v>3.5</v>
      </c>
      <c r="M10" s="421" t="n">
        <v>7</v>
      </c>
      <c r="N10" s="422" t="n">
        <v>1.08</v>
      </c>
      <c r="O10" s="421" t="n">
        <v>1.77</v>
      </c>
      <c r="P10" s="422" t="n">
        <v>3.5</v>
      </c>
      <c r="Q10" s="421" t="n">
        <v>7</v>
      </c>
      <c r="R10" s="83"/>
      <c r="S10" s="83"/>
      <c r="T10" s="83"/>
      <c r="U10" s="176"/>
    </row>
    <row r="11" customFormat="false" ht="12.75" hidden="false" customHeight="false" outlineLevel="0" collapsed="false">
      <c r="A11" s="377" t="s">
        <v>291</v>
      </c>
      <c r="B11" s="423" t="n">
        <v>1.3</v>
      </c>
      <c r="C11" s="424" t="n">
        <v>0.15</v>
      </c>
      <c r="D11" s="425" t="n">
        <v>3.5</v>
      </c>
      <c r="E11" s="424" t="n">
        <v>7</v>
      </c>
      <c r="F11" s="425" t="n">
        <v>0</v>
      </c>
      <c r="G11" s="426" t="n">
        <v>0.508474576271186</v>
      </c>
      <c r="H11" s="427" t="n">
        <v>4</v>
      </c>
      <c r="I11" s="428" t="n">
        <v>8</v>
      </c>
      <c r="J11" s="429" t="n">
        <v>32</v>
      </c>
      <c r="K11" s="430" t="n">
        <v>9</v>
      </c>
      <c r="L11" s="429" t="n">
        <v>3.5</v>
      </c>
      <c r="M11" s="430" t="n">
        <v>7</v>
      </c>
      <c r="N11" s="431" t="n">
        <v>30</v>
      </c>
      <c r="O11" s="432" t="n">
        <v>8</v>
      </c>
      <c r="P11" s="429" t="n">
        <v>3.5</v>
      </c>
      <c r="Q11" s="430" t="n">
        <v>7</v>
      </c>
      <c r="R11" s="83"/>
      <c r="S11" s="83"/>
      <c r="T11" s="83"/>
      <c r="U11" s="176"/>
    </row>
    <row r="12" customFormat="false" ht="12.75" hidden="false" customHeight="false" outlineLevel="0" collapsed="false">
      <c r="A12" s="377" t="s">
        <v>292</v>
      </c>
      <c r="B12" s="423" t="n">
        <v>4.6</v>
      </c>
      <c r="C12" s="424" t="n">
        <v>0.16</v>
      </c>
      <c r="D12" s="425" t="n">
        <v>3.5</v>
      </c>
      <c r="E12" s="424" t="n">
        <v>7</v>
      </c>
      <c r="F12" s="425" t="n">
        <v>0</v>
      </c>
      <c r="G12" s="426" t="n">
        <v>0.508474576271186</v>
      </c>
      <c r="H12" s="425" t="n">
        <v>4</v>
      </c>
      <c r="I12" s="424" t="n">
        <v>8</v>
      </c>
      <c r="J12" s="433" t="n">
        <v>1.44</v>
      </c>
      <c r="K12" s="434" t="n">
        <v>5.5</v>
      </c>
      <c r="L12" s="435" t="n">
        <v>3.5</v>
      </c>
      <c r="M12" s="436" t="n">
        <v>7</v>
      </c>
      <c r="N12" s="435" t="n">
        <v>7.55</v>
      </c>
      <c r="O12" s="436" t="n">
        <v>1.64</v>
      </c>
      <c r="P12" s="435" t="n">
        <v>3.5</v>
      </c>
      <c r="Q12" s="436" t="n">
        <v>7</v>
      </c>
      <c r="R12" s="83"/>
      <c r="S12" s="83"/>
      <c r="T12" s="83"/>
      <c r="U12" s="176"/>
    </row>
    <row r="13" customFormat="false" ht="12.75" hidden="false" customHeight="false" outlineLevel="0" collapsed="false">
      <c r="A13" s="377" t="s">
        <v>293</v>
      </c>
      <c r="B13" s="437" t="n">
        <v>0.06</v>
      </c>
      <c r="C13" s="424" t="n">
        <v>0.034</v>
      </c>
      <c r="D13" s="425" t="n">
        <v>3.5</v>
      </c>
      <c r="E13" s="424" t="n">
        <v>7</v>
      </c>
      <c r="F13" s="425" t="n">
        <v>0</v>
      </c>
      <c r="G13" s="426" t="n">
        <v>0.135593220338983</v>
      </c>
      <c r="H13" s="425" t="n">
        <v>4</v>
      </c>
      <c r="I13" s="424" t="n">
        <v>8</v>
      </c>
      <c r="J13" s="438" t="n">
        <v>0.54</v>
      </c>
      <c r="K13" s="439" t="n">
        <v>0.66</v>
      </c>
      <c r="L13" s="435" t="n">
        <v>3.5</v>
      </c>
      <c r="M13" s="436" t="n">
        <v>7</v>
      </c>
      <c r="N13" s="438" t="n">
        <v>0.58</v>
      </c>
      <c r="O13" s="439" t="n">
        <v>0.68</v>
      </c>
      <c r="P13" s="435" t="n">
        <v>3.5</v>
      </c>
      <c r="Q13" s="436" t="n">
        <v>7</v>
      </c>
      <c r="R13" s="83"/>
      <c r="S13" s="83"/>
      <c r="T13" s="83"/>
      <c r="U13" s="176"/>
    </row>
    <row r="14" customFormat="false" ht="12.75" hidden="false" customHeight="false" outlineLevel="0" collapsed="false">
      <c r="A14" s="377" t="s">
        <v>294</v>
      </c>
      <c r="B14" s="437" t="n">
        <v>0.04</v>
      </c>
      <c r="C14" s="424" t="n">
        <v>0.024</v>
      </c>
      <c r="D14" s="425" t="n">
        <v>3.5</v>
      </c>
      <c r="E14" s="424" t="n">
        <v>7</v>
      </c>
      <c r="F14" s="425" t="n">
        <v>0</v>
      </c>
      <c r="G14" s="426" t="n">
        <v>0.135593220338983</v>
      </c>
      <c r="H14" s="425" t="n">
        <v>4</v>
      </c>
      <c r="I14" s="424" t="n">
        <v>8</v>
      </c>
      <c r="J14" s="433" t="n">
        <v>-0.7</v>
      </c>
      <c r="K14" s="436" t="n">
        <v>0.82</v>
      </c>
      <c r="L14" s="435" t="n">
        <v>3.5</v>
      </c>
      <c r="M14" s="436" t="n">
        <v>7</v>
      </c>
      <c r="N14" s="433" t="n">
        <v>0</v>
      </c>
      <c r="O14" s="434" t="n">
        <v>0.23</v>
      </c>
      <c r="P14" s="435" t="n">
        <v>3.5</v>
      </c>
      <c r="Q14" s="436" t="n">
        <v>7</v>
      </c>
      <c r="R14" s="83"/>
      <c r="S14" s="83"/>
      <c r="T14" s="83"/>
      <c r="U14" s="176"/>
    </row>
    <row r="15" customFormat="false" ht="12.75" hidden="false" customHeight="false" outlineLevel="0" collapsed="false">
      <c r="A15" s="377" t="s">
        <v>295</v>
      </c>
      <c r="B15" s="440" t="n">
        <v>-0.0197741324134103</v>
      </c>
      <c r="C15" s="441" t="n">
        <v>0.00541894392474858</v>
      </c>
      <c r="D15" s="425" t="n">
        <v>3.5</v>
      </c>
      <c r="E15" s="424" t="n">
        <v>7</v>
      </c>
      <c r="F15" s="425" t="n">
        <v>0</v>
      </c>
      <c r="G15" s="426" t="n">
        <v>0.0593220338983051</v>
      </c>
      <c r="H15" s="425" t="n">
        <v>4</v>
      </c>
      <c r="I15" s="424" t="n">
        <v>8</v>
      </c>
      <c r="J15" s="438" t="n">
        <v>0.06</v>
      </c>
      <c r="K15" s="442" t="n">
        <v>0.3</v>
      </c>
      <c r="L15" s="435" t="n">
        <v>3.5</v>
      </c>
      <c r="M15" s="436" t="n">
        <v>7</v>
      </c>
      <c r="N15" s="433" t="n">
        <v>0</v>
      </c>
      <c r="O15" s="434" t="n">
        <v>0.07</v>
      </c>
      <c r="P15" s="435" t="n">
        <v>3.5</v>
      </c>
      <c r="Q15" s="436" t="n">
        <v>7</v>
      </c>
      <c r="R15" s="83"/>
      <c r="S15" s="83"/>
      <c r="T15" s="83"/>
      <c r="U15" s="176"/>
    </row>
    <row r="16" customFormat="false" ht="12.75" hidden="false" customHeight="false" outlineLevel="0" collapsed="false">
      <c r="A16" s="377" t="s">
        <v>296</v>
      </c>
      <c r="B16" s="440" t="n">
        <v>-0.0108373734582219</v>
      </c>
      <c r="C16" s="441" t="n">
        <v>0.01</v>
      </c>
      <c r="D16" s="425" t="n">
        <v>3.5</v>
      </c>
      <c r="E16" s="424" t="n">
        <v>7</v>
      </c>
      <c r="F16" s="425" t="n">
        <v>0</v>
      </c>
      <c r="G16" s="426" t="n">
        <v>0.0457627118644068</v>
      </c>
      <c r="H16" s="425" t="n">
        <v>4</v>
      </c>
      <c r="I16" s="424" t="n">
        <v>8</v>
      </c>
      <c r="J16" s="435" t="n">
        <v>-0.13</v>
      </c>
      <c r="K16" s="436" t="n">
        <v>0.37</v>
      </c>
      <c r="L16" s="435" t="n">
        <v>3.5</v>
      </c>
      <c r="M16" s="436" t="n">
        <v>7</v>
      </c>
      <c r="N16" s="433" t="n">
        <v>0</v>
      </c>
      <c r="O16" s="434" t="n">
        <v>0.03</v>
      </c>
      <c r="P16" s="435" t="n">
        <v>3.5</v>
      </c>
      <c r="Q16" s="436" t="n">
        <v>7</v>
      </c>
      <c r="R16" s="83"/>
      <c r="S16" s="83"/>
      <c r="T16" s="83"/>
      <c r="U16" s="176"/>
    </row>
    <row r="17" customFormat="false" ht="12.75" hidden="false" customHeight="false" outlineLevel="0" collapsed="false">
      <c r="A17" s="377" t="s">
        <v>297</v>
      </c>
      <c r="B17" s="440" t="n">
        <v>-0.00311735200402007</v>
      </c>
      <c r="C17" s="441" t="n">
        <v>0.00343650901164559</v>
      </c>
      <c r="D17" s="425" t="n">
        <v>3.5</v>
      </c>
      <c r="E17" s="424" t="n">
        <v>7</v>
      </c>
      <c r="F17" s="425" t="n">
        <v>0</v>
      </c>
      <c r="G17" s="426" t="n">
        <v>0.0288135593220339</v>
      </c>
      <c r="H17" s="425" t="n">
        <v>4</v>
      </c>
      <c r="I17" s="424" t="n">
        <v>8</v>
      </c>
      <c r="J17" s="443" t="n">
        <v>0</v>
      </c>
      <c r="K17" s="444" t="n">
        <v>0.056</v>
      </c>
      <c r="L17" s="435" t="n">
        <v>3.5</v>
      </c>
      <c r="M17" s="436" t="n">
        <v>7</v>
      </c>
      <c r="N17" s="445" t="n">
        <v>0</v>
      </c>
      <c r="O17" s="446" t="n">
        <v>0.038</v>
      </c>
      <c r="P17" s="435" t="n">
        <v>3.5</v>
      </c>
      <c r="Q17" s="436" t="n">
        <v>7</v>
      </c>
      <c r="R17" s="83"/>
      <c r="S17" s="83"/>
      <c r="T17" s="83"/>
      <c r="U17" s="176"/>
    </row>
    <row r="18" customFormat="false" ht="12.75" hidden="false" customHeight="false" outlineLevel="0" collapsed="false">
      <c r="A18" s="377" t="s">
        <v>298</v>
      </c>
      <c r="B18" s="440" t="n">
        <v>0.00978380454866244</v>
      </c>
      <c r="C18" s="441" t="n">
        <v>0.014</v>
      </c>
      <c r="D18" s="425" t="n">
        <v>3.5</v>
      </c>
      <c r="E18" s="424" t="n">
        <v>7</v>
      </c>
      <c r="F18" s="425" t="n">
        <v>0</v>
      </c>
      <c r="G18" s="426" t="n">
        <v>0.0169491525423729</v>
      </c>
      <c r="H18" s="425" t="n">
        <v>4</v>
      </c>
      <c r="I18" s="424" t="n">
        <v>8</v>
      </c>
      <c r="J18" s="445" t="n">
        <v>0.032</v>
      </c>
      <c r="K18" s="446" t="n">
        <v>0.073</v>
      </c>
      <c r="L18" s="435" t="n">
        <v>3.5</v>
      </c>
      <c r="M18" s="436" t="n">
        <v>7</v>
      </c>
      <c r="N18" s="445" t="n">
        <v>0.029</v>
      </c>
      <c r="O18" s="446" t="n">
        <v>0.025</v>
      </c>
      <c r="P18" s="435" t="n">
        <v>3.5</v>
      </c>
      <c r="Q18" s="436" t="n">
        <v>7</v>
      </c>
      <c r="R18" s="83"/>
      <c r="S18" s="83"/>
      <c r="T18" s="83"/>
      <c r="U18" s="176"/>
    </row>
    <row r="19" customFormat="false" ht="12.75" hidden="false" customHeight="false" outlineLevel="0" collapsed="false">
      <c r="A19" s="377" t="s">
        <v>299</v>
      </c>
      <c r="B19" s="447" t="n">
        <v>0.000147516704908723</v>
      </c>
      <c r="C19" s="448" t="n">
        <v>0.00185804119678042</v>
      </c>
      <c r="D19" s="425" t="n">
        <v>3.5</v>
      </c>
      <c r="E19" s="424" t="n">
        <v>7</v>
      </c>
      <c r="F19" s="425" t="n">
        <v>0</v>
      </c>
      <c r="G19" s="426" t="n">
        <v>0.0338983050847458</v>
      </c>
      <c r="H19" s="425" t="n">
        <v>4</v>
      </c>
      <c r="I19" s="424" t="n">
        <v>8</v>
      </c>
      <c r="J19" s="443" t="n">
        <v>0</v>
      </c>
      <c r="K19" s="444" t="n">
        <v>0.09</v>
      </c>
      <c r="L19" s="435" t="n">
        <v>3.5</v>
      </c>
      <c r="M19" s="436" t="n">
        <v>7</v>
      </c>
      <c r="N19" s="443" t="n">
        <v>-0.027</v>
      </c>
      <c r="O19" s="444" t="n">
        <v>0.097</v>
      </c>
      <c r="P19" s="435" t="n">
        <v>3.5</v>
      </c>
      <c r="Q19" s="436" t="n">
        <v>7</v>
      </c>
      <c r="R19" s="83"/>
      <c r="S19" s="83"/>
      <c r="T19" s="83"/>
      <c r="U19" s="176"/>
    </row>
    <row r="20" customFormat="false" ht="12.75" hidden="false" customHeight="false" outlineLevel="0" collapsed="false">
      <c r="A20" s="377" t="s">
        <v>300</v>
      </c>
      <c r="B20" s="440" t="n">
        <v>0</v>
      </c>
      <c r="C20" s="441" t="n">
        <v>0.021</v>
      </c>
      <c r="D20" s="425" t="n">
        <v>3.5</v>
      </c>
      <c r="E20" s="424" t="n">
        <v>7</v>
      </c>
      <c r="F20" s="425" t="n">
        <v>0</v>
      </c>
      <c r="G20" s="426" t="n">
        <v>0.005</v>
      </c>
      <c r="H20" s="425" t="n">
        <v>4</v>
      </c>
      <c r="I20" s="424" t="n">
        <v>8</v>
      </c>
      <c r="J20" s="445" t="n">
        <v>0.016</v>
      </c>
      <c r="K20" s="446" t="n">
        <v>0.032</v>
      </c>
      <c r="L20" s="435" t="n">
        <v>3.5</v>
      </c>
      <c r="M20" s="436" t="n">
        <v>7</v>
      </c>
      <c r="N20" s="445" t="n">
        <v>0.016</v>
      </c>
      <c r="O20" s="446" t="n">
        <v>0.009</v>
      </c>
      <c r="P20" s="435" t="n">
        <v>3.5</v>
      </c>
      <c r="Q20" s="436" t="n">
        <v>7</v>
      </c>
      <c r="R20" s="83"/>
      <c r="S20" s="83"/>
      <c r="T20" s="83"/>
      <c r="U20" s="176"/>
    </row>
    <row r="21" customFormat="false" ht="12.75" hidden="false" customHeight="false" outlineLevel="0" collapsed="false">
      <c r="A21" s="377" t="s">
        <v>301</v>
      </c>
      <c r="B21" s="440" t="n">
        <v>2.05645025470361E-005</v>
      </c>
      <c r="C21" s="441" t="n">
        <v>0.001</v>
      </c>
      <c r="D21" s="425" t="n">
        <v>3.5</v>
      </c>
      <c r="E21" s="424" t="n">
        <v>7</v>
      </c>
      <c r="F21" s="425" t="n">
        <v>0</v>
      </c>
      <c r="G21" s="426" t="n">
        <v>0.00516949152542373</v>
      </c>
      <c r="H21" s="425" t="n">
        <v>4</v>
      </c>
      <c r="I21" s="424" t="n">
        <v>8</v>
      </c>
      <c r="J21" s="443" t="n">
        <v>0</v>
      </c>
      <c r="K21" s="444" t="n">
        <v>0.015</v>
      </c>
      <c r="L21" s="435" t="n">
        <v>3.5</v>
      </c>
      <c r="M21" s="436" t="n">
        <v>7</v>
      </c>
      <c r="N21" s="449" t="n">
        <v>0</v>
      </c>
      <c r="O21" s="450" t="n">
        <v>0.01</v>
      </c>
      <c r="P21" s="435" t="n">
        <v>3.5</v>
      </c>
      <c r="Q21" s="436" t="n">
        <v>7</v>
      </c>
      <c r="R21" s="83"/>
      <c r="S21" s="83"/>
      <c r="T21" s="83"/>
      <c r="U21" s="176"/>
    </row>
    <row r="22" customFormat="false" ht="12.75" hidden="false" customHeight="false" outlineLevel="0" collapsed="false">
      <c r="A22" s="377" t="s">
        <v>302</v>
      </c>
      <c r="B22" s="440" t="n">
        <v>0</v>
      </c>
      <c r="C22" s="441" t="n">
        <v>0.00236010144249299</v>
      </c>
      <c r="D22" s="425" t="n">
        <v>3.5</v>
      </c>
      <c r="E22" s="424" t="n">
        <v>7</v>
      </c>
      <c r="F22" s="425" t="n">
        <v>0</v>
      </c>
      <c r="G22" s="426" t="n">
        <v>0.00211864406779661</v>
      </c>
      <c r="H22" s="425" t="n">
        <v>4</v>
      </c>
      <c r="I22" s="424" t="n">
        <v>8</v>
      </c>
      <c r="J22" s="435" t="n">
        <v>0.0017</v>
      </c>
      <c r="K22" s="436" t="n">
        <v>0.0066</v>
      </c>
      <c r="L22" s="435" t="n">
        <v>3.5</v>
      </c>
      <c r="M22" s="436" t="n">
        <v>7</v>
      </c>
      <c r="N22" s="451" t="n">
        <v>0</v>
      </c>
      <c r="O22" s="452" t="n">
        <v>0.0031</v>
      </c>
      <c r="P22" s="435" t="n">
        <v>3.5</v>
      </c>
      <c r="Q22" s="436" t="n">
        <v>7</v>
      </c>
      <c r="R22" s="83"/>
      <c r="S22" s="83"/>
      <c r="T22" s="83"/>
      <c r="U22" s="176"/>
    </row>
    <row r="23" customFormat="false" ht="12.75" hidden="false" customHeight="false" outlineLevel="0" collapsed="false">
      <c r="A23" s="377" t="s">
        <v>303</v>
      </c>
      <c r="B23" s="440" t="n">
        <v>-0.00049241317633501</v>
      </c>
      <c r="C23" s="441" t="n">
        <v>0.0062</v>
      </c>
      <c r="D23" s="425" t="n">
        <v>3.5</v>
      </c>
      <c r="E23" s="424" t="n">
        <v>7</v>
      </c>
      <c r="F23" s="425" t="n">
        <v>0</v>
      </c>
      <c r="G23" s="426" t="n">
        <v>0.00288135593220339</v>
      </c>
      <c r="H23" s="425" t="n">
        <v>4</v>
      </c>
      <c r="I23" s="424" t="n">
        <v>8</v>
      </c>
      <c r="J23" s="449" t="n">
        <v>0</v>
      </c>
      <c r="K23" s="450" t="n">
        <v>0.0052</v>
      </c>
      <c r="L23" s="435" t="n">
        <v>3.5</v>
      </c>
      <c r="M23" s="436" t="n">
        <v>7</v>
      </c>
      <c r="N23" s="449" t="n">
        <v>0</v>
      </c>
      <c r="O23" s="450" t="n">
        <v>0.0049</v>
      </c>
      <c r="P23" s="435" t="n">
        <v>3.5</v>
      </c>
      <c r="Q23" s="436" t="n">
        <v>7</v>
      </c>
      <c r="R23" s="83"/>
      <c r="S23" s="83"/>
      <c r="T23" s="83"/>
      <c r="U23" s="176"/>
    </row>
    <row r="24" customFormat="false" ht="13.5" hidden="false" customHeight="false" outlineLevel="0" collapsed="false">
      <c r="A24" s="4" t="s">
        <v>304</v>
      </c>
      <c r="B24" s="440" t="n">
        <v>0.001</v>
      </c>
      <c r="C24" s="441" t="n">
        <v>0.0039</v>
      </c>
      <c r="D24" s="425" t="n">
        <v>3.5</v>
      </c>
      <c r="E24" s="424" t="n">
        <v>7</v>
      </c>
      <c r="F24" s="425" t="n">
        <v>0</v>
      </c>
      <c r="G24" s="426" t="n">
        <v>0.00228813559322034</v>
      </c>
      <c r="H24" s="415" t="n">
        <v>4</v>
      </c>
      <c r="I24" s="416" t="n">
        <v>8</v>
      </c>
      <c r="J24" s="453" t="n">
        <v>-0.0052</v>
      </c>
      <c r="K24" s="454" t="n">
        <v>0.0041</v>
      </c>
      <c r="L24" s="405" t="n">
        <v>3.5</v>
      </c>
      <c r="M24" s="455" t="n">
        <v>7</v>
      </c>
      <c r="N24" s="456" t="n">
        <v>-0.004</v>
      </c>
      <c r="O24" s="457" t="n">
        <v>0.0067</v>
      </c>
      <c r="P24" s="405" t="n">
        <v>3.5</v>
      </c>
      <c r="Q24" s="455" t="n">
        <v>7</v>
      </c>
      <c r="R24" s="83"/>
      <c r="S24" s="83"/>
      <c r="T24" s="83"/>
      <c r="U24" s="176"/>
    </row>
    <row r="25" customFormat="false" ht="12.75" hidden="false" customHeight="false" outlineLevel="0" collapsed="false">
      <c r="A25" s="377" t="s">
        <v>305</v>
      </c>
      <c r="B25" s="458" t="n">
        <v>-0.03</v>
      </c>
      <c r="C25" s="459" t="n">
        <v>0.11</v>
      </c>
      <c r="D25" s="427" t="n">
        <v>3.5</v>
      </c>
      <c r="E25" s="428" t="n">
        <v>7</v>
      </c>
      <c r="F25" s="427" t="n">
        <v>0</v>
      </c>
      <c r="G25" s="460" t="n">
        <v>0.932203389830509</v>
      </c>
      <c r="H25" s="427" t="n">
        <v>4</v>
      </c>
      <c r="I25" s="428" t="n">
        <v>8</v>
      </c>
      <c r="J25" s="431" t="n">
        <v>-0.7</v>
      </c>
      <c r="K25" s="432" t="n">
        <v>2.2</v>
      </c>
      <c r="L25" s="429" t="n">
        <v>3.5</v>
      </c>
      <c r="M25" s="430" t="n">
        <v>7</v>
      </c>
      <c r="N25" s="461" t="n">
        <v>-0.4</v>
      </c>
      <c r="O25" s="430" t="n">
        <v>0.62</v>
      </c>
      <c r="P25" s="462" t="n">
        <v>3.5</v>
      </c>
      <c r="Q25" s="436" t="n">
        <v>7</v>
      </c>
      <c r="R25" s="83"/>
      <c r="S25" s="83"/>
      <c r="T25" s="83"/>
      <c r="U25" s="176"/>
    </row>
    <row r="26" customFormat="false" ht="12.75" hidden="false" customHeight="false" outlineLevel="0" collapsed="false">
      <c r="A26" s="377" t="s">
        <v>306</v>
      </c>
      <c r="B26" s="463" t="n">
        <v>0</v>
      </c>
      <c r="C26" s="464" t="n">
        <v>0.083</v>
      </c>
      <c r="D26" s="425" t="n">
        <v>3.5</v>
      </c>
      <c r="E26" s="424" t="n">
        <v>7</v>
      </c>
      <c r="F26" s="425" t="n">
        <v>0</v>
      </c>
      <c r="G26" s="426" t="n">
        <v>0.296610169491525</v>
      </c>
      <c r="H26" s="425" t="n">
        <v>4</v>
      </c>
      <c r="I26" s="424" t="n">
        <v>8</v>
      </c>
      <c r="J26" s="438" t="n">
        <v>-3.15</v>
      </c>
      <c r="K26" s="439" t="n">
        <v>1.42</v>
      </c>
      <c r="L26" s="435" t="n">
        <v>3.5</v>
      </c>
      <c r="M26" s="436" t="n">
        <v>7</v>
      </c>
      <c r="N26" s="465" t="n">
        <v>0</v>
      </c>
      <c r="O26" s="466" t="n">
        <v>0.2</v>
      </c>
      <c r="P26" s="462" t="n">
        <v>3.5</v>
      </c>
      <c r="Q26" s="436" t="n">
        <v>7</v>
      </c>
      <c r="R26" s="83"/>
      <c r="S26" s="83"/>
      <c r="T26" s="83"/>
      <c r="U26" s="176"/>
    </row>
    <row r="27" customFormat="false" ht="12.75" hidden="false" customHeight="false" outlineLevel="0" collapsed="false">
      <c r="A27" s="377" t="s">
        <v>307</v>
      </c>
      <c r="B27" s="463" t="n">
        <v>0</v>
      </c>
      <c r="C27" s="464" t="n">
        <v>0.018</v>
      </c>
      <c r="D27" s="425" t="n">
        <v>3.5</v>
      </c>
      <c r="E27" s="424" t="n">
        <v>7</v>
      </c>
      <c r="F27" s="425" t="n">
        <v>0</v>
      </c>
      <c r="G27" s="426" t="n">
        <v>0.228813559322034</v>
      </c>
      <c r="H27" s="425" t="n">
        <v>4</v>
      </c>
      <c r="I27" s="424" t="n">
        <v>8</v>
      </c>
      <c r="J27" s="438" t="n">
        <v>-0.38</v>
      </c>
      <c r="K27" s="442" t="n">
        <v>0.6</v>
      </c>
      <c r="L27" s="435" t="n">
        <v>3.5</v>
      </c>
      <c r="M27" s="436" t="n">
        <v>7</v>
      </c>
      <c r="N27" s="435" t="n">
        <v>-0.32</v>
      </c>
      <c r="O27" s="436" t="n">
        <v>0.26</v>
      </c>
      <c r="P27" s="462" t="n">
        <v>3.5</v>
      </c>
      <c r="Q27" s="436" t="n">
        <v>7</v>
      </c>
      <c r="R27" s="83"/>
      <c r="S27" s="83"/>
      <c r="T27" s="83"/>
      <c r="U27" s="176"/>
    </row>
    <row r="28" customFormat="false" ht="12.75" hidden="false" customHeight="false" outlineLevel="0" collapsed="false">
      <c r="A28" s="377" t="s">
        <v>308</v>
      </c>
      <c r="B28" s="463" t="n">
        <v>0</v>
      </c>
      <c r="C28" s="464" t="n">
        <v>0.045</v>
      </c>
      <c r="D28" s="425" t="n">
        <v>3.5</v>
      </c>
      <c r="E28" s="424" t="n">
        <v>7</v>
      </c>
      <c r="F28" s="425" t="n">
        <v>0</v>
      </c>
      <c r="G28" s="426" t="n">
        <v>0.101694915254237</v>
      </c>
      <c r="H28" s="425" t="n">
        <v>4</v>
      </c>
      <c r="I28" s="424" t="n">
        <v>8</v>
      </c>
      <c r="J28" s="438" t="n">
        <v>1.57</v>
      </c>
      <c r="K28" s="439" t="n">
        <v>0.36</v>
      </c>
      <c r="L28" s="435" t="n">
        <v>3.5</v>
      </c>
      <c r="M28" s="436" t="n">
        <v>7</v>
      </c>
      <c r="N28" s="433" t="n">
        <v>0</v>
      </c>
      <c r="O28" s="434" t="n">
        <v>0.16</v>
      </c>
      <c r="P28" s="462" t="n">
        <v>3.5</v>
      </c>
      <c r="Q28" s="436" t="n">
        <v>7</v>
      </c>
      <c r="R28" s="83"/>
      <c r="S28" s="83"/>
      <c r="T28" s="83"/>
      <c r="U28" s="176"/>
    </row>
    <row r="29" customFormat="false" ht="12.75" hidden="false" customHeight="false" outlineLevel="0" collapsed="false">
      <c r="A29" s="377" t="s">
        <v>309</v>
      </c>
      <c r="B29" s="440" t="n">
        <v>0</v>
      </c>
      <c r="C29" s="441" t="n">
        <v>0.00490637507529824</v>
      </c>
      <c r="D29" s="425" t="n">
        <v>3.5</v>
      </c>
      <c r="E29" s="424" t="n">
        <v>7</v>
      </c>
      <c r="F29" s="425" t="n">
        <v>0</v>
      </c>
      <c r="G29" s="426" t="n">
        <v>0.0576271186440678</v>
      </c>
      <c r="H29" s="425" t="n">
        <v>4</v>
      </c>
      <c r="I29" s="424" t="n">
        <v>8</v>
      </c>
      <c r="J29" s="467" t="n">
        <v>-0.1</v>
      </c>
      <c r="K29" s="442" t="n">
        <v>0.3</v>
      </c>
      <c r="L29" s="435" t="n">
        <v>3.5</v>
      </c>
      <c r="M29" s="436" t="n">
        <v>7</v>
      </c>
      <c r="N29" s="433" t="n">
        <v>0.02</v>
      </c>
      <c r="O29" s="434" t="n">
        <v>0.07</v>
      </c>
      <c r="P29" s="462" t="n">
        <v>3.5</v>
      </c>
      <c r="Q29" s="436" t="n">
        <v>7</v>
      </c>
      <c r="R29" s="83"/>
      <c r="S29" s="83"/>
      <c r="T29" s="83"/>
      <c r="U29" s="176"/>
    </row>
    <row r="30" customFormat="false" ht="12.75" hidden="false" customHeight="false" outlineLevel="0" collapsed="false">
      <c r="A30" s="377" t="s">
        <v>310</v>
      </c>
      <c r="B30" s="440" t="n">
        <v>0</v>
      </c>
      <c r="C30" s="441" t="n">
        <v>0.026</v>
      </c>
      <c r="D30" s="425" t="n">
        <v>3.5</v>
      </c>
      <c r="E30" s="424" t="n">
        <v>7</v>
      </c>
      <c r="F30" s="425" t="n">
        <v>0</v>
      </c>
      <c r="G30" s="426" t="n">
        <v>0.0474576271186441</v>
      </c>
      <c r="H30" s="425" t="n">
        <v>4</v>
      </c>
      <c r="I30" s="424" t="n">
        <v>8</v>
      </c>
      <c r="J30" s="467" t="n">
        <v>1.5</v>
      </c>
      <c r="K30" s="439" t="n">
        <v>0.12</v>
      </c>
      <c r="L30" s="435" t="n">
        <v>3.5</v>
      </c>
      <c r="M30" s="436" t="n">
        <v>7</v>
      </c>
      <c r="N30" s="445" t="n">
        <v>0</v>
      </c>
      <c r="O30" s="446" t="n">
        <v>0.019</v>
      </c>
      <c r="P30" s="462" t="n">
        <v>3.5</v>
      </c>
      <c r="Q30" s="436" t="n">
        <v>7</v>
      </c>
      <c r="R30" s="83"/>
      <c r="S30" s="83"/>
      <c r="T30" s="83"/>
      <c r="U30" s="176"/>
    </row>
    <row r="31" customFormat="false" ht="12.75" hidden="false" customHeight="false" outlineLevel="0" collapsed="false">
      <c r="A31" s="377" t="s">
        <v>311</v>
      </c>
      <c r="B31" s="440" t="n">
        <v>0.001</v>
      </c>
      <c r="C31" s="441" t="n">
        <v>0.00219360895530021</v>
      </c>
      <c r="D31" s="425" t="n">
        <v>3.5</v>
      </c>
      <c r="E31" s="424" t="n">
        <v>7</v>
      </c>
      <c r="F31" s="425" t="n">
        <v>0</v>
      </c>
      <c r="G31" s="426" t="n">
        <v>0.0211864406779661</v>
      </c>
      <c r="H31" s="425" t="n">
        <v>4</v>
      </c>
      <c r="I31" s="424" t="n">
        <v>8</v>
      </c>
      <c r="J31" s="443" t="n">
        <v>0</v>
      </c>
      <c r="K31" s="444" t="n">
        <v>0.065</v>
      </c>
      <c r="L31" s="435" t="n">
        <v>3.5</v>
      </c>
      <c r="M31" s="436" t="n">
        <v>7</v>
      </c>
      <c r="N31" s="445" t="n">
        <v>0.026</v>
      </c>
      <c r="O31" s="446" t="n">
        <v>0.037</v>
      </c>
      <c r="P31" s="462" t="n">
        <v>3.5</v>
      </c>
      <c r="Q31" s="436" t="n">
        <v>7</v>
      </c>
      <c r="R31" s="83"/>
      <c r="S31" s="83"/>
      <c r="T31" s="83"/>
      <c r="U31" s="176"/>
    </row>
    <row r="32" customFormat="false" ht="12.75" hidden="false" customHeight="false" outlineLevel="0" collapsed="false">
      <c r="A32" s="377" t="s">
        <v>312</v>
      </c>
      <c r="B32" s="440" t="n">
        <v>0</v>
      </c>
      <c r="C32" s="441" t="n">
        <v>0.018</v>
      </c>
      <c r="D32" s="425" t="n">
        <v>3.5</v>
      </c>
      <c r="E32" s="424" t="n">
        <v>7</v>
      </c>
      <c r="F32" s="425" t="n">
        <v>0</v>
      </c>
      <c r="G32" s="426" t="n">
        <v>0.0177966101694915</v>
      </c>
      <c r="H32" s="425" t="n">
        <v>4</v>
      </c>
      <c r="I32" s="424" t="n">
        <v>8</v>
      </c>
      <c r="J32" s="443" t="n">
        <v>-0.194</v>
      </c>
      <c r="K32" s="444" t="n">
        <v>0.043</v>
      </c>
      <c r="L32" s="435" t="n">
        <v>3.5</v>
      </c>
      <c r="M32" s="436" t="n">
        <v>7</v>
      </c>
      <c r="N32" s="443" t="n">
        <v>-0.012</v>
      </c>
      <c r="O32" s="444" t="n">
        <v>0.031</v>
      </c>
      <c r="P32" s="462" t="n">
        <v>3.5</v>
      </c>
      <c r="Q32" s="436" t="n">
        <v>7</v>
      </c>
      <c r="R32" s="83"/>
      <c r="S32" s="83"/>
      <c r="T32" s="83"/>
      <c r="U32" s="176"/>
    </row>
    <row r="33" customFormat="false" ht="12.75" hidden="false" customHeight="false" outlineLevel="0" collapsed="false">
      <c r="A33" s="377" t="s">
        <v>313</v>
      </c>
      <c r="B33" s="447" t="n">
        <v>-1.87479491614334E-005</v>
      </c>
      <c r="C33" s="448" t="n">
        <v>0.0009498888409677</v>
      </c>
      <c r="D33" s="425" t="n">
        <v>3.5</v>
      </c>
      <c r="E33" s="424" t="n">
        <v>7</v>
      </c>
      <c r="F33" s="425" t="n">
        <v>0</v>
      </c>
      <c r="G33" s="426" t="n">
        <v>0.0288135593220339</v>
      </c>
      <c r="H33" s="425" t="n">
        <v>4</v>
      </c>
      <c r="I33" s="424" t="n">
        <v>8</v>
      </c>
      <c r="J33" s="443" t="n">
        <v>0</v>
      </c>
      <c r="K33" s="444" t="n">
        <v>0.1</v>
      </c>
      <c r="L33" s="435" t="n">
        <v>3.5</v>
      </c>
      <c r="M33" s="436" t="n">
        <v>7</v>
      </c>
      <c r="N33" s="443" t="n">
        <v>0.012</v>
      </c>
      <c r="O33" s="444" t="n">
        <v>0.095</v>
      </c>
      <c r="P33" s="462" t="n">
        <v>3.5</v>
      </c>
      <c r="Q33" s="436" t="n">
        <v>7</v>
      </c>
      <c r="R33" s="83"/>
      <c r="S33" s="83"/>
      <c r="T33" s="83"/>
      <c r="U33" s="176"/>
    </row>
    <row r="34" customFormat="false" ht="12.75" hidden="false" customHeight="false" outlineLevel="0" collapsed="false">
      <c r="A34" s="377" t="s">
        <v>314</v>
      </c>
      <c r="B34" s="449" t="n">
        <v>0.008</v>
      </c>
      <c r="C34" s="468" t="n">
        <v>0.039</v>
      </c>
      <c r="D34" s="425" t="n">
        <v>3.5</v>
      </c>
      <c r="E34" s="424" t="n">
        <v>7</v>
      </c>
      <c r="F34" s="425" t="n">
        <v>0</v>
      </c>
      <c r="G34" s="426" t="n">
        <v>0.0076271186440678</v>
      </c>
      <c r="H34" s="425" t="n">
        <v>4</v>
      </c>
      <c r="I34" s="424" t="n">
        <v>8</v>
      </c>
      <c r="J34" s="443" t="n">
        <v>0.19</v>
      </c>
      <c r="K34" s="444" t="n">
        <v>0.043</v>
      </c>
      <c r="L34" s="435" t="n">
        <v>3.5</v>
      </c>
      <c r="M34" s="436" t="n">
        <v>7</v>
      </c>
      <c r="N34" s="443" t="n">
        <v>0.013</v>
      </c>
      <c r="O34" s="444" t="n">
        <v>0.038</v>
      </c>
      <c r="P34" s="462" t="n">
        <v>3.5</v>
      </c>
      <c r="Q34" s="436" t="n">
        <v>7</v>
      </c>
      <c r="R34" s="83"/>
      <c r="S34" s="83"/>
      <c r="T34" s="83"/>
      <c r="U34" s="176"/>
    </row>
    <row r="35" customFormat="false" ht="12.75" hidden="false" customHeight="false" outlineLevel="0" collapsed="false">
      <c r="A35" s="377" t="s">
        <v>315</v>
      </c>
      <c r="B35" s="440" t="n">
        <v>0</v>
      </c>
      <c r="C35" s="441" t="n">
        <v>0.0008</v>
      </c>
      <c r="D35" s="425" t="n">
        <v>3.5</v>
      </c>
      <c r="E35" s="424" t="n">
        <v>7</v>
      </c>
      <c r="F35" s="425" t="n">
        <v>0</v>
      </c>
      <c r="G35" s="426" t="n">
        <v>0.00474576271186441</v>
      </c>
      <c r="H35" s="425" t="n">
        <v>4</v>
      </c>
      <c r="I35" s="424" t="n">
        <v>8</v>
      </c>
      <c r="J35" s="443" t="n">
        <v>0</v>
      </c>
      <c r="K35" s="444" t="n">
        <v>0.02</v>
      </c>
      <c r="L35" s="435" t="n">
        <v>3.5</v>
      </c>
      <c r="M35" s="436" t="n">
        <v>7</v>
      </c>
      <c r="N35" s="449" t="n">
        <v>0</v>
      </c>
      <c r="O35" s="450" t="n">
        <v>0.0097</v>
      </c>
      <c r="P35" s="462" t="n">
        <v>3.5</v>
      </c>
      <c r="Q35" s="436" t="n">
        <v>7</v>
      </c>
      <c r="R35" s="83"/>
      <c r="S35" s="83"/>
      <c r="T35" s="83"/>
      <c r="U35" s="176"/>
    </row>
    <row r="36" customFormat="false" ht="12.75" hidden="false" customHeight="false" outlineLevel="0" collapsed="false">
      <c r="A36" s="377" t="s">
        <v>316</v>
      </c>
      <c r="B36" s="449" t="n">
        <v>0.0015</v>
      </c>
      <c r="C36" s="468" t="n">
        <v>0.0054</v>
      </c>
      <c r="D36" s="425" t="n">
        <v>3.5</v>
      </c>
      <c r="E36" s="424" t="n">
        <v>7</v>
      </c>
      <c r="F36" s="425" t="n">
        <v>0</v>
      </c>
      <c r="G36" s="426" t="n">
        <v>0.00186440677966102</v>
      </c>
      <c r="H36" s="425" t="n">
        <v>4</v>
      </c>
      <c r="I36" s="424" t="n">
        <v>8</v>
      </c>
      <c r="J36" s="445" t="n">
        <v>0</v>
      </c>
      <c r="K36" s="446" t="n">
        <v>0.007</v>
      </c>
      <c r="L36" s="435" t="n">
        <v>3.5</v>
      </c>
      <c r="M36" s="436" t="n">
        <v>7</v>
      </c>
      <c r="N36" s="451" t="n">
        <v>0.0015</v>
      </c>
      <c r="O36" s="452" t="n">
        <v>0.0054</v>
      </c>
      <c r="P36" s="462" t="n">
        <v>3.5</v>
      </c>
      <c r="Q36" s="436" t="n">
        <v>7</v>
      </c>
      <c r="R36" s="83"/>
      <c r="S36" s="83"/>
      <c r="T36" s="83"/>
      <c r="U36" s="176"/>
    </row>
    <row r="37" customFormat="false" ht="12.75" hidden="false" customHeight="false" outlineLevel="0" collapsed="false">
      <c r="A37" s="377" t="s">
        <v>317</v>
      </c>
      <c r="B37" s="449" t="n">
        <v>-0.0079</v>
      </c>
      <c r="C37" s="468" t="n">
        <v>0.0035</v>
      </c>
      <c r="D37" s="425" t="n">
        <v>3.5</v>
      </c>
      <c r="E37" s="424" t="n">
        <v>7</v>
      </c>
      <c r="F37" s="425" t="n">
        <v>0</v>
      </c>
      <c r="G37" s="426" t="n">
        <v>0.00254237288135593</v>
      </c>
      <c r="H37" s="425" t="n">
        <v>4</v>
      </c>
      <c r="I37" s="424" t="n">
        <v>8</v>
      </c>
      <c r="J37" s="438" t="n">
        <v>0.0012</v>
      </c>
      <c r="K37" s="439" t="n">
        <v>0.0059</v>
      </c>
      <c r="L37" s="435" t="n">
        <v>3.5</v>
      </c>
      <c r="M37" s="436" t="n">
        <v>7</v>
      </c>
      <c r="N37" s="449" t="n">
        <v>-0.0023</v>
      </c>
      <c r="O37" s="450" t="n">
        <v>0.0041</v>
      </c>
      <c r="P37" s="462" t="n">
        <v>3.5</v>
      </c>
      <c r="Q37" s="436" t="n">
        <v>7</v>
      </c>
      <c r="R37" s="83"/>
      <c r="S37" s="83"/>
      <c r="T37" s="83"/>
      <c r="U37" s="176"/>
    </row>
    <row r="38" customFormat="false" ht="13.5" hidden="false" customHeight="false" outlineLevel="0" collapsed="false">
      <c r="A38" s="4" t="s">
        <v>318</v>
      </c>
      <c r="B38" s="456" t="n">
        <v>-0.0031</v>
      </c>
      <c r="C38" s="469" t="n">
        <v>0.0066</v>
      </c>
      <c r="D38" s="415" t="n">
        <v>3.5</v>
      </c>
      <c r="E38" s="416" t="n">
        <v>7</v>
      </c>
      <c r="F38" s="415" t="n">
        <v>0</v>
      </c>
      <c r="G38" s="470" t="n">
        <v>0.00254237288135593</v>
      </c>
      <c r="H38" s="415" t="n">
        <v>4</v>
      </c>
      <c r="I38" s="416" t="n">
        <v>8</v>
      </c>
      <c r="J38" s="409" t="n">
        <v>0.0037</v>
      </c>
      <c r="K38" s="410" t="n">
        <v>0.0075</v>
      </c>
      <c r="L38" s="405" t="n">
        <v>3.5</v>
      </c>
      <c r="M38" s="455" t="n">
        <v>7</v>
      </c>
      <c r="N38" s="453" t="n">
        <v>0</v>
      </c>
      <c r="O38" s="454" t="n">
        <v>0.009</v>
      </c>
      <c r="P38" s="404" t="n">
        <v>3.5</v>
      </c>
      <c r="Q38" s="455" t="n">
        <v>7</v>
      </c>
      <c r="R38" s="471"/>
      <c r="S38" s="471"/>
      <c r="T38" s="471"/>
      <c r="U38" s="472"/>
    </row>
    <row r="39" customFormat="false" ht="13.5" hidden="false" customHeight="false" outlineLevel="0" collapsed="false">
      <c r="A39" s="473"/>
      <c r="B39" s="474"/>
      <c r="C39" s="474"/>
      <c r="D39" s="474"/>
      <c r="E39" s="474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5" t="s">
        <v>320</v>
      </c>
      <c r="C41" s="476" t="s">
        <v>321</v>
      </c>
      <c r="D41" s="477" t="s">
        <v>322</v>
      </c>
      <c r="E41" s="476" t="s">
        <v>323</v>
      </c>
      <c r="F41" s="382"/>
      <c r="G41" s="382"/>
      <c r="H41" s="475" t="s">
        <v>320</v>
      </c>
      <c r="I41" s="476" t="s">
        <v>321</v>
      </c>
      <c r="J41" s="477" t="s">
        <v>322</v>
      </c>
      <c r="K41" s="476" t="s">
        <v>323</v>
      </c>
      <c r="L41" s="383"/>
      <c r="M41" s="383"/>
      <c r="N41" s="383"/>
      <c r="O41" s="383"/>
      <c r="P41" s="383"/>
      <c r="Q41" s="383"/>
      <c r="R41" s="83"/>
      <c r="S41" s="83"/>
      <c r="T41" s="83"/>
      <c r="U41" s="176"/>
    </row>
    <row r="42" customFormat="false" ht="13.5" hidden="false" customHeight="false" outlineLevel="0" collapsed="false">
      <c r="A42" s="377" t="s">
        <v>276</v>
      </c>
      <c r="B42" s="427" t="n">
        <f aca="false">B3-C3*D3</f>
        <v>-0.086</v>
      </c>
      <c r="C42" s="478" t="n">
        <f aca="false">B3+C3*D3</f>
        <v>-0.03</v>
      </c>
      <c r="D42" s="428" t="n">
        <f aca="false">B3-C3*E3</f>
        <v>-0.114</v>
      </c>
      <c r="E42" s="479" t="n">
        <f aca="false">B3+C3*E3</f>
        <v>-0.002</v>
      </c>
      <c r="F42" s="480" t="s">
        <v>48</v>
      </c>
      <c r="G42" s="480"/>
      <c r="H42" s="384" t="n">
        <f aca="false">H3-I3*J3</f>
        <v>-0.98</v>
      </c>
      <c r="I42" s="385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3"/>
      <c r="M42" s="383"/>
      <c r="N42" s="383"/>
      <c r="O42" s="383"/>
      <c r="P42" s="383"/>
      <c r="Q42" s="383"/>
      <c r="R42" s="83"/>
      <c r="S42" s="83"/>
      <c r="T42" s="83"/>
      <c r="U42" s="176"/>
    </row>
    <row r="43" customFormat="false" ht="13.5" hidden="false" customHeight="false" outlineLevel="0" collapsed="false">
      <c r="A43" s="377" t="s">
        <v>277</v>
      </c>
      <c r="B43" s="481" t="n">
        <f aca="false">B4-C4*D4</f>
        <v>-4420</v>
      </c>
      <c r="C43" s="482" t="n">
        <f aca="false">B4+C4*D4</f>
        <v>-3720</v>
      </c>
      <c r="D43" s="483" t="n">
        <f aca="false">B4-C4*E4</f>
        <v>-4770</v>
      </c>
      <c r="E43" s="482" t="n">
        <f aca="false">B4+C4*E4</f>
        <v>-3370</v>
      </c>
      <c r="F43" s="484"/>
      <c r="G43" s="484"/>
      <c r="H43" s="393"/>
      <c r="I43" s="391"/>
      <c r="J43" s="70"/>
      <c r="K43" s="14"/>
      <c r="L43" s="485"/>
      <c r="M43" s="485"/>
      <c r="N43" s="383"/>
      <c r="O43" s="383"/>
      <c r="P43" s="383"/>
      <c r="Q43" s="383"/>
      <c r="R43" s="83"/>
      <c r="S43" s="83"/>
      <c r="T43" s="83"/>
      <c r="U43" s="176"/>
    </row>
    <row r="44" customFormat="false" ht="13.5" hidden="false" customHeight="false" outlineLevel="0" collapsed="false">
      <c r="A44" s="394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7"/>
      <c r="B45" s="401" t="s">
        <v>320</v>
      </c>
      <c r="C45" s="486" t="s">
        <v>321</v>
      </c>
      <c r="D45" s="486" t="s">
        <v>322</v>
      </c>
      <c r="E45" s="402" t="s">
        <v>323</v>
      </c>
      <c r="F45" s="401" t="s">
        <v>320</v>
      </c>
      <c r="G45" s="486" t="s">
        <v>321</v>
      </c>
      <c r="H45" s="486" t="s">
        <v>322</v>
      </c>
      <c r="I45" s="402" t="s">
        <v>323</v>
      </c>
      <c r="J45" s="401" t="s">
        <v>320</v>
      </c>
      <c r="K45" s="486" t="s">
        <v>321</v>
      </c>
      <c r="L45" s="486" t="s">
        <v>322</v>
      </c>
      <c r="M45" s="402" t="s">
        <v>323</v>
      </c>
      <c r="N45" s="401" t="s">
        <v>320</v>
      </c>
      <c r="O45" s="486" t="s">
        <v>321</v>
      </c>
      <c r="P45" s="486" t="s">
        <v>322</v>
      </c>
      <c r="Q45" s="402" t="s">
        <v>323</v>
      </c>
      <c r="R45" s="401" t="s">
        <v>320</v>
      </c>
      <c r="S45" s="486" t="s">
        <v>321</v>
      </c>
      <c r="T45" s="486" t="s">
        <v>322</v>
      </c>
      <c r="U45" s="402" t="s">
        <v>323</v>
      </c>
    </row>
    <row r="46" customFormat="false" ht="13.5" hidden="false" customHeight="false" outlineLevel="0" collapsed="false">
      <c r="A46" s="377" t="s">
        <v>285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87" t="n">
        <f aca="false">B7+C7*E7</f>
        <v>111.34</v>
      </c>
      <c r="F46" s="488" t="n">
        <f aca="false">F7-G7*H7</f>
        <v>-5.74</v>
      </c>
      <c r="G46" s="489" t="n">
        <f aca="false">F7+G7*H7</f>
        <v>6.42</v>
      </c>
      <c r="H46" s="489" t="n">
        <f aca="false">F7-G7*I7</f>
        <v>-11.82</v>
      </c>
      <c r="I46" s="490" t="n">
        <f aca="false">F7+G7*I7</f>
        <v>12.5</v>
      </c>
      <c r="J46" s="491" t="n">
        <f aca="false">J7-K7*L7</f>
        <v>-5470</v>
      </c>
      <c r="K46" s="492" t="n">
        <f aca="false">J7+K7*L7</f>
        <v>-2810</v>
      </c>
      <c r="L46" s="492" t="n">
        <f aca="false">J7-K7*M7</f>
        <v>-6800</v>
      </c>
      <c r="M46" s="493" t="n">
        <f aca="false">J7+K7*M7</f>
        <v>-1480</v>
      </c>
      <c r="N46" s="491" t="n">
        <f aca="false">N7-O7*P7</f>
        <v>-4760.5</v>
      </c>
      <c r="O46" s="492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87" t="n">
        <f aca="false">R7+S7*U7</f>
        <v>12.04</v>
      </c>
    </row>
    <row r="47" customFormat="false" ht="13.5" hidden="false" customHeight="false" outlineLevel="0" collapsed="false">
      <c r="A47" s="394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3"/>
      <c r="S47" s="83"/>
      <c r="T47" s="83"/>
      <c r="U47" s="176"/>
    </row>
    <row r="48" customFormat="false" ht="13.5" hidden="false" customHeight="false" outlineLevel="0" collapsed="false">
      <c r="A48" s="4"/>
      <c r="B48" s="401" t="s">
        <v>320</v>
      </c>
      <c r="C48" s="486" t="s">
        <v>321</v>
      </c>
      <c r="D48" s="486" t="s">
        <v>322</v>
      </c>
      <c r="E48" s="402" t="s">
        <v>323</v>
      </c>
      <c r="F48" s="401" t="s">
        <v>320</v>
      </c>
      <c r="G48" s="486" t="s">
        <v>321</v>
      </c>
      <c r="H48" s="486" t="s">
        <v>322</v>
      </c>
      <c r="I48" s="402" t="s">
        <v>323</v>
      </c>
      <c r="J48" s="401" t="s">
        <v>320</v>
      </c>
      <c r="K48" s="486" t="s">
        <v>321</v>
      </c>
      <c r="L48" s="486" t="s">
        <v>322</v>
      </c>
      <c r="M48" s="402" t="s">
        <v>323</v>
      </c>
      <c r="N48" s="401" t="s">
        <v>320</v>
      </c>
      <c r="O48" s="486" t="s">
        <v>321</v>
      </c>
      <c r="P48" s="486" t="s">
        <v>322</v>
      </c>
      <c r="Q48" s="402" t="s">
        <v>323</v>
      </c>
      <c r="R48" s="83"/>
      <c r="S48" s="83"/>
      <c r="T48" s="83"/>
      <c r="U48" s="176"/>
    </row>
    <row r="49" customFormat="false" ht="13.5" hidden="false" customHeight="false" outlineLevel="0" collapsed="false">
      <c r="A49" s="1" t="s">
        <v>290</v>
      </c>
      <c r="B49" s="494" t="n">
        <f aca="false">B10-C10*D10</f>
        <v>0</v>
      </c>
      <c r="C49" s="470" t="n">
        <f aca="false">B10+C10*D10</f>
        <v>0</v>
      </c>
      <c r="D49" s="470" t="n">
        <f aca="false">B10-C10*E10</f>
        <v>0</v>
      </c>
      <c r="E49" s="495" t="n">
        <f aca="false">B10+C10*E10</f>
        <v>0</v>
      </c>
      <c r="F49" s="496" t="n">
        <f aca="false">F10-G10*H10</f>
        <v>-4</v>
      </c>
      <c r="G49" s="497" t="n">
        <f aca="false">F10+G10*H10</f>
        <v>3.68</v>
      </c>
      <c r="H49" s="497" t="n">
        <f aca="false">F10-G10*I10</f>
        <v>-7.84</v>
      </c>
      <c r="I49" s="498" t="n">
        <f aca="false">F10+G10*I10</f>
        <v>7.52</v>
      </c>
      <c r="J49" s="499" t="n">
        <f aca="false">J10-K10*L10</f>
        <v>0.21</v>
      </c>
      <c r="K49" s="500" t="n">
        <f aca="false">J10+K10*L10</f>
        <v>6.37</v>
      </c>
      <c r="L49" s="500" t="n">
        <f aca="false">J10-K10*M10</f>
        <v>-2.87</v>
      </c>
      <c r="M49" s="501" t="n">
        <f aca="false">J10+K10*M10</f>
        <v>9.45</v>
      </c>
      <c r="N49" s="499" t="n">
        <f aca="false">N10-O10*P10</f>
        <v>-5.115</v>
      </c>
      <c r="O49" s="500" t="n">
        <f aca="false">N10+O10*P10</f>
        <v>7.275</v>
      </c>
      <c r="P49" s="500" t="n">
        <f aca="false">N10-O10*Q10</f>
        <v>-11.31</v>
      </c>
      <c r="Q49" s="501" t="n">
        <f aca="false">N10+O10*Q10</f>
        <v>13.47</v>
      </c>
      <c r="R49" s="502"/>
      <c r="S49" s="502"/>
      <c r="T49" s="502"/>
      <c r="U49" s="503"/>
    </row>
    <row r="50" customFormat="false" ht="12.75" hidden="false" customHeight="false" outlineLevel="0" collapsed="false">
      <c r="A50" s="377" t="s">
        <v>291</v>
      </c>
      <c r="B50" s="504" t="n">
        <f aca="false">B11-C11*D11</f>
        <v>0.775</v>
      </c>
      <c r="C50" s="460" t="n">
        <f aca="false">B11+C11*D11</f>
        <v>1.825</v>
      </c>
      <c r="D50" s="460" t="n">
        <f aca="false">B11-C11*E11</f>
        <v>0.25</v>
      </c>
      <c r="E50" s="505" t="n">
        <f aca="false">B11+C11*E11</f>
        <v>2.35</v>
      </c>
      <c r="F50" s="504" t="n">
        <f aca="false">F11-G11*H11</f>
        <v>-2.03389830508475</v>
      </c>
      <c r="G50" s="460" t="n">
        <f aca="false">F11+G11*H11</f>
        <v>2.03389830508475</v>
      </c>
      <c r="H50" s="460" t="n">
        <f aca="false">F11-G11*I11</f>
        <v>-4.06779661016949</v>
      </c>
      <c r="I50" s="505" t="n">
        <f aca="false">F11+G11*I11</f>
        <v>4.06779661016949</v>
      </c>
      <c r="J50" s="504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505" t="n">
        <f aca="false">J11+K11*M11</f>
        <v>95</v>
      </c>
      <c r="N50" s="506" t="n">
        <f aca="false">N11-O11*P11</f>
        <v>2</v>
      </c>
      <c r="O50" s="507" t="n">
        <f aca="false">N11+O11*P11</f>
        <v>58</v>
      </c>
      <c r="P50" s="507" t="n">
        <f aca="false">N11-O11*Q11</f>
        <v>-26</v>
      </c>
      <c r="Q50" s="508" t="n">
        <f aca="false">N11+O11*Q11</f>
        <v>86</v>
      </c>
      <c r="R50" s="502"/>
      <c r="S50" s="502"/>
      <c r="T50" s="502"/>
      <c r="U50" s="503"/>
    </row>
    <row r="51" customFormat="false" ht="12.75" hidden="false" customHeight="false" outlineLevel="0" collapsed="false">
      <c r="A51" s="377" t="s">
        <v>292</v>
      </c>
      <c r="B51" s="509" t="n">
        <f aca="false">B12-C12*D12</f>
        <v>4.04</v>
      </c>
      <c r="C51" s="426" t="n">
        <f aca="false">B12+C12*D12</f>
        <v>5.16</v>
      </c>
      <c r="D51" s="426" t="n">
        <f aca="false">B12-C12*E12</f>
        <v>3.48</v>
      </c>
      <c r="E51" s="510" t="n">
        <f aca="false">B12+C12*E12</f>
        <v>5.72</v>
      </c>
      <c r="F51" s="509" t="n">
        <f aca="false">F12-G12*H12</f>
        <v>-2.03389830508475</v>
      </c>
      <c r="G51" s="426" t="n">
        <f aca="false">F12+G12*H12</f>
        <v>2.03389830508475</v>
      </c>
      <c r="H51" s="426" t="n">
        <f aca="false">F12-G12*I12</f>
        <v>-4.06779661016949</v>
      </c>
      <c r="I51" s="510" t="n">
        <f aca="false">F12+G12*I12</f>
        <v>4.06779661016949</v>
      </c>
      <c r="J51" s="509" t="n">
        <f aca="false">J12-K12*L12</f>
        <v>-17.81</v>
      </c>
      <c r="K51" s="426" t="n">
        <f aca="false">J12+K12*L12</f>
        <v>20.69</v>
      </c>
      <c r="L51" s="426" t="n">
        <f aca="false">J12-K12*M12</f>
        <v>-37.06</v>
      </c>
      <c r="M51" s="510" t="n">
        <f aca="false">J12+K12*M12</f>
        <v>39.94</v>
      </c>
      <c r="N51" s="509" t="n">
        <f aca="false">N12-O12*P12</f>
        <v>1.81</v>
      </c>
      <c r="O51" s="426" t="n">
        <f aca="false">N12+O12*P12</f>
        <v>13.29</v>
      </c>
      <c r="P51" s="426" t="n">
        <f aca="false">N12-O12*Q12</f>
        <v>-3.93</v>
      </c>
      <c r="Q51" s="510" t="n">
        <f aca="false">N12+O12*Q12</f>
        <v>19.03</v>
      </c>
      <c r="R51" s="502"/>
      <c r="S51" s="502"/>
      <c r="T51" s="502"/>
      <c r="U51" s="503"/>
    </row>
    <row r="52" customFormat="false" ht="12.75" hidden="false" customHeight="false" outlineLevel="0" collapsed="false">
      <c r="A52" s="377" t="s">
        <v>293</v>
      </c>
      <c r="B52" s="509" t="n">
        <f aca="false">B13-C13*D13</f>
        <v>-0.059</v>
      </c>
      <c r="C52" s="426" t="n">
        <f aca="false">B13+C13*D13</f>
        <v>0.179</v>
      </c>
      <c r="D52" s="426" t="n">
        <f aca="false">B13-C13*E13</f>
        <v>-0.178</v>
      </c>
      <c r="E52" s="510" t="n">
        <f aca="false">B13+C13*E13</f>
        <v>0.298</v>
      </c>
      <c r="F52" s="509" t="n">
        <f aca="false">F13-G13*H13</f>
        <v>-0.542372881355932</v>
      </c>
      <c r="G52" s="426" t="n">
        <f aca="false">F13+G13*H13</f>
        <v>0.542372881355932</v>
      </c>
      <c r="H52" s="426" t="n">
        <f aca="false">F13-G13*I13</f>
        <v>-1.08474576271186</v>
      </c>
      <c r="I52" s="510" t="n">
        <f aca="false">F13+G13*I13</f>
        <v>1.08474576271186</v>
      </c>
      <c r="J52" s="511" t="n">
        <f aca="false">J13-K13*L13</f>
        <v>-1.77</v>
      </c>
      <c r="K52" s="512" t="n">
        <f aca="false">J13+K13*L13</f>
        <v>2.85</v>
      </c>
      <c r="L52" s="512" t="n">
        <f aca="false">J13-K13*M13</f>
        <v>-4.08</v>
      </c>
      <c r="M52" s="513" t="n">
        <f aca="false">J13+K13*M13</f>
        <v>5.16</v>
      </c>
      <c r="N52" s="511" t="n">
        <f aca="false">N13-O13*P13</f>
        <v>-1.8</v>
      </c>
      <c r="O52" s="512" t="n">
        <f aca="false">N13+O13*P13</f>
        <v>2.96</v>
      </c>
      <c r="P52" s="512" t="n">
        <f aca="false">N13-O13*Q13</f>
        <v>-4.18</v>
      </c>
      <c r="Q52" s="513" t="n">
        <f aca="false">N13+O13*Q13</f>
        <v>5.34</v>
      </c>
      <c r="R52" s="502"/>
      <c r="S52" s="502"/>
      <c r="T52" s="502"/>
      <c r="U52" s="503"/>
    </row>
    <row r="53" customFormat="false" ht="12.75" hidden="false" customHeight="false" outlineLevel="0" collapsed="false">
      <c r="A53" s="377" t="s">
        <v>294</v>
      </c>
      <c r="B53" s="509" t="n">
        <f aca="false">B14-C14*D14</f>
        <v>-0.044</v>
      </c>
      <c r="C53" s="426" t="n">
        <f aca="false">B14+C14*D14</f>
        <v>0.124</v>
      </c>
      <c r="D53" s="426" t="n">
        <f aca="false">B14-C14*E14</f>
        <v>-0.128</v>
      </c>
      <c r="E53" s="510" t="n">
        <f aca="false">B14+C14*E14</f>
        <v>0.208</v>
      </c>
      <c r="F53" s="509" t="n">
        <f aca="false">F14-G14*H14</f>
        <v>-0.542372881355932</v>
      </c>
      <c r="G53" s="426" t="n">
        <f aca="false">F14+G14*H14</f>
        <v>0.542372881355932</v>
      </c>
      <c r="H53" s="426" t="n">
        <f aca="false">F14-G14*I14</f>
        <v>-1.08474576271186</v>
      </c>
      <c r="I53" s="510" t="n">
        <f aca="false">F14+G14*I14</f>
        <v>1.08474576271186</v>
      </c>
      <c r="J53" s="509" t="n">
        <f aca="false">J14-K14*L14</f>
        <v>-3.57</v>
      </c>
      <c r="K53" s="426" t="n">
        <f aca="false">J14+K14*L14</f>
        <v>2.17</v>
      </c>
      <c r="L53" s="426" t="n">
        <f aca="false">J14-K14*M14</f>
        <v>-6.44</v>
      </c>
      <c r="M53" s="510" t="n">
        <f aca="false">J14+K14*M14</f>
        <v>5.04</v>
      </c>
      <c r="N53" s="509" t="n">
        <f aca="false">N14-O14*P14</f>
        <v>-0.805</v>
      </c>
      <c r="O53" s="426" t="n">
        <f aca="false">N14+O14*P14</f>
        <v>0.805</v>
      </c>
      <c r="P53" s="426" t="n">
        <f aca="false">N14-O14*Q14</f>
        <v>-1.61</v>
      </c>
      <c r="Q53" s="510" t="n">
        <f aca="false">N14+O14*Q14</f>
        <v>1.61</v>
      </c>
      <c r="R53" s="502"/>
      <c r="S53" s="502"/>
      <c r="T53" s="502"/>
      <c r="U53" s="503"/>
    </row>
    <row r="54" customFormat="false" ht="12.75" hidden="false" customHeight="false" outlineLevel="0" collapsed="false">
      <c r="A54" s="377" t="s">
        <v>295</v>
      </c>
      <c r="B54" s="509" t="n">
        <f aca="false">B15-C15*D15</f>
        <v>-0.0387404361500303</v>
      </c>
      <c r="C54" s="426" t="n">
        <f aca="false">B15+C15*D15</f>
        <v>-0.000807828676790228</v>
      </c>
      <c r="D54" s="426" t="n">
        <f aca="false">B15-C15*E15</f>
        <v>-0.0577067398866503</v>
      </c>
      <c r="E54" s="510" t="n">
        <f aca="false">B15+C15*E15</f>
        <v>0.0181584750598298</v>
      </c>
      <c r="F54" s="509" t="n">
        <f aca="false">F15-G15*H15</f>
        <v>-0.23728813559322</v>
      </c>
      <c r="G54" s="426" t="n">
        <f aca="false">F15+G15*H15</f>
        <v>0.23728813559322</v>
      </c>
      <c r="H54" s="426" t="n">
        <f aca="false">F15-G15*I15</f>
        <v>-0.474576271186441</v>
      </c>
      <c r="I54" s="510" t="n">
        <f aca="false">F15+G15*I15</f>
        <v>0.474576271186441</v>
      </c>
      <c r="J54" s="511" t="n">
        <f aca="false">J15-K15*L15</f>
        <v>-0.99</v>
      </c>
      <c r="K54" s="512" t="n">
        <f aca="false">J15+K15*L15</f>
        <v>1.11</v>
      </c>
      <c r="L54" s="512" t="n">
        <f aca="false">J15-K15*M15</f>
        <v>-2.04</v>
      </c>
      <c r="M54" s="513" t="n">
        <f aca="false">J15+K15*M15</f>
        <v>2.16</v>
      </c>
      <c r="N54" s="509" t="n">
        <f aca="false">N15-O15*P15</f>
        <v>-0.245</v>
      </c>
      <c r="O54" s="426" t="n">
        <f aca="false">N15+O15*P15</f>
        <v>0.245</v>
      </c>
      <c r="P54" s="426" t="n">
        <f aca="false">N15-O15*Q15</f>
        <v>-0.49</v>
      </c>
      <c r="Q54" s="510" t="n">
        <f aca="false">N15+O15*Q15</f>
        <v>0.49</v>
      </c>
      <c r="R54" s="502"/>
      <c r="S54" s="502"/>
      <c r="T54" s="502"/>
      <c r="U54" s="503"/>
    </row>
    <row r="55" customFormat="false" ht="12.75" hidden="false" customHeight="false" outlineLevel="0" collapsed="false">
      <c r="A55" s="377" t="s">
        <v>296</v>
      </c>
      <c r="B55" s="509" t="n">
        <f aca="false">B16-C16*D16</f>
        <v>-0.0458373734582219</v>
      </c>
      <c r="C55" s="426" t="n">
        <f aca="false">B16+C16*D16</f>
        <v>0.0241626265417782</v>
      </c>
      <c r="D55" s="426" t="n">
        <f aca="false">B16-C16*E16</f>
        <v>-0.0808373734582219</v>
      </c>
      <c r="E55" s="510" t="n">
        <f aca="false">B16+C16*E16</f>
        <v>0.0591626265417782</v>
      </c>
      <c r="F55" s="509" t="n">
        <f aca="false">F16-G16*H16</f>
        <v>-0.183050847457627</v>
      </c>
      <c r="G55" s="426" t="n">
        <f aca="false">F16+G16*H16</f>
        <v>0.183050847457627</v>
      </c>
      <c r="H55" s="426" t="n">
        <f aca="false">F16-G16*I16</f>
        <v>-0.366101694915254</v>
      </c>
      <c r="I55" s="510" t="n">
        <f aca="false">F16+G16*I16</f>
        <v>0.366101694915254</v>
      </c>
      <c r="J55" s="509" t="n">
        <f aca="false">J16-K16*L16</f>
        <v>-1.425</v>
      </c>
      <c r="K55" s="426" t="n">
        <f aca="false">J16+K16*L16</f>
        <v>1.165</v>
      </c>
      <c r="L55" s="426" t="n">
        <f aca="false">J16-K16*M16</f>
        <v>-2.72</v>
      </c>
      <c r="M55" s="510" t="n">
        <f aca="false">J16+K16*M16</f>
        <v>2.46</v>
      </c>
      <c r="N55" s="509" t="n">
        <f aca="false">N16-O16*P16</f>
        <v>-0.105</v>
      </c>
      <c r="O55" s="426" t="n">
        <f aca="false">N16+O16*P16</f>
        <v>0.105</v>
      </c>
      <c r="P55" s="426" t="n">
        <f aca="false">N16-O16*Q16</f>
        <v>-0.21</v>
      </c>
      <c r="Q55" s="510" t="n">
        <f aca="false">N16+O16*Q16</f>
        <v>0.21</v>
      </c>
      <c r="R55" s="502"/>
      <c r="S55" s="502"/>
      <c r="T55" s="502"/>
      <c r="U55" s="503"/>
    </row>
    <row r="56" customFormat="false" ht="12.75" hidden="false" customHeight="false" outlineLevel="0" collapsed="false">
      <c r="A56" s="377" t="s">
        <v>297</v>
      </c>
      <c r="B56" s="509" t="n">
        <f aca="false">B17-C17*D17</f>
        <v>-0.0151451335447796</v>
      </c>
      <c r="C56" s="426" t="n">
        <f aca="false">B17+C17*D17</f>
        <v>0.00891042953673949</v>
      </c>
      <c r="D56" s="426" t="n">
        <f aca="false">B17-C17*E17</f>
        <v>-0.0271729150855392</v>
      </c>
      <c r="E56" s="510" t="n">
        <f aca="false">B17+C17*E17</f>
        <v>0.0209382110774991</v>
      </c>
      <c r="F56" s="509" t="n">
        <f aca="false">F17-G17*H17</f>
        <v>-0.115254237288136</v>
      </c>
      <c r="G56" s="426" t="n">
        <f aca="false">F17+G17*H17</f>
        <v>0.115254237288136</v>
      </c>
      <c r="H56" s="426" t="n">
        <f aca="false">F17-G17*I17</f>
        <v>-0.230508474576271</v>
      </c>
      <c r="I56" s="510" t="n">
        <f aca="false">F17+G17*I17</f>
        <v>0.230508474576271</v>
      </c>
      <c r="J56" s="511" t="n">
        <f aca="false">J17-K17*L17</f>
        <v>-0.196</v>
      </c>
      <c r="K56" s="512" t="n">
        <f aca="false">J17+K17*L17</f>
        <v>0.196</v>
      </c>
      <c r="L56" s="512" t="n">
        <f aca="false">J17-K17*M17</f>
        <v>-0.392</v>
      </c>
      <c r="M56" s="513" t="n">
        <f aca="false">J17+K17*M17</f>
        <v>0.392</v>
      </c>
      <c r="N56" s="509" t="n">
        <f aca="false">N17-O17*P17</f>
        <v>-0.133</v>
      </c>
      <c r="O56" s="426" t="n">
        <f aca="false">N17+O17*P17</f>
        <v>0.133</v>
      </c>
      <c r="P56" s="426" t="n">
        <f aca="false">N17-O17*Q17</f>
        <v>-0.266</v>
      </c>
      <c r="Q56" s="510" t="n">
        <f aca="false">N17+O17*Q17</f>
        <v>0.266</v>
      </c>
      <c r="R56" s="502"/>
      <c r="S56" s="502"/>
      <c r="T56" s="502"/>
      <c r="U56" s="503"/>
    </row>
    <row r="57" customFormat="false" ht="12.75" hidden="false" customHeight="false" outlineLevel="0" collapsed="false">
      <c r="A57" s="377" t="s">
        <v>298</v>
      </c>
      <c r="B57" s="509" t="n">
        <f aca="false">B18-C18*D18</f>
        <v>-0.0392161954513376</v>
      </c>
      <c r="C57" s="426" t="n">
        <f aca="false">B18+C18*D18</f>
        <v>0.0587838045486624</v>
      </c>
      <c r="D57" s="426" t="n">
        <f aca="false">B18-C18*E18</f>
        <v>-0.0882161954513376</v>
      </c>
      <c r="E57" s="510" t="n">
        <f aca="false">B18+C18*E18</f>
        <v>0.107783804548662</v>
      </c>
      <c r="F57" s="509" t="n">
        <f aca="false">F18-G18*H18</f>
        <v>-0.0677966101694915</v>
      </c>
      <c r="G57" s="426" t="n">
        <f aca="false">F18+G18*H18</f>
        <v>0.0677966101694915</v>
      </c>
      <c r="H57" s="426" t="n">
        <f aca="false">F18-G18*I18</f>
        <v>-0.135593220338983</v>
      </c>
      <c r="I57" s="510" t="n">
        <f aca="false">F18+G18*I18</f>
        <v>0.135593220338983</v>
      </c>
      <c r="J57" s="509" t="n">
        <f aca="false">J18-K18*L18</f>
        <v>-0.2235</v>
      </c>
      <c r="K57" s="426" t="n">
        <f aca="false">J18+K18*L18</f>
        <v>0.2875</v>
      </c>
      <c r="L57" s="426" t="n">
        <f aca="false">J18-K18*M18</f>
        <v>-0.479</v>
      </c>
      <c r="M57" s="510" t="n">
        <f aca="false">J18+K18*M18</f>
        <v>0.543</v>
      </c>
      <c r="N57" s="509" t="n">
        <f aca="false">N18-O18*P18</f>
        <v>-0.0585</v>
      </c>
      <c r="O57" s="426" t="n">
        <f aca="false">N18+O18*P18</f>
        <v>0.1165</v>
      </c>
      <c r="P57" s="426" t="n">
        <f aca="false">N18-O18*Q18</f>
        <v>-0.146</v>
      </c>
      <c r="Q57" s="510" t="n">
        <f aca="false">N18+O18*Q18</f>
        <v>0.204</v>
      </c>
      <c r="R57" s="502"/>
      <c r="S57" s="502"/>
      <c r="T57" s="502"/>
      <c r="U57" s="503"/>
    </row>
    <row r="58" customFormat="false" ht="12.75" hidden="false" customHeight="false" outlineLevel="0" collapsed="false">
      <c r="A58" s="377" t="s">
        <v>299</v>
      </c>
      <c r="B58" s="509" t="n">
        <f aca="false">B19-C19*D19</f>
        <v>-0.00635562748382276</v>
      </c>
      <c r="C58" s="426" t="n">
        <f aca="false">B19+C19*D19</f>
        <v>0.00665066089364021</v>
      </c>
      <c r="D58" s="426" t="n">
        <f aca="false">B19-C19*E19</f>
        <v>-0.0128587716725543</v>
      </c>
      <c r="E58" s="510" t="n">
        <f aca="false">B19+C19*E19</f>
        <v>0.0131538050823717</v>
      </c>
      <c r="F58" s="509" t="n">
        <f aca="false">F19-G19*H19</f>
        <v>-0.135593220338983</v>
      </c>
      <c r="G58" s="426" t="n">
        <f aca="false">F19+G19*H19</f>
        <v>0.135593220338983</v>
      </c>
      <c r="H58" s="426" t="n">
        <f aca="false">F19-G19*I19</f>
        <v>-0.271186440677966</v>
      </c>
      <c r="I58" s="510" t="n">
        <f aca="false">F19+G19*I19</f>
        <v>0.271186440677966</v>
      </c>
      <c r="J58" s="511" t="n">
        <f aca="false">J19-K19*L19</f>
        <v>-0.315</v>
      </c>
      <c r="K58" s="512" t="n">
        <f aca="false">J19+K19*L19</f>
        <v>0.315</v>
      </c>
      <c r="L58" s="512" t="n">
        <f aca="false">J19-K19*M19</f>
        <v>-0.63</v>
      </c>
      <c r="M58" s="513" t="n">
        <f aca="false">J19+K19*M19</f>
        <v>0.63</v>
      </c>
      <c r="N58" s="511" t="n">
        <f aca="false">N19-O19*P19</f>
        <v>-0.3665</v>
      </c>
      <c r="O58" s="512" t="n">
        <f aca="false">N19+O19*P19</f>
        <v>0.3125</v>
      </c>
      <c r="P58" s="512" t="n">
        <f aca="false">N19-O19*Q19</f>
        <v>-0.706</v>
      </c>
      <c r="Q58" s="513" t="n">
        <f aca="false">N19+O19*Q19</f>
        <v>0.652</v>
      </c>
      <c r="R58" s="502"/>
      <c r="S58" s="502"/>
      <c r="T58" s="502"/>
      <c r="U58" s="503"/>
    </row>
    <row r="59" customFormat="false" ht="12.75" hidden="false" customHeight="false" outlineLevel="0" collapsed="false">
      <c r="A59" s="377" t="s">
        <v>300</v>
      </c>
      <c r="B59" s="509" t="n">
        <f aca="false">B20-C20*D20</f>
        <v>-0.0735</v>
      </c>
      <c r="C59" s="426" t="n">
        <f aca="false">B20+C20*D20</f>
        <v>0.0735</v>
      </c>
      <c r="D59" s="426" t="n">
        <f aca="false">B20-C20*E20</f>
        <v>-0.147</v>
      </c>
      <c r="E59" s="510" t="n">
        <f aca="false">B20+C20*E20</f>
        <v>0.147</v>
      </c>
      <c r="F59" s="509" t="n">
        <f aca="false">F20-G20*H20</f>
        <v>-0.02</v>
      </c>
      <c r="G59" s="426" t="n">
        <f aca="false">F20+G20*H20</f>
        <v>0.02</v>
      </c>
      <c r="H59" s="426" t="n">
        <f aca="false">F20-G20*I20</f>
        <v>-0.04</v>
      </c>
      <c r="I59" s="510" t="n">
        <f aca="false">F20+G20*I20</f>
        <v>0.04</v>
      </c>
      <c r="J59" s="509" t="n">
        <f aca="false">J20-K20*L20</f>
        <v>-0.096</v>
      </c>
      <c r="K59" s="426" t="n">
        <f aca="false">J20+K20*L20</f>
        <v>0.128</v>
      </c>
      <c r="L59" s="426" t="n">
        <f aca="false">J20-K20*M20</f>
        <v>-0.208</v>
      </c>
      <c r="M59" s="510" t="n">
        <f aca="false">J20+K20*M20</f>
        <v>0.24</v>
      </c>
      <c r="N59" s="509" t="n">
        <f aca="false">N20-O20*P20</f>
        <v>-0.0155</v>
      </c>
      <c r="O59" s="426" t="n">
        <f aca="false">N20+O20*P20</f>
        <v>0.0475</v>
      </c>
      <c r="P59" s="426" t="n">
        <f aca="false">N20-O20*Q20</f>
        <v>-0.047</v>
      </c>
      <c r="Q59" s="510" t="n">
        <f aca="false">N20+O20*Q20</f>
        <v>0.079</v>
      </c>
      <c r="R59" s="502"/>
      <c r="S59" s="502"/>
      <c r="T59" s="502"/>
      <c r="U59" s="503"/>
    </row>
    <row r="60" customFormat="false" ht="12.75" hidden="false" customHeight="false" outlineLevel="0" collapsed="false">
      <c r="A60" s="377" t="s">
        <v>301</v>
      </c>
      <c r="B60" s="509" t="n">
        <f aca="false">B21-C21*D21</f>
        <v>-0.00347943549745296</v>
      </c>
      <c r="C60" s="426" t="n">
        <f aca="false">B21+C21*D21</f>
        <v>0.00352056450254704</v>
      </c>
      <c r="D60" s="426" t="n">
        <f aca="false">B21-C21*E21</f>
        <v>-0.00697943549745296</v>
      </c>
      <c r="E60" s="510" t="n">
        <f aca="false">B21+C21*E21</f>
        <v>0.00702056450254704</v>
      </c>
      <c r="F60" s="509" t="n">
        <f aca="false">F21-G21*H21</f>
        <v>-0.0206779661016949</v>
      </c>
      <c r="G60" s="426" t="n">
        <f aca="false">F21+G21*H21</f>
        <v>0.0206779661016949</v>
      </c>
      <c r="H60" s="426" t="n">
        <f aca="false">F21-G21*I21</f>
        <v>-0.0413559322033898</v>
      </c>
      <c r="I60" s="510" t="n">
        <f aca="false">F21+G21*I21</f>
        <v>0.0413559322033898</v>
      </c>
      <c r="J60" s="511" t="n">
        <f aca="false">J21-K21*L21</f>
        <v>-0.0525</v>
      </c>
      <c r="K60" s="512" t="n">
        <f aca="false">J21+K21*L21</f>
        <v>0.0525</v>
      </c>
      <c r="L60" s="512" t="n">
        <f aca="false">J21-K21*M21</f>
        <v>-0.105</v>
      </c>
      <c r="M60" s="513" t="n">
        <f aca="false">J21+K21*M21</f>
        <v>0.105</v>
      </c>
      <c r="N60" s="511" t="n">
        <f aca="false">N21-O21*P21</f>
        <v>-0.035</v>
      </c>
      <c r="O60" s="512" t="n">
        <f aca="false">N21+O21*P21</f>
        <v>0.035</v>
      </c>
      <c r="P60" s="512" t="n">
        <f aca="false">N21-O21*Q21</f>
        <v>-0.07</v>
      </c>
      <c r="Q60" s="513" t="n">
        <f aca="false">N21+O21*Q21</f>
        <v>0.07</v>
      </c>
      <c r="R60" s="502"/>
      <c r="S60" s="502"/>
      <c r="T60" s="502"/>
      <c r="U60" s="503"/>
    </row>
    <row r="61" customFormat="false" ht="12.75" hidden="false" customHeight="false" outlineLevel="0" collapsed="false">
      <c r="A61" s="377" t="s">
        <v>302</v>
      </c>
      <c r="B61" s="509" t="n">
        <f aca="false">B22-C22*D22</f>
        <v>-0.00826035504872548</v>
      </c>
      <c r="C61" s="426" t="n">
        <f aca="false">B22+C22*D22</f>
        <v>0.00826035504872548</v>
      </c>
      <c r="D61" s="426" t="n">
        <f aca="false">B22-C22*E22</f>
        <v>-0.016520710097451</v>
      </c>
      <c r="E61" s="510" t="n">
        <f aca="false">B22+C22*E22</f>
        <v>0.016520710097451</v>
      </c>
      <c r="F61" s="509" t="n">
        <f aca="false">F22-G22*H22</f>
        <v>-0.00847457627118644</v>
      </c>
      <c r="G61" s="426" t="n">
        <f aca="false">F22+G22*H22</f>
        <v>0.00847457627118644</v>
      </c>
      <c r="H61" s="426" t="n">
        <f aca="false">F22-G22*I22</f>
        <v>-0.0169491525423729</v>
      </c>
      <c r="I61" s="510" t="n">
        <f aca="false">F22+G22*I22</f>
        <v>0.0169491525423729</v>
      </c>
      <c r="J61" s="509" t="n">
        <f aca="false">J22-K22*L22</f>
        <v>-0.0214</v>
      </c>
      <c r="K61" s="426" t="n">
        <f aca="false">J22+K22*L22</f>
        <v>0.0248</v>
      </c>
      <c r="L61" s="426" t="n">
        <f aca="false">J22-K22*M22</f>
        <v>-0.0445</v>
      </c>
      <c r="M61" s="510" t="n">
        <f aca="false">J22+K22*M22</f>
        <v>0.0479</v>
      </c>
      <c r="N61" s="509" t="n">
        <f aca="false">N22-O22*P22</f>
        <v>-0.01085</v>
      </c>
      <c r="O61" s="426" t="n">
        <f aca="false">N22+O22*P22</f>
        <v>0.01085</v>
      </c>
      <c r="P61" s="426" t="n">
        <f aca="false">N22-O22*Q22</f>
        <v>-0.0217</v>
      </c>
      <c r="Q61" s="510" t="n">
        <f aca="false">N22+O22*Q22</f>
        <v>0.0217</v>
      </c>
      <c r="R61" s="502"/>
      <c r="S61" s="502"/>
      <c r="T61" s="502"/>
      <c r="U61" s="503"/>
    </row>
    <row r="62" customFormat="false" ht="12.75" hidden="false" customHeight="false" outlineLevel="0" collapsed="false">
      <c r="A62" s="377" t="s">
        <v>303</v>
      </c>
      <c r="B62" s="509" t="n">
        <f aca="false">B23-C23*D23</f>
        <v>-0.022192413176335</v>
      </c>
      <c r="C62" s="426" t="n">
        <f aca="false">B23+C23*D23</f>
        <v>0.021207586823665</v>
      </c>
      <c r="D62" s="426" t="n">
        <f aca="false">B23-C23*E23</f>
        <v>-0.043892413176335</v>
      </c>
      <c r="E62" s="510" t="n">
        <f aca="false">B23+C23*E23</f>
        <v>0.042907586823665</v>
      </c>
      <c r="F62" s="509" t="n">
        <f aca="false">F23-G23*H23</f>
        <v>-0.0115254237288136</v>
      </c>
      <c r="G62" s="426" t="n">
        <f aca="false">F23+G23*H23</f>
        <v>0.0115254237288136</v>
      </c>
      <c r="H62" s="426" t="n">
        <f aca="false">F23-G23*I23</f>
        <v>-0.0230508474576271</v>
      </c>
      <c r="I62" s="510" t="n">
        <f aca="false">F23+G23*I23</f>
        <v>0.0230508474576271</v>
      </c>
      <c r="J62" s="511" t="n">
        <f aca="false">J23-K23*L23</f>
        <v>-0.0182</v>
      </c>
      <c r="K62" s="512" t="n">
        <f aca="false">J23+K23*L23</f>
        <v>0.0182</v>
      </c>
      <c r="L62" s="512" t="n">
        <f aca="false">J23-K23*M23</f>
        <v>-0.0364</v>
      </c>
      <c r="M62" s="513" t="n">
        <f aca="false">J23+K23*M23</f>
        <v>0.0364</v>
      </c>
      <c r="N62" s="511" t="n">
        <f aca="false">N23-O23*P23</f>
        <v>-0.01715</v>
      </c>
      <c r="O62" s="512" t="n">
        <f aca="false">N23+O23*P23</f>
        <v>0.01715</v>
      </c>
      <c r="P62" s="512" t="n">
        <f aca="false">N23-O23*Q23</f>
        <v>-0.0343</v>
      </c>
      <c r="Q62" s="513" t="n">
        <f aca="false">N23+O23*Q23</f>
        <v>0.0343</v>
      </c>
      <c r="R62" s="502"/>
      <c r="S62" s="502"/>
      <c r="T62" s="502"/>
      <c r="U62" s="503"/>
    </row>
    <row r="63" customFormat="false" ht="13.5" hidden="false" customHeight="false" outlineLevel="0" collapsed="false">
      <c r="A63" s="4" t="s">
        <v>304</v>
      </c>
      <c r="B63" s="494" t="n">
        <f aca="false">B24-C24*D24</f>
        <v>-0.01265</v>
      </c>
      <c r="C63" s="470" t="n">
        <f aca="false">B24+C24*D24</f>
        <v>0.01465</v>
      </c>
      <c r="D63" s="470" t="n">
        <f aca="false">B24-C24*E24</f>
        <v>-0.0263</v>
      </c>
      <c r="E63" s="495" t="n">
        <f aca="false">B24+C24*E24</f>
        <v>0.0283</v>
      </c>
      <c r="F63" s="494" t="n">
        <f aca="false">F24-G24*H24</f>
        <v>-0.00915254237288136</v>
      </c>
      <c r="G63" s="470" t="n">
        <f aca="false">F24+G24*H24</f>
        <v>0.00915254237288136</v>
      </c>
      <c r="H63" s="470" t="n">
        <f aca="false">F24-G24*I24</f>
        <v>-0.0183050847457627</v>
      </c>
      <c r="I63" s="495" t="n">
        <f aca="false">F24+G24*I24</f>
        <v>0.0183050847457627</v>
      </c>
      <c r="J63" s="514" t="n">
        <f aca="false">J24-K24*L24</f>
        <v>-0.01955</v>
      </c>
      <c r="K63" s="418" t="n">
        <f aca="false">J24+K24*L24</f>
        <v>0.00915</v>
      </c>
      <c r="L63" s="418" t="n">
        <f aca="false">J24-K24*M24</f>
        <v>-0.0339</v>
      </c>
      <c r="M63" s="515" t="n">
        <f aca="false">J24+K24*M24</f>
        <v>0.0235</v>
      </c>
      <c r="N63" s="494" t="n">
        <f aca="false">N24-O24*P24</f>
        <v>-0.02745</v>
      </c>
      <c r="O63" s="470" t="n">
        <f aca="false">N24+O24*P24</f>
        <v>0.01945</v>
      </c>
      <c r="P63" s="470" t="n">
        <f aca="false">N24-O24*Q24</f>
        <v>-0.0509</v>
      </c>
      <c r="Q63" s="495" t="n">
        <f aca="false">N24+O24*Q24</f>
        <v>0.0429</v>
      </c>
      <c r="R63" s="502"/>
      <c r="S63" s="502"/>
      <c r="T63" s="502"/>
      <c r="U63" s="503"/>
    </row>
    <row r="64" customFormat="false" ht="12.75" hidden="false" customHeight="false" outlineLevel="0" collapsed="false">
      <c r="A64" s="377" t="s">
        <v>305</v>
      </c>
      <c r="B64" s="504" t="n">
        <f aca="false">B25-C25*D25</f>
        <v>-0.415</v>
      </c>
      <c r="C64" s="460" t="n">
        <f aca="false">B25+C25*D25</f>
        <v>0.355</v>
      </c>
      <c r="D64" s="460" t="n">
        <f aca="false">B25-C25*E25</f>
        <v>-0.8</v>
      </c>
      <c r="E64" s="505" t="n">
        <f aca="false">B25+C25*E25</f>
        <v>0.74</v>
      </c>
      <c r="F64" s="504" t="n">
        <f aca="false">F25-G25*H25</f>
        <v>-3.72881355932203</v>
      </c>
      <c r="G64" s="460" t="n">
        <f aca="false">F25+G25*H25</f>
        <v>3.72881355932203</v>
      </c>
      <c r="H64" s="460" t="n">
        <f aca="false">F25-G25*I25</f>
        <v>-7.45762711864407</v>
      </c>
      <c r="I64" s="505" t="n">
        <f aca="false">F25+G25*I25</f>
        <v>7.45762711864407</v>
      </c>
      <c r="J64" s="506" t="n">
        <f aca="false">J25-K25*L25</f>
        <v>-8.4</v>
      </c>
      <c r="K64" s="507" t="n">
        <f aca="false">J25+K25*L25</f>
        <v>7</v>
      </c>
      <c r="L64" s="507" t="n">
        <f aca="false">J25-K25*M25</f>
        <v>-16.1</v>
      </c>
      <c r="M64" s="508" t="n">
        <f aca="false">J25+K25*M25</f>
        <v>14.7</v>
      </c>
      <c r="N64" s="504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505" t="n">
        <f aca="false">N25+O25*Q25</f>
        <v>3.94</v>
      </c>
      <c r="R64" s="502"/>
      <c r="S64" s="502"/>
      <c r="T64" s="502"/>
      <c r="U64" s="503"/>
    </row>
    <row r="65" customFormat="false" ht="12.75" hidden="false" customHeight="false" outlineLevel="0" collapsed="false">
      <c r="A65" s="377" t="s">
        <v>306</v>
      </c>
      <c r="B65" s="509" t="n">
        <f aca="false">B26-C26*D26</f>
        <v>-0.2905</v>
      </c>
      <c r="C65" s="426" t="n">
        <f aca="false">B26+C26*D26</f>
        <v>0.2905</v>
      </c>
      <c r="D65" s="426" t="n">
        <f aca="false">B26-C26*E26</f>
        <v>-0.581</v>
      </c>
      <c r="E65" s="510" t="n">
        <f aca="false">B26+C26*E26</f>
        <v>0.581</v>
      </c>
      <c r="F65" s="509" t="n">
        <f aca="false">F26-G26*H26</f>
        <v>-1.1864406779661</v>
      </c>
      <c r="G65" s="426" t="n">
        <f aca="false">F26+G26*H26</f>
        <v>1.1864406779661</v>
      </c>
      <c r="H65" s="426" t="n">
        <f aca="false">F26-G26*I26</f>
        <v>-2.3728813559322</v>
      </c>
      <c r="I65" s="510" t="n">
        <f aca="false">F26+G26*I26</f>
        <v>2.3728813559322</v>
      </c>
      <c r="J65" s="511" t="n">
        <f aca="false">J26-K26*L26</f>
        <v>-8.12</v>
      </c>
      <c r="K65" s="512" t="n">
        <f aca="false">J26+K26*L26</f>
        <v>1.82</v>
      </c>
      <c r="L65" s="512" t="n">
        <f aca="false">J26-K26*M26</f>
        <v>-13.09</v>
      </c>
      <c r="M65" s="513" t="n">
        <f aca="false">J26+K26*M26</f>
        <v>6.79</v>
      </c>
      <c r="N65" s="509" t="n">
        <f aca="false">N26-O26*P26</f>
        <v>-0.7</v>
      </c>
      <c r="O65" s="426" t="n">
        <f aca="false">N26+O26*P26</f>
        <v>0.7</v>
      </c>
      <c r="P65" s="426" t="n">
        <f aca="false">N26-O26*Q26</f>
        <v>-1.4</v>
      </c>
      <c r="Q65" s="510" t="n">
        <f aca="false">N26+O26*Q26</f>
        <v>1.4</v>
      </c>
      <c r="R65" s="502"/>
      <c r="S65" s="502"/>
      <c r="T65" s="502"/>
      <c r="U65" s="503"/>
    </row>
    <row r="66" customFormat="false" ht="12.75" hidden="false" customHeight="false" outlineLevel="0" collapsed="false">
      <c r="A66" s="377" t="s">
        <v>307</v>
      </c>
      <c r="B66" s="509" t="n">
        <f aca="false">B27-C27*D27</f>
        <v>-0.063</v>
      </c>
      <c r="C66" s="426" t="n">
        <f aca="false">B27+C27*D27</f>
        <v>0.063</v>
      </c>
      <c r="D66" s="426" t="n">
        <f aca="false">B27-C27*E27</f>
        <v>-0.126</v>
      </c>
      <c r="E66" s="510" t="n">
        <f aca="false">B27+C27*E27</f>
        <v>0.126</v>
      </c>
      <c r="F66" s="509" t="n">
        <f aca="false">F27-G27*H27</f>
        <v>-0.915254237288136</v>
      </c>
      <c r="G66" s="426" t="n">
        <f aca="false">F27+G27*H27</f>
        <v>0.915254237288136</v>
      </c>
      <c r="H66" s="426" t="n">
        <f aca="false">F27-G27*I27</f>
        <v>-1.83050847457627</v>
      </c>
      <c r="I66" s="510" t="n">
        <f aca="false">F27+G27*I27</f>
        <v>1.83050847457627</v>
      </c>
      <c r="J66" s="511" t="n">
        <f aca="false">J27-K27*L27</f>
        <v>-2.48</v>
      </c>
      <c r="K66" s="512" t="n">
        <f aca="false">J27+K27*L27</f>
        <v>1.72</v>
      </c>
      <c r="L66" s="512" t="n">
        <f aca="false">J27-K27*M27</f>
        <v>-4.58</v>
      </c>
      <c r="M66" s="513" t="n">
        <f aca="false">J27+K27*M27</f>
        <v>3.82</v>
      </c>
      <c r="N66" s="509" t="n">
        <f aca="false">N27-O27*P27</f>
        <v>-1.23</v>
      </c>
      <c r="O66" s="426" t="n">
        <f aca="false">N27+O27*P27</f>
        <v>0.59</v>
      </c>
      <c r="P66" s="426" t="n">
        <f aca="false">N27-O27*Q27</f>
        <v>-2.14</v>
      </c>
      <c r="Q66" s="510" t="n">
        <f aca="false">N27+O27*Q27</f>
        <v>1.5</v>
      </c>
      <c r="R66" s="502"/>
      <c r="S66" s="502"/>
      <c r="T66" s="502"/>
      <c r="U66" s="503"/>
    </row>
    <row r="67" customFormat="false" ht="12.75" hidden="false" customHeight="false" outlineLevel="0" collapsed="false">
      <c r="A67" s="377" t="s">
        <v>308</v>
      </c>
      <c r="B67" s="509" t="n">
        <f aca="false">B28-C28*D28</f>
        <v>-0.1575</v>
      </c>
      <c r="C67" s="426" t="n">
        <f aca="false">B28+C28*D28</f>
        <v>0.1575</v>
      </c>
      <c r="D67" s="426" t="n">
        <f aca="false">B28-C28*E28</f>
        <v>-0.315</v>
      </c>
      <c r="E67" s="510" t="n">
        <f aca="false">B28+C28*E28</f>
        <v>0.315</v>
      </c>
      <c r="F67" s="509" t="n">
        <f aca="false">F28-G28*H28</f>
        <v>-0.406779661016949</v>
      </c>
      <c r="G67" s="426" t="n">
        <f aca="false">F28+G28*H28</f>
        <v>0.406779661016949</v>
      </c>
      <c r="H67" s="426" t="n">
        <f aca="false">F28-G28*I28</f>
        <v>-0.813559322033898</v>
      </c>
      <c r="I67" s="510" t="n">
        <f aca="false">F28+G28*I28</f>
        <v>0.813559322033898</v>
      </c>
      <c r="J67" s="511" t="n">
        <f aca="false">J28-K28*L28</f>
        <v>0.31</v>
      </c>
      <c r="K67" s="512" t="n">
        <f aca="false">J28+K28*L28</f>
        <v>2.83</v>
      </c>
      <c r="L67" s="512" t="n">
        <f aca="false">J28-K28*M28</f>
        <v>-0.95</v>
      </c>
      <c r="M67" s="513" t="n">
        <f aca="false">J28+K28*M28</f>
        <v>4.09</v>
      </c>
      <c r="N67" s="509" t="n">
        <f aca="false">N28-O28*P28</f>
        <v>-0.56</v>
      </c>
      <c r="O67" s="426" t="n">
        <f aca="false">N28+O28*P28</f>
        <v>0.56</v>
      </c>
      <c r="P67" s="426" t="n">
        <f aca="false">N28-O28*Q28</f>
        <v>-1.12</v>
      </c>
      <c r="Q67" s="510" t="n">
        <f aca="false">N28+O28*Q28</f>
        <v>1.12</v>
      </c>
      <c r="R67" s="502"/>
      <c r="S67" s="502"/>
      <c r="T67" s="502"/>
      <c r="U67" s="503"/>
    </row>
    <row r="68" customFormat="false" ht="12.75" hidden="false" customHeight="false" outlineLevel="0" collapsed="false">
      <c r="A68" s="377" t="s">
        <v>309</v>
      </c>
      <c r="B68" s="509" t="n">
        <f aca="false">B29-C29*D29</f>
        <v>-0.0171723127635438</v>
      </c>
      <c r="C68" s="426" t="n">
        <f aca="false">B29+C29*D29</f>
        <v>0.0171723127635438</v>
      </c>
      <c r="D68" s="426" t="n">
        <f aca="false">B29-C29*E29</f>
        <v>-0.0343446255270877</v>
      </c>
      <c r="E68" s="510" t="n">
        <f aca="false">B29+C29*E29</f>
        <v>0.0343446255270877</v>
      </c>
      <c r="F68" s="509" t="n">
        <f aca="false">F29-G29*H29</f>
        <v>-0.230508474576271</v>
      </c>
      <c r="G68" s="426" t="n">
        <f aca="false">F29+G29*H29</f>
        <v>0.230508474576271</v>
      </c>
      <c r="H68" s="426" t="n">
        <f aca="false">F29-G29*I29</f>
        <v>-0.461016949152542</v>
      </c>
      <c r="I68" s="510" t="n">
        <f aca="false">F29+G29*I29</f>
        <v>0.461016949152542</v>
      </c>
      <c r="J68" s="511" t="n">
        <f aca="false">J29-K29*L29</f>
        <v>-1.15</v>
      </c>
      <c r="K68" s="512" t="n">
        <f aca="false">J29+K29*L29</f>
        <v>0.95</v>
      </c>
      <c r="L68" s="512" t="n">
        <f aca="false">J29-K29*M29</f>
        <v>-2.2</v>
      </c>
      <c r="M68" s="513" t="n">
        <f aca="false">J29+K29*M29</f>
        <v>2</v>
      </c>
      <c r="N68" s="509" t="n">
        <f aca="false">N29-O29*P29</f>
        <v>-0.225</v>
      </c>
      <c r="O68" s="426" t="n">
        <f aca="false">N29+O29*P29</f>
        <v>0.265</v>
      </c>
      <c r="P68" s="426" t="n">
        <f aca="false">N29-O29*Q29</f>
        <v>-0.47</v>
      </c>
      <c r="Q68" s="510" t="n">
        <f aca="false">N29+O29*Q29</f>
        <v>0.51</v>
      </c>
      <c r="R68" s="502"/>
      <c r="S68" s="502"/>
      <c r="T68" s="502"/>
      <c r="U68" s="503"/>
    </row>
    <row r="69" customFormat="false" ht="12.75" hidden="false" customHeight="false" outlineLevel="0" collapsed="false">
      <c r="A69" s="377" t="s">
        <v>310</v>
      </c>
      <c r="B69" s="509" t="n">
        <f aca="false">B30-C30*D30</f>
        <v>-0.091</v>
      </c>
      <c r="C69" s="426" t="n">
        <f aca="false">B30+C30*D30</f>
        <v>0.091</v>
      </c>
      <c r="D69" s="426" t="n">
        <f aca="false">B30-C30*E30</f>
        <v>-0.182</v>
      </c>
      <c r="E69" s="510" t="n">
        <f aca="false">B30+C30*E30</f>
        <v>0.182</v>
      </c>
      <c r="F69" s="509" t="n">
        <f aca="false">F30-G30*H30</f>
        <v>-0.189830508474576</v>
      </c>
      <c r="G69" s="426" t="n">
        <f aca="false">F30+G30*H30</f>
        <v>0.189830508474576</v>
      </c>
      <c r="H69" s="426" t="n">
        <f aca="false">F30-G30*I30</f>
        <v>-0.379661016949153</v>
      </c>
      <c r="I69" s="510" t="n">
        <f aca="false">F30+G30*I30</f>
        <v>0.379661016949153</v>
      </c>
      <c r="J69" s="511" t="n">
        <f aca="false">J30-K30*L30</f>
        <v>1.08</v>
      </c>
      <c r="K69" s="512" t="n">
        <f aca="false">J30+K30*L30</f>
        <v>1.92</v>
      </c>
      <c r="L69" s="512" t="n">
        <f aca="false">J30-K30*M30</f>
        <v>0.66</v>
      </c>
      <c r="M69" s="513" t="n">
        <f aca="false">J30+K30*M30</f>
        <v>2.34</v>
      </c>
      <c r="N69" s="509" t="n">
        <f aca="false">N30-O30*P30</f>
        <v>-0.0665</v>
      </c>
      <c r="O69" s="426" t="n">
        <f aca="false">N30+O30*P30</f>
        <v>0.0665</v>
      </c>
      <c r="P69" s="426" t="n">
        <f aca="false">N30-O30*Q30</f>
        <v>-0.133</v>
      </c>
      <c r="Q69" s="510" t="n">
        <f aca="false">N30+O30*Q30</f>
        <v>0.133</v>
      </c>
      <c r="R69" s="502"/>
      <c r="S69" s="502"/>
      <c r="T69" s="502"/>
      <c r="U69" s="503"/>
    </row>
    <row r="70" customFormat="false" ht="12.75" hidden="false" customHeight="false" outlineLevel="0" collapsed="false">
      <c r="A70" s="377" t="s">
        <v>311</v>
      </c>
      <c r="B70" s="509" t="n">
        <f aca="false">B31-C31*D31</f>
        <v>-0.00667763134355073</v>
      </c>
      <c r="C70" s="426" t="n">
        <f aca="false">B31+C31*D31</f>
        <v>0.00867763134355072</v>
      </c>
      <c r="D70" s="426" t="n">
        <f aca="false">B31-C31*E31</f>
        <v>-0.0143552626871015</v>
      </c>
      <c r="E70" s="510" t="n">
        <f aca="false">B31+C31*E31</f>
        <v>0.0163552626871015</v>
      </c>
      <c r="F70" s="509" t="n">
        <f aca="false">F31-G31*H31</f>
        <v>-0.0847457627118644</v>
      </c>
      <c r="G70" s="426" t="n">
        <f aca="false">F31+G31*H31</f>
        <v>0.0847457627118644</v>
      </c>
      <c r="H70" s="426" t="n">
        <f aca="false">F31-G31*I31</f>
        <v>-0.169491525423729</v>
      </c>
      <c r="I70" s="510" t="n">
        <f aca="false">F31+G31*I31</f>
        <v>0.169491525423729</v>
      </c>
      <c r="J70" s="511" t="n">
        <f aca="false">J31-K31*L31</f>
        <v>-0.2275</v>
      </c>
      <c r="K70" s="512" t="n">
        <f aca="false">J31+K31*L31</f>
        <v>0.2275</v>
      </c>
      <c r="L70" s="512" t="n">
        <f aca="false">J31-K31*M31</f>
        <v>-0.455</v>
      </c>
      <c r="M70" s="513" t="n">
        <f aca="false">J31+K31*M31</f>
        <v>0.455</v>
      </c>
      <c r="N70" s="509" t="n">
        <f aca="false">N31-O31*P31</f>
        <v>-0.1035</v>
      </c>
      <c r="O70" s="426" t="n">
        <f aca="false">N31+O31*P31</f>
        <v>0.1555</v>
      </c>
      <c r="P70" s="426" t="n">
        <f aca="false">N31-O31*Q31</f>
        <v>-0.233</v>
      </c>
      <c r="Q70" s="510" t="n">
        <f aca="false">N31+O31*Q31</f>
        <v>0.285</v>
      </c>
      <c r="R70" s="502"/>
      <c r="S70" s="502"/>
      <c r="T70" s="502"/>
      <c r="U70" s="503"/>
    </row>
    <row r="71" customFormat="false" ht="12.75" hidden="false" customHeight="false" outlineLevel="0" collapsed="false">
      <c r="A71" s="377" t="s">
        <v>312</v>
      </c>
      <c r="B71" s="509" t="n">
        <f aca="false">B32-C32*D32</f>
        <v>-0.063</v>
      </c>
      <c r="C71" s="426" t="n">
        <f aca="false">B32+C32*D32</f>
        <v>0.063</v>
      </c>
      <c r="D71" s="426" t="n">
        <f aca="false">B32-C32*E32</f>
        <v>-0.126</v>
      </c>
      <c r="E71" s="510" t="n">
        <f aca="false">B32+C32*E32</f>
        <v>0.126</v>
      </c>
      <c r="F71" s="509" t="n">
        <f aca="false">F32-G32*H32</f>
        <v>-0.0711864406779661</v>
      </c>
      <c r="G71" s="426" t="n">
        <f aca="false">F32+G32*H32</f>
        <v>0.0711864406779661</v>
      </c>
      <c r="H71" s="426" t="n">
        <f aca="false">F32-G32*I32</f>
        <v>-0.142372881355932</v>
      </c>
      <c r="I71" s="510" t="n">
        <f aca="false">F32+G32*I32</f>
        <v>0.142372881355932</v>
      </c>
      <c r="J71" s="511" t="n">
        <f aca="false">J32-K32*L32</f>
        <v>-0.3445</v>
      </c>
      <c r="K71" s="512" t="n">
        <f aca="false">J32+K32*L32</f>
        <v>-0.0435</v>
      </c>
      <c r="L71" s="512" t="n">
        <f aca="false">J32-K32*M32</f>
        <v>-0.495</v>
      </c>
      <c r="M71" s="513" t="n">
        <f aca="false">J32+K32*M32</f>
        <v>0.107</v>
      </c>
      <c r="N71" s="511" t="n">
        <f aca="false">N32-O32*P32</f>
        <v>-0.1205</v>
      </c>
      <c r="O71" s="512" t="n">
        <f aca="false">N32+O32*P32</f>
        <v>0.0965</v>
      </c>
      <c r="P71" s="512" t="n">
        <f aca="false">N32-O32*Q32</f>
        <v>-0.229</v>
      </c>
      <c r="Q71" s="513" t="n">
        <f aca="false">N32+O32*Q32</f>
        <v>0.205</v>
      </c>
      <c r="R71" s="502"/>
      <c r="S71" s="502"/>
      <c r="T71" s="502"/>
      <c r="U71" s="503"/>
    </row>
    <row r="72" customFormat="false" ht="12.75" hidden="false" customHeight="false" outlineLevel="0" collapsed="false">
      <c r="A72" s="377" t="s">
        <v>313</v>
      </c>
      <c r="B72" s="509" t="n">
        <f aca="false">B33-C33*D33</f>
        <v>-0.00334335889254838</v>
      </c>
      <c r="C72" s="426" t="n">
        <f aca="false">B33+C33*D33</f>
        <v>0.00330586299422552</v>
      </c>
      <c r="D72" s="426" t="n">
        <f aca="false">B33-C33*E33</f>
        <v>-0.00666796983593533</v>
      </c>
      <c r="E72" s="510" t="n">
        <f aca="false">B33+C33*E33</f>
        <v>0.00663047393761247</v>
      </c>
      <c r="F72" s="509" t="n">
        <f aca="false">F33-G33*H33</f>
        <v>-0.115254237288136</v>
      </c>
      <c r="G72" s="426" t="n">
        <f aca="false">F33+G33*H33</f>
        <v>0.115254237288136</v>
      </c>
      <c r="H72" s="426" t="n">
        <f aca="false">F33-G33*I33</f>
        <v>-0.230508474576271</v>
      </c>
      <c r="I72" s="510" t="n">
        <f aca="false">F33+G33*I33</f>
        <v>0.230508474576271</v>
      </c>
      <c r="J72" s="511" t="n">
        <f aca="false">J33-K33*L33</f>
        <v>-0.35</v>
      </c>
      <c r="K72" s="512" t="n">
        <f aca="false">J33+K33*L33</f>
        <v>0.35</v>
      </c>
      <c r="L72" s="512" t="n">
        <f aca="false">J33-K33*M33</f>
        <v>-0.7</v>
      </c>
      <c r="M72" s="513" t="n">
        <f aca="false">J33+K33*M33</f>
        <v>0.7</v>
      </c>
      <c r="N72" s="511" t="n">
        <f aca="false">N33-O33*P33</f>
        <v>-0.3205</v>
      </c>
      <c r="O72" s="512" t="n">
        <f aca="false">N33+O33*P33</f>
        <v>0.3445</v>
      </c>
      <c r="P72" s="512" t="n">
        <f aca="false">N33-O33*Q33</f>
        <v>-0.653</v>
      </c>
      <c r="Q72" s="513" t="n">
        <f aca="false">N33+O33*Q33</f>
        <v>0.677</v>
      </c>
      <c r="R72" s="502"/>
      <c r="S72" s="502"/>
      <c r="T72" s="502"/>
      <c r="U72" s="503"/>
    </row>
    <row r="73" customFormat="false" ht="12.75" hidden="false" customHeight="false" outlineLevel="0" collapsed="false">
      <c r="A73" s="377" t="s">
        <v>314</v>
      </c>
      <c r="B73" s="511" t="n">
        <f aca="false">B34-C34*D34</f>
        <v>-0.1285</v>
      </c>
      <c r="C73" s="512" t="n">
        <f aca="false">B34+C34*D34</f>
        <v>0.1445</v>
      </c>
      <c r="D73" s="512" t="n">
        <f aca="false">B34-C34*E34</f>
        <v>-0.265</v>
      </c>
      <c r="E73" s="513" t="n">
        <f aca="false">B34+C34*E34</f>
        <v>0.281</v>
      </c>
      <c r="F73" s="511" t="n">
        <f aca="false">F34-G34*H34</f>
        <v>-0.0305084745762712</v>
      </c>
      <c r="G73" s="426" t="n">
        <f aca="false">F34+G34*H34</f>
        <v>0.0305084745762712</v>
      </c>
      <c r="H73" s="426" t="n">
        <f aca="false">F34-G34*I34</f>
        <v>-0.0610169491525424</v>
      </c>
      <c r="I73" s="510" t="n">
        <f aca="false">F34+G34*I34</f>
        <v>0.0610169491525424</v>
      </c>
      <c r="J73" s="511" t="n">
        <f aca="false">J34-K34*L34</f>
        <v>0.0395</v>
      </c>
      <c r="K73" s="512" t="n">
        <f aca="false">J34+K34*L34</f>
        <v>0.3405</v>
      </c>
      <c r="L73" s="512" t="n">
        <f aca="false">J34-K34*M34</f>
        <v>-0.111</v>
      </c>
      <c r="M73" s="513" t="n">
        <f aca="false">J34+K34*M34</f>
        <v>0.491</v>
      </c>
      <c r="N73" s="511" t="n">
        <f aca="false">N34-O34*P34</f>
        <v>-0.12</v>
      </c>
      <c r="O73" s="512" t="n">
        <f aca="false">N34+O34*P34</f>
        <v>0.146</v>
      </c>
      <c r="P73" s="512" t="n">
        <f aca="false">N34-O34*Q34</f>
        <v>-0.253</v>
      </c>
      <c r="Q73" s="513" t="n">
        <f aca="false">N34+O34*Q34</f>
        <v>0.279</v>
      </c>
      <c r="R73" s="502"/>
      <c r="S73" s="502"/>
      <c r="T73" s="502"/>
      <c r="U73" s="503"/>
    </row>
    <row r="74" customFormat="false" ht="12.75" hidden="false" customHeight="false" outlineLevel="0" collapsed="false">
      <c r="A74" s="377" t="s">
        <v>315</v>
      </c>
      <c r="B74" s="509" t="n">
        <f aca="false">B35-C35*D35</f>
        <v>-0.0028</v>
      </c>
      <c r="C74" s="426" t="n">
        <f aca="false">B35+C35*D35</f>
        <v>0.0028</v>
      </c>
      <c r="D74" s="426" t="n">
        <f aca="false">B35-C35*E35</f>
        <v>-0.0056</v>
      </c>
      <c r="E74" s="510" t="n">
        <f aca="false">B35+C35*E35</f>
        <v>0.0056</v>
      </c>
      <c r="F74" s="509" t="n">
        <f aca="false">F35-G35*H35</f>
        <v>-0.0189830508474576</v>
      </c>
      <c r="G74" s="426" t="n">
        <f aca="false">F35+G35*H35</f>
        <v>0.0189830508474576</v>
      </c>
      <c r="H74" s="426" t="n">
        <f aca="false">F35-G35*I35</f>
        <v>-0.0379661016949153</v>
      </c>
      <c r="I74" s="510" t="n">
        <f aca="false">F35+G35*I35</f>
        <v>0.0379661016949153</v>
      </c>
      <c r="J74" s="511" t="n">
        <f aca="false">J35-K35*L35</f>
        <v>-0.07</v>
      </c>
      <c r="K74" s="512" t="n">
        <f aca="false">J35+K35*L35</f>
        <v>0.07</v>
      </c>
      <c r="L74" s="512" t="n">
        <f aca="false">J35-K35*M35</f>
        <v>-0.14</v>
      </c>
      <c r="M74" s="513" t="n">
        <f aca="false">J35+K35*M35</f>
        <v>0.14</v>
      </c>
      <c r="N74" s="511" t="n">
        <f aca="false">N35-O35*P35</f>
        <v>-0.03395</v>
      </c>
      <c r="O74" s="512" t="n">
        <f aca="false">N35+O35*P35</f>
        <v>0.03395</v>
      </c>
      <c r="P74" s="512" t="n">
        <f aca="false">N35-O35*Q35</f>
        <v>-0.0679</v>
      </c>
      <c r="Q74" s="513" t="n">
        <f aca="false">N35+O35*Q35</f>
        <v>0.0679</v>
      </c>
      <c r="R74" s="502"/>
      <c r="S74" s="502"/>
      <c r="T74" s="502"/>
      <c r="U74" s="503"/>
    </row>
    <row r="75" customFormat="false" ht="12.75" hidden="false" customHeight="false" outlineLevel="0" collapsed="false">
      <c r="A75" s="377" t="s">
        <v>316</v>
      </c>
      <c r="B75" s="511" t="n">
        <f aca="false">B36-C36*D36</f>
        <v>-0.0174</v>
      </c>
      <c r="C75" s="512" t="n">
        <f aca="false">B36+C36*D36</f>
        <v>0.0204</v>
      </c>
      <c r="D75" s="512" t="n">
        <f aca="false">B36-C36*E36</f>
        <v>-0.0363</v>
      </c>
      <c r="E75" s="513" t="n">
        <f aca="false">B36+C36*E36</f>
        <v>0.0393</v>
      </c>
      <c r="F75" s="511" t="n">
        <f aca="false">F36-G36*H36</f>
        <v>-0.00745762711864407</v>
      </c>
      <c r="G75" s="426" t="n">
        <f aca="false">F36+G36*H36</f>
        <v>0.00745762711864407</v>
      </c>
      <c r="H75" s="426" t="n">
        <f aca="false">F36-G36*I36</f>
        <v>-0.0149152542372881</v>
      </c>
      <c r="I75" s="510" t="n">
        <f aca="false">F36+G36*I36</f>
        <v>0.0149152542372881</v>
      </c>
      <c r="J75" s="509" t="n">
        <f aca="false">J36-K36*L36</f>
        <v>-0.0245</v>
      </c>
      <c r="K75" s="426" t="n">
        <f aca="false">J36+K36*L36</f>
        <v>0.0245</v>
      </c>
      <c r="L75" s="426" t="n">
        <f aca="false">J36-K36*M36</f>
        <v>-0.049</v>
      </c>
      <c r="M75" s="510" t="n">
        <f aca="false">J36+K36*M36</f>
        <v>0.049</v>
      </c>
      <c r="N75" s="509" t="n">
        <f aca="false">N36-O36*P36</f>
        <v>-0.0174</v>
      </c>
      <c r="O75" s="426" t="n">
        <f aca="false">N36+O36*P36</f>
        <v>0.0204</v>
      </c>
      <c r="P75" s="426" t="n">
        <f aca="false">N36-O36*Q36</f>
        <v>-0.0363</v>
      </c>
      <c r="Q75" s="510" t="n">
        <f aca="false">N36+O36*Q36</f>
        <v>0.0393</v>
      </c>
      <c r="R75" s="502"/>
      <c r="S75" s="502"/>
      <c r="T75" s="502"/>
      <c r="U75" s="503"/>
    </row>
    <row r="76" customFormat="false" ht="12.75" hidden="false" customHeight="false" outlineLevel="0" collapsed="false">
      <c r="A76" s="377" t="s">
        <v>317</v>
      </c>
      <c r="B76" s="511" t="n">
        <f aca="false">B37-C37*D37</f>
        <v>-0.02015</v>
      </c>
      <c r="C76" s="512" t="n">
        <f aca="false">B37+C37*D37</f>
        <v>0.00435</v>
      </c>
      <c r="D76" s="512" t="n">
        <f aca="false">B37-C37*E37</f>
        <v>-0.0324</v>
      </c>
      <c r="E76" s="513" t="n">
        <f aca="false">B37+C37*E37</f>
        <v>0.0166</v>
      </c>
      <c r="F76" s="511" t="n">
        <f aca="false">F37-G37*H37</f>
        <v>-0.0101694915254237</v>
      </c>
      <c r="G76" s="426" t="n">
        <f aca="false">F37+G37*H37</f>
        <v>0.0101694915254237</v>
      </c>
      <c r="H76" s="426" t="n">
        <f aca="false">F37-G37*I37</f>
        <v>-0.0203389830508475</v>
      </c>
      <c r="I76" s="510" t="n">
        <f aca="false">F37+G37*I37</f>
        <v>0.0203389830508475</v>
      </c>
      <c r="J76" s="511" t="n">
        <f aca="false">J37-K37*L37</f>
        <v>-0.01945</v>
      </c>
      <c r="K76" s="512" t="n">
        <f aca="false">J37+K37*L37</f>
        <v>0.02185</v>
      </c>
      <c r="L76" s="512" t="n">
        <f aca="false">J37-K37*M37</f>
        <v>-0.0401</v>
      </c>
      <c r="M76" s="513" t="n">
        <f aca="false">J37+K37*M37</f>
        <v>0.0425</v>
      </c>
      <c r="N76" s="511" t="n">
        <f aca="false">N37-O37*P37</f>
        <v>-0.01665</v>
      </c>
      <c r="O76" s="512" t="n">
        <f aca="false">N37+O37*P37</f>
        <v>0.01205</v>
      </c>
      <c r="P76" s="512" t="n">
        <f aca="false">N37-O37*Q37</f>
        <v>-0.031</v>
      </c>
      <c r="Q76" s="513" t="n">
        <f aca="false">N37+O37*Q37</f>
        <v>0.0264</v>
      </c>
      <c r="R76" s="502"/>
      <c r="S76" s="502"/>
      <c r="T76" s="502"/>
      <c r="U76" s="503"/>
    </row>
    <row r="77" customFormat="false" ht="13.5" hidden="false" customHeight="false" outlineLevel="0" collapsed="false">
      <c r="A77" s="4" t="s">
        <v>318</v>
      </c>
      <c r="B77" s="494" t="n">
        <f aca="false">B38-C38*D38</f>
        <v>-0.0262</v>
      </c>
      <c r="C77" s="470" t="n">
        <f aca="false">B38+C38*D38</f>
        <v>0.02</v>
      </c>
      <c r="D77" s="470" t="n">
        <f aca="false">B38-C38*E38</f>
        <v>-0.0493</v>
      </c>
      <c r="E77" s="495" t="n">
        <f aca="false">B38+C38*E38</f>
        <v>0.0431</v>
      </c>
      <c r="F77" s="494" t="n">
        <f aca="false">F38-G38*H38</f>
        <v>-0.0101694915254237</v>
      </c>
      <c r="G77" s="470" t="n">
        <f aca="false">F38+G38*H38</f>
        <v>0.0101694915254237</v>
      </c>
      <c r="H77" s="470" t="n">
        <f aca="false">F38-G38*I38</f>
        <v>-0.0203389830508475</v>
      </c>
      <c r="I77" s="495" t="n">
        <f aca="false">F38+G38*I38</f>
        <v>0.0203389830508475</v>
      </c>
      <c r="J77" s="514" t="n">
        <f aca="false">J38-K38*L38</f>
        <v>-0.02255</v>
      </c>
      <c r="K77" s="418" t="n">
        <f aca="false">J38+K38*L38</f>
        <v>0.02995</v>
      </c>
      <c r="L77" s="418" t="n">
        <f aca="false">J38-K38*M38</f>
        <v>-0.0488</v>
      </c>
      <c r="M77" s="515" t="n">
        <f aca="false">J38+K38*M38</f>
        <v>0.0562</v>
      </c>
      <c r="N77" s="514" t="n">
        <f aca="false">N38-O38*P38</f>
        <v>-0.0315</v>
      </c>
      <c r="O77" s="418" t="n">
        <f aca="false">N38+O38*P38</f>
        <v>0.0315</v>
      </c>
      <c r="P77" s="418" t="n">
        <f aca="false">N38-O38*Q38</f>
        <v>-0.063</v>
      </c>
      <c r="Q77" s="515" t="n">
        <f aca="false">N38+O38*Q38</f>
        <v>0.063</v>
      </c>
      <c r="R77" s="516"/>
      <c r="S77" s="516"/>
      <c r="T77" s="516"/>
      <c r="U77" s="517"/>
    </row>
    <row r="78" customFormat="false" ht="13.5" hidden="false" customHeight="false" outlineLevel="0" collapsed="false">
      <c r="A78" s="1" t="s">
        <v>324</v>
      </c>
      <c r="B78" s="518" t="n">
        <v>0</v>
      </c>
      <c r="C78" s="519" t="n">
        <v>0.01</v>
      </c>
      <c r="D78" s="519" t="n">
        <v>0</v>
      </c>
      <c r="E78" s="52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1" t="s">
        <v>325</v>
      </c>
    </row>
    <row r="81" customFormat="false" ht="13.5" hidden="false" customHeight="false" outlineLevel="0" collapsed="false">
      <c r="A81" s="522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2</v>
      </c>
      <c r="C2" s="379" t="s">
        <v>273</v>
      </c>
      <c r="D2" s="380" t="s">
        <v>274</v>
      </c>
      <c r="E2" s="381" t="s">
        <v>275</v>
      </c>
      <c r="F2" s="382"/>
      <c r="G2" s="382"/>
      <c r="H2" s="378" t="s">
        <v>272</v>
      </c>
      <c r="I2" s="379" t="s">
        <v>273</v>
      </c>
      <c r="J2" s="380" t="s">
        <v>274</v>
      </c>
      <c r="K2" s="381" t="s">
        <v>275</v>
      </c>
      <c r="L2" s="383"/>
      <c r="M2" s="383"/>
      <c r="N2" s="383"/>
      <c r="O2" s="383"/>
      <c r="P2" s="383"/>
      <c r="Q2" s="383"/>
      <c r="R2" s="83"/>
      <c r="S2" s="83"/>
      <c r="T2" s="83"/>
      <c r="U2" s="176"/>
    </row>
    <row r="3" customFormat="false" ht="12.75" hidden="false" customHeight="false" outlineLevel="0" collapsed="false">
      <c r="A3" s="377" t="s">
        <v>276</v>
      </c>
      <c r="B3" s="384" t="n">
        <v>-0.058</v>
      </c>
      <c r="C3" s="385" t="n">
        <v>0.008</v>
      </c>
      <c r="D3" s="48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48" t="n">
        <v>3.5</v>
      </c>
      <c r="K3" s="385" t="n">
        <v>7</v>
      </c>
      <c r="L3" s="387"/>
      <c r="M3" s="387"/>
      <c r="N3" s="387"/>
      <c r="O3" s="387"/>
      <c r="P3" s="387"/>
      <c r="Q3" s="387"/>
      <c r="R3" s="83"/>
      <c r="S3" s="83"/>
      <c r="T3" s="83"/>
      <c r="U3" s="176"/>
    </row>
    <row r="4" customFormat="false" ht="13.5" hidden="false" customHeight="false" outlineLevel="0" collapsed="false">
      <c r="A4" s="377" t="s">
        <v>277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96"/>
      <c r="M4" s="96"/>
      <c r="N4" s="96"/>
      <c r="O4" s="96"/>
      <c r="P4" s="96"/>
      <c r="Q4" s="96"/>
      <c r="R4" s="83"/>
      <c r="S4" s="83"/>
      <c r="T4" s="83"/>
      <c r="U4" s="176"/>
    </row>
    <row r="5" customFormat="false" ht="13.5" hidden="false" customHeight="false" outlineLevel="0" collapsed="false">
      <c r="A5" s="394"/>
      <c r="B5" s="395" t="s">
        <v>278</v>
      </c>
      <c r="C5" s="395"/>
      <c r="D5" s="395"/>
      <c r="E5" s="395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7"/>
      <c r="B6" s="396" t="s">
        <v>283</v>
      </c>
      <c r="C6" s="397" t="s">
        <v>284</v>
      </c>
      <c r="D6" s="396" t="s">
        <v>274</v>
      </c>
      <c r="E6" s="397" t="s">
        <v>275</v>
      </c>
      <c r="F6" s="398" t="s">
        <v>283</v>
      </c>
      <c r="G6" s="399" t="s">
        <v>284</v>
      </c>
      <c r="H6" s="398" t="s">
        <v>274</v>
      </c>
      <c r="I6" s="399" t="s">
        <v>275</v>
      </c>
      <c r="J6" s="398" t="s">
        <v>283</v>
      </c>
      <c r="K6" s="399" t="s">
        <v>284</v>
      </c>
      <c r="L6" s="398" t="s">
        <v>274</v>
      </c>
      <c r="M6" s="399" t="s">
        <v>275</v>
      </c>
      <c r="N6" s="396" t="s">
        <v>283</v>
      </c>
      <c r="O6" s="400" t="s">
        <v>284</v>
      </c>
      <c r="P6" s="396" t="s">
        <v>274</v>
      </c>
      <c r="Q6" s="397" t="s">
        <v>275</v>
      </c>
      <c r="R6" s="401" t="s">
        <v>283</v>
      </c>
      <c r="S6" s="402" t="s">
        <v>284</v>
      </c>
      <c r="T6" s="401" t="s">
        <v>274</v>
      </c>
      <c r="U6" s="402" t="s">
        <v>275</v>
      </c>
    </row>
    <row r="7" customFormat="false" ht="13.5" hidden="false" customHeight="false" outlineLevel="0" collapsed="false">
      <c r="A7" s="377" t="s">
        <v>285</v>
      </c>
      <c r="B7" s="403" t="n">
        <v>108.3</v>
      </c>
      <c r="C7" s="404" t="n">
        <v>0.38</v>
      </c>
      <c r="D7" s="405" t="n">
        <v>4</v>
      </c>
      <c r="E7" s="404" t="n">
        <v>8</v>
      </c>
      <c r="F7" s="406" t="n">
        <v>0.34</v>
      </c>
      <c r="G7" s="407" t="n">
        <v>1.52</v>
      </c>
      <c r="H7" s="408" t="n">
        <v>4</v>
      </c>
      <c r="I7" s="408" t="n">
        <v>8</v>
      </c>
      <c r="J7" s="406" t="n">
        <v>-4140</v>
      </c>
      <c r="K7" s="407" t="n">
        <v>380</v>
      </c>
      <c r="L7" s="408" t="n">
        <v>3.5</v>
      </c>
      <c r="M7" s="408" t="n">
        <v>7</v>
      </c>
      <c r="N7" s="409" t="n">
        <v>-4022</v>
      </c>
      <c r="O7" s="410" t="n">
        <v>211</v>
      </c>
      <c r="P7" s="404" t="n">
        <v>3.5</v>
      </c>
      <c r="Q7" s="404" t="n">
        <v>7</v>
      </c>
      <c r="R7" s="411" t="n">
        <v>-2.1</v>
      </c>
      <c r="S7" s="412" t="n">
        <v>2.02</v>
      </c>
      <c r="T7" s="413" t="n">
        <v>3.5</v>
      </c>
      <c r="U7" s="412" t="n">
        <v>7</v>
      </c>
    </row>
    <row r="8" customFormat="false" ht="13.5" hidden="false" customHeight="false" outlineLevel="0" collapsed="false">
      <c r="A8" s="394"/>
      <c r="B8" s="395" t="s">
        <v>286</v>
      </c>
      <c r="C8" s="395"/>
      <c r="D8" s="395"/>
      <c r="E8" s="395"/>
      <c r="F8" s="76" t="s">
        <v>287</v>
      </c>
      <c r="G8" s="76"/>
      <c r="H8" s="76"/>
      <c r="I8" s="76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3"/>
      <c r="S8" s="83"/>
      <c r="T8" s="83"/>
      <c r="U8" s="176"/>
    </row>
    <row r="9" customFormat="false" ht="13.5" hidden="false" customHeight="false" outlineLevel="0" collapsed="false">
      <c r="A9" s="4"/>
      <c r="B9" s="378" t="s">
        <v>283</v>
      </c>
      <c r="C9" s="414" t="s">
        <v>284</v>
      </c>
      <c r="D9" s="378" t="s">
        <v>274</v>
      </c>
      <c r="E9" s="414" t="s">
        <v>275</v>
      </c>
      <c r="F9" s="378" t="s">
        <v>283</v>
      </c>
      <c r="G9" s="414" t="s">
        <v>284</v>
      </c>
      <c r="H9" s="378" t="s">
        <v>274</v>
      </c>
      <c r="I9" s="414" t="s">
        <v>275</v>
      </c>
      <c r="J9" s="396" t="s">
        <v>283</v>
      </c>
      <c r="K9" s="400" t="s">
        <v>284</v>
      </c>
      <c r="L9" s="396" t="s">
        <v>274</v>
      </c>
      <c r="M9" s="400" t="s">
        <v>275</v>
      </c>
      <c r="N9" s="396" t="s">
        <v>283</v>
      </c>
      <c r="O9" s="397" t="s">
        <v>284</v>
      </c>
      <c r="P9" s="396" t="s">
        <v>274</v>
      </c>
      <c r="Q9" s="400" t="s">
        <v>275</v>
      </c>
      <c r="R9" s="83"/>
      <c r="S9" s="83"/>
      <c r="T9" s="83"/>
      <c r="U9" s="176"/>
    </row>
    <row r="10" customFormat="false" ht="13.5" hidden="false" customHeight="false" outlineLevel="0" collapsed="false">
      <c r="A10" s="1" t="s">
        <v>290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-0.16</v>
      </c>
      <c r="G10" s="418" t="n">
        <v>0.96</v>
      </c>
      <c r="H10" s="419" t="n">
        <v>4</v>
      </c>
      <c r="I10" s="420" t="n">
        <v>8</v>
      </c>
      <c r="J10" s="419" t="n">
        <v>3.29</v>
      </c>
      <c r="K10" s="421" t="n">
        <v>0.88</v>
      </c>
      <c r="L10" s="422" t="n">
        <v>3.5</v>
      </c>
      <c r="M10" s="421" t="n">
        <v>7</v>
      </c>
      <c r="N10" s="422" t="n">
        <v>1.08</v>
      </c>
      <c r="O10" s="421" t="n">
        <v>1.77</v>
      </c>
      <c r="P10" s="422" t="n">
        <v>3.5</v>
      </c>
      <c r="Q10" s="421" t="n">
        <v>7</v>
      </c>
      <c r="R10" s="83"/>
      <c r="S10" s="83"/>
      <c r="T10" s="83"/>
      <c r="U10" s="176"/>
    </row>
    <row r="11" customFormat="false" ht="12.75" hidden="false" customHeight="false" outlineLevel="0" collapsed="false">
      <c r="A11" s="377" t="s">
        <v>291</v>
      </c>
      <c r="B11" s="423" t="n">
        <v>1.3</v>
      </c>
      <c r="C11" s="424" t="n">
        <v>0.15</v>
      </c>
      <c r="D11" s="425" t="n">
        <v>3.5</v>
      </c>
      <c r="E11" s="424" t="n">
        <v>7</v>
      </c>
      <c r="F11" s="425" t="n">
        <v>0</v>
      </c>
      <c r="G11" s="426" t="n">
        <v>0.508474576271186</v>
      </c>
      <c r="H11" s="427" t="n">
        <v>4</v>
      </c>
      <c r="I11" s="428" t="n">
        <v>8</v>
      </c>
      <c r="J11" s="429" t="n">
        <v>32</v>
      </c>
      <c r="K11" s="430" t="n">
        <v>9</v>
      </c>
      <c r="L11" s="429" t="n">
        <v>3.5</v>
      </c>
      <c r="M11" s="430" t="n">
        <v>7</v>
      </c>
      <c r="N11" s="431" t="n">
        <v>30</v>
      </c>
      <c r="O11" s="432" t="n">
        <v>8</v>
      </c>
      <c r="P11" s="429" t="n">
        <v>3.5</v>
      </c>
      <c r="Q11" s="430" t="n">
        <v>7</v>
      </c>
      <c r="R11" s="83"/>
      <c r="S11" s="83"/>
      <c r="T11" s="83"/>
      <c r="U11" s="176"/>
    </row>
    <row r="12" customFormat="false" ht="12.75" hidden="false" customHeight="false" outlineLevel="0" collapsed="false">
      <c r="A12" s="377" t="s">
        <v>292</v>
      </c>
      <c r="B12" s="423" t="n">
        <v>4.6</v>
      </c>
      <c r="C12" s="424" t="n">
        <v>0.16</v>
      </c>
      <c r="D12" s="425" t="n">
        <v>3.5</v>
      </c>
      <c r="E12" s="424" t="n">
        <v>7</v>
      </c>
      <c r="F12" s="425" t="n">
        <v>0</v>
      </c>
      <c r="G12" s="426" t="n">
        <v>0.508474576271186</v>
      </c>
      <c r="H12" s="425" t="n">
        <v>4</v>
      </c>
      <c r="I12" s="424" t="n">
        <v>8</v>
      </c>
      <c r="J12" s="433" t="n">
        <v>1.44</v>
      </c>
      <c r="K12" s="434" t="n">
        <v>5.5</v>
      </c>
      <c r="L12" s="435" t="n">
        <v>3.5</v>
      </c>
      <c r="M12" s="436" t="n">
        <v>7</v>
      </c>
      <c r="N12" s="435" t="n">
        <v>7.55</v>
      </c>
      <c r="O12" s="436" t="n">
        <v>1.64</v>
      </c>
      <c r="P12" s="435" t="n">
        <v>3.5</v>
      </c>
      <c r="Q12" s="436" t="n">
        <v>7</v>
      </c>
      <c r="R12" s="83"/>
      <c r="S12" s="83"/>
      <c r="T12" s="83"/>
      <c r="U12" s="176"/>
    </row>
    <row r="13" customFormat="false" ht="12.75" hidden="false" customHeight="false" outlineLevel="0" collapsed="false">
      <c r="A13" s="377" t="s">
        <v>293</v>
      </c>
      <c r="B13" s="437" t="n">
        <v>0.06</v>
      </c>
      <c r="C13" s="424" t="n">
        <v>0.034</v>
      </c>
      <c r="D13" s="425" t="n">
        <v>3.5</v>
      </c>
      <c r="E13" s="424" t="n">
        <v>7</v>
      </c>
      <c r="F13" s="425" t="n">
        <v>0</v>
      </c>
      <c r="G13" s="426" t="n">
        <v>0.135593220338983</v>
      </c>
      <c r="H13" s="425" t="n">
        <v>4</v>
      </c>
      <c r="I13" s="424" t="n">
        <v>8</v>
      </c>
      <c r="J13" s="438" t="n">
        <v>0.54</v>
      </c>
      <c r="K13" s="439" t="n">
        <v>0.66</v>
      </c>
      <c r="L13" s="435" t="n">
        <v>3.5</v>
      </c>
      <c r="M13" s="436" t="n">
        <v>7</v>
      </c>
      <c r="N13" s="438" t="n">
        <v>0.58</v>
      </c>
      <c r="O13" s="439" t="n">
        <v>0.68</v>
      </c>
      <c r="P13" s="435" t="n">
        <v>3.5</v>
      </c>
      <c r="Q13" s="436" t="n">
        <v>7</v>
      </c>
      <c r="R13" s="83"/>
      <c r="S13" s="83"/>
      <c r="T13" s="83"/>
      <c r="U13" s="176"/>
    </row>
    <row r="14" customFormat="false" ht="12.75" hidden="false" customHeight="false" outlineLevel="0" collapsed="false">
      <c r="A14" s="377" t="s">
        <v>294</v>
      </c>
      <c r="B14" s="437" t="n">
        <v>0.04</v>
      </c>
      <c r="C14" s="424" t="n">
        <v>0.024</v>
      </c>
      <c r="D14" s="425" t="n">
        <v>3.5</v>
      </c>
      <c r="E14" s="424" t="n">
        <v>7</v>
      </c>
      <c r="F14" s="425" t="n">
        <v>0</v>
      </c>
      <c r="G14" s="426" t="n">
        <v>0.135593220338983</v>
      </c>
      <c r="H14" s="425" t="n">
        <v>4</v>
      </c>
      <c r="I14" s="424" t="n">
        <v>8</v>
      </c>
      <c r="J14" s="433" t="n">
        <v>-0.7</v>
      </c>
      <c r="K14" s="436" t="n">
        <v>0.82</v>
      </c>
      <c r="L14" s="435" t="n">
        <v>3.5</v>
      </c>
      <c r="M14" s="436" t="n">
        <v>7</v>
      </c>
      <c r="N14" s="433" t="n">
        <v>0</v>
      </c>
      <c r="O14" s="434" t="n">
        <v>0.23</v>
      </c>
      <c r="P14" s="435" t="n">
        <v>3.5</v>
      </c>
      <c r="Q14" s="436" t="n">
        <v>7</v>
      </c>
      <c r="R14" s="83"/>
      <c r="S14" s="83"/>
      <c r="T14" s="83"/>
      <c r="U14" s="176"/>
    </row>
    <row r="15" customFormat="false" ht="12.75" hidden="false" customHeight="false" outlineLevel="0" collapsed="false">
      <c r="A15" s="377" t="s">
        <v>295</v>
      </c>
      <c r="B15" s="440" t="n">
        <v>-0.0197741324134103</v>
      </c>
      <c r="C15" s="441" t="n">
        <v>0.00541894392474858</v>
      </c>
      <c r="D15" s="425" t="n">
        <v>3.5</v>
      </c>
      <c r="E15" s="424" t="n">
        <v>7</v>
      </c>
      <c r="F15" s="425" t="n">
        <v>0</v>
      </c>
      <c r="G15" s="426" t="n">
        <v>0.0593220338983051</v>
      </c>
      <c r="H15" s="425" t="n">
        <v>4</v>
      </c>
      <c r="I15" s="424" t="n">
        <v>8</v>
      </c>
      <c r="J15" s="438" t="n">
        <v>0.06</v>
      </c>
      <c r="K15" s="442" t="n">
        <v>0.3</v>
      </c>
      <c r="L15" s="435" t="n">
        <v>3.5</v>
      </c>
      <c r="M15" s="436" t="n">
        <v>7</v>
      </c>
      <c r="N15" s="433" t="n">
        <v>0</v>
      </c>
      <c r="O15" s="434" t="n">
        <v>0.07</v>
      </c>
      <c r="P15" s="435" t="n">
        <v>3.5</v>
      </c>
      <c r="Q15" s="436" t="n">
        <v>7</v>
      </c>
      <c r="R15" s="83"/>
      <c r="S15" s="83"/>
      <c r="T15" s="83"/>
      <c r="U15" s="176"/>
    </row>
    <row r="16" customFormat="false" ht="12.75" hidden="false" customHeight="false" outlineLevel="0" collapsed="false">
      <c r="A16" s="377" t="s">
        <v>296</v>
      </c>
      <c r="B16" s="440" t="n">
        <v>-0.0108373734582219</v>
      </c>
      <c r="C16" s="441" t="n">
        <v>0.01</v>
      </c>
      <c r="D16" s="425" t="n">
        <v>3.5</v>
      </c>
      <c r="E16" s="424" t="n">
        <v>7</v>
      </c>
      <c r="F16" s="425" t="n">
        <v>0</v>
      </c>
      <c r="G16" s="426" t="n">
        <v>0.0457627118644068</v>
      </c>
      <c r="H16" s="425" t="n">
        <v>4</v>
      </c>
      <c r="I16" s="424" t="n">
        <v>8</v>
      </c>
      <c r="J16" s="435" t="n">
        <v>-0.13</v>
      </c>
      <c r="K16" s="436" t="n">
        <v>0.37</v>
      </c>
      <c r="L16" s="435" t="n">
        <v>3.5</v>
      </c>
      <c r="M16" s="436" t="n">
        <v>7</v>
      </c>
      <c r="N16" s="433" t="n">
        <v>0</v>
      </c>
      <c r="O16" s="434" t="n">
        <v>0.03</v>
      </c>
      <c r="P16" s="435" t="n">
        <v>3.5</v>
      </c>
      <c r="Q16" s="436" t="n">
        <v>7</v>
      </c>
      <c r="R16" s="83"/>
      <c r="S16" s="83"/>
      <c r="T16" s="83"/>
      <c r="U16" s="176"/>
    </row>
    <row r="17" customFormat="false" ht="12.75" hidden="false" customHeight="false" outlineLevel="0" collapsed="false">
      <c r="A17" s="377" t="s">
        <v>297</v>
      </c>
      <c r="B17" s="440" t="n">
        <v>-0.00311735200402007</v>
      </c>
      <c r="C17" s="441" t="n">
        <v>0.00343650901164559</v>
      </c>
      <c r="D17" s="425" t="n">
        <v>3.5</v>
      </c>
      <c r="E17" s="424" t="n">
        <v>7</v>
      </c>
      <c r="F17" s="425" t="n">
        <v>0</v>
      </c>
      <c r="G17" s="426" t="n">
        <v>0.0288135593220339</v>
      </c>
      <c r="H17" s="425" t="n">
        <v>4</v>
      </c>
      <c r="I17" s="424" t="n">
        <v>8</v>
      </c>
      <c r="J17" s="443" t="n">
        <v>0</v>
      </c>
      <c r="K17" s="444" t="n">
        <v>0.056</v>
      </c>
      <c r="L17" s="435" t="n">
        <v>3.5</v>
      </c>
      <c r="M17" s="436" t="n">
        <v>7</v>
      </c>
      <c r="N17" s="445" t="n">
        <v>0</v>
      </c>
      <c r="O17" s="446" t="n">
        <v>0.038</v>
      </c>
      <c r="P17" s="435" t="n">
        <v>3.5</v>
      </c>
      <c r="Q17" s="436" t="n">
        <v>7</v>
      </c>
      <c r="R17" s="83"/>
      <c r="S17" s="83"/>
      <c r="T17" s="83"/>
      <c r="U17" s="176"/>
    </row>
    <row r="18" customFormat="false" ht="12.75" hidden="false" customHeight="false" outlineLevel="0" collapsed="false">
      <c r="A18" s="377" t="s">
        <v>298</v>
      </c>
      <c r="B18" s="440" t="n">
        <v>0.00978380454866244</v>
      </c>
      <c r="C18" s="441" t="n">
        <v>0.014</v>
      </c>
      <c r="D18" s="425" t="n">
        <v>3.5</v>
      </c>
      <c r="E18" s="424" t="n">
        <v>7</v>
      </c>
      <c r="F18" s="425" t="n">
        <v>0</v>
      </c>
      <c r="G18" s="426" t="n">
        <v>0.0169491525423729</v>
      </c>
      <c r="H18" s="425" t="n">
        <v>4</v>
      </c>
      <c r="I18" s="424" t="n">
        <v>8</v>
      </c>
      <c r="J18" s="445" t="n">
        <v>0.032</v>
      </c>
      <c r="K18" s="446" t="n">
        <v>0.073</v>
      </c>
      <c r="L18" s="435" t="n">
        <v>3.5</v>
      </c>
      <c r="M18" s="436" t="n">
        <v>7</v>
      </c>
      <c r="N18" s="445" t="n">
        <v>0.029</v>
      </c>
      <c r="O18" s="446" t="n">
        <v>0.025</v>
      </c>
      <c r="P18" s="435" t="n">
        <v>3.5</v>
      </c>
      <c r="Q18" s="436" t="n">
        <v>7</v>
      </c>
      <c r="R18" s="83"/>
      <c r="S18" s="83"/>
      <c r="T18" s="83"/>
      <c r="U18" s="176"/>
    </row>
    <row r="19" customFormat="false" ht="12.75" hidden="false" customHeight="false" outlineLevel="0" collapsed="false">
      <c r="A19" s="377" t="s">
        <v>299</v>
      </c>
      <c r="B19" s="447" t="n">
        <v>0.000147516704908723</v>
      </c>
      <c r="C19" s="448" t="n">
        <v>0.00185804119678042</v>
      </c>
      <c r="D19" s="425" t="n">
        <v>3.5</v>
      </c>
      <c r="E19" s="424" t="n">
        <v>7</v>
      </c>
      <c r="F19" s="425" t="n">
        <v>0</v>
      </c>
      <c r="G19" s="426" t="n">
        <v>0.0338983050847458</v>
      </c>
      <c r="H19" s="425" t="n">
        <v>4</v>
      </c>
      <c r="I19" s="424" t="n">
        <v>8</v>
      </c>
      <c r="J19" s="443" t="n">
        <v>0</v>
      </c>
      <c r="K19" s="444" t="n">
        <v>0.09</v>
      </c>
      <c r="L19" s="435" t="n">
        <v>3.5</v>
      </c>
      <c r="M19" s="436" t="n">
        <v>7</v>
      </c>
      <c r="N19" s="443" t="n">
        <v>-0.027</v>
      </c>
      <c r="O19" s="444" t="n">
        <v>0.097</v>
      </c>
      <c r="P19" s="435" t="n">
        <v>3.5</v>
      </c>
      <c r="Q19" s="436" t="n">
        <v>7</v>
      </c>
      <c r="R19" s="83"/>
      <c r="S19" s="83"/>
      <c r="T19" s="83"/>
      <c r="U19" s="176"/>
    </row>
    <row r="20" customFormat="false" ht="12.75" hidden="false" customHeight="false" outlineLevel="0" collapsed="false">
      <c r="A20" s="377" t="s">
        <v>300</v>
      </c>
      <c r="B20" s="440" t="n">
        <v>0</v>
      </c>
      <c r="C20" s="441" t="n">
        <v>0.021</v>
      </c>
      <c r="D20" s="425" t="n">
        <v>3.5</v>
      </c>
      <c r="E20" s="424" t="n">
        <v>7</v>
      </c>
      <c r="F20" s="425" t="n">
        <v>0</v>
      </c>
      <c r="G20" s="426" t="n">
        <v>0.005</v>
      </c>
      <c r="H20" s="425" t="n">
        <v>4</v>
      </c>
      <c r="I20" s="424" t="n">
        <v>8</v>
      </c>
      <c r="J20" s="445" t="n">
        <v>0.016</v>
      </c>
      <c r="K20" s="446" t="n">
        <v>0.032</v>
      </c>
      <c r="L20" s="435" t="n">
        <v>3.5</v>
      </c>
      <c r="M20" s="436" t="n">
        <v>7</v>
      </c>
      <c r="N20" s="445" t="n">
        <v>0.016</v>
      </c>
      <c r="O20" s="446" t="n">
        <v>0.009</v>
      </c>
      <c r="P20" s="435" t="n">
        <v>3.5</v>
      </c>
      <c r="Q20" s="436" t="n">
        <v>7</v>
      </c>
      <c r="R20" s="83"/>
      <c r="S20" s="83"/>
      <c r="T20" s="83"/>
      <c r="U20" s="176"/>
    </row>
    <row r="21" customFormat="false" ht="12.75" hidden="false" customHeight="false" outlineLevel="0" collapsed="false">
      <c r="A21" s="377" t="s">
        <v>301</v>
      </c>
      <c r="B21" s="440" t="n">
        <v>2.05645025470361E-005</v>
      </c>
      <c r="C21" s="441" t="n">
        <v>0.001</v>
      </c>
      <c r="D21" s="425" t="n">
        <v>3.5</v>
      </c>
      <c r="E21" s="424" t="n">
        <v>7</v>
      </c>
      <c r="F21" s="425" t="n">
        <v>0</v>
      </c>
      <c r="G21" s="426" t="n">
        <v>0.00516949152542373</v>
      </c>
      <c r="H21" s="425" t="n">
        <v>4</v>
      </c>
      <c r="I21" s="424" t="n">
        <v>8</v>
      </c>
      <c r="J21" s="443" t="n">
        <v>0</v>
      </c>
      <c r="K21" s="444" t="n">
        <v>0.015</v>
      </c>
      <c r="L21" s="435" t="n">
        <v>3.5</v>
      </c>
      <c r="M21" s="436" t="n">
        <v>7</v>
      </c>
      <c r="N21" s="449" t="n">
        <v>0</v>
      </c>
      <c r="O21" s="450" t="n">
        <v>0.01</v>
      </c>
      <c r="P21" s="435" t="n">
        <v>3.5</v>
      </c>
      <c r="Q21" s="436" t="n">
        <v>7</v>
      </c>
      <c r="R21" s="83"/>
      <c r="S21" s="83"/>
      <c r="T21" s="83"/>
      <c r="U21" s="176"/>
    </row>
    <row r="22" customFormat="false" ht="12.75" hidden="false" customHeight="false" outlineLevel="0" collapsed="false">
      <c r="A22" s="377" t="s">
        <v>302</v>
      </c>
      <c r="B22" s="440" t="n">
        <v>0</v>
      </c>
      <c r="C22" s="441" t="n">
        <v>0.00236010144249299</v>
      </c>
      <c r="D22" s="425" t="n">
        <v>3.5</v>
      </c>
      <c r="E22" s="424" t="n">
        <v>7</v>
      </c>
      <c r="F22" s="425" t="n">
        <v>0</v>
      </c>
      <c r="G22" s="426" t="n">
        <v>0.00211864406779661</v>
      </c>
      <c r="H22" s="425" t="n">
        <v>4</v>
      </c>
      <c r="I22" s="424" t="n">
        <v>8</v>
      </c>
      <c r="J22" s="435" t="n">
        <v>0.0017</v>
      </c>
      <c r="K22" s="436" t="n">
        <v>0.0066</v>
      </c>
      <c r="L22" s="435" t="n">
        <v>3.5</v>
      </c>
      <c r="M22" s="436" t="n">
        <v>7</v>
      </c>
      <c r="N22" s="451" t="n">
        <v>0</v>
      </c>
      <c r="O22" s="452" t="n">
        <v>0.0031</v>
      </c>
      <c r="P22" s="435" t="n">
        <v>3.5</v>
      </c>
      <c r="Q22" s="436" t="n">
        <v>7</v>
      </c>
      <c r="R22" s="83"/>
      <c r="S22" s="83"/>
      <c r="T22" s="83"/>
      <c r="U22" s="176"/>
    </row>
    <row r="23" customFormat="false" ht="12.75" hidden="false" customHeight="false" outlineLevel="0" collapsed="false">
      <c r="A23" s="377" t="s">
        <v>303</v>
      </c>
      <c r="B23" s="440" t="n">
        <v>-0.00049241317633501</v>
      </c>
      <c r="C23" s="441" t="n">
        <v>0.0062</v>
      </c>
      <c r="D23" s="425" t="n">
        <v>3.5</v>
      </c>
      <c r="E23" s="424" t="n">
        <v>7</v>
      </c>
      <c r="F23" s="425" t="n">
        <v>0</v>
      </c>
      <c r="G23" s="426" t="n">
        <v>0.00288135593220339</v>
      </c>
      <c r="H23" s="425" t="n">
        <v>4</v>
      </c>
      <c r="I23" s="424" t="n">
        <v>8</v>
      </c>
      <c r="J23" s="449" t="n">
        <v>0</v>
      </c>
      <c r="K23" s="450" t="n">
        <v>0.0052</v>
      </c>
      <c r="L23" s="435" t="n">
        <v>3.5</v>
      </c>
      <c r="M23" s="436" t="n">
        <v>7</v>
      </c>
      <c r="N23" s="449" t="n">
        <v>0</v>
      </c>
      <c r="O23" s="450" t="n">
        <v>0.0049</v>
      </c>
      <c r="P23" s="435" t="n">
        <v>3.5</v>
      </c>
      <c r="Q23" s="436" t="n">
        <v>7</v>
      </c>
      <c r="R23" s="83"/>
      <c r="S23" s="83"/>
      <c r="T23" s="83"/>
      <c r="U23" s="176"/>
    </row>
    <row r="24" customFormat="false" ht="13.5" hidden="false" customHeight="false" outlineLevel="0" collapsed="false">
      <c r="A24" s="4" t="s">
        <v>304</v>
      </c>
      <c r="B24" s="440" t="n">
        <v>0.001</v>
      </c>
      <c r="C24" s="441" t="n">
        <v>0.0039</v>
      </c>
      <c r="D24" s="425" t="n">
        <v>3.5</v>
      </c>
      <c r="E24" s="424" t="n">
        <v>7</v>
      </c>
      <c r="F24" s="425" t="n">
        <v>0</v>
      </c>
      <c r="G24" s="426" t="n">
        <v>0.00228813559322034</v>
      </c>
      <c r="H24" s="415" t="n">
        <v>4</v>
      </c>
      <c r="I24" s="416" t="n">
        <v>8</v>
      </c>
      <c r="J24" s="453" t="n">
        <v>-0.0052</v>
      </c>
      <c r="K24" s="454" t="n">
        <v>0.0041</v>
      </c>
      <c r="L24" s="405" t="n">
        <v>3.5</v>
      </c>
      <c r="M24" s="455" t="n">
        <v>7</v>
      </c>
      <c r="N24" s="456" t="n">
        <v>-0.004</v>
      </c>
      <c r="O24" s="457" t="n">
        <v>0.0067</v>
      </c>
      <c r="P24" s="405" t="n">
        <v>3.5</v>
      </c>
      <c r="Q24" s="455" t="n">
        <v>7</v>
      </c>
      <c r="R24" s="83"/>
      <c r="S24" s="83"/>
      <c r="T24" s="83"/>
      <c r="U24" s="176"/>
    </row>
    <row r="25" customFormat="false" ht="12.75" hidden="false" customHeight="false" outlineLevel="0" collapsed="false">
      <c r="A25" s="377" t="s">
        <v>305</v>
      </c>
      <c r="B25" s="458" t="n">
        <v>-0.03</v>
      </c>
      <c r="C25" s="459" t="n">
        <v>0.11</v>
      </c>
      <c r="D25" s="427" t="n">
        <v>3.5</v>
      </c>
      <c r="E25" s="428" t="n">
        <v>7</v>
      </c>
      <c r="F25" s="427" t="n">
        <v>0</v>
      </c>
      <c r="G25" s="460" t="n">
        <v>0.932203389830509</v>
      </c>
      <c r="H25" s="427" t="n">
        <v>4</v>
      </c>
      <c r="I25" s="428" t="n">
        <v>8</v>
      </c>
      <c r="J25" s="431" t="n">
        <v>-0.7</v>
      </c>
      <c r="K25" s="432" t="n">
        <v>2.2</v>
      </c>
      <c r="L25" s="429" t="n">
        <v>3.5</v>
      </c>
      <c r="M25" s="430" t="n">
        <v>7</v>
      </c>
      <c r="N25" s="461" t="n">
        <v>-0.4</v>
      </c>
      <c r="O25" s="430" t="n">
        <v>0.62</v>
      </c>
      <c r="P25" s="462" t="n">
        <v>3.5</v>
      </c>
      <c r="Q25" s="436" t="n">
        <v>7</v>
      </c>
      <c r="R25" s="83"/>
      <c r="S25" s="83"/>
      <c r="T25" s="83"/>
      <c r="U25" s="176"/>
    </row>
    <row r="26" customFormat="false" ht="12.75" hidden="false" customHeight="false" outlineLevel="0" collapsed="false">
      <c r="A26" s="377" t="s">
        <v>306</v>
      </c>
      <c r="B26" s="463" t="n">
        <v>0</v>
      </c>
      <c r="C26" s="464" t="n">
        <v>0.083</v>
      </c>
      <c r="D26" s="425" t="n">
        <v>3.5</v>
      </c>
      <c r="E26" s="424" t="n">
        <v>7</v>
      </c>
      <c r="F26" s="425" t="n">
        <v>0</v>
      </c>
      <c r="G26" s="426" t="n">
        <v>0.296610169491525</v>
      </c>
      <c r="H26" s="425" t="n">
        <v>4</v>
      </c>
      <c r="I26" s="424" t="n">
        <v>8</v>
      </c>
      <c r="J26" s="438" t="n">
        <v>-3.15</v>
      </c>
      <c r="K26" s="439" t="n">
        <v>1.42</v>
      </c>
      <c r="L26" s="435" t="n">
        <v>3.5</v>
      </c>
      <c r="M26" s="436" t="n">
        <v>7</v>
      </c>
      <c r="N26" s="465" t="n">
        <v>0</v>
      </c>
      <c r="O26" s="466" t="n">
        <v>0.2</v>
      </c>
      <c r="P26" s="462" t="n">
        <v>3.5</v>
      </c>
      <c r="Q26" s="436" t="n">
        <v>7</v>
      </c>
      <c r="R26" s="83"/>
      <c r="S26" s="83"/>
      <c r="T26" s="83"/>
      <c r="U26" s="176"/>
    </row>
    <row r="27" customFormat="false" ht="12.75" hidden="false" customHeight="false" outlineLevel="0" collapsed="false">
      <c r="A27" s="377" t="s">
        <v>307</v>
      </c>
      <c r="B27" s="463" t="n">
        <v>0</v>
      </c>
      <c r="C27" s="464" t="n">
        <v>0.018</v>
      </c>
      <c r="D27" s="425" t="n">
        <v>3.5</v>
      </c>
      <c r="E27" s="424" t="n">
        <v>7</v>
      </c>
      <c r="F27" s="425" t="n">
        <v>0</v>
      </c>
      <c r="G27" s="426" t="n">
        <v>0.228813559322034</v>
      </c>
      <c r="H27" s="425" t="n">
        <v>4</v>
      </c>
      <c r="I27" s="424" t="n">
        <v>8</v>
      </c>
      <c r="J27" s="438" t="n">
        <v>-0.38</v>
      </c>
      <c r="K27" s="442" t="n">
        <v>0.6</v>
      </c>
      <c r="L27" s="435" t="n">
        <v>3.5</v>
      </c>
      <c r="M27" s="436" t="n">
        <v>7</v>
      </c>
      <c r="N27" s="435" t="n">
        <v>-0.32</v>
      </c>
      <c r="O27" s="436" t="n">
        <v>0.26</v>
      </c>
      <c r="P27" s="462" t="n">
        <v>3.5</v>
      </c>
      <c r="Q27" s="436" t="n">
        <v>7</v>
      </c>
      <c r="R27" s="83"/>
      <c r="S27" s="83"/>
      <c r="T27" s="83"/>
      <c r="U27" s="176"/>
    </row>
    <row r="28" customFormat="false" ht="12.75" hidden="false" customHeight="false" outlineLevel="0" collapsed="false">
      <c r="A28" s="377" t="s">
        <v>308</v>
      </c>
      <c r="B28" s="463" t="n">
        <v>0</v>
      </c>
      <c r="C28" s="464" t="n">
        <v>0.045</v>
      </c>
      <c r="D28" s="425" t="n">
        <v>3.5</v>
      </c>
      <c r="E28" s="424" t="n">
        <v>7</v>
      </c>
      <c r="F28" s="425" t="n">
        <v>0</v>
      </c>
      <c r="G28" s="426" t="n">
        <v>0.101694915254237</v>
      </c>
      <c r="H28" s="425" t="n">
        <v>4</v>
      </c>
      <c r="I28" s="424" t="n">
        <v>8</v>
      </c>
      <c r="J28" s="438" t="n">
        <v>1.57</v>
      </c>
      <c r="K28" s="439" t="n">
        <v>0.36</v>
      </c>
      <c r="L28" s="435" t="n">
        <v>3.5</v>
      </c>
      <c r="M28" s="436" t="n">
        <v>7</v>
      </c>
      <c r="N28" s="433" t="n">
        <v>0</v>
      </c>
      <c r="O28" s="434" t="n">
        <v>0.16</v>
      </c>
      <c r="P28" s="462" t="n">
        <v>3.5</v>
      </c>
      <c r="Q28" s="436" t="n">
        <v>7</v>
      </c>
      <c r="R28" s="83"/>
      <c r="S28" s="83"/>
      <c r="T28" s="83"/>
      <c r="U28" s="176"/>
    </row>
    <row r="29" customFormat="false" ht="12.75" hidden="false" customHeight="false" outlineLevel="0" collapsed="false">
      <c r="A29" s="377" t="s">
        <v>309</v>
      </c>
      <c r="B29" s="440" t="n">
        <v>0</v>
      </c>
      <c r="C29" s="441" t="n">
        <v>0.00490637507529824</v>
      </c>
      <c r="D29" s="425" t="n">
        <v>3.5</v>
      </c>
      <c r="E29" s="424" t="n">
        <v>7</v>
      </c>
      <c r="F29" s="425" t="n">
        <v>0</v>
      </c>
      <c r="G29" s="426" t="n">
        <v>0.0576271186440678</v>
      </c>
      <c r="H29" s="425" t="n">
        <v>4</v>
      </c>
      <c r="I29" s="424" t="n">
        <v>8</v>
      </c>
      <c r="J29" s="467" t="n">
        <v>-0.1</v>
      </c>
      <c r="K29" s="442" t="n">
        <v>0.3</v>
      </c>
      <c r="L29" s="435" t="n">
        <v>3.5</v>
      </c>
      <c r="M29" s="436" t="n">
        <v>7</v>
      </c>
      <c r="N29" s="433" t="n">
        <v>0.02</v>
      </c>
      <c r="O29" s="434" t="n">
        <v>0.07</v>
      </c>
      <c r="P29" s="462" t="n">
        <v>3.5</v>
      </c>
      <c r="Q29" s="436" t="n">
        <v>7</v>
      </c>
      <c r="R29" s="83"/>
      <c r="S29" s="83"/>
      <c r="T29" s="83"/>
      <c r="U29" s="176"/>
    </row>
    <row r="30" customFormat="false" ht="12.75" hidden="false" customHeight="false" outlineLevel="0" collapsed="false">
      <c r="A30" s="377" t="s">
        <v>310</v>
      </c>
      <c r="B30" s="440" t="n">
        <v>0</v>
      </c>
      <c r="C30" s="441" t="n">
        <v>0.026</v>
      </c>
      <c r="D30" s="425" t="n">
        <v>3.5</v>
      </c>
      <c r="E30" s="424" t="n">
        <v>7</v>
      </c>
      <c r="F30" s="425" t="n">
        <v>0</v>
      </c>
      <c r="G30" s="426" t="n">
        <v>0.0474576271186441</v>
      </c>
      <c r="H30" s="425" t="n">
        <v>4</v>
      </c>
      <c r="I30" s="424" t="n">
        <v>8</v>
      </c>
      <c r="J30" s="467" t="n">
        <v>1.5</v>
      </c>
      <c r="K30" s="439" t="n">
        <v>0.12</v>
      </c>
      <c r="L30" s="435" t="n">
        <v>3.5</v>
      </c>
      <c r="M30" s="436" t="n">
        <v>7</v>
      </c>
      <c r="N30" s="445" t="n">
        <v>0</v>
      </c>
      <c r="O30" s="446" t="n">
        <v>0.019</v>
      </c>
      <c r="P30" s="462" t="n">
        <v>3.5</v>
      </c>
      <c r="Q30" s="436" t="n">
        <v>7</v>
      </c>
      <c r="R30" s="83"/>
      <c r="S30" s="83"/>
      <c r="T30" s="83"/>
      <c r="U30" s="176"/>
    </row>
    <row r="31" customFormat="false" ht="12.75" hidden="false" customHeight="false" outlineLevel="0" collapsed="false">
      <c r="A31" s="377" t="s">
        <v>311</v>
      </c>
      <c r="B31" s="440" t="n">
        <v>0.001</v>
      </c>
      <c r="C31" s="441" t="n">
        <v>0.00219360895530021</v>
      </c>
      <c r="D31" s="425" t="n">
        <v>3.5</v>
      </c>
      <c r="E31" s="424" t="n">
        <v>7</v>
      </c>
      <c r="F31" s="425" t="n">
        <v>0</v>
      </c>
      <c r="G31" s="426" t="n">
        <v>0.0211864406779661</v>
      </c>
      <c r="H31" s="425" t="n">
        <v>4</v>
      </c>
      <c r="I31" s="424" t="n">
        <v>8</v>
      </c>
      <c r="J31" s="443" t="n">
        <v>0</v>
      </c>
      <c r="K31" s="444" t="n">
        <v>0.065</v>
      </c>
      <c r="L31" s="435" t="n">
        <v>3.5</v>
      </c>
      <c r="M31" s="436" t="n">
        <v>7</v>
      </c>
      <c r="N31" s="445" t="n">
        <v>0.026</v>
      </c>
      <c r="O31" s="446" t="n">
        <v>0.037</v>
      </c>
      <c r="P31" s="462" t="n">
        <v>3.5</v>
      </c>
      <c r="Q31" s="436" t="n">
        <v>7</v>
      </c>
      <c r="R31" s="83"/>
      <c r="S31" s="83"/>
      <c r="T31" s="83"/>
      <c r="U31" s="176"/>
    </row>
    <row r="32" customFormat="false" ht="12.75" hidden="false" customHeight="false" outlineLevel="0" collapsed="false">
      <c r="A32" s="377" t="s">
        <v>312</v>
      </c>
      <c r="B32" s="440" t="n">
        <v>0</v>
      </c>
      <c r="C32" s="441" t="n">
        <v>0.018</v>
      </c>
      <c r="D32" s="425" t="n">
        <v>3.5</v>
      </c>
      <c r="E32" s="424" t="n">
        <v>7</v>
      </c>
      <c r="F32" s="425" t="n">
        <v>0</v>
      </c>
      <c r="G32" s="426" t="n">
        <v>0.0177966101694915</v>
      </c>
      <c r="H32" s="425" t="n">
        <v>4</v>
      </c>
      <c r="I32" s="424" t="n">
        <v>8</v>
      </c>
      <c r="J32" s="443" t="n">
        <v>-0.194</v>
      </c>
      <c r="K32" s="444" t="n">
        <v>0.043</v>
      </c>
      <c r="L32" s="435" t="n">
        <v>3.5</v>
      </c>
      <c r="M32" s="436" t="n">
        <v>7</v>
      </c>
      <c r="N32" s="443" t="n">
        <v>-0.012</v>
      </c>
      <c r="O32" s="444" t="n">
        <v>0.031</v>
      </c>
      <c r="P32" s="462" t="n">
        <v>3.5</v>
      </c>
      <c r="Q32" s="436" t="n">
        <v>7</v>
      </c>
      <c r="R32" s="83"/>
      <c r="S32" s="83"/>
      <c r="T32" s="83"/>
      <c r="U32" s="176"/>
    </row>
    <row r="33" customFormat="false" ht="12.75" hidden="false" customHeight="false" outlineLevel="0" collapsed="false">
      <c r="A33" s="377" t="s">
        <v>313</v>
      </c>
      <c r="B33" s="447" t="n">
        <v>-1.87479491614334E-005</v>
      </c>
      <c r="C33" s="448" t="n">
        <v>0.0009498888409677</v>
      </c>
      <c r="D33" s="425" t="n">
        <v>3.5</v>
      </c>
      <c r="E33" s="424" t="n">
        <v>7</v>
      </c>
      <c r="F33" s="425" t="n">
        <v>0</v>
      </c>
      <c r="G33" s="426" t="n">
        <v>0.0288135593220339</v>
      </c>
      <c r="H33" s="425" t="n">
        <v>4</v>
      </c>
      <c r="I33" s="424" t="n">
        <v>8</v>
      </c>
      <c r="J33" s="443" t="n">
        <v>0</v>
      </c>
      <c r="K33" s="444" t="n">
        <v>0.1</v>
      </c>
      <c r="L33" s="435" t="n">
        <v>3.5</v>
      </c>
      <c r="M33" s="436" t="n">
        <v>7</v>
      </c>
      <c r="N33" s="443" t="n">
        <v>0.012</v>
      </c>
      <c r="O33" s="444" t="n">
        <v>0.095</v>
      </c>
      <c r="P33" s="462" t="n">
        <v>3.5</v>
      </c>
      <c r="Q33" s="436" t="n">
        <v>7</v>
      </c>
      <c r="R33" s="83"/>
      <c r="S33" s="83"/>
      <c r="T33" s="83"/>
      <c r="U33" s="176"/>
    </row>
    <row r="34" customFormat="false" ht="12.75" hidden="false" customHeight="false" outlineLevel="0" collapsed="false">
      <c r="A34" s="377" t="s">
        <v>314</v>
      </c>
      <c r="B34" s="449" t="n">
        <v>0.008</v>
      </c>
      <c r="C34" s="468" t="n">
        <v>0.039</v>
      </c>
      <c r="D34" s="425" t="n">
        <v>3.5</v>
      </c>
      <c r="E34" s="424" t="n">
        <v>7</v>
      </c>
      <c r="F34" s="425" t="n">
        <v>0</v>
      </c>
      <c r="G34" s="426" t="n">
        <v>0.0076271186440678</v>
      </c>
      <c r="H34" s="425" t="n">
        <v>4</v>
      </c>
      <c r="I34" s="424" t="n">
        <v>8</v>
      </c>
      <c r="J34" s="443" t="n">
        <v>0.19</v>
      </c>
      <c r="K34" s="444" t="n">
        <v>0.043</v>
      </c>
      <c r="L34" s="435" t="n">
        <v>3.5</v>
      </c>
      <c r="M34" s="436" t="n">
        <v>7</v>
      </c>
      <c r="N34" s="443" t="n">
        <v>0.013</v>
      </c>
      <c r="O34" s="444" t="n">
        <v>0.038</v>
      </c>
      <c r="P34" s="462" t="n">
        <v>3.5</v>
      </c>
      <c r="Q34" s="436" t="n">
        <v>7</v>
      </c>
      <c r="R34" s="83"/>
      <c r="S34" s="83"/>
      <c r="T34" s="83"/>
      <c r="U34" s="176"/>
    </row>
    <row r="35" customFormat="false" ht="12.75" hidden="false" customHeight="false" outlineLevel="0" collapsed="false">
      <c r="A35" s="377" t="s">
        <v>315</v>
      </c>
      <c r="B35" s="440" t="n">
        <v>0</v>
      </c>
      <c r="C35" s="441" t="n">
        <v>0.0008</v>
      </c>
      <c r="D35" s="425" t="n">
        <v>3.5</v>
      </c>
      <c r="E35" s="424" t="n">
        <v>7</v>
      </c>
      <c r="F35" s="425" t="n">
        <v>0</v>
      </c>
      <c r="G35" s="426" t="n">
        <v>0.00474576271186441</v>
      </c>
      <c r="H35" s="425" t="n">
        <v>4</v>
      </c>
      <c r="I35" s="424" t="n">
        <v>8</v>
      </c>
      <c r="J35" s="443" t="n">
        <v>0</v>
      </c>
      <c r="K35" s="444" t="n">
        <v>0.02</v>
      </c>
      <c r="L35" s="435" t="n">
        <v>3.5</v>
      </c>
      <c r="M35" s="436" t="n">
        <v>7</v>
      </c>
      <c r="N35" s="449" t="n">
        <v>0</v>
      </c>
      <c r="O35" s="450" t="n">
        <v>0.0097</v>
      </c>
      <c r="P35" s="462" t="n">
        <v>3.5</v>
      </c>
      <c r="Q35" s="436" t="n">
        <v>7</v>
      </c>
      <c r="R35" s="83"/>
      <c r="S35" s="83"/>
      <c r="T35" s="83"/>
      <c r="U35" s="176"/>
    </row>
    <row r="36" customFormat="false" ht="12.75" hidden="false" customHeight="false" outlineLevel="0" collapsed="false">
      <c r="A36" s="377" t="s">
        <v>316</v>
      </c>
      <c r="B36" s="449" t="n">
        <v>0.0015</v>
      </c>
      <c r="C36" s="468" t="n">
        <v>0.0054</v>
      </c>
      <c r="D36" s="425" t="n">
        <v>3.5</v>
      </c>
      <c r="E36" s="424" t="n">
        <v>7</v>
      </c>
      <c r="F36" s="425" t="n">
        <v>0</v>
      </c>
      <c r="G36" s="426" t="n">
        <v>0.00186440677966102</v>
      </c>
      <c r="H36" s="425" t="n">
        <v>4</v>
      </c>
      <c r="I36" s="424" t="n">
        <v>8</v>
      </c>
      <c r="J36" s="445" t="n">
        <v>0</v>
      </c>
      <c r="K36" s="446" t="n">
        <v>0.007</v>
      </c>
      <c r="L36" s="435" t="n">
        <v>3.5</v>
      </c>
      <c r="M36" s="436" t="n">
        <v>7</v>
      </c>
      <c r="N36" s="451" t="n">
        <v>0.0015</v>
      </c>
      <c r="O36" s="452" t="n">
        <v>0.0054</v>
      </c>
      <c r="P36" s="462" t="n">
        <v>3.5</v>
      </c>
      <c r="Q36" s="436" t="n">
        <v>7</v>
      </c>
      <c r="R36" s="83"/>
      <c r="S36" s="83"/>
      <c r="T36" s="83"/>
      <c r="U36" s="176"/>
    </row>
    <row r="37" customFormat="false" ht="12.75" hidden="false" customHeight="false" outlineLevel="0" collapsed="false">
      <c r="A37" s="377" t="s">
        <v>317</v>
      </c>
      <c r="B37" s="449" t="n">
        <v>-0.0079</v>
      </c>
      <c r="C37" s="468" t="n">
        <v>0.0035</v>
      </c>
      <c r="D37" s="425" t="n">
        <v>3.5</v>
      </c>
      <c r="E37" s="424" t="n">
        <v>7</v>
      </c>
      <c r="F37" s="425" t="n">
        <v>0</v>
      </c>
      <c r="G37" s="426" t="n">
        <v>0.00254237288135593</v>
      </c>
      <c r="H37" s="425" t="n">
        <v>4</v>
      </c>
      <c r="I37" s="424" t="n">
        <v>8</v>
      </c>
      <c r="J37" s="438" t="n">
        <v>0.0012</v>
      </c>
      <c r="K37" s="439" t="n">
        <v>0.0059</v>
      </c>
      <c r="L37" s="435" t="n">
        <v>3.5</v>
      </c>
      <c r="M37" s="436" t="n">
        <v>7</v>
      </c>
      <c r="N37" s="449" t="n">
        <v>-0.0023</v>
      </c>
      <c r="O37" s="450" t="n">
        <v>0.0041</v>
      </c>
      <c r="P37" s="462" t="n">
        <v>3.5</v>
      </c>
      <c r="Q37" s="436" t="n">
        <v>7</v>
      </c>
      <c r="R37" s="83"/>
      <c r="S37" s="83"/>
      <c r="T37" s="83"/>
      <c r="U37" s="176"/>
    </row>
    <row r="38" customFormat="false" ht="13.5" hidden="false" customHeight="false" outlineLevel="0" collapsed="false">
      <c r="A38" s="4" t="s">
        <v>318</v>
      </c>
      <c r="B38" s="456" t="n">
        <v>-0.0031</v>
      </c>
      <c r="C38" s="469" t="n">
        <v>0.0066</v>
      </c>
      <c r="D38" s="415" t="n">
        <v>3.5</v>
      </c>
      <c r="E38" s="416" t="n">
        <v>7</v>
      </c>
      <c r="F38" s="415" t="n">
        <v>0</v>
      </c>
      <c r="G38" s="470" t="n">
        <v>0.00254237288135593</v>
      </c>
      <c r="H38" s="415" t="n">
        <v>4</v>
      </c>
      <c r="I38" s="416" t="n">
        <v>8</v>
      </c>
      <c r="J38" s="409" t="n">
        <v>0.0037</v>
      </c>
      <c r="K38" s="410" t="n">
        <v>0.0075</v>
      </c>
      <c r="L38" s="405" t="n">
        <v>3.5</v>
      </c>
      <c r="M38" s="455" t="n">
        <v>7</v>
      </c>
      <c r="N38" s="453" t="n">
        <v>0</v>
      </c>
      <c r="O38" s="454" t="n">
        <v>0.009</v>
      </c>
      <c r="P38" s="404" t="n">
        <v>3.5</v>
      </c>
      <c r="Q38" s="455" t="n">
        <v>7</v>
      </c>
      <c r="R38" s="471"/>
      <c r="S38" s="471"/>
      <c r="T38" s="471"/>
      <c r="U38" s="472"/>
    </row>
    <row r="39" customFormat="false" ht="13.5" hidden="false" customHeight="false" outlineLevel="0" collapsed="false">
      <c r="A39" s="473"/>
      <c r="B39" s="474"/>
      <c r="C39" s="474"/>
      <c r="D39" s="474"/>
      <c r="E39" s="474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5" t="s">
        <v>320</v>
      </c>
      <c r="C41" s="476" t="s">
        <v>321</v>
      </c>
      <c r="D41" s="477" t="s">
        <v>322</v>
      </c>
      <c r="E41" s="476" t="s">
        <v>323</v>
      </c>
      <c r="F41" s="382"/>
      <c r="G41" s="382"/>
      <c r="H41" s="475" t="s">
        <v>320</v>
      </c>
      <c r="I41" s="476" t="s">
        <v>321</v>
      </c>
      <c r="J41" s="477" t="s">
        <v>322</v>
      </c>
      <c r="K41" s="476" t="s">
        <v>323</v>
      </c>
      <c r="L41" s="383"/>
      <c r="M41" s="383"/>
      <c r="N41" s="383"/>
      <c r="O41" s="383"/>
      <c r="P41" s="383"/>
      <c r="Q41" s="383"/>
      <c r="R41" s="83"/>
      <c r="S41" s="83"/>
      <c r="T41" s="83"/>
      <c r="U41" s="176"/>
    </row>
    <row r="42" customFormat="false" ht="13.5" hidden="false" customHeight="false" outlineLevel="0" collapsed="false">
      <c r="A42" s="377" t="s">
        <v>276</v>
      </c>
      <c r="B42" s="427" t="n">
        <f aca="false">B3-C3*D3</f>
        <v>-0.086</v>
      </c>
      <c r="C42" s="478" t="n">
        <f aca="false">B3+C3*D3</f>
        <v>-0.03</v>
      </c>
      <c r="D42" s="428" t="n">
        <f aca="false">B3-C3*E3</f>
        <v>-0.114</v>
      </c>
      <c r="E42" s="479" t="n">
        <f aca="false">B3+C3*E3</f>
        <v>-0.002</v>
      </c>
      <c r="F42" s="480" t="s">
        <v>48</v>
      </c>
      <c r="G42" s="480"/>
      <c r="H42" s="384" t="n">
        <f aca="false">H3-I3*J3</f>
        <v>-0.98</v>
      </c>
      <c r="I42" s="385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3"/>
      <c r="M42" s="383"/>
      <c r="N42" s="383"/>
      <c r="O42" s="383"/>
      <c r="P42" s="383"/>
      <c r="Q42" s="383"/>
      <c r="R42" s="83"/>
      <c r="S42" s="83"/>
      <c r="T42" s="83"/>
      <c r="U42" s="176"/>
    </row>
    <row r="43" customFormat="false" ht="13.5" hidden="false" customHeight="false" outlineLevel="0" collapsed="false">
      <c r="A43" s="377" t="s">
        <v>277</v>
      </c>
      <c r="B43" s="481" t="n">
        <f aca="false">B4-C4*D4</f>
        <v>-4420</v>
      </c>
      <c r="C43" s="482" t="n">
        <f aca="false">B4+C4*D4</f>
        <v>-3720</v>
      </c>
      <c r="D43" s="483" t="n">
        <f aca="false">B4-C4*E4</f>
        <v>-4770</v>
      </c>
      <c r="E43" s="482" t="n">
        <f aca="false">B4+C4*E4</f>
        <v>-3370</v>
      </c>
      <c r="F43" s="484"/>
      <c r="G43" s="484"/>
      <c r="H43" s="393"/>
      <c r="I43" s="391"/>
      <c r="J43" s="70"/>
      <c r="K43" s="14"/>
      <c r="L43" s="485"/>
      <c r="M43" s="485"/>
      <c r="N43" s="383"/>
      <c r="O43" s="383"/>
      <c r="P43" s="383"/>
      <c r="Q43" s="383"/>
      <c r="R43" s="83"/>
      <c r="S43" s="83"/>
      <c r="T43" s="83"/>
      <c r="U43" s="176"/>
    </row>
    <row r="44" customFormat="false" ht="13.5" hidden="false" customHeight="false" outlineLevel="0" collapsed="false">
      <c r="A44" s="394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7"/>
      <c r="B45" s="401" t="s">
        <v>320</v>
      </c>
      <c r="C45" s="486" t="s">
        <v>321</v>
      </c>
      <c r="D45" s="486" t="s">
        <v>322</v>
      </c>
      <c r="E45" s="402" t="s">
        <v>323</v>
      </c>
      <c r="F45" s="401" t="s">
        <v>320</v>
      </c>
      <c r="G45" s="486" t="s">
        <v>321</v>
      </c>
      <c r="H45" s="486" t="s">
        <v>322</v>
      </c>
      <c r="I45" s="402" t="s">
        <v>323</v>
      </c>
      <c r="J45" s="401" t="s">
        <v>320</v>
      </c>
      <c r="K45" s="486" t="s">
        <v>321</v>
      </c>
      <c r="L45" s="486" t="s">
        <v>322</v>
      </c>
      <c r="M45" s="402" t="s">
        <v>323</v>
      </c>
      <c r="N45" s="401" t="s">
        <v>320</v>
      </c>
      <c r="O45" s="486" t="s">
        <v>321</v>
      </c>
      <c r="P45" s="486" t="s">
        <v>322</v>
      </c>
      <c r="Q45" s="402" t="s">
        <v>323</v>
      </c>
      <c r="R45" s="401" t="s">
        <v>320</v>
      </c>
      <c r="S45" s="486" t="s">
        <v>321</v>
      </c>
      <c r="T45" s="486" t="s">
        <v>322</v>
      </c>
      <c r="U45" s="402" t="s">
        <v>323</v>
      </c>
    </row>
    <row r="46" customFormat="false" ht="13.5" hidden="false" customHeight="false" outlineLevel="0" collapsed="false">
      <c r="A46" s="377" t="s">
        <v>285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87" t="n">
        <f aca="false">B7+C7*E7</f>
        <v>111.34</v>
      </c>
      <c r="F46" s="488" t="n">
        <f aca="false">F7-G7*H7</f>
        <v>-5.74</v>
      </c>
      <c r="G46" s="489" t="n">
        <f aca="false">F7+G7*H7</f>
        <v>6.42</v>
      </c>
      <c r="H46" s="489" t="n">
        <f aca="false">F7-G7*I7</f>
        <v>-11.82</v>
      </c>
      <c r="I46" s="490" t="n">
        <f aca="false">F7+G7*I7</f>
        <v>12.5</v>
      </c>
      <c r="J46" s="491" t="n">
        <f aca="false">J7-K7*L7</f>
        <v>-5470</v>
      </c>
      <c r="K46" s="492" t="n">
        <f aca="false">J7+K7*L7</f>
        <v>-2810</v>
      </c>
      <c r="L46" s="492" t="n">
        <f aca="false">J7-K7*M7</f>
        <v>-6800</v>
      </c>
      <c r="M46" s="493" t="n">
        <f aca="false">J7+K7*M7</f>
        <v>-1480</v>
      </c>
      <c r="N46" s="491" t="n">
        <f aca="false">N7-O7*P7</f>
        <v>-4760.5</v>
      </c>
      <c r="O46" s="492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87" t="n">
        <f aca="false">R7+S7*U7</f>
        <v>12.04</v>
      </c>
    </row>
    <row r="47" customFormat="false" ht="13.5" hidden="false" customHeight="false" outlineLevel="0" collapsed="false">
      <c r="A47" s="394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3"/>
      <c r="S47" s="83"/>
      <c r="T47" s="83"/>
      <c r="U47" s="176"/>
    </row>
    <row r="48" customFormat="false" ht="13.5" hidden="false" customHeight="false" outlineLevel="0" collapsed="false">
      <c r="A48" s="4"/>
      <c r="B48" s="401" t="s">
        <v>320</v>
      </c>
      <c r="C48" s="486" t="s">
        <v>321</v>
      </c>
      <c r="D48" s="486" t="s">
        <v>322</v>
      </c>
      <c r="E48" s="402" t="s">
        <v>323</v>
      </c>
      <c r="F48" s="401" t="s">
        <v>320</v>
      </c>
      <c r="G48" s="486" t="s">
        <v>321</v>
      </c>
      <c r="H48" s="486" t="s">
        <v>322</v>
      </c>
      <c r="I48" s="402" t="s">
        <v>323</v>
      </c>
      <c r="J48" s="401" t="s">
        <v>320</v>
      </c>
      <c r="K48" s="486" t="s">
        <v>321</v>
      </c>
      <c r="L48" s="486" t="s">
        <v>322</v>
      </c>
      <c r="M48" s="402" t="s">
        <v>323</v>
      </c>
      <c r="N48" s="401" t="s">
        <v>320</v>
      </c>
      <c r="O48" s="486" t="s">
        <v>321</v>
      </c>
      <c r="P48" s="486" t="s">
        <v>322</v>
      </c>
      <c r="Q48" s="402" t="s">
        <v>323</v>
      </c>
      <c r="R48" s="83"/>
      <c r="S48" s="83"/>
      <c r="T48" s="83"/>
      <c r="U48" s="176"/>
    </row>
    <row r="49" customFormat="false" ht="13.5" hidden="false" customHeight="false" outlineLevel="0" collapsed="false">
      <c r="A49" s="1" t="s">
        <v>290</v>
      </c>
      <c r="B49" s="494" t="n">
        <f aca="false">B10-C10*D10</f>
        <v>0</v>
      </c>
      <c r="C49" s="470" t="n">
        <f aca="false">B10+C10*D10</f>
        <v>0</v>
      </c>
      <c r="D49" s="470" t="n">
        <f aca="false">B10-C10*E10</f>
        <v>0</v>
      </c>
      <c r="E49" s="495" t="n">
        <f aca="false">B10+C10*E10</f>
        <v>0</v>
      </c>
      <c r="F49" s="496" t="n">
        <f aca="false">F10-G10*H10</f>
        <v>-4</v>
      </c>
      <c r="G49" s="497" t="n">
        <f aca="false">F10+G10*H10</f>
        <v>3.68</v>
      </c>
      <c r="H49" s="497" t="n">
        <f aca="false">F10-G10*I10</f>
        <v>-7.84</v>
      </c>
      <c r="I49" s="498" t="n">
        <f aca="false">F10+G10*I10</f>
        <v>7.52</v>
      </c>
      <c r="J49" s="499" t="n">
        <f aca="false">J10-K10*L10</f>
        <v>0.21</v>
      </c>
      <c r="K49" s="500" t="n">
        <f aca="false">J10+K10*L10</f>
        <v>6.37</v>
      </c>
      <c r="L49" s="500" t="n">
        <f aca="false">J10-K10*M10</f>
        <v>-2.87</v>
      </c>
      <c r="M49" s="501" t="n">
        <f aca="false">J10+K10*M10</f>
        <v>9.45</v>
      </c>
      <c r="N49" s="499" t="n">
        <f aca="false">N10-O10*P10</f>
        <v>-5.115</v>
      </c>
      <c r="O49" s="500" t="n">
        <f aca="false">N10+O10*P10</f>
        <v>7.275</v>
      </c>
      <c r="P49" s="500" t="n">
        <f aca="false">N10-O10*Q10</f>
        <v>-11.31</v>
      </c>
      <c r="Q49" s="501" t="n">
        <f aca="false">N10+O10*Q10</f>
        <v>13.47</v>
      </c>
      <c r="R49" s="502"/>
      <c r="S49" s="502"/>
      <c r="T49" s="502"/>
      <c r="U49" s="503"/>
    </row>
    <row r="50" customFormat="false" ht="12.75" hidden="false" customHeight="false" outlineLevel="0" collapsed="false">
      <c r="A50" s="377" t="s">
        <v>291</v>
      </c>
      <c r="B50" s="504" t="n">
        <f aca="false">B11-C11*D11</f>
        <v>0.775</v>
      </c>
      <c r="C50" s="460" t="n">
        <f aca="false">B11+C11*D11</f>
        <v>1.825</v>
      </c>
      <c r="D50" s="460" t="n">
        <f aca="false">B11-C11*E11</f>
        <v>0.25</v>
      </c>
      <c r="E50" s="505" t="n">
        <f aca="false">B11+C11*E11</f>
        <v>2.35</v>
      </c>
      <c r="F50" s="504" t="n">
        <f aca="false">F11-G11*H11</f>
        <v>-2.03389830508475</v>
      </c>
      <c r="G50" s="460" t="n">
        <f aca="false">F11+G11*H11</f>
        <v>2.03389830508475</v>
      </c>
      <c r="H50" s="460" t="n">
        <f aca="false">F11-G11*I11</f>
        <v>-4.06779661016949</v>
      </c>
      <c r="I50" s="505" t="n">
        <f aca="false">F11+G11*I11</f>
        <v>4.06779661016949</v>
      </c>
      <c r="J50" s="504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505" t="n">
        <f aca="false">J11+K11*M11</f>
        <v>95</v>
      </c>
      <c r="N50" s="506" t="n">
        <f aca="false">N11-O11*P11</f>
        <v>2</v>
      </c>
      <c r="O50" s="507" t="n">
        <f aca="false">N11+O11*P11</f>
        <v>58</v>
      </c>
      <c r="P50" s="507" t="n">
        <f aca="false">N11-O11*Q11</f>
        <v>-26</v>
      </c>
      <c r="Q50" s="508" t="n">
        <f aca="false">N11+O11*Q11</f>
        <v>86</v>
      </c>
      <c r="R50" s="502"/>
      <c r="S50" s="502"/>
      <c r="T50" s="502"/>
      <c r="U50" s="503"/>
    </row>
    <row r="51" customFormat="false" ht="12.75" hidden="false" customHeight="false" outlineLevel="0" collapsed="false">
      <c r="A51" s="377" t="s">
        <v>292</v>
      </c>
      <c r="B51" s="509" t="n">
        <f aca="false">B12-C12*D12</f>
        <v>4.04</v>
      </c>
      <c r="C51" s="426" t="n">
        <f aca="false">B12+C12*D12</f>
        <v>5.16</v>
      </c>
      <c r="D51" s="426" t="n">
        <f aca="false">B12-C12*E12</f>
        <v>3.48</v>
      </c>
      <c r="E51" s="510" t="n">
        <f aca="false">B12+C12*E12</f>
        <v>5.72</v>
      </c>
      <c r="F51" s="509" t="n">
        <f aca="false">F12-G12*H12</f>
        <v>-2.03389830508475</v>
      </c>
      <c r="G51" s="426" t="n">
        <f aca="false">F12+G12*H12</f>
        <v>2.03389830508475</v>
      </c>
      <c r="H51" s="426" t="n">
        <f aca="false">F12-G12*I12</f>
        <v>-4.06779661016949</v>
      </c>
      <c r="I51" s="510" t="n">
        <f aca="false">F12+G12*I12</f>
        <v>4.06779661016949</v>
      </c>
      <c r="J51" s="509" t="n">
        <f aca="false">J12-K12*L12</f>
        <v>-17.81</v>
      </c>
      <c r="K51" s="426" t="n">
        <f aca="false">J12+K12*L12</f>
        <v>20.69</v>
      </c>
      <c r="L51" s="426" t="n">
        <f aca="false">J12-K12*M12</f>
        <v>-37.06</v>
      </c>
      <c r="M51" s="510" t="n">
        <f aca="false">J12+K12*M12</f>
        <v>39.94</v>
      </c>
      <c r="N51" s="509" t="n">
        <f aca="false">N12-O12*P12</f>
        <v>1.81</v>
      </c>
      <c r="O51" s="426" t="n">
        <f aca="false">N12+O12*P12</f>
        <v>13.29</v>
      </c>
      <c r="P51" s="426" t="n">
        <f aca="false">N12-O12*Q12</f>
        <v>-3.93</v>
      </c>
      <c r="Q51" s="510" t="n">
        <f aca="false">N12+O12*Q12</f>
        <v>19.03</v>
      </c>
      <c r="R51" s="502"/>
      <c r="S51" s="502"/>
      <c r="T51" s="502"/>
      <c r="U51" s="503"/>
    </row>
    <row r="52" customFormat="false" ht="12.75" hidden="false" customHeight="false" outlineLevel="0" collapsed="false">
      <c r="A52" s="377" t="s">
        <v>293</v>
      </c>
      <c r="B52" s="509" t="n">
        <f aca="false">B13-C13*D13</f>
        <v>-0.059</v>
      </c>
      <c r="C52" s="426" t="n">
        <f aca="false">B13+C13*D13</f>
        <v>0.179</v>
      </c>
      <c r="D52" s="426" t="n">
        <f aca="false">B13-C13*E13</f>
        <v>-0.178</v>
      </c>
      <c r="E52" s="510" t="n">
        <f aca="false">B13+C13*E13</f>
        <v>0.298</v>
      </c>
      <c r="F52" s="509" t="n">
        <f aca="false">F13-G13*H13</f>
        <v>-0.542372881355932</v>
      </c>
      <c r="G52" s="426" t="n">
        <f aca="false">F13+G13*H13</f>
        <v>0.542372881355932</v>
      </c>
      <c r="H52" s="426" t="n">
        <f aca="false">F13-G13*I13</f>
        <v>-1.08474576271186</v>
      </c>
      <c r="I52" s="510" t="n">
        <f aca="false">F13+G13*I13</f>
        <v>1.08474576271186</v>
      </c>
      <c r="J52" s="511" t="n">
        <f aca="false">J13-K13*L13</f>
        <v>-1.77</v>
      </c>
      <c r="K52" s="512" t="n">
        <f aca="false">J13+K13*L13</f>
        <v>2.85</v>
      </c>
      <c r="L52" s="512" t="n">
        <f aca="false">J13-K13*M13</f>
        <v>-4.08</v>
      </c>
      <c r="M52" s="513" t="n">
        <f aca="false">J13+K13*M13</f>
        <v>5.16</v>
      </c>
      <c r="N52" s="511" t="n">
        <f aca="false">N13-O13*P13</f>
        <v>-1.8</v>
      </c>
      <c r="O52" s="512" t="n">
        <f aca="false">N13+O13*P13</f>
        <v>2.96</v>
      </c>
      <c r="P52" s="512" t="n">
        <f aca="false">N13-O13*Q13</f>
        <v>-4.18</v>
      </c>
      <c r="Q52" s="513" t="n">
        <f aca="false">N13+O13*Q13</f>
        <v>5.34</v>
      </c>
      <c r="R52" s="502"/>
      <c r="S52" s="502"/>
      <c r="T52" s="502"/>
      <c r="U52" s="503"/>
    </row>
    <row r="53" customFormat="false" ht="12.75" hidden="false" customHeight="false" outlineLevel="0" collapsed="false">
      <c r="A53" s="377" t="s">
        <v>294</v>
      </c>
      <c r="B53" s="509" t="n">
        <f aca="false">B14-C14*D14</f>
        <v>-0.044</v>
      </c>
      <c r="C53" s="426" t="n">
        <f aca="false">B14+C14*D14</f>
        <v>0.124</v>
      </c>
      <c r="D53" s="426" t="n">
        <f aca="false">B14-C14*E14</f>
        <v>-0.128</v>
      </c>
      <c r="E53" s="510" t="n">
        <f aca="false">B14+C14*E14</f>
        <v>0.208</v>
      </c>
      <c r="F53" s="509" t="n">
        <f aca="false">F14-G14*H14</f>
        <v>-0.542372881355932</v>
      </c>
      <c r="G53" s="426" t="n">
        <f aca="false">F14+G14*H14</f>
        <v>0.542372881355932</v>
      </c>
      <c r="H53" s="426" t="n">
        <f aca="false">F14-G14*I14</f>
        <v>-1.08474576271186</v>
      </c>
      <c r="I53" s="510" t="n">
        <f aca="false">F14+G14*I14</f>
        <v>1.08474576271186</v>
      </c>
      <c r="J53" s="509" t="n">
        <f aca="false">J14-K14*L14</f>
        <v>-3.57</v>
      </c>
      <c r="K53" s="426" t="n">
        <f aca="false">J14+K14*L14</f>
        <v>2.17</v>
      </c>
      <c r="L53" s="426" t="n">
        <f aca="false">J14-K14*M14</f>
        <v>-6.44</v>
      </c>
      <c r="M53" s="510" t="n">
        <f aca="false">J14+K14*M14</f>
        <v>5.04</v>
      </c>
      <c r="N53" s="509" t="n">
        <f aca="false">N14-O14*P14</f>
        <v>-0.805</v>
      </c>
      <c r="O53" s="426" t="n">
        <f aca="false">N14+O14*P14</f>
        <v>0.805</v>
      </c>
      <c r="P53" s="426" t="n">
        <f aca="false">N14-O14*Q14</f>
        <v>-1.61</v>
      </c>
      <c r="Q53" s="510" t="n">
        <f aca="false">N14+O14*Q14</f>
        <v>1.61</v>
      </c>
      <c r="R53" s="502"/>
      <c r="S53" s="502"/>
      <c r="T53" s="502"/>
      <c r="U53" s="503"/>
    </row>
    <row r="54" customFormat="false" ht="12.75" hidden="false" customHeight="false" outlineLevel="0" collapsed="false">
      <c r="A54" s="377" t="s">
        <v>295</v>
      </c>
      <c r="B54" s="509" t="n">
        <f aca="false">B15-C15*D15</f>
        <v>-0.0387404361500303</v>
      </c>
      <c r="C54" s="426" t="n">
        <f aca="false">B15+C15*D15</f>
        <v>-0.000807828676790228</v>
      </c>
      <c r="D54" s="426" t="n">
        <f aca="false">B15-C15*E15</f>
        <v>-0.0577067398866503</v>
      </c>
      <c r="E54" s="510" t="n">
        <f aca="false">B15+C15*E15</f>
        <v>0.0181584750598298</v>
      </c>
      <c r="F54" s="509" t="n">
        <f aca="false">F15-G15*H15</f>
        <v>-0.23728813559322</v>
      </c>
      <c r="G54" s="426" t="n">
        <f aca="false">F15+G15*H15</f>
        <v>0.23728813559322</v>
      </c>
      <c r="H54" s="426" t="n">
        <f aca="false">F15-G15*I15</f>
        <v>-0.474576271186441</v>
      </c>
      <c r="I54" s="510" t="n">
        <f aca="false">F15+G15*I15</f>
        <v>0.474576271186441</v>
      </c>
      <c r="J54" s="511" t="n">
        <f aca="false">J15-K15*L15</f>
        <v>-0.99</v>
      </c>
      <c r="K54" s="512" t="n">
        <f aca="false">J15+K15*L15</f>
        <v>1.11</v>
      </c>
      <c r="L54" s="512" t="n">
        <f aca="false">J15-K15*M15</f>
        <v>-2.04</v>
      </c>
      <c r="M54" s="513" t="n">
        <f aca="false">J15+K15*M15</f>
        <v>2.16</v>
      </c>
      <c r="N54" s="509" t="n">
        <f aca="false">N15-O15*P15</f>
        <v>-0.245</v>
      </c>
      <c r="O54" s="426" t="n">
        <f aca="false">N15+O15*P15</f>
        <v>0.245</v>
      </c>
      <c r="P54" s="426" t="n">
        <f aca="false">N15-O15*Q15</f>
        <v>-0.49</v>
      </c>
      <c r="Q54" s="510" t="n">
        <f aca="false">N15+O15*Q15</f>
        <v>0.49</v>
      </c>
      <c r="R54" s="502"/>
      <c r="S54" s="502"/>
      <c r="T54" s="502"/>
      <c r="U54" s="503"/>
    </row>
    <row r="55" customFormat="false" ht="12.75" hidden="false" customHeight="false" outlineLevel="0" collapsed="false">
      <c r="A55" s="377" t="s">
        <v>296</v>
      </c>
      <c r="B55" s="509" t="n">
        <f aca="false">B16-C16*D16</f>
        <v>-0.0458373734582219</v>
      </c>
      <c r="C55" s="426" t="n">
        <f aca="false">B16+C16*D16</f>
        <v>0.0241626265417782</v>
      </c>
      <c r="D55" s="426" t="n">
        <f aca="false">B16-C16*E16</f>
        <v>-0.0808373734582219</v>
      </c>
      <c r="E55" s="510" t="n">
        <f aca="false">B16+C16*E16</f>
        <v>0.0591626265417782</v>
      </c>
      <c r="F55" s="509" t="n">
        <f aca="false">F16-G16*H16</f>
        <v>-0.183050847457627</v>
      </c>
      <c r="G55" s="426" t="n">
        <f aca="false">F16+G16*H16</f>
        <v>0.183050847457627</v>
      </c>
      <c r="H55" s="426" t="n">
        <f aca="false">F16-G16*I16</f>
        <v>-0.366101694915254</v>
      </c>
      <c r="I55" s="510" t="n">
        <f aca="false">F16+G16*I16</f>
        <v>0.366101694915254</v>
      </c>
      <c r="J55" s="509" t="n">
        <f aca="false">J16-K16*L16</f>
        <v>-1.425</v>
      </c>
      <c r="K55" s="426" t="n">
        <f aca="false">J16+K16*L16</f>
        <v>1.165</v>
      </c>
      <c r="L55" s="426" t="n">
        <f aca="false">J16-K16*M16</f>
        <v>-2.72</v>
      </c>
      <c r="M55" s="510" t="n">
        <f aca="false">J16+K16*M16</f>
        <v>2.46</v>
      </c>
      <c r="N55" s="509" t="n">
        <f aca="false">N16-O16*P16</f>
        <v>-0.105</v>
      </c>
      <c r="O55" s="426" t="n">
        <f aca="false">N16+O16*P16</f>
        <v>0.105</v>
      </c>
      <c r="P55" s="426" t="n">
        <f aca="false">N16-O16*Q16</f>
        <v>-0.21</v>
      </c>
      <c r="Q55" s="510" t="n">
        <f aca="false">N16+O16*Q16</f>
        <v>0.21</v>
      </c>
      <c r="R55" s="502"/>
      <c r="S55" s="502"/>
      <c r="T55" s="502"/>
      <c r="U55" s="503"/>
    </row>
    <row r="56" customFormat="false" ht="12.75" hidden="false" customHeight="false" outlineLevel="0" collapsed="false">
      <c r="A56" s="377" t="s">
        <v>297</v>
      </c>
      <c r="B56" s="509" t="n">
        <f aca="false">B17-C17*D17</f>
        <v>-0.0151451335447796</v>
      </c>
      <c r="C56" s="426" t="n">
        <f aca="false">B17+C17*D17</f>
        <v>0.00891042953673949</v>
      </c>
      <c r="D56" s="426" t="n">
        <f aca="false">B17-C17*E17</f>
        <v>-0.0271729150855392</v>
      </c>
      <c r="E56" s="510" t="n">
        <f aca="false">B17+C17*E17</f>
        <v>0.0209382110774991</v>
      </c>
      <c r="F56" s="509" t="n">
        <f aca="false">F17-G17*H17</f>
        <v>-0.115254237288136</v>
      </c>
      <c r="G56" s="426" t="n">
        <f aca="false">F17+G17*H17</f>
        <v>0.115254237288136</v>
      </c>
      <c r="H56" s="426" t="n">
        <f aca="false">F17-G17*I17</f>
        <v>-0.230508474576271</v>
      </c>
      <c r="I56" s="510" t="n">
        <f aca="false">F17+G17*I17</f>
        <v>0.230508474576271</v>
      </c>
      <c r="J56" s="511" t="n">
        <f aca="false">J17-K17*L17</f>
        <v>-0.196</v>
      </c>
      <c r="K56" s="512" t="n">
        <f aca="false">J17+K17*L17</f>
        <v>0.196</v>
      </c>
      <c r="L56" s="512" t="n">
        <f aca="false">J17-K17*M17</f>
        <v>-0.392</v>
      </c>
      <c r="M56" s="513" t="n">
        <f aca="false">J17+K17*M17</f>
        <v>0.392</v>
      </c>
      <c r="N56" s="509" t="n">
        <f aca="false">N17-O17*P17</f>
        <v>-0.133</v>
      </c>
      <c r="O56" s="426" t="n">
        <f aca="false">N17+O17*P17</f>
        <v>0.133</v>
      </c>
      <c r="P56" s="426" t="n">
        <f aca="false">N17-O17*Q17</f>
        <v>-0.266</v>
      </c>
      <c r="Q56" s="510" t="n">
        <f aca="false">N17+O17*Q17</f>
        <v>0.266</v>
      </c>
      <c r="R56" s="502"/>
      <c r="S56" s="502"/>
      <c r="T56" s="502"/>
      <c r="U56" s="503"/>
    </row>
    <row r="57" customFormat="false" ht="12.75" hidden="false" customHeight="false" outlineLevel="0" collapsed="false">
      <c r="A57" s="377" t="s">
        <v>298</v>
      </c>
      <c r="B57" s="509" t="n">
        <f aca="false">B18-C18*D18</f>
        <v>-0.0392161954513376</v>
      </c>
      <c r="C57" s="426" t="n">
        <f aca="false">B18+C18*D18</f>
        <v>0.0587838045486624</v>
      </c>
      <c r="D57" s="426" t="n">
        <f aca="false">B18-C18*E18</f>
        <v>-0.0882161954513376</v>
      </c>
      <c r="E57" s="510" t="n">
        <f aca="false">B18+C18*E18</f>
        <v>0.107783804548662</v>
      </c>
      <c r="F57" s="509" t="n">
        <f aca="false">F18-G18*H18</f>
        <v>-0.0677966101694915</v>
      </c>
      <c r="G57" s="426" t="n">
        <f aca="false">F18+G18*H18</f>
        <v>0.0677966101694915</v>
      </c>
      <c r="H57" s="426" t="n">
        <f aca="false">F18-G18*I18</f>
        <v>-0.135593220338983</v>
      </c>
      <c r="I57" s="510" t="n">
        <f aca="false">F18+G18*I18</f>
        <v>0.135593220338983</v>
      </c>
      <c r="J57" s="509" t="n">
        <f aca="false">J18-K18*L18</f>
        <v>-0.2235</v>
      </c>
      <c r="K57" s="426" t="n">
        <f aca="false">J18+K18*L18</f>
        <v>0.2875</v>
      </c>
      <c r="L57" s="426" t="n">
        <f aca="false">J18-K18*M18</f>
        <v>-0.479</v>
      </c>
      <c r="M57" s="510" t="n">
        <f aca="false">J18+K18*M18</f>
        <v>0.543</v>
      </c>
      <c r="N57" s="509" t="n">
        <f aca="false">N18-O18*P18</f>
        <v>-0.0585</v>
      </c>
      <c r="O57" s="426" t="n">
        <f aca="false">N18+O18*P18</f>
        <v>0.1165</v>
      </c>
      <c r="P57" s="426" t="n">
        <f aca="false">N18-O18*Q18</f>
        <v>-0.146</v>
      </c>
      <c r="Q57" s="510" t="n">
        <f aca="false">N18+O18*Q18</f>
        <v>0.204</v>
      </c>
      <c r="R57" s="502"/>
      <c r="S57" s="502"/>
      <c r="T57" s="502"/>
      <c r="U57" s="503"/>
    </row>
    <row r="58" customFormat="false" ht="12.75" hidden="false" customHeight="false" outlineLevel="0" collapsed="false">
      <c r="A58" s="377" t="s">
        <v>299</v>
      </c>
      <c r="B58" s="509" t="n">
        <f aca="false">B19-C19*D19</f>
        <v>-0.00635562748382276</v>
      </c>
      <c r="C58" s="426" t="n">
        <f aca="false">B19+C19*D19</f>
        <v>0.00665066089364021</v>
      </c>
      <c r="D58" s="426" t="n">
        <f aca="false">B19-C19*E19</f>
        <v>-0.0128587716725543</v>
      </c>
      <c r="E58" s="510" t="n">
        <f aca="false">B19+C19*E19</f>
        <v>0.0131538050823717</v>
      </c>
      <c r="F58" s="509" t="n">
        <f aca="false">F19-G19*H19</f>
        <v>-0.135593220338983</v>
      </c>
      <c r="G58" s="426" t="n">
        <f aca="false">F19+G19*H19</f>
        <v>0.135593220338983</v>
      </c>
      <c r="H58" s="426" t="n">
        <f aca="false">F19-G19*I19</f>
        <v>-0.271186440677966</v>
      </c>
      <c r="I58" s="510" t="n">
        <f aca="false">F19+G19*I19</f>
        <v>0.271186440677966</v>
      </c>
      <c r="J58" s="511" t="n">
        <f aca="false">J19-K19*L19</f>
        <v>-0.315</v>
      </c>
      <c r="K58" s="512" t="n">
        <f aca="false">J19+K19*L19</f>
        <v>0.315</v>
      </c>
      <c r="L58" s="512" t="n">
        <f aca="false">J19-K19*M19</f>
        <v>-0.63</v>
      </c>
      <c r="M58" s="513" t="n">
        <f aca="false">J19+K19*M19</f>
        <v>0.63</v>
      </c>
      <c r="N58" s="511" t="n">
        <f aca="false">N19-O19*P19</f>
        <v>-0.3665</v>
      </c>
      <c r="O58" s="512" t="n">
        <f aca="false">N19+O19*P19</f>
        <v>0.3125</v>
      </c>
      <c r="P58" s="512" t="n">
        <f aca="false">N19-O19*Q19</f>
        <v>-0.706</v>
      </c>
      <c r="Q58" s="513" t="n">
        <f aca="false">N19+O19*Q19</f>
        <v>0.652</v>
      </c>
      <c r="R58" s="502"/>
      <c r="S58" s="502"/>
      <c r="T58" s="502"/>
      <c r="U58" s="503"/>
    </row>
    <row r="59" customFormat="false" ht="12.75" hidden="false" customHeight="false" outlineLevel="0" collapsed="false">
      <c r="A59" s="377" t="s">
        <v>300</v>
      </c>
      <c r="B59" s="509" t="n">
        <f aca="false">B20-C20*D20</f>
        <v>-0.0735</v>
      </c>
      <c r="C59" s="426" t="n">
        <f aca="false">B20+C20*D20</f>
        <v>0.0735</v>
      </c>
      <c r="D59" s="426" t="n">
        <f aca="false">B20-C20*E20</f>
        <v>-0.147</v>
      </c>
      <c r="E59" s="510" t="n">
        <f aca="false">B20+C20*E20</f>
        <v>0.147</v>
      </c>
      <c r="F59" s="509" t="n">
        <f aca="false">F20-G20*H20</f>
        <v>-0.02</v>
      </c>
      <c r="G59" s="426" t="n">
        <f aca="false">F20+G20*H20</f>
        <v>0.02</v>
      </c>
      <c r="H59" s="426" t="n">
        <f aca="false">F20-G20*I20</f>
        <v>-0.04</v>
      </c>
      <c r="I59" s="510" t="n">
        <f aca="false">F20+G20*I20</f>
        <v>0.04</v>
      </c>
      <c r="J59" s="509" t="n">
        <f aca="false">J20-K20*L20</f>
        <v>-0.096</v>
      </c>
      <c r="K59" s="426" t="n">
        <f aca="false">J20+K20*L20</f>
        <v>0.128</v>
      </c>
      <c r="L59" s="426" t="n">
        <f aca="false">J20-K20*M20</f>
        <v>-0.208</v>
      </c>
      <c r="M59" s="510" t="n">
        <f aca="false">J20+K20*M20</f>
        <v>0.24</v>
      </c>
      <c r="N59" s="509" t="n">
        <f aca="false">N20-O20*P20</f>
        <v>-0.0155</v>
      </c>
      <c r="O59" s="426" t="n">
        <f aca="false">N20+O20*P20</f>
        <v>0.0475</v>
      </c>
      <c r="P59" s="426" t="n">
        <f aca="false">N20-O20*Q20</f>
        <v>-0.047</v>
      </c>
      <c r="Q59" s="510" t="n">
        <f aca="false">N20+O20*Q20</f>
        <v>0.079</v>
      </c>
      <c r="R59" s="502"/>
      <c r="S59" s="502"/>
      <c r="T59" s="502"/>
      <c r="U59" s="503"/>
    </row>
    <row r="60" customFormat="false" ht="12.75" hidden="false" customHeight="false" outlineLevel="0" collapsed="false">
      <c r="A60" s="377" t="s">
        <v>301</v>
      </c>
      <c r="B60" s="509" t="n">
        <f aca="false">B21-C21*D21</f>
        <v>-0.00347943549745296</v>
      </c>
      <c r="C60" s="426" t="n">
        <f aca="false">B21+C21*D21</f>
        <v>0.00352056450254704</v>
      </c>
      <c r="D60" s="426" t="n">
        <f aca="false">B21-C21*E21</f>
        <v>-0.00697943549745296</v>
      </c>
      <c r="E60" s="510" t="n">
        <f aca="false">B21+C21*E21</f>
        <v>0.00702056450254704</v>
      </c>
      <c r="F60" s="509" t="n">
        <f aca="false">F21-G21*H21</f>
        <v>-0.0206779661016949</v>
      </c>
      <c r="G60" s="426" t="n">
        <f aca="false">F21+G21*H21</f>
        <v>0.0206779661016949</v>
      </c>
      <c r="H60" s="426" t="n">
        <f aca="false">F21-G21*I21</f>
        <v>-0.0413559322033898</v>
      </c>
      <c r="I60" s="510" t="n">
        <f aca="false">F21+G21*I21</f>
        <v>0.0413559322033898</v>
      </c>
      <c r="J60" s="511" t="n">
        <f aca="false">J21-K21*L21</f>
        <v>-0.0525</v>
      </c>
      <c r="K60" s="512" t="n">
        <f aca="false">J21+K21*L21</f>
        <v>0.0525</v>
      </c>
      <c r="L60" s="512" t="n">
        <f aca="false">J21-K21*M21</f>
        <v>-0.105</v>
      </c>
      <c r="M60" s="513" t="n">
        <f aca="false">J21+K21*M21</f>
        <v>0.105</v>
      </c>
      <c r="N60" s="511" t="n">
        <f aca="false">N21-O21*P21</f>
        <v>-0.035</v>
      </c>
      <c r="O60" s="512" t="n">
        <f aca="false">N21+O21*P21</f>
        <v>0.035</v>
      </c>
      <c r="P60" s="512" t="n">
        <f aca="false">N21-O21*Q21</f>
        <v>-0.07</v>
      </c>
      <c r="Q60" s="513" t="n">
        <f aca="false">N21+O21*Q21</f>
        <v>0.07</v>
      </c>
      <c r="R60" s="502"/>
      <c r="S60" s="502"/>
      <c r="T60" s="502"/>
      <c r="U60" s="503"/>
    </row>
    <row r="61" customFormat="false" ht="12.75" hidden="false" customHeight="false" outlineLevel="0" collapsed="false">
      <c r="A61" s="377" t="s">
        <v>302</v>
      </c>
      <c r="B61" s="509" t="n">
        <f aca="false">B22-C22*D22</f>
        <v>-0.00826035504872548</v>
      </c>
      <c r="C61" s="426" t="n">
        <f aca="false">B22+C22*D22</f>
        <v>0.00826035504872548</v>
      </c>
      <c r="D61" s="426" t="n">
        <f aca="false">B22-C22*E22</f>
        <v>-0.016520710097451</v>
      </c>
      <c r="E61" s="510" t="n">
        <f aca="false">B22+C22*E22</f>
        <v>0.016520710097451</v>
      </c>
      <c r="F61" s="509" t="n">
        <f aca="false">F22-G22*H22</f>
        <v>-0.00847457627118644</v>
      </c>
      <c r="G61" s="426" t="n">
        <f aca="false">F22+G22*H22</f>
        <v>0.00847457627118644</v>
      </c>
      <c r="H61" s="426" t="n">
        <f aca="false">F22-G22*I22</f>
        <v>-0.0169491525423729</v>
      </c>
      <c r="I61" s="510" t="n">
        <f aca="false">F22+G22*I22</f>
        <v>0.0169491525423729</v>
      </c>
      <c r="J61" s="509" t="n">
        <f aca="false">J22-K22*L22</f>
        <v>-0.0214</v>
      </c>
      <c r="K61" s="426" t="n">
        <f aca="false">J22+K22*L22</f>
        <v>0.0248</v>
      </c>
      <c r="L61" s="426" t="n">
        <f aca="false">J22-K22*M22</f>
        <v>-0.0445</v>
      </c>
      <c r="M61" s="510" t="n">
        <f aca="false">J22+K22*M22</f>
        <v>0.0479</v>
      </c>
      <c r="N61" s="509" t="n">
        <f aca="false">N22-O22*P22</f>
        <v>-0.01085</v>
      </c>
      <c r="O61" s="426" t="n">
        <f aca="false">N22+O22*P22</f>
        <v>0.01085</v>
      </c>
      <c r="P61" s="426" t="n">
        <f aca="false">N22-O22*Q22</f>
        <v>-0.0217</v>
      </c>
      <c r="Q61" s="510" t="n">
        <f aca="false">N22+O22*Q22</f>
        <v>0.0217</v>
      </c>
      <c r="R61" s="502"/>
      <c r="S61" s="502"/>
      <c r="T61" s="502"/>
      <c r="U61" s="503"/>
    </row>
    <row r="62" customFormat="false" ht="12.75" hidden="false" customHeight="false" outlineLevel="0" collapsed="false">
      <c r="A62" s="377" t="s">
        <v>303</v>
      </c>
      <c r="B62" s="509" t="n">
        <f aca="false">B23-C23*D23</f>
        <v>-0.022192413176335</v>
      </c>
      <c r="C62" s="426" t="n">
        <f aca="false">B23+C23*D23</f>
        <v>0.021207586823665</v>
      </c>
      <c r="D62" s="426" t="n">
        <f aca="false">B23-C23*E23</f>
        <v>-0.043892413176335</v>
      </c>
      <c r="E62" s="510" t="n">
        <f aca="false">B23+C23*E23</f>
        <v>0.042907586823665</v>
      </c>
      <c r="F62" s="509" t="n">
        <f aca="false">F23-G23*H23</f>
        <v>-0.0115254237288136</v>
      </c>
      <c r="G62" s="426" t="n">
        <f aca="false">F23+G23*H23</f>
        <v>0.0115254237288136</v>
      </c>
      <c r="H62" s="426" t="n">
        <f aca="false">F23-G23*I23</f>
        <v>-0.0230508474576271</v>
      </c>
      <c r="I62" s="510" t="n">
        <f aca="false">F23+G23*I23</f>
        <v>0.0230508474576271</v>
      </c>
      <c r="J62" s="511" t="n">
        <f aca="false">J23-K23*L23</f>
        <v>-0.0182</v>
      </c>
      <c r="K62" s="512" t="n">
        <f aca="false">J23+K23*L23</f>
        <v>0.0182</v>
      </c>
      <c r="L62" s="512" t="n">
        <f aca="false">J23-K23*M23</f>
        <v>-0.0364</v>
      </c>
      <c r="M62" s="513" t="n">
        <f aca="false">J23+K23*M23</f>
        <v>0.0364</v>
      </c>
      <c r="N62" s="511" t="n">
        <f aca="false">N23-O23*P23</f>
        <v>-0.01715</v>
      </c>
      <c r="O62" s="512" t="n">
        <f aca="false">N23+O23*P23</f>
        <v>0.01715</v>
      </c>
      <c r="P62" s="512" t="n">
        <f aca="false">N23-O23*Q23</f>
        <v>-0.0343</v>
      </c>
      <c r="Q62" s="513" t="n">
        <f aca="false">N23+O23*Q23</f>
        <v>0.0343</v>
      </c>
      <c r="R62" s="502"/>
      <c r="S62" s="502"/>
      <c r="T62" s="502"/>
      <c r="U62" s="503"/>
    </row>
    <row r="63" customFormat="false" ht="13.5" hidden="false" customHeight="false" outlineLevel="0" collapsed="false">
      <c r="A63" s="4" t="s">
        <v>304</v>
      </c>
      <c r="B63" s="494" t="n">
        <f aca="false">B24-C24*D24</f>
        <v>-0.01265</v>
      </c>
      <c r="C63" s="470" t="n">
        <f aca="false">B24+C24*D24</f>
        <v>0.01465</v>
      </c>
      <c r="D63" s="470" t="n">
        <f aca="false">B24-C24*E24</f>
        <v>-0.0263</v>
      </c>
      <c r="E63" s="495" t="n">
        <f aca="false">B24+C24*E24</f>
        <v>0.0283</v>
      </c>
      <c r="F63" s="494" t="n">
        <f aca="false">F24-G24*H24</f>
        <v>-0.00915254237288136</v>
      </c>
      <c r="G63" s="470" t="n">
        <f aca="false">F24+G24*H24</f>
        <v>0.00915254237288136</v>
      </c>
      <c r="H63" s="470" t="n">
        <f aca="false">F24-G24*I24</f>
        <v>-0.0183050847457627</v>
      </c>
      <c r="I63" s="495" t="n">
        <f aca="false">F24+G24*I24</f>
        <v>0.0183050847457627</v>
      </c>
      <c r="J63" s="514" t="n">
        <f aca="false">J24-K24*L24</f>
        <v>-0.01955</v>
      </c>
      <c r="K63" s="418" t="n">
        <f aca="false">J24+K24*L24</f>
        <v>0.00915</v>
      </c>
      <c r="L63" s="418" t="n">
        <f aca="false">J24-K24*M24</f>
        <v>-0.0339</v>
      </c>
      <c r="M63" s="515" t="n">
        <f aca="false">J24+K24*M24</f>
        <v>0.0235</v>
      </c>
      <c r="N63" s="494" t="n">
        <f aca="false">N24-O24*P24</f>
        <v>-0.02745</v>
      </c>
      <c r="O63" s="470" t="n">
        <f aca="false">N24+O24*P24</f>
        <v>0.01945</v>
      </c>
      <c r="P63" s="470" t="n">
        <f aca="false">N24-O24*Q24</f>
        <v>-0.0509</v>
      </c>
      <c r="Q63" s="495" t="n">
        <f aca="false">N24+O24*Q24</f>
        <v>0.0429</v>
      </c>
      <c r="R63" s="502"/>
      <c r="S63" s="502"/>
      <c r="T63" s="502"/>
      <c r="U63" s="503"/>
    </row>
    <row r="64" customFormat="false" ht="12.75" hidden="false" customHeight="false" outlineLevel="0" collapsed="false">
      <c r="A64" s="377" t="s">
        <v>305</v>
      </c>
      <c r="B64" s="504" t="n">
        <f aca="false">B25-C25*D25</f>
        <v>-0.415</v>
      </c>
      <c r="C64" s="460" t="n">
        <f aca="false">B25+C25*D25</f>
        <v>0.355</v>
      </c>
      <c r="D64" s="460" t="n">
        <f aca="false">B25-C25*E25</f>
        <v>-0.8</v>
      </c>
      <c r="E64" s="505" t="n">
        <f aca="false">B25+C25*E25</f>
        <v>0.74</v>
      </c>
      <c r="F64" s="504" t="n">
        <f aca="false">F25-G25*H25</f>
        <v>-3.72881355932203</v>
      </c>
      <c r="G64" s="460" t="n">
        <f aca="false">F25+G25*H25</f>
        <v>3.72881355932203</v>
      </c>
      <c r="H64" s="460" t="n">
        <f aca="false">F25-G25*I25</f>
        <v>-7.45762711864407</v>
      </c>
      <c r="I64" s="505" t="n">
        <f aca="false">F25+G25*I25</f>
        <v>7.45762711864407</v>
      </c>
      <c r="J64" s="506" t="n">
        <f aca="false">J25-K25*L25</f>
        <v>-8.4</v>
      </c>
      <c r="K64" s="507" t="n">
        <f aca="false">J25+K25*L25</f>
        <v>7</v>
      </c>
      <c r="L64" s="507" t="n">
        <f aca="false">J25-K25*M25</f>
        <v>-16.1</v>
      </c>
      <c r="M64" s="508" t="n">
        <f aca="false">J25+K25*M25</f>
        <v>14.7</v>
      </c>
      <c r="N64" s="504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505" t="n">
        <f aca="false">N25+O25*Q25</f>
        <v>3.94</v>
      </c>
      <c r="R64" s="502"/>
      <c r="S64" s="502"/>
      <c r="T64" s="502"/>
      <c r="U64" s="503"/>
    </row>
    <row r="65" customFormat="false" ht="12.75" hidden="false" customHeight="false" outlineLevel="0" collapsed="false">
      <c r="A65" s="377" t="s">
        <v>306</v>
      </c>
      <c r="B65" s="509" t="n">
        <f aca="false">B26-C26*D26</f>
        <v>-0.2905</v>
      </c>
      <c r="C65" s="426" t="n">
        <f aca="false">B26+C26*D26</f>
        <v>0.2905</v>
      </c>
      <c r="D65" s="426" t="n">
        <f aca="false">B26-C26*E26</f>
        <v>-0.581</v>
      </c>
      <c r="E65" s="510" t="n">
        <f aca="false">B26+C26*E26</f>
        <v>0.581</v>
      </c>
      <c r="F65" s="509" t="n">
        <f aca="false">F26-G26*H26</f>
        <v>-1.1864406779661</v>
      </c>
      <c r="G65" s="426" t="n">
        <f aca="false">F26+G26*H26</f>
        <v>1.1864406779661</v>
      </c>
      <c r="H65" s="426" t="n">
        <f aca="false">F26-G26*I26</f>
        <v>-2.3728813559322</v>
      </c>
      <c r="I65" s="510" t="n">
        <f aca="false">F26+G26*I26</f>
        <v>2.3728813559322</v>
      </c>
      <c r="J65" s="511" t="n">
        <f aca="false">J26-K26*L26</f>
        <v>-8.12</v>
      </c>
      <c r="K65" s="512" t="n">
        <f aca="false">J26+K26*L26</f>
        <v>1.82</v>
      </c>
      <c r="L65" s="512" t="n">
        <f aca="false">J26-K26*M26</f>
        <v>-13.09</v>
      </c>
      <c r="M65" s="513" t="n">
        <f aca="false">J26+K26*M26</f>
        <v>6.79</v>
      </c>
      <c r="N65" s="509" t="n">
        <f aca="false">N26-O26*P26</f>
        <v>-0.7</v>
      </c>
      <c r="O65" s="426" t="n">
        <f aca="false">N26+O26*P26</f>
        <v>0.7</v>
      </c>
      <c r="P65" s="426" t="n">
        <f aca="false">N26-O26*Q26</f>
        <v>-1.4</v>
      </c>
      <c r="Q65" s="510" t="n">
        <f aca="false">N26+O26*Q26</f>
        <v>1.4</v>
      </c>
      <c r="R65" s="502"/>
      <c r="S65" s="502"/>
      <c r="T65" s="502"/>
      <c r="U65" s="503"/>
    </row>
    <row r="66" customFormat="false" ht="12.75" hidden="false" customHeight="false" outlineLevel="0" collapsed="false">
      <c r="A66" s="377" t="s">
        <v>307</v>
      </c>
      <c r="B66" s="509" t="n">
        <f aca="false">B27-C27*D27</f>
        <v>-0.063</v>
      </c>
      <c r="C66" s="426" t="n">
        <f aca="false">B27+C27*D27</f>
        <v>0.063</v>
      </c>
      <c r="D66" s="426" t="n">
        <f aca="false">B27-C27*E27</f>
        <v>-0.126</v>
      </c>
      <c r="E66" s="510" t="n">
        <f aca="false">B27+C27*E27</f>
        <v>0.126</v>
      </c>
      <c r="F66" s="509" t="n">
        <f aca="false">F27-G27*H27</f>
        <v>-0.915254237288136</v>
      </c>
      <c r="G66" s="426" t="n">
        <f aca="false">F27+G27*H27</f>
        <v>0.915254237288136</v>
      </c>
      <c r="H66" s="426" t="n">
        <f aca="false">F27-G27*I27</f>
        <v>-1.83050847457627</v>
      </c>
      <c r="I66" s="510" t="n">
        <f aca="false">F27+G27*I27</f>
        <v>1.83050847457627</v>
      </c>
      <c r="J66" s="511" t="n">
        <f aca="false">J27-K27*L27</f>
        <v>-2.48</v>
      </c>
      <c r="K66" s="512" t="n">
        <f aca="false">J27+K27*L27</f>
        <v>1.72</v>
      </c>
      <c r="L66" s="512" t="n">
        <f aca="false">J27-K27*M27</f>
        <v>-4.58</v>
      </c>
      <c r="M66" s="513" t="n">
        <f aca="false">J27+K27*M27</f>
        <v>3.82</v>
      </c>
      <c r="N66" s="509" t="n">
        <f aca="false">N27-O27*P27</f>
        <v>-1.23</v>
      </c>
      <c r="O66" s="426" t="n">
        <f aca="false">N27+O27*P27</f>
        <v>0.59</v>
      </c>
      <c r="P66" s="426" t="n">
        <f aca="false">N27-O27*Q27</f>
        <v>-2.14</v>
      </c>
      <c r="Q66" s="510" t="n">
        <f aca="false">N27+O27*Q27</f>
        <v>1.5</v>
      </c>
      <c r="R66" s="502"/>
      <c r="S66" s="502"/>
      <c r="T66" s="502"/>
      <c r="U66" s="503"/>
    </row>
    <row r="67" customFormat="false" ht="12.75" hidden="false" customHeight="false" outlineLevel="0" collapsed="false">
      <c r="A67" s="377" t="s">
        <v>308</v>
      </c>
      <c r="B67" s="509" t="n">
        <f aca="false">B28-C28*D28</f>
        <v>-0.1575</v>
      </c>
      <c r="C67" s="426" t="n">
        <f aca="false">B28+C28*D28</f>
        <v>0.1575</v>
      </c>
      <c r="D67" s="426" t="n">
        <f aca="false">B28-C28*E28</f>
        <v>-0.315</v>
      </c>
      <c r="E67" s="510" t="n">
        <f aca="false">B28+C28*E28</f>
        <v>0.315</v>
      </c>
      <c r="F67" s="509" t="n">
        <f aca="false">F28-G28*H28</f>
        <v>-0.406779661016949</v>
      </c>
      <c r="G67" s="426" t="n">
        <f aca="false">F28+G28*H28</f>
        <v>0.406779661016949</v>
      </c>
      <c r="H67" s="426" t="n">
        <f aca="false">F28-G28*I28</f>
        <v>-0.813559322033898</v>
      </c>
      <c r="I67" s="510" t="n">
        <f aca="false">F28+G28*I28</f>
        <v>0.813559322033898</v>
      </c>
      <c r="J67" s="511" t="n">
        <f aca="false">J28-K28*L28</f>
        <v>0.31</v>
      </c>
      <c r="K67" s="512" t="n">
        <f aca="false">J28+K28*L28</f>
        <v>2.83</v>
      </c>
      <c r="L67" s="512" t="n">
        <f aca="false">J28-K28*M28</f>
        <v>-0.95</v>
      </c>
      <c r="M67" s="513" t="n">
        <f aca="false">J28+K28*M28</f>
        <v>4.09</v>
      </c>
      <c r="N67" s="509" t="n">
        <f aca="false">N28-O28*P28</f>
        <v>-0.56</v>
      </c>
      <c r="O67" s="426" t="n">
        <f aca="false">N28+O28*P28</f>
        <v>0.56</v>
      </c>
      <c r="P67" s="426" t="n">
        <f aca="false">N28-O28*Q28</f>
        <v>-1.12</v>
      </c>
      <c r="Q67" s="510" t="n">
        <f aca="false">N28+O28*Q28</f>
        <v>1.12</v>
      </c>
      <c r="R67" s="502"/>
      <c r="S67" s="502"/>
      <c r="T67" s="502"/>
      <c r="U67" s="503"/>
    </row>
    <row r="68" customFormat="false" ht="12.75" hidden="false" customHeight="false" outlineLevel="0" collapsed="false">
      <c r="A68" s="377" t="s">
        <v>309</v>
      </c>
      <c r="B68" s="509" t="n">
        <f aca="false">B29-C29*D29</f>
        <v>-0.0171723127635438</v>
      </c>
      <c r="C68" s="426" t="n">
        <f aca="false">B29+C29*D29</f>
        <v>0.0171723127635438</v>
      </c>
      <c r="D68" s="426" t="n">
        <f aca="false">B29-C29*E29</f>
        <v>-0.0343446255270877</v>
      </c>
      <c r="E68" s="510" t="n">
        <f aca="false">B29+C29*E29</f>
        <v>0.0343446255270877</v>
      </c>
      <c r="F68" s="509" t="n">
        <f aca="false">F29-G29*H29</f>
        <v>-0.230508474576271</v>
      </c>
      <c r="G68" s="426" t="n">
        <f aca="false">F29+G29*H29</f>
        <v>0.230508474576271</v>
      </c>
      <c r="H68" s="426" t="n">
        <f aca="false">F29-G29*I29</f>
        <v>-0.461016949152542</v>
      </c>
      <c r="I68" s="510" t="n">
        <f aca="false">F29+G29*I29</f>
        <v>0.461016949152542</v>
      </c>
      <c r="J68" s="511" t="n">
        <f aca="false">J29-K29*L29</f>
        <v>-1.15</v>
      </c>
      <c r="K68" s="512" t="n">
        <f aca="false">J29+K29*L29</f>
        <v>0.95</v>
      </c>
      <c r="L68" s="512" t="n">
        <f aca="false">J29-K29*M29</f>
        <v>-2.2</v>
      </c>
      <c r="M68" s="513" t="n">
        <f aca="false">J29+K29*M29</f>
        <v>2</v>
      </c>
      <c r="N68" s="509" t="n">
        <f aca="false">N29-O29*P29</f>
        <v>-0.225</v>
      </c>
      <c r="O68" s="426" t="n">
        <f aca="false">N29+O29*P29</f>
        <v>0.265</v>
      </c>
      <c r="P68" s="426" t="n">
        <f aca="false">N29-O29*Q29</f>
        <v>-0.47</v>
      </c>
      <c r="Q68" s="510" t="n">
        <f aca="false">N29+O29*Q29</f>
        <v>0.51</v>
      </c>
      <c r="R68" s="502"/>
      <c r="S68" s="502"/>
      <c r="T68" s="502"/>
      <c r="U68" s="503"/>
    </row>
    <row r="69" customFormat="false" ht="12.75" hidden="false" customHeight="false" outlineLevel="0" collapsed="false">
      <c r="A69" s="377" t="s">
        <v>310</v>
      </c>
      <c r="B69" s="509" t="n">
        <f aca="false">B30-C30*D30</f>
        <v>-0.091</v>
      </c>
      <c r="C69" s="426" t="n">
        <f aca="false">B30+C30*D30</f>
        <v>0.091</v>
      </c>
      <c r="D69" s="426" t="n">
        <f aca="false">B30-C30*E30</f>
        <v>-0.182</v>
      </c>
      <c r="E69" s="510" t="n">
        <f aca="false">B30+C30*E30</f>
        <v>0.182</v>
      </c>
      <c r="F69" s="509" t="n">
        <f aca="false">F30-G30*H30</f>
        <v>-0.189830508474576</v>
      </c>
      <c r="G69" s="426" t="n">
        <f aca="false">F30+G30*H30</f>
        <v>0.189830508474576</v>
      </c>
      <c r="H69" s="426" t="n">
        <f aca="false">F30-G30*I30</f>
        <v>-0.379661016949153</v>
      </c>
      <c r="I69" s="510" t="n">
        <f aca="false">F30+G30*I30</f>
        <v>0.379661016949153</v>
      </c>
      <c r="J69" s="511" t="n">
        <f aca="false">J30-K30*L30</f>
        <v>1.08</v>
      </c>
      <c r="K69" s="512" t="n">
        <f aca="false">J30+K30*L30</f>
        <v>1.92</v>
      </c>
      <c r="L69" s="512" t="n">
        <f aca="false">J30-K30*M30</f>
        <v>0.66</v>
      </c>
      <c r="M69" s="513" t="n">
        <f aca="false">J30+K30*M30</f>
        <v>2.34</v>
      </c>
      <c r="N69" s="509" t="n">
        <f aca="false">N30-O30*P30</f>
        <v>-0.0665</v>
      </c>
      <c r="O69" s="426" t="n">
        <f aca="false">N30+O30*P30</f>
        <v>0.0665</v>
      </c>
      <c r="P69" s="426" t="n">
        <f aca="false">N30-O30*Q30</f>
        <v>-0.133</v>
      </c>
      <c r="Q69" s="510" t="n">
        <f aca="false">N30+O30*Q30</f>
        <v>0.133</v>
      </c>
      <c r="R69" s="502"/>
      <c r="S69" s="502"/>
      <c r="T69" s="502"/>
      <c r="U69" s="503"/>
    </row>
    <row r="70" customFormat="false" ht="12.75" hidden="false" customHeight="false" outlineLevel="0" collapsed="false">
      <c r="A70" s="377" t="s">
        <v>311</v>
      </c>
      <c r="B70" s="509" t="n">
        <f aca="false">B31-C31*D31</f>
        <v>-0.00667763134355073</v>
      </c>
      <c r="C70" s="426" t="n">
        <f aca="false">B31+C31*D31</f>
        <v>0.00867763134355072</v>
      </c>
      <c r="D70" s="426" t="n">
        <f aca="false">B31-C31*E31</f>
        <v>-0.0143552626871015</v>
      </c>
      <c r="E70" s="510" t="n">
        <f aca="false">B31+C31*E31</f>
        <v>0.0163552626871015</v>
      </c>
      <c r="F70" s="509" t="n">
        <f aca="false">F31-G31*H31</f>
        <v>-0.0847457627118644</v>
      </c>
      <c r="G70" s="426" t="n">
        <f aca="false">F31+G31*H31</f>
        <v>0.0847457627118644</v>
      </c>
      <c r="H70" s="426" t="n">
        <f aca="false">F31-G31*I31</f>
        <v>-0.169491525423729</v>
      </c>
      <c r="I70" s="510" t="n">
        <f aca="false">F31+G31*I31</f>
        <v>0.169491525423729</v>
      </c>
      <c r="J70" s="511" t="n">
        <f aca="false">J31-K31*L31</f>
        <v>-0.2275</v>
      </c>
      <c r="K70" s="512" t="n">
        <f aca="false">J31+K31*L31</f>
        <v>0.2275</v>
      </c>
      <c r="L70" s="512" t="n">
        <f aca="false">J31-K31*M31</f>
        <v>-0.455</v>
      </c>
      <c r="M70" s="513" t="n">
        <f aca="false">J31+K31*M31</f>
        <v>0.455</v>
      </c>
      <c r="N70" s="509" t="n">
        <f aca="false">N31-O31*P31</f>
        <v>-0.1035</v>
      </c>
      <c r="O70" s="426" t="n">
        <f aca="false">N31+O31*P31</f>
        <v>0.1555</v>
      </c>
      <c r="P70" s="426" t="n">
        <f aca="false">N31-O31*Q31</f>
        <v>-0.233</v>
      </c>
      <c r="Q70" s="510" t="n">
        <f aca="false">N31+O31*Q31</f>
        <v>0.285</v>
      </c>
      <c r="R70" s="502"/>
      <c r="S70" s="502"/>
      <c r="T70" s="502"/>
      <c r="U70" s="503"/>
    </row>
    <row r="71" customFormat="false" ht="12.75" hidden="false" customHeight="false" outlineLevel="0" collapsed="false">
      <c r="A71" s="377" t="s">
        <v>312</v>
      </c>
      <c r="B71" s="509" t="n">
        <f aca="false">B32-C32*D32</f>
        <v>-0.063</v>
      </c>
      <c r="C71" s="426" t="n">
        <f aca="false">B32+C32*D32</f>
        <v>0.063</v>
      </c>
      <c r="D71" s="426" t="n">
        <f aca="false">B32-C32*E32</f>
        <v>-0.126</v>
      </c>
      <c r="E71" s="510" t="n">
        <f aca="false">B32+C32*E32</f>
        <v>0.126</v>
      </c>
      <c r="F71" s="509" t="n">
        <f aca="false">F32-G32*H32</f>
        <v>-0.0711864406779661</v>
      </c>
      <c r="G71" s="426" t="n">
        <f aca="false">F32+G32*H32</f>
        <v>0.0711864406779661</v>
      </c>
      <c r="H71" s="426" t="n">
        <f aca="false">F32-G32*I32</f>
        <v>-0.142372881355932</v>
      </c>
      <c r="I71" s="510" t="n">
        <f aca="false">F32+G32*I32</f>
        <v>0.142372881355932</v>
      </c>
      <c r="J71" s="511" t="n">
        <f aca="false">J32-K32*L32</f>
        <v>-0.3445</v>
      </c>
      <c r="K71" s="512" t="n">
        <f aca="false">J32+K32*L32</f>
        <v>-0.0435</v>
      </c>
      <c r="L71" s="512" t="n">
        <f aca="false">J32-K32*M32</f>
        <v>-0.495</v>
      </c>
      <c r="M71" s="513" t="n">
        <f aca="false">J32+K32*M32</f>
        <v>0.107</v>
      </c>
      <c r="N71" s="511" t="n">
        <f aca="false">N32-O32*P32</f>
        <v>-0.1205</v>
      </c>
      <c r="O71" s="512" t="n">
        <f aca="false">N32+O32*P32</f>
        <v>0.0965</v>
      </c>
      <c r="P71" s="512" t="n">
        <f aca="false">N32-O32*Q32</f>
        <v>-0.229</v>
      </c>
      <c r="Q71" s="513" t="n">
        <f aca="false">N32+O32*Q32</f>
        <v>0.205</v>
      </c>
      <c r="R71" s="502"/>
      <c r="S71" s="502"/>
      <c r="T71" s="502"/>
      <c r="U71" s="503"/>
    </row>
    <row r="72" customFormat="false" ht="12.75" hidden="false" customHeight="false" outlineLevel="0" collapsed="false">
      <c r="A72" s="377" t="s">
        <v>313</v>
      </c>
      <c r="B72" s="509" t="n">
        <f aca="false">B33-C33*D33</f>
        <v>-0.00334335889254838</v>
      </c>
      <c r="C72" s="426" t="n">
        <f aca="false">B33+C33*D33</f>
        <v>0.00330586299422552</v>
      </c>
      <c r="D72" s="426" t="n">
        <f aca="false">B33-C33*E33</f>
        <v>-0.00666796983593533</v>
      </c>
      <c r="E72" s="510" t="n">
        <f aca="false">B33+C33*E33</f>
        <v>0.00663047393761247</v>
      </c>
      <c r="F72" s="509" t="n">
        <f aca="false">F33-G33*H33</f>
        <v>-0.115254237288136</v>
      </c>
      <c r="G72" s="426" t="n">
        <f aca="false">F33+G33*H33</f>
        <v>0.115254237288136</v>
      </c>
      <c r="H72" s="426" t="n">
        <f aca="false">F33-G33*I33</f>
        <v>-0.230508474576271</v>
      </c>
      <c r="I72" s="510" t="n">
        <f aca="false">F33+G33*I33</f>
        <v>0.230508474576271</v>
      </c>
      <c r="J72" s="511" t="n">
        <f aca="false">J33-K33*L33</f>
        <v>-0.35</v>
      </c>
      <c r="K72" s="512" t="n">
        <f aca="false">J33+K33*L33</f>
        <v>0.35</v>
      </c>
      <c r="L72" s="512" t="n">
        <f aca="false">J33-K33*M33</f>
        <v>-0.7</v>
      </c>
      <c r="M72" s="513" t="n">
        <f aca="false">J33+K33*M33</f>
        <v>0.7</v>
      </c>
      <c r="N72" s="511" t="n">
        <f aca="false">N33-O33*P33</f>
        <v>-0.3205</v>
      </c>
      <c r="O72" s="512" t="n">
        <f aca="false">N33+O33*P33</f>
        <v>0.3445</v>
      </c>
      <c r="P72" s="512" t="n">
        <f aca="false">N33-O33*Q33</f>
        <v>-0.653</v>
      </c>
      <c r="Q72" s="513" t="n">
        <f aca="false">N33+O33*Q33</f>
        <v>0.677</v>
      </c>
      <c r="R72" s="502"/>
      <c r="S72" s="502"/>
      <c r="T72" s="502"/>
      <c r="U72" s="503"/>
    </row>
    <row r="73" customFormat="false" ht="12.75" hidden="false" customHeight="false" outlineLevel="0" collapsed="false">
      <c r="A73" s="377" t="s">
        <v>314</v>
      </c>
      <c r="B73" s="511" t="n">
        <f aca="false">B34-C34*D34</f>
        <v>-0.1285</v>
      </c>
      <c r="C73" s="512" t="n">
        <f aca="false">B34+C34*D34</f>
        <v>0.1445</v>
      </c>
      <c r="D73" s="512" t="n">
        <f aca="false">B34-C34*E34</f>
        <v>-0.265</v>
      </c>
      <c r="E73" s="513" t="n">
        <f aca="false">B34+C34*E34</f>
        <v>0.281</v>
      </c>
      <c r="F73" s="511" t="n">
        <f aca="false">F34-G34*H34</f>
        <v>-0.0305084745762712</v>
      </c>
      <c r="G73" s="426" t="n">
        <f aca="false">F34+G34*H34</f>
        <v>0.0305084745762712</v>
      </c>
      <c r="H73" s="426" t="n">
        <f aca="false">F34-G34*I34</f>
        <v>-0.0610169491525424</v>
      </c>
      <c r="I73" s="510" t="n">
        <f aca="false">F34+G34*I34</f>
        <v>0.0610169491525424</v>
      </c>
      <c r="J73" s="511" t="n">
        <f aca="false">J34-K34*L34</f>
        <v>0.0395</v>
      </c>
      <c r="K73" s="512" t="n">
        <f aca="false">J34+K34*L34</f>
        <v>0.3405</v>
      </c>
      <c r="L73" s="512" t="n">
        <f aca="false">J34-K34*M34</f>
        <v>-0.111</v>
      </c>
      <c r="M73" s="513" t="n">
        <f aca="false">J34+K34*M34</f>
        <v>0.491</v>
      </c>
      <c r="N73" s="511" t="n">
        <f aca="false">N34-O34*P34</f>
        <v>-0.12</v>
      </c>
      <c r="O73" s="512" t="n">
        <f aca="false">N34+O34*P34</f>
        <v>0.146</v>
      </c>
      <c r="P73" s="512" t="n">
        <f aca="false">N34-O34*Q34</f>
        <v>-0.253</v>
      </c>
      <c r="Q73" s="513" t="n">
        <f aca="false">N34+O34*Q34</f>
        <v>0.279</v>
      </c>
      <c r="R73" s="502"/>
      <c r="S73" s="502"/>
      <c r="T73" s="502"/>
      <c r="U73" s="503"/>
    </row>
    <row r="74" customFormat="false" ht="12.75" hidden="false" customHeight="false" outlineLevel="0" collapsed="false">
      <c r="A74" s="377" t="s">
        <v>315</v>
      </c>
      <c r="B74" s="509" t="n">
        <f aca="false">B35-C35*D35</f>
        <v>-0.0028</v>
      </c>
      <c r="C74" s="426" t="n">
        <f aca="false">B35+C35*D35</f>
        <v>0.0028</v>
      </c>
      <c r="D74" s="426" t="n">
        <f aca="false">B35-C35*E35</f>
        <v>-0.0056</v>
      </c>
      <c r="E74" s="510" t="n">
        <f aca="false">B35+C35*E35</f>
        <v>0.0056</v>
      </c>
      <c r="F74" s="509" t="n">
        <f aca="false">F35-G35*H35</f>
        <v>-0.0189830508474576</v>
      </c>
      <c r="G74" s="426" t="n">
        <f aca="false">F35+G35*H35</f>
        <v>0.0189830508474576</v>
      </c>
      <c r="H74" s="426" t="n">
        <f aca="false">F35-G35*I35</f>
        <v>-0.0379661016949153</v>
      </c>
      <c r="I74" s="510" t="n">
        <f aca="false">F35+G35*I35</f>
        <v>0.0379661016949153</v>
      </c>
      <c r="J74" s="511" t="n">
        <f aca="false">J35-K35*L35</f>
        <v>-0.07</v>
      </c>
      <c r="K74" s="512" t="n">
        <f aca="false">J35+K35*L35</f>
        <v>0.07</v>
      </c>
      <c r="L74" s="512" t="n">
        <f aca="false">J35-K35*M35</f>
        <v>-0.14</v>
      </c>
      <c r="M74" s="513" t="n">
        <f aca="false">J35+K35*M35</f>
        <v>0.14</v>
      </c>
      <c r="N74" s="511" t="n">
        <f aca="false">N35-O35*P35</f>
        <v>-0.03395</v>
      </c>
      <c r="O74" s="512" t="n">
        <f aca="false">N35+O35*P35</f>
        <v>0.03395</v>
      </c>
      <c r="P74" s="512" t="n">
        <f aca="false">N35-O35*Q35</f>
        <v>-0.0679</v>
      </c>
      <c r="Q74" s="513" t="n">
        <f aca="false">N35+O35*Q35</f>
        <v>0.0679</v>
      </c>
      <c r="R74" s="502"/>
      <c r="S74" s="502"/>
      <c r="T74" s="502"/>
      <c r="U74" s="503"/>
    </row>
    <row r="75" customFormat="false" ht="12.75" hidden="false" customHeight="false" outlineLevel="0" collapsed="false">
      <c r="A75" s="377" t="s">
        <v>316</v>
      </c>
      <c r="B75" s="511" t="n">
        <f aca="false">B36-C36*D36</f>
        <v>-0.0174</v>
      </c>
      <c r="C75" s="512" t="n">
        <f aca="false">B36+C36*D36</f>
        <v>0.0204</v>
      </c>
      <c r="D75" s="512" t="n">
        <f aca="false">B36-C36*E36</f>
        <v>-0.0363</v>
      </c>
      <c r="E75" s="513" t="n">
        <f aca="false">B36+C36*E36</f>
        <v>0.0393</v>
      </c>
      <c r="F75" s="511" t="n">
        <f aca="false">F36-G36*H36</f>
        <v>-0.00745762711864407</v>
      </c>
      <c r="G75" s="426" t="n">
        <f aca="false">F36+G36*H36</f>
        <v>0.00745762711864407</v>
      </c>
      <c r="H75" s="426" t="n">
        <f aca="false">F36-G36*I36</f>
        <v>-0.0149152542372881</v>
      </c>
      <c r="I75" s="510" t="n">
        <f aca="false">F36+G36*I36</f>
        <v>0.0149152542372881</v>
      </c>
      <c r="J75" s="509" t="n">
        <f aca="false">J36-K36*L36</f>
        <v>-0.0245</v>
      </c>
      <c r="K75" s="426" t="n">
        <f aca="false">J36+K36*L36</f>
        <v>0.0245</v>
      </c>
      <c r="L75" s="426" t="n">
        <f aca="false">J36-K36*M36</f>
        <v>-0.049</v>
      </c>
      <c r="M75" s="510" t="n">
        <f aca="false">J36+K36*M36</f>
        <v>0.049</v>
      </c>
      <c r="N75" s="509" t="n">
        <f aca="false">N36-O36*P36</f>
        <v>-0.0174</v>
      </c>
      <c r="O75" s="426" t="n">
        <f aca="false">N36+O36*P36</f>
        <v>0.0204</v>
      </c>
      <c r="P75" s="426" t="n">
        <f aca="false">N36-O36*Q36</f>
        <v>-0.0363</v>
      </c>
      <c r="Q75" s="510" t="n">
        <f aca="false">N36+O36*Q36</f>
        <v>0.0393</v>
      </c>
      <c r="R75" s="502"/>
      <c r="S75" s="502"/>
      <c r="T75" s="502"/>
      <c r="U75" s="503"/>
    </row>
    <row r="76" customFormat="false" ht="12.75" hidden="false" customHeight="false" outlineLevel="0" collapsed="false">
      <c r="A76" s="377" t="s">
        <v>317</v>
      </c>
      <c r="B76" s="511" t="n">
        <f aca="false">B37-C37*D37</f>
        <v>-0.02015</v>
      </c>
      <c r="C76" s="512" t="n">
        <f aca="false">B37+C37*D37</f>
        <v>0.00435</v>
      </c>
      <c r="D76" s="512" t="n">
        <f aca="false">B37-C37*E37</f>
        <v>-0.0324</v>
      </c>
      <c r="E76" s="513" t="n">
        <f aca="false">B37+C37*E37</f>
        <v>0.0166</v>
      </c>
      <c r="F76" s="511" t="n">
        <f aca="false">F37-G37*H37</f>
        <v>-0.0101694915254237</v>
      </c>
      <c r="G76" s="426" t="n">
        <f aca="false">F37+G37*H37</f>
        <v>0.0101694915254237</v>
      </c>
      <c r="H76" s="426" t="n">
        <f aca="false">F37-G37*I37</f>
        <v>-0.0203389830508475</v>
      </c>
      <c r="I76" s="510" t="n">
        <f aca="false">F37+G37*I37</f>
        <v>0.0203389830508475</v>
      </c>
      <c r="J76" s="511" t="n">
        <f aca="false">J37-K37*L37</f>
        <v>-0.01945</v>
      </c>
      <c r="K76" s="512" t="n">
        <f aca="false">J37+K37*L37</f>
        <v>0.02185</v>
      </c>
      <c r="L76" s="512" t="n">
        <f aca="false">J37-K37*M37</f>
        <v>-0.0401</v>
      </c>
      <c r="M76" s="513" t="n">
        <f aca="false">J37+K37*M37</f>
        <v>0.0425</v>
      </c>
      <c r="N76" s="511" t="n">
        <f aca="false">N37-O37*P37</f>
        <v>-0.01665</v>
      </c>
      <c r="O76" s="512" t="n">
        <f aca="false">N37+O37*P37</f>
        <v>0.01205</v>
      </c>
      <c r="P76" s="512" t="n">
        <f aca="false">N37-O37*Q37</f>
        <v>-0.031</v>
      </c>
      <c r="Q76" s="513" t="n">
        <f aca="false">N37+O37*Q37</f>
        <v>0.0264</v>
      </c>
      <c r="R76" s="502"/>
      <c r="S76" s="502"/>
      <c r="T76" s="502"/>
      <c r="U76" s="503"/>
    </row>
    <row r="77" customFormat="false" ht="13.5" hidden="false" customHeight="false" outlineLevel="0" collapsed="false">
      <c r="A77" s="4" t="s">
        <v>318</v>
      </c>
      <c r="B77" s="494" t="n">
        <f aca="false">B38-C38*D38</f>
        <v>-0.0262</v>
      </c>
      <c r="C77" s="470" t="n">
        <f aca="false">B38+C38*D38</f>
        <v>0.02</v>
      </c>
      <c r="D77" s="470" t="n">
        <f aca="false">B38-C38*E38</f>
        <v>-0.0493</v>
      </c>
      <c r="E77" s="495" t="n">
        <f aca="false">B38+C38*E38</f>
        <v>0.0431</v>
      </c>
      <c r="F77" s="494" t="n">
        <f aca="false">F38-G38*H38</f>
        <v>-0.0101694915254237</v>
      </c>
      <c r="G77" s="470" t="n">
        <f aca="false">F38+G38*H38</f>
        <v>0.0101694915254237</v>
      </c>
      <c r="H77" s="470" t="n">
        <f aca="false">F38-G38*I38</f>
        <v>-0.0203389830508475</v>
      </c>
      <c r="I77" s="495" t="n">
        <f aca="false">F38+G38*I38</f>
        <v>0.0203389830508475</v>
      </c>
      <c r="J77" s="514" t="n">
        <f aca="false">J38-K38*L38</f>
        <v>-0.02255</v>
      </c>
      <c r="K77" s="418" t="n">
        <f aca="false">J38+K38*L38</f>
        <v>0.02995</v>
      </c>
      <c r="L77" s="418" t="n">
        <f aca="false">J38-K38*M38</f>
        <v>-0.0488</v>
      </c>
      <c r="M77" s="515" t="n">
        <f aca="false">J38+K38*M38</f>
        <v>0.0562</v>
      </c>
      <c r="N77" s="514" t="n">
        <f aca="false">N38-O38*P38</f>
        <v>-0.0315</v>
      </c>
      <c r="O77" s="418" t="n">
        <f aca="false">N38+O38*P38</f>
        <v>0.0315</v>
      </c>
      <c r="P77" s="418" t="n">
        <f aca="false">N38-O38*Q38</f>
        <v>-0.063</v>
      </c>
      <c r="Q77" s="515" t="n">
        <f aca="false">N38+O38*Q38</f>
        <v>0.063</v>
      </c>
      <c r="R77" s="516"/>
      <c r="S77" s="516"/>
      <c r="T77" s="516"/>
      <c r="U77" s="517"/>
    </row>
    <row r="78" customFormat="false" ht="13.5" hidden="false" customHeight="false" outlineLevel="0" collapsed="false">
      <c r="A78" s="1" t="s">
        <v>324</v>
      </c>
      <c r="B78" s="518" t="n">
        <v>0</v>
      </c>
      <c r="C78" s="519" t="n">
        <v>0.01</v>
      </c>
      <c r="D78" s="519" t="n">
        <v>0</v>
      </c>
      <c r="E78" s="52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1" t="s">
        <v>325</v>
      </c>
    </row>
    <row r="81" customFormat="false" ht="13.5" hidden="false" customHeight="false" outlineLevel="0" collapsed="false">
      <c r="A81" s="522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7"/>
      <c r="B2" s="378" t="s">
        <v>272</v>
      </c>
      <c r="C2" s="379" t="s">
        <v>273</v>
      </c>
      <c r="D2" s="380" t="s">
        <v>274</v>
      </c>
      <c r="E2" s="381" t="s">
        <v>275</v>
      </c>
      <c r="F2" s="382"/>
      <c r="G2" s="382"/>
      <c r="H2" s="378" t="s">
        <v>272</v>
      </c>
      <c r="I2" s="379" t="s">
        <v>273</v>
      </c>
      <c r="J2" s="380" t="s">
        <v>274</v>
      </c>
      <c r="K2" s="381" t="s">
        <v>275</v>
      </c>
      <c r="L2" s="383"/>
      <c r="M2" s="383"/>
      <c r="N2" s="383"/>
      <c r="O2" s="383"/>
      <c r="P2" s="383"/>
      <c r="Q2" s="383"/>
      <c r="R2" s="83"/>
      <c r="S2" s="83"/>
      <c r="T2" s="83"/>
      <c r="U2" s="176"/>
    </row>
    <row r="3" customFormat="false" ht="12.75" hidden="false" customHeight="false" outlineLevel="0" collapsed="false">
      <c r="A3" s="377" t="s">
        <v>276</v>
      </c>
      <c r="B3" s="384" t="n">
        <v>-0.058</v>
      </c>
      <c r="C3" s="385" t="n">
        <v>0.008</v>
      </c>
      <c r="D3" s="48" t="n">
        <v>3.5</v>
      </c>
      <c r="E3" s="385" t="n">
        <v>7</v>
      </c>
      <c r="F3" s="386" t="s">
        <v>48</v>
      </c>
      <c r="G3" s="386"/>
      <c r="H3" s="384" t="n">
        <v>0</v>
      </c>
      <c r="I3" s="385" t="n">
        <v>0.28</v>
      </c>
      <c r="J3" s="48" t="n">
        <v>3.5</v>
      </c>
      <c r="K3" s="385" t="n">
        <v>7</v>
      </c>
      <c r="L3" s="387"/>
      <c r="M3" s="387"/>
      <c r="N3" s="387"/>
      <c r="O3" s="387"/>
      <c r="P3" s="387"/>
      <c r="Q3" s="387"/>
      <c r="R3" s="83"/>
      <c r="S3" s="83"/>
      <c r="T3" s="83"/>
      <c r="U3" s="176"/>
    </row>
    <row r="4" customFormat="false" ht="13.5" hidden="false" customHeight="false" outlineLevel="0" collapsed="false">
      <c r="A4" s="377" t="s">
        <v>277</v>
      </c>
      <c r="B4" s="388" t="n">
        <v>-4070</v>
      </c>
      <c r="C4" s="389" t="n">
        <v>100</v>
      </c>
      <c r="D4" s="390" t="n">
        <v>3.5</v>
      </c>
      <c r="E4" s="391" t="n">
        <v>7</v>
      </c>
      <c r="F4" s="392"/>
      <c r="G4" s="392"/>
      <c r="H4" s="393"/>
      <c r="I4" s="391"/>
      <c r="J4" s="390"/>
      <c r="K4" s="391"/>
      <c r="L4" s="96"/>
      <c r="M4" s="96"/>
      <c r="N4" s="96"/>
      <c r="O4" s="96"/>
      <c r="P4" s="96"/>
      <c r="Q4" s="96"/>
      <c r="R4" s="83"/>
      <c r="S4" s="83"/>
      <c r="T4" s="83"/>
      <c r="U4" s="176"/>
    </row>
    <row r="5" customFormat="false" ht="13.5" hidden="false" customHeight="false" outlineLevel="0" collapsed="false">
      <c r="A5" s="394"/>
      <c r="B5" s="395" t="s">
        <v>278</v>
      </c>
      <c r="C5" s="395"/>
      <c r="D5" s="395"/>
      <c r="E5" s="395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7"/>
      <c r="B6" s="396" t="s">
        <v>283</v>
      </c>
      <c r="C6" s="397" t="s">
        <v>284</v>
      </c>
      <c r="D6" s="396" t="s">
        <v>274</v>
      </c>
      <c r="E6" s="397" t="s">
        <v>275</v>
      </c>
      <c r="F6" s="398" t="s">
        <v>283</v>
      </c>
      <c r="G6" s="399" t="s">
        <v>284</v>
      </c>
      <c r="H6" s="398" t="s">
        <v>274</v>
      </c>
      <c r="I6" s="399" t="s">
        <v>275</v>
      </c>
      <c r="J6" s="398" t="s">
        <v>283</v>
      </c>
      <c r="K6" s="399" t="s">
        <v>284</v>
      </c>
      <c r="L6" s="398" t="s">
        <v>274</v>
      </c>
      <c r="M6" s="399" t="s">
        <v>275</v>
      </c>
      <c r="N6" s="396" t="s">
        <v>283</v>
      </c>
      <c r="O6" s="400" t="s">
        <v>284</v>
      </c>
      <c r="P6" s="396" t="s">
        <v>274</v>
      </c>
      <c r="Q6" s="397" t="s">
        <v>275</v>
      </c>
      <c r="R6" s="401" t="s">
        <v>283</v>
      </c>
      <c r="S6" s="402" t="s">
        <v>284</v>
      </c>
      <c r="T6" s="401" t="s">
        <v>274</v>
      </c>
      <c r="U6" s="402" t="s">
        <v>275</v>
      </c>
    </row>
    <row r="7" customFormat="false" ht="13.5" hidden="false" customHeight="false" outlineLevel="0" collapsed="false">
      <c r="A7" s="377" t="s">
        <v>285</v>
      </c>
      <c r="B7" s="403" t="n">
        <v>108.3</v>
      </c>
      <c r="C7" s="404" t="n">
        <v>0.38</v>
      </c>
      <c r="D7" s="405" t="n">
        <v>4</v>
      </c>
      <c r="E7" s="404" t="n">
        <v>8</v>
      </c>
      <c r="F7" s="406" t="n">
        <v>0.34</v>
      </c>
      <c r="G7" s="407" t="n">
        <v>1.52</v>
      </c>
      <c r="H7" s="408" t="n">
        <v>4</v>
      </c>
      <c r="I7" s="408" t="n">
        <v>8</v>
      </c>
      <c r="J7" s="406" t="n">
        <v>-4140</v>
      </c>
      <c r="K7" s="407" t="n">
        <v>380</v>
      </c>
      <c r="L7" s="408" t="n">
        <v>3.5</v>
      </c>
      <c r="M7" s="408" t="n">
        <v>7</v>
      </c>
      <c r="N7" s="409" t="n">
        <v>-4022</v>
      </c>
      <c r="O7" s="410" t="n">
        <v>211</v>
      </c>
      <c r="P7" s="404" t="n">
        <v>3.5</v>
      </c>
      <c r="Q7" s="404" t="n">
        <v>7</v>
      </c>
      <c r="R7" s="411" t="n">
        <v>-2.1</v>
      </c>
      <c r="S7" s="412" t="n">
        <v>2.02</v>
      </c>
      <c r="T7" s="413" t="n">
        <v>3.5</v>
      </c>
      <c r="U7" s="412" t="n">
        <v>7</v>
      </c>
    </row>
    <row r="8" customFormat="false" ht="13.5" hidden="false" customHeight="false" outlineLevel="0" collapsed="false">
      <c r="A8" s="394"/>
      <c r="B8" s="395" t="s">
        <v>286</v>
      </c>
      <c r="C8" s="395"/>
      <c r="D8" s="395"/>
      <c r="E8" s="395"/>
      <c r="F8" s="76" t="s">
        <v>287</v>
      </c>
      <c r="G8" s="76"/>
      <c r="H8" s="76"/>
      <c r="I8" s="76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3"/>
      <c r="S8" s="83"/>
      <c r="T8" s="83"/>
      <c r="U8" s="176"/>
    </row>
    <row r="9" customFormat="false" ht="13.5" hidden="false" customHeight="false" outlineLevel="0" collapsed="false">
      <c r="A9" s="4"/>
      <c r="B9" s="378" t="s">
        <v>283</v>
      </c>
      <c r="C9" s="414" t="s">
        <v>284</v>
      </c>
      <c r="D9" s="378" t="s">
        <v>274</v>
      </c>
      <c r="E9" s="414" t="s">
        <v>275</v>
      </c>
      <c r="F9" s="378" t="s">
        <v>283</v>
      </c>
      <c r="G9" s="414" t="s">
        <v>284</v>
      </c>
      <c r="H9" s="378" t="s">
        <v>274</v>
      </c>
      <c r="I9" s="414" t="s">
        <v>275</v>
      </c>
      <c r="J9" s="396" t="s">
        <v>283</v>
      </c>
      <c r="K9" s="400" t="s">
        <v>284</v>
      </c>
      <c r="L9" s="396" t="s">
        <v>274</v>
      </c>
      <c r="M9" s="400" t="s">
        <v>275</v>
      </c>
      <c r="N9" s="396" t="s">
        <v>283</v>
      </c>
      <c r="O9" s="397" t="s">
        <v>284</v>
      </c>
      <c r="P9" s="396" t="s">
        <v>274</v>
      </c>
      <c r="Q9" s="400" t="s">
        <v>275</v>
      </c>
      <c r="R9" s="83"/>
      <c r="S9" s="83"/>
      <c r="T9" s="83"/>
      <c r="U9" s="176"/>
    </row>
    <row r="10" customFormat="false" ht="13.5" hidden="false" customHeight="false" outlineLevel="0" collapsed="false">
      <c r="A10" s="1" t="s">
        <v>290</v>
      </c>
      <c r="B10" s="415" t="n">
        <v>0</v>
      </c>
      <c r="C10" s="416" t="n">
        <v>0</v>
      </c>
      <c r="D10" s="415" t="n">
        <v>3.5</v>
      </c>
      <c r="E10" s="416" t="n">
        <v>7</v>
      </c>
      <c r="F10" s="417" t="n">
        <v>-0.16</v>
      </c>
      <c r="G10" s="418" t="n">
        <v>0.96</v>
      </c>
      <c r="H10" s="419" t="n">
        <v>4</v>
      </c>
      <c r="I10" s="420" t="n">
        <v>8</v>
      </c>
      <c r="J10" s="419" t="n">
        <v>3.29</v>
      </c>
      <c r="K10" s="421" t="n">
        <v>0.88</v>
      </c>
      <c r="L10" s="422" t="n">
        <v>3.5</v>
      </c>
      <c r="M10" s="421" t="n">
        <v>7</v>
      </c>
      <c r="N10" s="422" t="n">
        <v>1.08</v>
      </c>
      <c r="O10" s="421" t="n">
        <v>1.77</v>
      </c>
      <c r="P10" s="422" t="n">
        <v>3.5</v>
      </c>
      <c r="Q10" s="421" t="n">
        <v>7</v>
      </c>
      <c r="R10" s="83"/>
      <c r="S10" s="83"/>
      <c r="T10" s="83"/>
      <c r="U10" s="176"/>
    </row>
    <row r="11" customFormat="false" ht="12.75" hidden="false" customHeight="false" outlineLevel="0" collapsed="false">
      <c r="A11" s="377" t="s">
        <v>291</v>
      </c>
      <c r="B11" s="423" t="n">
        <v>1.3</v>
      </c>
      <c r="C11" s="424" t="n">
        <v>0.15</v>
      </c>
      <c r="D11" s="425" t="n">
        <v>3.5</v>
      </c>
      <c r="E11" s="424" t="n">
        <v>7</v>
      </c>
      <c r="F11" s="425" t="n">
        <v>0</v>
      </c>
      <c r="G11" s="426" t="n">
        <v>0.508474576271186</v>
      </c>
      <c r="H11" s="427" t="n">
        <v>4</v>
      </c>
      <c r="I11" s="428" t="n">
        <v>8</v>
      </c>
      <c r="J11" s="429" t="n">
        <v>32</v>
      </c>
      <c r="K11" s="430" t="n">
        <v>9</v>
      </c>
      <c r="L11" s="429" t="n">
        <v>3.5</v>
      </c>
      <c r="M11" s="430" t="n">
        <v>7</v>
      </c>
      <c r="N11" s="431" t="n">
        <v>30</v>
      </c>
      <c r="O11" s="432" t="n">
        <v>8</v>
      </c>
      <c r="P11" s="429" t="n">
        <v>3.5</v>
      </c>
      <c r="Q11" s="430" t="n">
        <v>7</v>
      </c>
      <c r="R11" s="83"/>
      <c r="S11" s="83"/>
      <c r="T11" s="83"/>
      <c r="U11" s="176"/>
    </row>
    <row r="12" customFormat="false" ht="12.75" hidden="false" customHeight="false" outlineLevel="0" collapsed="false">
      <c r="A12" s="377" t="s">
        <v>292</v>
      </c>
      <c r="B12" s="423" t="n">
        <v>4.6</v>
      </c>
      <c r="C12" s="424" t="n">
        <v>0.16</v>
      </c>
      <c r="D12" s="425" t="n">
        <v>3.5</v>
      </c>
      <c r="E12" s="424" t="n">
        <v>7</v>
      </c>
      <c r="F12" s="425" t="n">
        <v>0</v>
      </c>
      <c r="G12" s="426" t="n">
        <v>0.508474576271186</v>
      </c>
      <c r="H12" s="425" t="n">
        <v>4</v>
      </c>
      <c r="I12" s="424" t="n">
        <v>8</v>
      </c>
      <c r="J12" s="433" t="n">
        <v>1.44</v>
      </c>
      <c r="K12" s="434" t="n">
        <v>5.5</v>
      </c>
      <c r="L12" s="435" t="n">
        <v>3.5</v>
      </c>
      <c r="M12" s="436" t="n">
        <v>7</v>
      </c>
      <c r="N12" s="435" t="n">
        <v>7.55</v>
      </c>
      <c r="O12" s="436" t="n">
        <v>1.64</v>
      </c>
      <c r="P12" s="435" t="n">
        <v>3.5</v>
      </c>
      <c r="Q12" s="436" t="n">
        <v>7</v>
      </c>
      <c r="R12" s="83"/>
      <c r="S12" s="83"/>
      <c r="T12" s="83"/>
      <c r="U12" s="176"/>
    </row>
    <row r="13" customFormat="false" ht="12.75" hidden="false" customHeight="false" outlineLevel="0" collapsed="false">
      <c r="A13" s="377" t="s">
        <v>293</v>
      </c>
      <c r="B13" s="437" t="n">
        <v>0.06</v>
      </c>
      <c r="C13" s="424" t="n">
        <v>0.034</v>
      </c>
      <c r="D13" s="425" t="n">
        <v>3.5</v>
      </c>
      <c r="E13" s="424" t="n">
        <v>7</v>
      </c>
      <c r="F13" s="425" t="n">
        <v>0</v>
      </c>
      <c r="G13" s="426" t="n">
        <v>0.135593220338983</v>
      </c>
      <c r="H13" s="425" t="n">
        <v>4</v>
      </c>
      <c r="I13" s="424" t="n">
        <v>8</v>
      </c>
      <c r="J13" s="438" t="n">
        <v>0.54</v>
      </c>
      <c r="K13" s="439" t="n">
        <v>0.66</v>
      </c>
      <c r="L13" s="435" t="n">
        <v>3.5</v>
      </c>
      <c r="M13" s="436" t="n">
        <v>7</v>
      </c>
      <c r="N13" s="438" t="n">
        <v>0.58</v>
      </c>
      <c r="O13" s="439" t="n">
        <v>0.68</v>
      </c>
      <c r="P13" s="435" t="n">
        <v>3.5</v>
      </c>
      <c r="Q13" s="436" t="n">
        <v>7</v>
      </c>
      <c r="R13" s="83"/>
      <c r="S13" s="83"/>
      <c r="T13" s="83"/>
      <c r="U13" s="176"/>
    </row>
    <row r="14" customFormat="false" ht="12.75" hidden="false" customHeight="false" outlineLevel="0" collapsed="false">
      <c r="A14" s="377" t="s">
        <v>294</v>
      </c>
      <c r="B14" s="437" t="n">
        <v>0.04</v>
      </c>
      <c r="C14" s="424" t="n">
        <v>0.024</v>
      </c>
      <c r="D14" s="425" t="n">
        <v>3.5</v>
      </c>
      <c r="E14" s="424" t="n">
        <v>7</v>
      </c>
      <c r="F14" s="425" t="n">
        <v>0</v>
      </c>
      <c r="G14" s="426" t="n">
        <v>0.135593220338983</v>
      </c>
      <c r="H14" s="425" t="n">
        <v>4</v>
      </c>
      <c r="I14" s="424" t="n">
        <v>8</v>
      </c>
      <c r="J14" s="433" t="n">
        <v>-0.7</v>
      </c>
      <c r="K14" s="436" t="n">
        <v>0.82</v>
      </c>
      <c r="L14" s="435" t="n">
        <v>3.5</v>
      </c>
      <c r="M14" s="436" t="n">
        <v>7</v>
      </c>
      <c r="N14" s="433" t="n">
        <v>0</v>
      </c>
      <c r="O14" s="434" t="n">
        <v>0.23</v>
      </c>
      <c r="P14" s="435" t="n">
        <v>3.5</v>
      </c>
      <c r="Q14" s="436" t="n">
        <v>7</v>
      </c>
      <c r="R14" s="83"/>
      <c r="S14" s="83"/>
      <c r="T14" s="83"/>
      <c r="U14" s="176"/>
    </row>
    <row r="15" customFormat="false" ht="12.75" hidden="false" customHeight="false" outlineLevel="0" collapsed="false">
      <c r="A15" s="377" t="s">
        <v>295</v>
      </c>
      <c r="B15" s="440" t="n">
        <v>-0.0197741324134103</v>
      </c>
      <c r="C15" s="441" t="n">
        <v>0.00541894392474858</v>
      </c>
      <c r="D15" s="425" t="n">
        <v>3.5</v>
      </c>
      <c r="E15" s="424" t="n">
        <v>7</v>
      </c>
      <c r="F15" s="425" t="n">
        <v>0</v>
      </c>
      <c r="G15" s="426" t="n">
        <v>0.0593220338983051</v>
      </c>
      <c r="H15" s="425" t="n">
        <v>4</v>
      </c>
      <c r="I15" s="424" t="n">
        <v>8</v>
      </c>
      <c r="J15" s="438" t="n">
        <v>0.06</v>
      </c>
      <c r="K15" s="442" t="n">
        <v>0.3</v>
      </c>
      <c r="L15" s="435" t="n">
        <v>3.5</v>
      </c>
      <c r="M15" s="436" t="n">
        <v>7</v>
      </c>
      <c r="N15" s="433" t="n">
        <v>0</v>
      </c>
      <c r="O15" s="434" t="n">
        <v>0.07</v>
      </c>
      <c r="P15" s="435" t="n">
        <v>3.5</v>
      </c>
      <c r="Q15" s="436" t="n">
        <v>7</v>
      </c>
      <c r="R15" s="83"/>
      <c r="S15" s="83"/>
      <c r="T15" s="83"/>
      <c r="U15" s="176"/>
    </row>
    <row r="16" customFormat="false" ht="12.75" hidden="false" customHeight="false" outlineLevel="0" collapsed="false">
      <c r="A16" s="377" t="s">
        <v>296</v>
      </c>
      <c r="B16" s="440" t="n">
        <v>-0.0108373734582219</v>
      </c>
      <c r="C16" s="441" t="n">
        <v>0.01</v>
      </c>
      <c r="D16" s="425" t="n">
        <v>3.5</v>
      </c>
      <c r="E16" s="424" t="n">
        <v>7</v>
      </c>
      <c r="F16" s="425" t="n">
        <v>0</v>
      </c>
      <c r="G16" s="426" t="n">
        <v>0.0457627118644068</v>
      </c>
      <c r="H16" s="425" t="n">
        <v>4</v>
      </c>
      <c r="I16" s="424" t="n">
        <v>8</v>
      </c>
      <c r="J16" s="435" t="n">
        <v>-0.13</v>
      </c>
      <c r="K16" s="436" t="n">
        <v>0.37</v>
      </c>
      <c r="L16" s="435" t="n">
        <v>3.5</v>
      </c>
      <c r="M16" s="436" t="n">
        <v>7</v>
      </c>
      <c r="N16" s="433" t="n">
        <v>0</v>
      </c>
      <c r="O16" s="434" t="n">
        <v>0.03</v>
      </c>
      <c r="P16" s="435" t="n">
        <v>3.5</v>
      </c>
      <c r="Q16" s="436" t="n">
        <v>7</v>
      </c>
      <c r="R16" s="83"/>
      <c r="S16" s="83"/>
      <c r="T16" s="83"/>
      <c r="U16" s="176"/>
    </row>
    <row r="17" customFormat="false" ht="12.75" hidden="false" customHeight="false" outlineLevel="0" collapsed="false">
      <c r="A17" s="377" t="s">
        <v>297</v>
      </c>
      <c r="B17" s="440" t="n">
        <v>-0.00311735200402007</v>
      </c>
      <c r="C17" s="441" t="n">
        <v>0.00343650901164559</v>
      </c>
      <c r="D17" s="425" t="n">
        <v>3.5</v>
      </c>
      <c r="E17" s="424" t="n">
        <v>7</v>
      </c>
      <c r="F17" s="425" t="n">
        <v>0</v>
      </c>
      <c r="G17" s="426" t="n">
        <v>0.0288135593220339</v>
      </c>
      <c r="H17" s="425" t="n">
        <v>4</v>
      </c>
      <c r="I17" s="424" t="n">
        <v>8</v>
      </c>
      <c r="J17" s="443" t="n">
        <v>0</v>
      </c>
      <c r="K17" s="444" t="n">
        <v>0.056</v>
      </c>
      <c r="L17" s="435" t="n">
        <v>3.5</v>
      </c>
      <c r="M17" s="436" t="n">
        <v>7</v>
      </c>
      <c r="N17" s="445" t="n">
        <v>0</v>
      </c>
      <c r="O17" s="446" t="n">
        <v>0.038</v>
      </c>
      <c r="P17" s="435" t="n">
        <v>3.5</v>
      </c>
      <c r="Q17" s="436" t="n">
        <v>7</v>
      </c>
      <c r="R17" s="83"/>
      <c r="S17" s="83"/>
      <c r="T17" s="83"/>
      <c r="U17" s="176"/>
    </row>
    <row r="18" customFormat="false" ht="12.75" hidden="false" customHeight="false" outlineLevel="0" collapsed="false">
      <c r="A18" s="377" t="s">
        <v>298</v>
      </c>
      <c r="B18" s="440" t="n">
        <v>0.00978380454866244</v>
      </c>
      <c r="C18" s="441" t="n">
        <v>0.014</v>
      </c>
      <c r="D18" s="425" t="n">
        <v>3.5</v>
      </c>
      <c r="E18" s="424" t="n">
        <v>7</v>
      </c>
      <c r="F18" s="425" t="n">
        <v>0</v>
      </c>
      <c r="G18" s="426" t="n">
        <v>0.0169491525423729</v>
      </c>
      <c r="H18" s="425" t="n">
        <v>4</v>
      </c>
      <c r="I18" s="424" t="n">
        <v>8</v>
      </c>
      <c r="J18" s="445" t="n">
        <v>0.032</v>
      </c>
      <c r="K18" s="446" t="n">
        <v>0.073</v>
      </c>
      <c r="L18" s="435" t="n">
        <v>3.5</v>
      </c>
      <c r="M18" s="436" t="n">
        <v>7</v>
      </c>
      <c r="N18" s="445" t="n">
        <v>0.029</v>
      </c>
      <c r="O18" s="446" t="n">
        <v>0.025</v>
      </c>
      <c r="P18" s="435" t="n">
        <v>3.5</v>
      </c>
      <c r="Q18" s="436" t="n">
        <v>7</v>
      </c>
      <c r="R18" s="83"/>
      <c r="S18" s="83"/>
      <c r="T18" s="83"/>
      <c r="U18" s="176"/>
    </row>
    <row r="19" customFormat="false" ht="12.75" hidden="false" customHeight="false" outlineLevel="0" collapsed="false">
      <c r="A19" s="377" t="s">
        <v>299</v>
      </c>
      <c r="B19" s="447" t="n">
        <v>0.000147516704908723</v>
      </c>
      <c r="C19" s="448" t="n">
        <v>0.00185804119678042</v>
      </c>
      <c r="D19" s="425" t="n">
        <v>3.5</v>
      </c>
      <c r="E19" s="424" t="n">
        <v>7</v>
      </c>
      <c r="F19" s="425" t="n">
        <v>0</v>
      </c>
      <c r="G19" s="426" t="n">
        <v>0.0338983050847458</v>
      </c>
      <c r="H19" s="425" t="n">
        <v>4</v>
      </c>
      <c r="I19" s="424" t="n">
        <v>8</v>
      </c>
      <c r="J19" s="443" t="n">
        <v>0</v>
      </c>
      <c r="K19" s="444" t="n">
        <v>0.09</v>
      </c>
      <c r="L19" s="435" t="n">
        <v>3.5</v>
      </c>
      <c r="M19" s="436" t="n">
        <v>7</v>
      </c>
      <c r="N19" s="443" t="n">
        <v>-0.027</v>
      </c>
      <c r="O19" s="444" t="n">
        <v>0.097</v>
      </c>
      <c r="P19" s="435" t="n">
        <v>3.5</v>
      </c>
      <c r="Q19" s="436" t="n">
        <v>7</v>
      </c>
      <c r="R19" s="83"/>
      <c r="S19" s="83"/>
      <c r="T19" s="83"/>
      <c r="U19" s="176"/>
    </row>
    <row r="20" customFormat="false" ht="12.75" hidden="false" customHeight="false" outlineLevel="0" collapsed="false">
      <c r="A20" s="377" t="s">
        <v>300</v>
      </c>
      <c r="B20" s="440" t="n">
        <v>0</v>
      </c>
      <c r="C20" s="441" t="n">
        <v>0.021</v>
      </c>
      <c r="D20" s="425" t="n">
        <v>3.5</v>
      </c>
      <c r="E20" s="424" t="n">
        <v>7</v>
      </c>
      <c r="F20" s="425" t="n">
        <v>0</v>
      </c>
      <c r="G20" s="426" t="n">
        <v>0.005</v>
      </c>
      <c r="H20" s="425" t="n">
        <v>4</v>
      </c>
      <c r="I20" s="424" t="n">
        <v>8</v>
      </c>
      <c r="J20" s="445" t="n">
        <v>0.016</v>
      </c>
      <c r="K20" s="446" t="n">
        <v>0.032</v>
      </c>
      <c r="L20" s="435" t="n">
        <v>3.5</v>
      </c>
      <c r="M20" s="436" t="n">
        <v>7</v>
      </c>
      <c r="N20" s="445" t="n">
        <v>0.016</v>
      </c>
      <c r="O20" s="446" t="n">
        <v>0.009</v>
      </c>
      <c r="P20" s="435" t="n">
        <v>3.5</v>
      </c>
      <c r="Q20" s="436" t="n">
        <v>7</v>
      </c>
      <c r="R20" s="83"/>
      <c r="S20" s="83"/>
      <c r="T20" s="83"/>
      <c r="U20" s="176"/>
    </row>
    <row r="21" customFormat="false" ht="12.75" hidden="false" customHeight="false" outlineLevel="0" collapsed="false">
      <c r="A21" s="377" t="s">
        <v>301</v>
      </c>
      <c r="B21" s="440" t="n">
        <v>2.05645025470361E-005</v>
      </c>
      <c r="C21" s="441" t="n">
        <v>0.001</v>
      </c>
      <c r="D21" s="425" t="n">
        <v>3.5</v>
      </c>
      <c r="E21" s="424" t="n">
        <v>7</v>
      </c>
      <c r="F21" s="425" t="n">
        <v>0</v>
      </c>
      <c r="G21" s="426" t="n">
        <v>0.00516949152542373</v>
      </c>
      <c r="H21" s="425" t="n">
        <v>4</v>
      </c>
      <c r="I21" s="424" t="n">
        <v>8</v>
      </c>
      <c r="J21" s="443" t="n">
        <v>0</v>
      </c>
      <c r="K21" s="444" t="n">
        <v>0.015</v>
      </c>
      <c r="L21" s="435" t="n">
        <v>3.5</v>
      </c>
      <c r="M21" s="436" t="n">
        <v>7</v>
      </c>
      <c r="N21" s="449" t="n">
        <v>0</v>
      </c>
      <c r="O21" s="450" t="n">
        <v>0.01</v>
      </c>
      <c r="P21" s="435" t="n">
        <v>3.5</v>
      </c>
      <c r="Q21" s="436" t="n">
        <v>7</v>
      </c>
      <c r="R21" s="83"/>
      <c r="S21" s="83"/>
      <c r="T21" s="83"/>
      <c r="U21" s="176"/>
    </row>
    <row r="22" customFormat="false" ht="12.75" hidden="false" customHeight="false" outlineLevel="0" collapsed="false">
      <c r="A22" s="377" t="s">
        <v>302</v>
      </c>
      <c r="B22" s="440" t="n">
        <v>0</v>
      </c>
      <c r="C22" s="441" t="n">
        <v>0.00236010144249299</v>
      </c>
      <c r="D22" s="425" t="n">
        <v>3.5</v>
      </c>
      <c r="E22" s="424" t="n">
        <v>7</v>
      </c>
      <c r="F22" s="425" t="n">
        <v>0</v>
      </c>
      <c r="G22" s="426" t="n">
        <v>0.00211864406779661</v>
      </c>
      <c r="H22" s="425" t="n">
        <v>4</v>
      </c>
      <c r="I22" s="424" t="n">
        <v>8</v>
      </c>
      <c r="J22" s="435" t="n">
        <v>0.0017</v>
      </c>
      <c r="K22" s="436" t="n">
        <v>0.0066</v>
      </c>
      <c r="L22" s="435" t="n">
        <v>3.5</v>
      </c>
      <c r="M22" s="436" t="n">
        <v>7</v>
      </c>
      <c r="N22" s="451" t="n">
        <v>0</v>
      </c>
      <c r="O22" s="452" t="n">
        <v>0.0031</v>
      </c>
      <c r="P22" s="435" t="n">
        <v>3.5</v>
      </c>
      <c r="Q22" s="436" t="n">
        <v>7</v>
      </c>
      <c r="R22" s="83"/>
      <c r="S22" s="83"/>
      <c r="T22" s="83"/>
      <c r="U22" s="176"/>
    </row>
    <row r="23" customFormat="false" ht="12.75" hidden="false" customHeight="false" outlineLevel="0" collapsed="false">
      <c r="A23" s="377" t="s">
        <v>303</v>
      </c>
      <c r="B23" s="440" t="n">
        <v>-0.00049241317633501</v>
      </c>
      <c r="C23" s="441" t="n">
        <v>0.0062</v>
      </c>
      <c r="D23" s="425" t="n">
        <v>3.5</v>
      </c>
      <c r="E23" s="424" t="n">
        <v>7</v>
      </c>
      <c r="F23" s="425" t="n">
        <v>0</v>
      </c>
      <c r="G23" s="426" t="n">
        <v>0.00288135593220339</v>
      </c>
      <c r="H23" s="425" t="n">
        <v>4</v>
      </c>
      <c r="I23" s="424" t="n">
        <v>8</v>
      </c>
      <c r="J23" s="449" t="n">
        <v>0</v>
      </c>
      <c r="K23" s="450" t="n">
        <v>0.0052</v>
      </c>
      <c r="L23" s="435" t="n">
        <v>3.5</v>
      </c>
      <c r="M23" s="436" t="n">
        <v>7</v>
      </c>
      <c r="N23" s="449" t="n">
        <v>0</v>
      </c>
      <c r="O23" s="450" t="n">
        <v>0.0049</v>
      </c>
      <c r="P23" s="435" t="n">
        <v>3.5</v>
      </c>
      <c r="Q23" s="436" t="n">
        <v>7</v>
      </c>
      <c r="R23" s="83"/>
      <c r="S23" s="83"/>
      <c r="T23" s="83"/>
      <c r="U23" s="176"/>
    </row>
    <row r="24" customFormat="false" ht="13.5" hidden="false" customHeight="false" outlineLevel="0" collapsed="false">
      <c r="A24" s="4" t="s">
        <v>304</v>
      </c>
      <c r="B24" s="440" t="n">
        <v>0.001</v>
      </c>
      <c r="C24" s="441" t="n">
        <v>0.0039</v>
      </c>
      <c r="D24" s="425" t="n">
        <v>3.5</v>
      </c>
      <c r="E24" s="424" t="n">
        <v>7</v>
      </c>
      <c r="F24" s="425" t="n">
        <v>0</v>
      </c>
      <c r="G24" s="426" t="n">
        <v>0.00228813559322034</v>
      </c>
      <c r="H24" s="415" t="n">
        <v>4</v>
      </c>
      <c r="I24" s="416" t="n">
        <v>8</v>
      </c>
      <c r="J24" s="453" t="n">
        <v>-0.0052</v>
      </c>
      <c r="K24" s="454" t="n">
        <v>0.0041</v>
      </c>
      <c r="L24" s="405" t="n">
        <v>3.5</v>
      </c>
      <c r="M24" s="455" t="n">
        <v>7</v>
      </c>
      <c r="N24" s="456" t="n">
        <v>-0.004</v>
      </c>
      <c r="O24" s="457" t="n">
        <v>0.0067</v>
      </c>
      <c r="P24" s="405" t="n">
        <v>3.5</v>
      </c>
      <c r="Q24" s="455" t="n">
        <v>7</v>
      </c>
      <c r="R24" s="83"/>
      <c r="S24" s="83"/>
      <c r="T24" s="83"/>
      <c r="U24" s="176"/>
    </row>
    <row r="25" customFormat="false" ht="12.75" hidden="false" customHeight="false" outlineLevel="0" collapsed="false">
      <c r="A25" s="377" t="s">
        <v>305</v>
      </c>
      <c r="B25" s="458" t="n">
        <v>-0.03</v>
      </c>
      <c r="C25" s="459" t="n">
        <v>0.11</v>
      </c>
      <c r="D25" s="427" t="n">
        <v>3.5</v>
      </c>
      <c r="E25" s="428" t="n">
        <v>7</v>
      </c>
      <c r="F25" s="427" t="n">
        <v>0</v>
      </c>
      <c r="G25" s="460" t="n">
        <v>0.932203389830509</v>
      </c>
      <c r="H25" s="427" t="n">
        <v>4</v>
      </c>
      <c r="I25" s="428" t="n">
        <v>8</v>
      </c>
      <c r="J25" s="431" t="n">
        <v>-0.7</v>
      </c>
      <c r="K25" s="432" t="n">
        <v>2.2</v>
      </c>
      <c r="L25" s="429" t="n">
        <v>3.5</v>
      </c>
      <c r="M25" s="430" t="n">
        <v>7</v>
      </c>
      <c r="N25" s="461" t="n">
        <v>-0.4</v>
      </c>
      <c r="O25" s="430" t="n">
        <v>0.62</v>
      </c>
      <c r="P25" s="462" t="n">
        <v>3.5</v>
      </c>
      <c r="Q25" s="436" t="n">
        <v>7</v>
      </c>
      <c r="R25" s="83"/>
      <c r="S25" s="83"/>
      <c r="T25" s="83"/>
      <c r="U25" s="176"/>
    </row>
    <row r="26" customFormat="false" ht="12.75" hidden="false" customHeight="false" outlineLevel="0" collapsed="false">
      <c r="A26" s="377" t="s">
        <v>306</v>
      </c>
      <c r="B26" s="463" t="n">
        <v>0</v>
      </c>
      <c r="C26" s="464" t="n">
        <v>0.083</v>
      </c>
      <c r="D26" s="425" t="n">
        <v>3.5</v>
      </c>
      <c r="E26" s="424" t="n">
        <v>7</v>
      </c>
      <c r="F26" s="425" t="n">
        <v>0</v>
      </c>
      <c r="G26" s="426" t="n">
        <v>0.296610169491525</v>
      </c>
      <c r="H26" s="425" t="n">
        <v>4</v>
      </c>
      <c r="I26" s="424" t="n">
        <v>8</v>
      </c>
      <c r="J26" s="438" t="n">
        <v>-3.15</v>
      </c>
      <c r="K26" s="439" t="n">
        <v>1.42</v>
      </c>
      <c r="L26" s="435" t="n">
        <v>3.5</v>
      </c>
      <c r="M26" s="436" t="n">
        <v>7</v>
      </c>
      <c r="N26" s="465" t="n">
        <v>0</v>
      </c>
      <c r="O26" s="466" t="n">
        <v>0.2</v>
      </c>
      <c r="P26" s="462" t="n">
        <v>3.5</v>
      </c>
      <c r="Q26" s="436" t="n">
        <v>7</v>
      </c>
      <c r="R26" s="83"/>
      <c r="S26" s="83"/>
      <c r="T26" s="83"/>
      <c r="U26" s="176"/>
    </row>
    <row r="27" customFormat="false" ht="12.75" hidden="false" customHeight="false" outlineLevel="0" collapsed="false">
      <c r="A27" s="377" t="s">
        <v>307</v>
      </c>
      <c r="B27" s="463" t="n">
        <v>0</v>
      </c>
      <c r="C27" s="464" t="n">
        <v>0.018</v>
      </c>
      <c r="D27" s="425" t="n">
        <v>3.5</v>
      </c>
      <c r="E27" s="424" t="n">
        <v>7</v>
      </c>
      <c r="F27" s="425" t="n">
        <v>0</v>
      </c>
      <c r="G27" s="426" t="n">
        <v>0.228813559322034</v>
      </c>
      <c r="H27" s="425" t="n">
        <v>4</v>
      </c>
      <c r="I27" s="424" t="n">
        <v>8</v>
      </c>
      <c r="J27" s="438" t="n">
        <v>-0.38</v>
      </c>
      <c r="K27" s="442" t="n">
        <v>0.6</v>
      </c>
      <c r="L27" s="435" t="n">
        <v>3.5</v>
      </c>
      <c r="M27" s="436" t="n">
        <v>7</v>
      </c>
      <c r="N27" s="435" t="n">
        <v>-0.32</v>
      </c>
      <c r="O27" s="436" t="n">
        <v>0.26</v>
      </c>
      <c r="P27" s="462" t="n">
        <v>3.5</v>
      </c>
      <c r="Q27" s="436" t="n">
        <v>7</v>
      </c>
      <c r="R27" s="83"/>
      <c r="S27" s="83"/>
      <c r="T27" s="83"/>
      <c r="U27" s="176"/>
    </row>
    <row r="28" customFormat="false" ht="12.75" hidden="false" customHeight="false" outlineLevel="0" collapsed="false">
      <c r="A28" s="377" t="s">
        <v>308</v>
      </c>
      <c r="B28" s="463" t="n">
        <v>0</v>
      </c>
      <c r="C28" s="464" t="n">
        <v>0.045</v>
      </c>
      <c r="D28" s="425" t="n">
        <v>3.5</v>
      </c>
      <c r="E28" s="424" t="n">
        <v>7</v>
      </c>
      <c r="F28" s="425" t="n">
        <v>0</v>
      </c>
      <c r="G28" s="426" t="n">
        <v>0.101694915254237</v>
      </c>
      <c r="H28" s="425" t="n">
        <v>4</v>
      </c>
      <c r="I28" s="424" t="n">
        <v>8</v>
      </c>
      <c r="J28" s="438" t="n">
        <v>1.57</v>
      </c>
      <c r="K28" s="439" t="n">
        <v>0.36</v>
      </c>
      <c r="L28" s="435" t="n">
        <v>3.5</v>
      </c>
      <c r="M28" s="436" t="n">
        <v>7</v>
      </c>
      <c r="N28" s="433" t="n">
        <v>0</v>
      </c>
      <c r="O28" s="434" t="n">
        <v>0.16</v>
      </c>
      <c r="P28" s="462" t="n">
        <v>3.5</v>
      </c>
      <c r="Q28" s="436" t="n">
        <v>7</v>
      </c>
      <c r="R28" s="83"/>
      <c r="S28" s="83"/>
      <c r="T28" s="83"/>
      <c r="U28" s="176"/>
    </row>
    <row r="29" customFormat="false" ht="12.75" hidden="false" customHeight="false" outlineLevel="0" collapsed="false">
      <c r="A29" s="377" t="s">
        <v>309</v>
      </c>
      <c r="B29" s="440" t="n">
        <v>0</v>
      </c>
      <c r="C29" s="441" t="n">
        <v>0.00490637507529824</v>
      </c>
      <c r="D29" s="425" t="n">
        <v>3.5</v>
      </c>
      <c r="E29" s="424" t="n">
        <v>7</v>
      </c>
      <c r="F29" s="425" t="n">
        <v>0</v>
      </c>
      <c r="G29" s="426" t="n">
        <v>0.0576271186440678</v>
      </c>
      <c r="H29" s="425" t="n">
        <v>4</v>
      </c>
      <c r="I29" s="424" t="n">
        <v>8</v>
      </c>
      <c r="J29" s="467" t="n">
        <v>-0.1</v>
      </c>
      <c r="K29" s="442" t="n">
        <v>0.3</v>
      </c>
      <c r="L29" s="435" t="n">
        <v>3.5</v>
      </c>
      <c r="M29" s="436" t="n">
        <v>7</v>
      </c>
      <c r="N29" s="433" t="n">
        <v>0.02</v>
      </c>
      <c r="O29" s="434" t="n">
        <v>0.07</v>
      </c>
      <c r="P29" s="462" t="n">
        <v>3.5</v>
      </c>
      <c r="Q29" s="436" t="n">
        <v>7</v>
      </c>
      <c r="R29" s="83"/>
      <c r="S29" s="83"/>
      <c r="T29" s="83"/>
      <c r="U29" s="176"/>
    </row>
    <row r="30" customFormat="false" ht="12.75" hidden="false" customHeight="false" outlineLevel="0" collapsed="false">
      <c r="A30" s="377" t="s">
        <v>310</v>
      </c>
      <c r="B30" s="440" t="n">
        <v>0</v>
      </c>
      <c r="C30" s="441" t="n">
        <v>0.026</v>
      </c>
      <c r="D30" s="425" t="n">
        <v>3.5</v>
      </c>
      <c r="E30" s="424" t="n">
        <v>7</v>
      </c>
      <c r="F30" s="425" t="n">
        <v>0</v>
      </c>
      <c r="G30" s="426" t="n">
        <v>0.0474576271186441</v>
      </c>
      <c r="H30" s="425" t="n">
        <v>4</v>
      </c>
      <c r="I30" s="424" t="n">
        <v>8</v>
      </c>
      <c r="J30" s="467" t="n">
        <v>1.5</v>
      </c>
      <c r="K30" s="439" t="n">
        <v>0.12</v>
      </c>
      <c r="L30" s="435" t="n">
        <v>3.5</v>
      </c>
      <c r="M30" s="436" t="n">
        <v>7</v>
      </c>
      <c r="N30" s="445" t="n">
        <v>0</v>
      </c>
      <c r="O30" s="446" t="n">
        <v>0.019</v>
      </c>
      <c r="P30" s="462" t="n">
        <v>3.5</v>
      </c>
      <c r="Q30" s="436" t="n">
        <v>7</v>
      </c>
      <c r="R30" s="83"/>
      <c r="S30" s="83"/>
      <c r="T30" s="83"/>
      <c r="U30" s="176"/>
    </row>
    <row r="31" customFormat="false" ht="12.75" hidden="false" customHeight="false" outlineLevel="0" collapsed="false">
      <c r="A31" s="377" t="s">
        <v>311</v>
      </c>
      <c r="B31" s="440" t="n">
        <v>0.001</v>
      </c>
      <c r="C31" s="441" t="n">
        <v>0.00219360895530021</v>
      </c>
      <c r="D31" s="425" t="n">
        <v>3.5</v>
      </c>
      <c r="E31" s="424" t="n">
        <v>7</v>
      </c>
      <c r="F31" s="425" t="n">
        <v>0</v>
      </c>
      <c r="G31" s="426" t="n">
        <v>0.0211864406779661</v>
      </c>
      <c r="H31" s="425" t="n">
        <v>4</v>
      </c>
      <c r="I31" s="424" t="n">
        <v>8</v>
      </c>
      <c r="J31" s="443" t="n">
        <v>0</v>
      </c>
      <c r="K31" s="444" t="n">
        <v>0.065</v>
      </c>
      <c r="L31" s="435" t="n">
        <v>3.5</v>
      </c>
      <c r="M31" s="436" t="n">
        <v>7</v>
      </c>
      <c r="N31" s="445" t="n">
        <v>0.026</v>
      </c>
      <c r="O31" s="446" t="n">
        <v>0.037</v>
      </c>
      <c r="P31" s="462" t="n">
        <v>3.5</v>
      </c>
      <c r="Q31" s="436" t="n">
        <v>7</v>
      </c>
      <c r="R31" s="83"/>
      <c r="S31" s="83"/>
      <c r="T31" s="83"/>
      <c r="U31" s="176"/>
    </row>
    <row r="32" customFormat="false" ht="12.75" hidden="false" customHeight="false" outlineLevel="0" collapsed="false">
      <c r="A32" s="377" t="s">
        <v>312</v>
      </c>
      <c r="B32" s="440" t="n">
        <v>0</v>
      </c>
      <c r="C32" s="441" t="n">
        <v>0.018</v>
      </c>
      <c r="D32" s="425" t="n">
        <v>3.5</v>
      </c>
      <c r="E32" s="424" t="n">
        <v>7</v>
      </c>
      <c r="F32" s="425" t="n">
        <v>0</v>
      </c>
      <c r="G32" s="426" t="n">
        <v>0.0177966101694915</v>
      </c>
      <c r="H32" s="425" t="n">
        <v>4</v>
      </c>
      <c r="I32" s="424" t="n">
        <v>8</v>
      </c>
      <c r="J32" s="443" t="n">
        <v>-0.194</v>
      </c>
      <c r="K32" s="444" t="n">
        <v>0.043</v>
      </c>
      <c r="L32" s="435" t="n">
        <v>3.5</v>
      </c>
      <c r="M32" s="436" t="n">
        <v>7</v>
      </c>
      <c r="N32" s="443" t="n">
        <v>-0.012</v>
      </c>
      <c r="O32" s="444" t="n">
        <v>0.031</v>
      </c>
      <c r="P32" s="462" t="n">
        <v>3.5</v>
      </c>
      <c r="Q32" s="436" t="n">
        <v>7</v>
      </c>
      <c r="R32" s="83"/>
      <c r="S32" s="83"/>
      <c r="T32" s="83"/>
      <c r="U32" s="176"/>
    </row>
    <row r="33" customFormat="false" ht="12.75" hidden="false" customHeight="false" outlineLevel="0" collapsed="false">
      <c r="A33" s="377" t="s">
        <v>313</v>
      </c>
      <c r="B33" s="447" t="n">
        <v>-1.87479491614334E-005</v>
      </c>
      <c r="C33" s="448" t="n">
        <v>0.0009498888409677</v>
      </c>
      <c r="D33" s="425" t="n">
        <v>3.5</v>
      </c>
      <c r="E33" s="424" t="n">
        <v>7</v>
      </c>
      <c r="F33" s="425" t="n">
        <v>0</v>
      </c>
      <c r="G33" s="426" t="n">
        <v>0.0288135593220339</v>
      </c>
      <c r="H33" s="425" t="n">
        <v>4</v>
      </c>
      <c r="I33" s="424" t="n">
        <v>8</v>
      </c>
      <c r="J33" s="443" t="n">
        <v>0</v>
      </c>
      <c r="K33" s="444" t="n">
        <v>0.1</v>
      </c>
      <c r="L33" s="435" t="n">
        <v>3.5</v>
      </c>
      <c r="M33" s="436" t="n">
        <v>7</v>
      </c>
      <c r="N33" s="443" t="n">
        <v>0.012</v>
      </c>
      <c r="O33" s="444" t="n">
        <v>0.095</v>
      </c>
      <c r="P33" s="462" t="n">
        <v>3.5</v>
      </c>
      <c r="Q33" s="436" t="n">
        <v>7</v>
      </c>
      <c r="R33" s="83"/>
      <c r="S33" s="83"/>
      <c r="T33" s="83"/>
      <c r="U33" s="176"/>
    </row>
    <row r="34" customFormat="false" ht="12.75" hidden="false" customHeight="false" outlineLevel="0" collapsed="false">
      <c r="A34" s="377" t="s">
        <v>314</v>
      </c>
      <c r="B34" s="449" t="n">
        <v>0.008</v>
      </c>
      <c r="C34" s="468" t="n">
        <v>0.039</v>
      </c>
      <c r="D34" s="425" t="n">
        <v>3.5</v>
      </c>
      <c r="E34" s="424" t="n">
        <v>7</v>
      </c>
      <c r="F34" s="425" t="n">
        <v>0</v>
      </c>
      <c r="G34" s="426" t="n">
        <v>0.0076271186440678</v>
      </c>
      <c r="H34" s="425" t="n">
        <v>4</v>
      </c>
      <c r="I34" s="424" t="n">
        <v>8</v>
      </c>
      <c r="J34" s="443" t="n">
        <v>0.19</v>
      </c>
      <c r="K34" s="444" t="n">
        <v>0.043</v>
      </c>
      <c r="L34" s="435" t="n">
        <v>3.5</v>
      </c>
      <c r="M34" s="436" t="n">
        <v>7</v>
      </c>
      <c r="N34" s="443" t="n">
        <v>0.013</v>
      </c>
      <c r="O34" s="444" t="n">
        <v>0.038</v>
      </c>
      <c r="P34" s="462" t="n">
        <v>3.5</v>
      </c>
      <c r="Q34" s="436" t="n">
        <v>7</v>
      </c>
      <c r="R34" s="83"/>
      <c r="S34" s="83"/>
      <c r="T34" s="83"/>
      <c r="U34" s="176"/>
    </row>
    <row r="35" customFormat="false" ht="12.75" hidden="false" customHeight="false" outlineLevel="0" collapsed="false">
      <c r="A35" s="377" t="s">
        <v>315</v>
      </c>
      <c r="B35" s="440" t="n">
        <v>0</v>
      </c>
      <c r="C35" s="441" t="n">
        <v>0.0008</v>
      </c>
      <c r="D35" s="425" t="n">
        <v>3.5</v>
      </c>
      <c r="E35" s="424" t="n">
        <v>7</v>
      </c>
      <c r="F35" s="425" t="n">
        <v>0</v>
      </c>
      <c r="G35" s="426" t="n">
        <v>0.00474576271186441</v>
      </c>
      <c r="H35" s="425" t="n">
        <v>4</v>
      </c>
      <c r="I35" s="424" t="n">
        <v>8</v>
      </c>
      <c r="J35" s="443" t="n">
        <v>0</v>
      </c>
      <c r="K35" s="444" t="n">
        <v>0.02</v>
      </c>
      <c r="L35" s="435" t="n">
        <v>3.5</v>
      </c>
      <c r="M35" s="436" t="n">
        <v>7</v>
      </c>
      <c r="N35" s="449" t="n">
        <v>0</v>
      </c>
      <c r="O35" s="450" t="n">
        <v>0.0097</v>
      </c>
      <c r="P35" s="462" t="n">
        <v>3.5</v>
      </c>
      <c r="Q35" s="436" t="n">
        <v>7</v>
      </c>
      <c r="R35" s="83"/>
      <c r="S35" s="83"/>
      <c r="T35" s="83"/>
      <c r="U35" s="176"/>
    </row>
    <row r="36" customFormat="false" ht="12.75" hidden="false" customHeight="false" outlineLevel="0" collapsed="false">
      <c r="A36" s="377" t="s">
        <v>316</v>
      </c>
      <c r="B36" s="449" t="n">
        <v>0.0015</v>
      </c>
      <c r="C36" s="468" t="n">
        <v>0.0054</v>
      </c>
      <c r="D36" s="425" t="n">
        <v>3.5</v>
      </c>
      <c r="E36" s="424" t="n">
        <v>7</v>
      </c>
      <c r="F36" s="425" t="n">
        <v>0</v>
      </c>
      <c r="G36" s="426" t="n">
        <v>0.00186440677966102</v>
      </c>
      <c r="H36" s="425" t="n">
        <v>4</v>
      </c>
      <c r="I36" s="424" t="n">
        <v>8</v>
      </c>
      <c r="J36" s="445" t="n">
        <v>0</v>
      </c>
      <c r="K36" s="446" t="n">
        <v>0.007</v>
      </c>
      <c r="L36" s="435" t="n">
        <v>3.5</v>
      </c>
      <c r="M36" s="436" t="n">
        <v>7</v>
      </c>
      <c r="N36" s="451" t="n">
        <v>0.0015</v>
      </c>
      <c r="O36" s="452" t="n">
        <v>0.0054</v>
      </c>
      <c r="P36" s="462" t="n">
        <v>3.5</v>
      </c>
      <c r="Q36" s="436" t="n">
        <v>7</v>
      </c>
      <c r="R36" s="83"/>
      <c r="S36" s="83"/>
      <c r="T36" s="83"/>
      <c r="U36" s="176"/>
    </row>
    <row r="37" customFormat="false" ht="12.75" hidden="false" customHeight="false" outlineLevel="0" collapsed="false">
      <c r="A37" s="377" t="s">
        <v>317</v>
      </c>
      <c r="B37" s="449" t="n">
        <v>-0.0079</v>
      </c>
      <c r="C37" s="468" t="n">
        <v>0.0035</v>
      </c>
      <c r="D37" s="425" t="n">
        <v>3.5</v>
      </c>
      <c r="E37" s="424" t="n">
        <v>7</v>
      </c>
      <c r="F37" s="425" t="n">
        <v>0</v>
      </c>
      <c r="G37" s="426" t="n">
        <v>0.00254237288135593</v>
      </c>
      <c r="H37" s="425" t="n">
        <v>4</v>
      </c>
      <c r="I37" s="424" t="n">
        <v>8</v>
      </c>
      <c r="J37" s="438" t="n">
        <v>0.0012</v>
      </c>
      <c r="K37" s="439" t="n">
        <v>0.0059</v>
      </c>
      <c r="L37" s="435" t="n">
        <v>3.5</v>
      </c>
      <c r="M37" s="436" t="n">
        <v>7</v>
      </c>
      <c r="N37" s="449" t="n">
        <v>-0.0023</v>
      </c>
      <c r="O37" s="450" t="n">
        <v>0.0041</v>
      </c>
      <c r="P37" s="462" t="n">
        <v>3.5</v>
      </c>
      <c r="Q37" s="436" t="n">
        <v>7</v>
      </c>
      <c r="R37" s="83"/>
      <c r="S37" s="83"/>
      <c r="T37" s="83"/>
      <c r="U37" s="176"/>
    </row>
    <row r="38" customFormat="false" ht="13.5" hidden="false" customHeight="false" outlineLevel="0" collapsed="false">
      <c r="A38" s="4" t="s">
        <v>318</v>
      </c>
      <c r="B38" s="456" t="n">
        <v>-0.0031</v>
      </c>
      <c r="C38" s="469" t="n">
        <v>0.0066</v>
      </c>
      <c r="D38" s="415" t="n">
        <v>3.5</v>
      </c>
      <c r="E38" s="416" t="n">
        <v>7</v>
      </c>
      <c r="F38" s="415" t="n">
        <v>0</v>
      </c>
      <c r="G38" s="470" t="n">
        <v>0.00254237288135593</v>
      </c>
      <c r="H38" s="415" t="n">
        <v>4</v>
      </c>
      <c r="I38" s="416" t="n">
        <v>8</v>
      </c>
      <c r="J38" s="409" t="n">
        <v>0.0037</v>
      </c>
      <c r="K38" s="410" t="n">
        <v>0.0075</v>
      </c>
      <c r="L38" s="405" t="n">
        <v>3.5</v>
      </c>
      <c r="M38" s="455" t="n">
        <v>7</v>
      </c>
      <c r="N38" s="453" t="n">
        <v>0</v>
      </c>
      <c r="O38" s="454" t="n">
        <v>0.009</v>
      </c>
      <c r="P38" s="404" t="n">
        <v>3.5</v>
      </c>
      <c r="Q38" s="455" t="n">
        <v>7</v>
      </c>
      <c r="R38" s="471"/>
      <c r="S38" s="471"/>
      <c r="T38" s="471"/>
      <c r="U38" s="472"/>
    </row>
    <row r="39" customFormat="false" ht="13.5" hidden="false" customHeight="false" outlineLevel="0" collapsed="false">
      <c r="A39" s="473"/>
      <c r="B39" s="474"/>
      <c r="C39" s="474"/>
      <c r="D39" s="474"/>
      <c r="E39" s="474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7"/>
      <c r="B41" s="475" t="s">
        <v>320</v>
      </c>
      <c r="C41" s="476" t="s">
        <v>321</v>
      </c>
      <c r="D41" s="477" t="s">
        <v>322</v>
      </c>
      <c r="E41" s="476" t="s">
        <v>323</v>
      </c>
      <c r="F41" s="382"/>
      <c r="G41" s="382"/>
      <c r="H41" s="475" t="s">
        <v>320</v>
      </c>
      <c r="I41" s="476" t="s">
        <v>321</v>
      </c>
      <c r="J41" s="477" t="s">
        <v>322</v>
      </c>
      <c r="K41" s="476" t="s">
        <v>323</v>
      </c>
      <c r="L41" s="383"/>
      <c r="M41" s="383"/>
      <c r="N41" s="383"/>
      <c r="O41" s="383"/>
      <c r="P41" s="383"/>
      <c r="Q41" s="383"/>
      <c r="R41" s="83"/>
      <c r="S41" s="83"/>
      <c r="T41" s="83"/>
      <c r="U41" s="176"/>
    </row>
    <row r="42" customFormat="false" ht="13.5" hidden="false" customHeight="false" outlineLevel="0" collapsed="false">
      <c r="A42" s="377" t="s">
        <v>276</v>
      </c>
      <c r="B42" s="427" t="n">
        <f aca="false">B3-C3*D3</f>
        <v>-0.086</v>
      </c>
      <c r="C42" s="478" t="n">
        <f aca="false">B3+C3*D3</f>
        <v>-0.03</v>
      </c>
      <c r="D42" s="428" t="n">
        <f aca="false">B3-C3*E3</f>
        <v>-0.114</v>
      </c>
      <c r="E42" s="479" t="n">
        <f aca="false">B3+C3*E3</f>
        <v>-0.002</v>
      </c>
      <c r="F42" s="480" t="s">
        <v>48</v>
      </c>
      <c r="G42" s="480"/>
      <c r="H42" s="384" t="n">
        <f aca="false">H3-I3*J3</f>
        <v>-0.98</v>
      </c>
      <c r="I42" s="385" t="n">
        <f aca="false">H3+I3*J3</f>
        <v>0.98</v>
      </c>
      <c r="J42" s="43" t="n">
        <f aca="false">H3-K3*I3</f>
        <v>-1.96</v>
      </c>
      <c r="K42" s="15" t="n">
        <f aca="false">H3+I3*K3</f>
        <v>1.96</v>
      </c>
      <c r="L42" s="383"/>
      <c r="M42" s="383"/>
      <c r="N42" s="383"/>
      <c r="O42" s="383"/>
      <c r="P42" s="383"/>
      <c r="Q42" s="383"/>
      <c r="R42" s="83"/>
      <c r="S42" s="83"/>
      <c r="T42" s="83"/>
      <c r="U42" s="176"/>
    </row>
    <row r="43" customFormat="false" ht="13.5" hidden="false" customHeight="false" outlineLevel="0" collapsed="false">
      <c r="A43" s="377" t="s">
        <v>277</v>
      </c>
      <c r="B43" s="481" t="n">
        <f aca="false">B4-C4*D4</f>
        <v>-4420</v>
      </c>
      <c r="C43" s="482" t="n">
        <f aca="false">B4+C4*D4</f>
        <v>-3720</v>
      </c>
      <c r="D43" s="483" t="n">
        <f aca="false">B4-C4*E4</f>
        <v>-4770</v>
      </c>
      <c r="E43" s="482" t="n">
        <f aca="false">B4+C4*E4</f>
        <v>-3370</v>
      </c>
      <c r="F43" s="484"/>
      <c r="G43" s="484"/>
      <c r="H43" s="393"/>
      <c r="I43" s="391"/>
      <c r="J43" s="70"/>
      <c r="K43" s="14"/>
      <c r="L43" s="485"/>
      <c r="M43" s="485"/>
      <c r="N43" s="383"/>
      <c r="O43" s="383"/>
      <c r="P43" s="383"/>
      <c r="Q43" s="383"/>
      <c r="R43" s="83"/>
      <c r="S43" s="83"/>
      <c r="T43" s="83"/>
      <c r="U43" s="176"/>
    </row>
    <row r="44" customFormat="false" ht="13.5" hidden="false" customHeight="false" outlineLevel="0" collapsed="false">
      <c r="A44" s="394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7"/>
      <c r="B45" s="401" t="s">
        <v>320</v>
      </c>
      <c r="C45" s="486" t="s">
        <v>321</v>
      </c>
      <c r="D45" s="486" t="s">
        <v>322</v>
      </c>
      <c r="E45" s="402" t="s">
        <v>323</v>
      </c>
      <c r="F45" s="401" t="s">
        <v>320</v>
      </c>
      <c r="G45" s="486" t="s">
        <v>321</v>
      </c>
      <c r="H45" s="486" t="s">
        <v>322</v>
      </c>
      <c r="I45" s="402" t="s">
        <v>323</v>
      </c>
      <c r="J45" s="401" t="s">
        <v>320</v>
      </c>
      <c r="K45" s="486" t="s">
        <v>321</v>
      </c>
      <c r="L45" s="486" t="s">
        <v>322</v>
      </c>
      <c r="M45" s="402" t="s">
        <v>323</v>
      </c>
      <c r="N45" s="401" t="s">
        <v>320</v>
      </c>
      <c r="O45" s="486" t="s">
        <v>321</v>
      </c>
      <c r="P45" s="486" t="s">
        <v>322</v>
      </c>
      <c r="Q45" s="402" t="s">
        <v>323</v>
      </c>
      <c r="R45" s="401" t="s">
        <v>320</v>
      </c>
      <c r="S45" s="486" t="s">
        <v>321</v>
      </c>
      <c r="T45" s="486" t="s">
        <v>322</v>
      </c>
      <c r="U45" s="402" t="s">
        <v>323</v>
      </c>
    </row>
    <row r="46" customFormat="false" ht="13.5" hidden="false" customHeight="false" outlineLevel="0" collapsed="false">
      <c r="A46" s="377" t="s">
        <v>285</v>
      </c>
      <c r="B46" s="288" t="n">
        <f aca="false">B7-C7*D7</f>
        <v>106.78</v>
      </c>
      <c r="C46" s="289" t="n">
        <f aca="false">B7+C7*D7</f>
        <v>109.82</v>
      </c>
      <c r="D46" s="289" t="n">
        <f aca="false">B7-C7*E7</f>
        <v>105.26</v>
      </c>
      <c r="E46" s="487" t="n">
        <f aca="false">B7+C7*E7</f>
        <v>111.34</v>
      </c>
      <c r="F46" s="488" t="n">
        <f aca="false">F7-G7*H7</f>
        <v>-5.74</v>
      </c>
      <c r="G46" s="489" t="n">
        <f aca="false">F7+G7*H7</f>
        <v>6.42</v>
      </c>
      <c r="H46" s="489" t="n">
        <f aca="false">F7-G7*I7</f>
        <v>-11.82</v>
      </c>
      <c r="I46" s="490" t="n">
        <f aca="false">F7+G7*I7</f>
        <v>12.5</v>
      </c>
      <c r="J46" s="491" t="n">
        <f aca="false">J7-K7*L7</f>
        <v>-5470</v>
      </c>
      <c r="K46" s="492" t="n">
        <f aca="false">J7+K7*L7</f>
        <v>-2810</v>
      </c>
      <c r="L46" s="492" t="n">
        <f aca="false">J7-K7*M7</f>
        <v>-6800</v>
      </c>
      <c r="M46" s="493" t="n">
        <f aca="false">J7+K7*M7</f>
        <v>-1480</v>
      </c>
      <c r="N46" s="491" t="n">
        <f aca="false">N7-O7*P7</f>
        <v>-4760.5</v>
      </c>
      <c r="O46" s="492" t="n">
        <f aca="false">N7+O7*P7</f>
        <v>-3283.5</v>
      </c>
      <c r="P46" s="282" t="n">
        <f aca="false">N7-O7*Q7</f>
        <v>-5499</v>
      </c>
      <c r="Q46" s="290" t="n">
        <f aca="false">N7+O7*Q7</f>
        <v>-2545</v>
      </c>
      <c r="R46" s="288" t="n">
        <f aca="false">R7-S7*T7</f>
        <v>-9.17</v>
      </c>
      <c r="S46" s="289" t="n">
        <f aca="false">R7+S7*T7</f>
        <v>4.97</v>
      </c>
      <c r="T46" s="289" t="n">
        <f aca="false">R7-S7*U7</f>
        <v>-16.24</v>
      </c>
      <c r="U46" s="487" t="n">
        <f aca="false">R7+S7*U7</f>
        <v>12.04</v>
      </c>
    </row>
    <row r="47" customFormat="false" ht="13.5" hidden="false" customHeight="false" outlineLevel="0" collapsed="false">
      <c r="A47" s="394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3"/>
      <c r="S47" s="83"/>
      <c r="T47" s="83"/>
      <c r="U47" s="176"/>
    </row>
    <row r="48" customFormat="false" ht="13.5" hidden="false" customHeight="false" outlineLevel="0" collapsed="false">
      <c r="A48" s="4"/>
      <c r="B48" s="401" t="s">
        <v>320</v>
      </c>
      <c r="C48" s="486" t="s">
        <v>321</v>
      </c>
      <c r="D48" s="486" t="s">
        <v>322</v>
      </c>
      <c r="E48" s="402" t="s">
        <v>323</v>
      </c>
      <c r="F48" s="401" t="s">
        <v>320</v>
      </c>
      <c r="G48" s="486" t="s">
        <v>321</v>
      </c>
      <c r="H48" s="486" t="s">
        <v>322</v>
      </c>
      <c r="I48" s="402" t="s">
        <v>323</v>
      </c>
      <c r="J48" s="401" t="s">
        <v>320</v>
      </c>
      <c r="K48" s="486" t="s">
        <v>321</v>
      </c>
      <c r="L48" s="486" t="s">
        <v>322</v>
      </c>
      <c r="M48" s="402" t="s">
        <v>323</v>
      </c>
      <c r="N48" s="401" t="s">
        <v>320</v>
      </c>
      <c r="O48" s="486" t="s">
        <v>321</v>
      </c>
      <c r="P48" s="486" t="s">
        <v>322</v>
      </c>
      <c r="Q48" s="402" t="s">
        <v>323</v>
      </c>
      <c r="R48" s="83"/>
      <c r="S48" s="83"/>
      <c r="T48" s="83"/>
      <c r="U48" s="176"/>
    </row>
    <row r="49" customFormat="false" ht="13.5" hidden="false" customHeight="false" outlineLevel="0" collapsed="false">
      <c r="A49" s="1" t="s">
        <v>290</v>
      </c>
      <c r="B49" s="494" t="n">
        <f aca="false">B10-C10*D10</f>
        <v>0</v>
      </c>
      <c r="C49" s="470" t="n">
        <f aca="false">B10+C10*D10</f>
        <v>0</v>
      </c>
      <c r="D49" s="470" t="n">
        <f aca="false">B10-C10*E10</f>
        <v>0</v>
      </c>
      <c r="E49" s="495" t="n">
        <f aca="false">B10+C10*E10</f>
        <v>0</v>
      </c>
      <c r="F49" s="496" t="n">
        <f aca="false">F10-G10*H10</f>
        <v>-4</v>
      </c>
      <c r="G49" s="497" t="n">
        <f aca="false">F10+G10*H10</f>
        <v>3.68</v>
      </c>
      <c r="H49" s="497" t="n">
        <f aca="false">F10-G10*I10</f>
        <v>-7.84</v>
      </c>
      <c r="I49" s="498" t="n">
        <f aca="false">F10+G10*I10</f>
        <v>7.52</v>
      </c>
      <c r="J49" s="499" t="n">
        <f aca="false">J10-K10*L10</f>
        <v>0.21</v>
      </c>
      <c r="K49" s="500" t="n">
        <f aca="false">J10+K10*L10</f>
        <v>6.37</v>
      </c>
      <c r="L49" s="500" t="n">
        <f aca="false">J10-K10*M10</f>
        <v>-2.87</v>
      </c>
      <c r="M49" s="501" t="n">
        <f aca="false">J10+K10*M10</f>
        <v>9.45</v>
      </c>
      <c r="N49" s="499" t="n">
        <f aca="false">N10-O10*P10</f>
        <v>-5.115</v>
      </c>
      <c r="O49" s="500" t="n">
        <f aca="false">N10+O10*P10</f>
        <v>7.275</v>
      </c>
      <c r="P49" s="500" t="n">
        <f aca="false">N10-O10*Q10</f>
        <v>-11.31</v>
      </c>
      <c r="Q49" s="501" t="n">
        <f aca="false">N10+O10*Q10</f>
        <v>13.47</v>
      </c>
      <c r="R49" s="502"/>
      <c r="S49" s="502"/>
      <c r="T49" s="502"/>
      <c r="U49" s="503"/>
    </row>
    <row r="50" customFormat="false" ht="12.75" hidden="false" customHeight="false" outlineLevel="0" collapsed="false">
      <c r="A50" s="377" t="s">
        <v>291</v>
      </c>
      <c r="B50" s="504" t="n">
        <f aca="false">B11-C11*D11</f>
        <v>0.775</v>
      </c>
      <c r="C50" s="460" t="n">
        <f aca="false">B11+C11*D11</f>
        <v>1.825</v>
      </c>
      <c r="D50" s="460" t="n">
        <f aca="false">B11-C11*E11</f>
        <v>0.25</v>
      </c>
      <c r="E50" s="505" t="n">
        <f aca="false">B11+C11*E11</f>
        <v>2.35</v>
      </c>
      <c r="F50" s="504" t="n">
        <f aca="false">F11-G11*H11</f>
        <v>-2.03389830508475</v>
      </c>
      <c r="G50" s="460" t="n">
        <f aca="false">F11+G11*H11</f>
        <v>2.03389830508475</v>
      </c>
      <c r="H50" s="460" t="n">
        <f aca="false">F11-G11*I11</f>
        <v>-4.06779661016949</v>
      </c>
      <c r="I50" s="505" t="n">
        <f aca="false">F11+G11*I11</f>
        <v>4.06779661016949</v>
      </c>
      <c r="J50" s="504" t="n">
        <f aca="false">J11-K11*L11</f>
        <v>0.5</v>
      </c>
      <c r="K50" s="460" t="n">
        <f aca="false">J11+K11*L11</f>
        <v>63.5</v>
      </c>
      <c r="L50" s="460" t="n">
        <f aca="false">J11-K11*M11</f>
        <v>-31</v>
      </c>
      <c r="M50" s="505" t="n">
        <f aca="false">J11+K11*M11</f>
        <v>95</v>
      </c>
      <c r="N50" s="506" t="n">
        <f aca="false">N11-O11*P11</f>
        <v>2</v>
      </c>
      <c r="O50" s="507" t="n">
        <f aca="false">N11+O11*P11</f>
        <v>58</v>
      </c>
      <c r="P50" s="507" t="n">
        <f aca="false">N11-O11*Q11</f>
        <v>-26</v>
      </c>
      <c r="Q50" s="508" t="n">
        <f aca="false">N11+O11*Q11</f>
        <v>86</v>
      </c>
      <c r="R50" s="502"/>
      <c r="S50" s="502"/>
      <c r="T50" s="502"/>
      <c r="U50" s="503"/>
    </row>
    <row r="51" customFormat="false" ht="12.75" hidden="false" customHeight="false" outlineLevel="0" collapsed="false">
      <c r="A51" s="377" t="s">
        <v>292</v>
      </c>
      <c r="B51" s="509" t="n">
        <f aca="false">B12-C12*D12</f>
        <v>4.04</v>
      </c>
      <c r="C51" s="426" t="n">
        <f aca="false">B12+C12*D12</f>
        <v>5.16</v>
      </c>
      <c r="D51" s="426" t="n">
        <f aca="false">B12-C12*E12</f>
        <v>3.48</v>
      </c>
      <c r="E51" s="510" t="n">
        <f aca="false">B12+C12*E12</f>
        <v>5.72</v>
      </c>
      <c r="F51" s="509" t="n">
        <f aca="false">F12-G12*H12</f>
        <v>-2.03389830508475</v>
      </c>
      <c r="G51" s="426" t="n">
        <f aca="false">F12+G12*H12</f>
        <v>2.03389830508475</v>
      </c>
      <c r="H51" s="426" t="n">
        <f aca="false">F12-G12*I12</f>
        <v>-4.06779661016949</v>
      </c>
      <c r="I51" s="510" t="n">
        <f aca="false">F12+G12*I12</f>
        <v>4.06779661016949</v>
      </c>
      <c r="J51" s="509" t="n">
        <f aca="false">J12-K12*L12</f>
        <v>-17.81</v>
      </c>
      <c r="K51" s="426" t="n">
        <f aca="false">J12+K12*L12</f>
        <v>20.69</v>
      </c>
      <c r="L51" s="426" t="n">
        <f aca="false">J12-K12*M12</f>
        <v>-37.06</v>
      </c>
      <c r="M51" s="510" t="n">
        <f aca="false">J12+K12*M12</f>
        <v>39.94</v>
      </c>
      <c r="N51" s="509" t="n">
        <f aca="false">N12-O12*P12</f>
        <v>1.81</v>
      </c>
      <c r="O51" s="426" t="n">
        <f aca="false">N12+O12*P12</f>
        <v>13.29</v>
      </c>
      <c r="P51" s="426" t="n">
        <f aca="false">N12-O12*Q12</f>
        <v>-3.93</v>
      </c>
      <c r="Q51" s="510" t="n">
        <f aca="false">N12+O12*Q12</f>
        <v>19.03</v>
      </c>
      <c r="R51" s="502"/>
      <c r="S51" s="502"/>
      <c r="T51" s="502"/>
      <c r="U51" s="503"/>
    </row>
    <row r="52" customFormat="false" ht="12.75" hidden="false" customHeight="false" outlineLevel="0" collapsed="false">
      <c r="A52" s="377" t="s">
        <v>293</v>
      </c>
      <c r="B52" s="509" t="n">
        <f aca="false">B13-C13*D13</f>
        <v>-0.059</v>
      </c>
      <c r="C52" s="426" t="n">
        <f aca="false">B13+C13*D13</f>
        <v>0.179</v>
      </c>
      <c r="D52" s="426" t="n">
        <f aca="false">B13-C13*E13</f>
        <v>-0.178</v>
      </c>
      <c r="E52" s="510" t="n">
        <f aca="false">B13+C13*E13</f>
        <v>0.298</v>
      </c>
      <c r="F52" s="509" t="n">
        <f aca="false">F13-G13*H13</f>
        <v>-0.542372881355932</v>
      </c>
      <c r="G52" s="426" t="n">
        <f aca="false">F13+G13*H13</f>
        <v>0.542372881355932</v>
      </c>
      <c r="H52" s="426" t="n">
        <f aca="false">F13-G13*I13</f>
        <v>-1.08474576271186</v>
      </c>
      <c r="I52" s="510" t="n">
        <f aca="false">F13+G13*I13</f>
        <v>1.08474576271186</v>
      </c>
      <c r="J52" s="511" t="n">
        <f aca="false">J13-K13*L13</f>
        <v>-1.77</v>
      </c>
      <c r="K52" s="512" t="n">
        <f aca="false">J13+K13*L13</f>
        <v>2.85</v>
      </c>
      <c r="L52" s="512" t="n">
        <f aca="false">J13-K13*M13</f>
        <v>-4.08</v>
      </c>
      <c r="M52" s="513" t="n">
        <f aca="false">J13+K13*M13</f>
        <v>5.16</v>
      </c>
      <c r="N52" s="511" t="n">
        <f aca="false">N13-O13*P13</f>
        <v>-1.8</v>
      </c>
      <c r="O52" s="512" t="n">
        <f aca="false">N13+O13*P13</f>
        <v>2.96</v>
      </c>
      <c r="P52" s="512" t="n">
        <f aca="false">N13-O13*Q13</f>
        <v>-4.18</v>
      </c>
      <c r="Q52" s="513" t="n">
        <f aca="false">N13+O13*Q13</f>
        <v>5.34</v>
      </c>
      <c r="R52" s="502"/>
      <c r="S52" s="502"/>
      <c r="T52" s="502"/>
      <c r="U52" s="503"/>
    </row>
    <row r="53" customFormat="false" ht="12.75" hidden="false" customHeight="false" outlineLevel="0" collapsed="false">
      <c r="A53" s="377" t="s">
        <v>294</v>
      </c>
      <c r="B53" s="509" t="n">
        <f aca="false">B14-C14*D14</f>
        <v>-0.044</v>
      </c>
      <c r="C53" s="426" t="n">
        <f aca="false">B14+C14*D14</f>
        <v>0.124</v>
      </c>
      <c r="D53" s="426" t="n">
        <f aca="false">B14-C14*E14</f>
        <v>-0.128</v>
      </c>
      <c r="E53" s="510" t="n">
        <f aca="false">B14+C14*E14</f>
        <v>0.208</v>
      </c>
      <c r="F53" s="509" t="n">
        <f aca="false">F14-G14*H14</f>
        <v>-0.542372881355932</v>
      </c>
      <c r="G53" s="426" t="n">
        <f aca="false">F14+G14*H14</f>
        <v>0.542372881355932</v>
      </c>
      <c r="H53" s="426" t="n">
        <f aca="false">F14-G14*I14</f>
        <v>-1.08474576271186</v>
      </c>
      <c r="I53" s="510" t="n">
        <f aca="false">F14+G14*I14</f>
        <v>1.08474576271186</v>
      </c>
      <c r="J53" s="509" t="n">
        <f aca="false">J14-K14*L14</f>
        <v>-3.57</v>
      </c>
      <c r="K53" s="426" t="n">
        <f aca="false">J14+K14*L14</f>
        <v>2.17</v>
      </c>
      <c r="L53" s="426" t="n">
        <f aca="false">J14-K14*M14</f>
        <v>-6.44</v>
      </c>
      <c r="M53" s="510" t="n">
        <f aca="false">J14+K14*M14</f>
        <v>5.04</v>
      </c>
      <c r="N53" s="509" t="n">
        <f aca="false">N14-O14*P14</f>
        <v>-0.805</v>
      </c>
      <c r="O53" s="426" t="n">
        <f aca="false">N14+O14*P14</f>
        <v>0.805</v>
      </c>
      <c r="P53" s="426" t="n">
        <f aca="false">N14-O14*Q14</f>
        <v>-1.61</v>
      </c>
      <c r="Q53" s="510" t="n">
        <f aca="false">N14+O14*Q14</f>
        <v>1.61</v>
      </c>
      <c r="R53" s="502"/>
      <c r="S53" s="502"/>
      <c r="T53" s="502"/>
      <c r="U53" s="503"/>
    </row>
    <row r="54" customFormat="false" ht="12.75" hidden="false" customHeight="false" outlineLevel="0" collapsed="false">
      <c r="A54" s="377" t="s">
        <v>295</v>
      </c>
      <c r="B54" s="509" t="n">
        <f aca="false">B15-C15*D15</f>
        <v>-0.0387404361500303</v>
      </c>
      <c r="C54" s="426" t="n">
        <f aca="false">B15+C15*D15</f>
        <v>-0.000807828676790228</v>
      </c>
      <c r="D54" s="426" t="n">
        <f aca="false">B15-C15*E15</f>
        <v>-0.0577067398866503</v>
      </c>
      <c r="E54" s="510" t="n">
        <f aca="false">B15+C15*E15</f>
        <v>0.0181584750598298</v>
      </c>
      <c r="F54" s="509" t="n">
        <f aca="false">F15-G15*H15</f>
        <v>-0.23728813559322</v>
      </c>
      <c r="G54" s="426" t="n">
        <f aca="false">F15+G15*H15</f>
        <v>0.23728813559322</v>
      </c>
      <c r="H54" s="426" t="n">
        <f aca="false">F15-G15*I15</f>
        <v>-0.474576271186441</v>
      </c>
      <c r="I54" s="510" t="n">
        <f aca="false">F15+G15*I15</f>
        <v>0.474576271186441</v>
      </c>
      <c r="J54" s="511" t="n">
        <f aca="false">J15-K15*L15</f>
        <v>-0.99</v>
      </c>
      <c r="K54" s="512" t="n">
        <f aca="false">J15+K15*L15</f>
        <v>1.11</v>
      </c>
      <c r="L54" s="512" t="n">
        <f aca="false">J15-K15*M15</f>
        <v>-2.04</v>
      </c>
      <c r="M54" s="513" t="n">
        <f aca="false">J15+K15*M15</f>
        <v>2.16</v>
      </c>
      <c r="N54" s="509" t="n">
        <f aca="false">N15-O15*P15</f>
        <v>-0.245</v>
      </c>
      <c r="O54" s="426" t="n">
        <f aca="false">N15+O15*P15</f>
        <v>0.245</v>
      </c>
      <c r="P54" s="426" t="n">
        <f aca="false">N15-O15*Q15</f>
        <v>-0.49</v>
      </c>
      <c r="Q54" s="510" t="n">
        <f aca="false">N15+O15*Q15</f>
        <v>0.49</v>
      </c>
      <c r="R54" s="502"/>
      <c r="S54" s="502"/>
      <c r="T54" s="502"/>
      <c r="U54" s="503"/>
    </row>
    <row r="55" customFormat="false" ht="12.75" hidden="false" customHeight="false" outlineLevel="0" collapsed="false">
      <c r="A55" s="377" t="s">
        <v>296</v>
      </c>
      <c r="B55" s="509" t="n">
        <f aca="false">B16-C16*D16</f>
        <v>-0.0458373734582219</v>
      </c>
      <c r="C55" s="426" t="n">
        <f aca="false">B16+C16*D16</f>
        <v>0.0241626265417782</v>
      </c>
      <c r="D55" s="426" t="n">
        <f aca="false">B16-C16*E16</f>
        <v>-0.0808373734582219</v>
      </c>
      <c r="E55" s="510" t="n">
        <f aca="false">B16+C16*E16</f>
        <v>0.0591626265417782</v>
      </c>
      <c r="F55" s="509" t="n">
        <f aca="false">F16-G16*H16</f>
        <v>-0.183050847457627</v>
      </c>
      <c r="G55" s="426" t="n">
        <f aca="false">F16+G16*H16</f>
        <v>0.183050847457627</v>
      </c>
      <c r="H55" s="426" t="n">
        <f aca="false">F16-G16*I16</f>
        <v>-0.366101694915254</v>
      </c>
      <c r="I55" s="510" t="n">
        <f aca="false">F16+G16*I16</f>
        <v>0.366101694915254</v>
      </c>
      <c r="J55" s="509" t="n">
        <f aca="false">J16-K16*L16</f>
        <v>-1.425</v>
      </c>
      <c r="K55" s="426" t="n">
        <f aca="false">J16+K16*L16</f>
        <v>1.165</v>
      </c>
      <c r="L55" s="426" t="n">
        <f aca="false">J16-K16*M16</f>
        <v>-2.72</v>
      </c>
      <c r="M55" s="510" t="n">
        <f aca="false">J16+K16*M16</f>
        <v>2.46</v>
      </c>
      <c r="N55" s="509" t="n">
        <f aca="false">N16-O16*P16</f>
        <v>-0.105</v>
      </c>
      <c r="O55" s="426" t="n">
        <f aca="false">N16+O16*P16</f>
        <v>0.105</v>
      </c>
      <c r="P55" s="426" t="n">
        <f aca="false">N16-O16*Q16</f>
        <v>-0.21</v>
      </c>
      <c r="Q55" s="510" t="n">
        <f aca="false">N16+O16*Q16</f>
        <v>0.21</v>
      </c>
      <c r="R55" s="502"/>
      <c r="S55" s="502"/>
      <c r="T55" s="502"/>
      <c r="U55" s="503"/>
    </row>
    <row r="56" customFormat="false" ht="12.75" hidden="false" customHeight="false" outlineLevel="0" collapsed="false">
      <c r="A56" s="377" t="s">
        <v>297</v>
      </c>
      <c r="B56" s="509" t="n">
        <f aca="false">B17-C17*D17</f>
        <v>-0.0151451335447796</v>
      </c>
      <c r="C56" s="426" t="n">
        <f aca="false">B17+C17*D17</f>
        <v>0.00891042953673949</v>
      </c>
      <c r="D56" s="426" t="n">
        <f aca="false">B17-C17*E17</f>
        <v>-0.0271729150855392</v>
      </c>
      <c r="E56" s="510" t="n">
        <f aca="false">B17+C17*E17</f>
        <v>0.0209382110774991</v>
      </c>
      <c r="F56" s="509" t="n">
        <f aca="false">F17-G17*H17</f>
        <v>-0.115254237288136</v>
      </c>
      <c r="G56" s="426" t="n">
        <f aca="false">F17+G17*H17</f>
        <v>0.115254237288136</v>
      </c>
      <c r="H56" s="426" t="n">
        <f aca="false">F17-G17*I17</f>
        <v>-0.230508474576271</v>
      </c>
      <c r="I56" s="510" t="n">
        <f aca="false">F17+G17*I17</f>
        <v>0.230508474576271</v>
      </c>
      <c r="J56" s="511" t="n">
        <f aca="false">J17-K17*L17</f>
        <v>-0.196</v>
      </c>
      <c r="K56" s="512" t="n">
        <f aca="false">J17+K17*L17</f>
        <v>0.196</v>
      </c>
      <c r="L56" s="512" t="n">
        <f aca="false">J17-K17*M17</f>
        <v>-0.392</v>
      </c>
      <c r="M56" s="513" t="n">
        <f aca="false">J17+K17*M17</f>
        <v>0.392</v>
      </c>
      <c r="N56" s="509" t="n">
        <f aca="false">N17-O17*P17</f>
        <v>-0.133</v>
      </c>
      <c r="O56" s="426" t="n">
        <f aca="false">N17+O17*P17</f>
        <v>0.133</v>
      </c>
      <c r="P56" s="426" t="n">
        <f aca="false">N17-O17*Q17</f>
        <v>-0.266</v>
      </c>
      <c r="Q56" s="510" t="n">
        <f aca="false">N17+O17*Q17</f>
        <v>0.266</v>
      </c>
      <c r="R56" s="502"/>
      <c r="S56" s="502"/>
      <c r="T56" s="502"/>
      <c r="U56" s="503"/>
    </row>
    <row r="57" customFormat="false" ht="12.75" hidden="false" customHeight="false" outlineLevel="0" collapsed="false">
      <c r="A57" s="377" t="s">
        <v>298</v>
      </c>
      <c r="B57" s="509" t="n">
        <f aca="false">B18-C18*D18</f>
        <v>-0.0392161954513376</v>
      </c>
      <c r="C57" s="426" t="n">
        <f aca="false">B18+C18*D18</f>
        <v>0.0587838045486624</v>
      </c>
      <c r="D57" s="426" t="n">
        <f aca="false">B18-C18*E18</f>
        <v>-0.0882161954513376</v>
      </c>
      <c r="E57" s="510" t="n">
        <f aca="false">B18+C18*E18</f>
        <v>0.107783804548662</v>
      </c>
      <c r="F57" s="509" t="n">
        <f aca="false">F18-G18*H18</f>
        <v>-0.0677966101694915</v>
      </c>
      <c r="G57" s="426" t="n">
        <f aca="false">F18+G18*H18</f>
        <v>0.0677966101694915</v>
      </c>
      <c r="H57" s="426" t="n">
        <f aca="false">F18-G18*I18</f>
        <v>-0.135593220338983</v>
      </c>
      <c r="I57" s="510" t="n">
        <f aca="false">F18+G18*I18</f>
        <v>0.135593220338983</v>
      </c>
      <c r="J57" s="509" t="n">
        <f aca="false">J18-K18*L18</f>
        <v>-0.2235</v>
      </c>
      <c r="K57" s="426" t="n">
        <f aca="false">J18+K18*L18</f>
        <v>0.2875</v>
      </c>
      <c r="L57" s="426" t="n">
        <f aca="false">J18-K18*M18</f>
        <v>-0.479</v>
      </c>
      <c r="M57" s="510" t="n">
        <f aca="false">J18+K18*M18</f>
        <v>0.543</v>
      </c>
      <c r="N57" s="509" t="n">
        <f aca="false">N18-O18*P18</f>
        <v>-0.0585</v>
      </c>
      <c r="O57" s="426" t="n">
        <f aca="false">N18+O18*P18</f>
        <v>0.1165</v>
      </c>
      <c r="P57" s="426" t="n">
        <f aca="false">N18-O18*Q18</f>
        <v>-0.146</v>
      </c>
      <c r="Q57" s="510" t="n">
        <f aca="false">N18+O18*Q18</f>
        <v>0.204</v>
      </c>
      <c r="R57" s="502"/>
      <c r="S57" s="502"/>
      <c r="T57" s="502"/>
      <c r="U57" s="503"/>
    </row>
    <row r="58" customFormat="false" ht="12.75" hidden="false" customHeight="false" outlineLevel="0" collapsed="false">
      <c r="A58" s="377" t="s">
        <v>299</v>
      </c>
      <c r="B58" s="509" t="n">
        <f aca="false">B19-C19*D19</f>
        <v>-0.00635562748382276</v>
      </c>
      <c r="C58" s="426" t="n">
        <f aca="false">B19+C19*D19</f>
        <v>0.00665066089364021</v>
      </c>
      <c r="D58" s="426" t="n">
        <f aca="false">B19-C19*E19</f>
        <v>-0.0128587716725543</v>
      </c>
      <c r="E58" s="510" t="n">
        <f aca="false">B19+C19*E19</f>
        <v>0.0131538050823717</v>
      </c>
      <c r="F58" s="509" t="n">
        <f aca="false">F19-G19*H19</f>
        <v>-0.135593220338983</v>
      </c>
      <c r="G58" s="426" t="n">
        <f aca="false">F19+G19*H19</f>
        <v>0.135593220338983</v>
      </c>
      <c r="H58" s="426" t="n">
        <f aca="false">F19-G19*I19</f>
        <v>-0.271186440677966</v>
      </c>
      <c r="I58" s="510" t="n">
        <f aca="false">F19+G19*I19</f>
        <v>0.271186440677966</v>
      </c>
      <c r="J58" s="511" t="n">
        <f aca="false">J19-K19*L19</f>
        <v>-0.315</v>
      </c>
      <c r="K58" s="512" t="n">
        <f aca="false">J19+K19*L19</f>
        <v>0.315</v>
      </c>
      <c r="L58" s="512" t="n">
        <f aca="false">J19-K19*M19</f>
        <v>-0.63</v>
      </c>
      <c r="M58" s="513" t="n">
        <f aca="false">J19+K19*M19</f>
        <v>0.63</v>
      </c>
      <c r="N58" s="511" t="n">
        <f aca="false">N19-O19*P19</f>
        <v>-0.3665</v>
      </c>
      <c r="O58" s="512" t="n">
        <f aca="false">N19+O19*P19</f>
        <v>0.3125</v>
      </c>
      <c r="P58" s="512" t="n">
        <f aca="false">N19-O19*Q19</f>
        <v>-0.706</v>
      </c>
      <c r="Q58" s="513" t="n">
        <f aca="false">N19+O19*Q19</f>
        <v>0.652</v>
      </c>
      <c r="R58" s="502"/>
      <c r="S58" s="502"/>
      <c r="T58" s="502"/>
      <c r="U58" s="503"/>
    </row>
    <row r="59" customFormat="false" ht="12.75" hidden="false" customHeight="false" outlineLevel="0" collapsed="false">
      <c r="A59" s="377" t="s">
        <v>300</v>
      </c>
      <c r="B59" s="509" t="n">
        <f aca="false">B20-C20*D20</f>
        <v>-0.0735</v>
      </c>
      <c r="C59" s="426" t="n">
        <f aca="false">B20+C20*D20</f>
        <v>0.0735</v>
      </c>
      <c r="D59" s="426" t="n">
        <f aca="false">B20-C20*E20</f>
        <v>-0.147</v>
      </c>
      <c r="E59" s="510" t="n">
        <f aca="false">B20+C20*E20</f>
        <v>0.147</v>
      </c>
      <c r="F59" s="509" t="n">
        <f aca="false">F20-G20*H20</f>
        <v>-0.02</v>
      </c>
      <c r="G59" s="426" t="n">
        <f aca="false">F20+G20*H20</f>
        <v>0.02</v>
      </c>
      <c r="H59" s="426" t="n">
        <f aca="false">F20-G20*I20</f>
        <v>-0.04</v>
      </c>
      <c r="I59" s="510" t="n">
        <f aca="false">F20+G20*I20</f>
        <v>0.04</v>
      </c>
      <c r="J59" s="509" t="n">
        <f aca="false">J20-K20*L20</f>
        <v>-0.096</v>
      </c>
      <c r="K59" s="426" t="n">
        <f aca="false">J20+K20*L20</f>
        <v>0.128</v>
      </c>
      <c r="L59" s="426" t="n">
        <f aca="false">J20-K20*M20</f>
        <v>-0.208</v>
      </c>
      <c r="M59" s="510" t="n">
        <f aca="false">J20+K20*M20</f>
        <v>0.24</v>
      </c>
      <c r="N59" s="509" t="n">
        <f aca="false">N20-O20*P20</f>
        <v>-0.0155</v>
      </c>
      <c r="O59" s="426" t="n">
        <f aca="false">N20+O20*P20</f>
        <v>0.0475</v>
      </c>
      <c r="P59" s="426" t="n">
        <f aca="false">N20-O20*Q20</f>
        <v>-0.047</v>
      </c>
      <c r="Q59" s="510" t="n">
        <f aca="false">N20+O20*Q20</f>
        <v>0.079</v>
      </c>
      <c r="R59" s="502"/>
      <c r="S59" s="502"/>
      <c r="T59" s="502"/>
      <c r="U59" s="503"/>
    </row>
    <row r="60" customFormat="false" ht="12.75" hidden="false" customHeight="false" outlineLevel="0" collapsed="false">
      <c r="A60" s="377" t="s">
        <v>301</v>
      </c>
      <c r="B60" s="509" t="n">
        <f aca="false">B21-C21*D21</f>
        <v>-0.00347943549745296</v>
      </c>
      <c r="C60" s="426" t="n">
        <f aca="false">B21+C21*D21</f>
        <v>0.00352056450254704</v>
      </c>
      <c r="D60" s="426" t="n">
        <f aca="false">B21-C21*E21</f>
        <v>-0.00697943549745296</v>
      </c>
      <c r="E60" s="510" t="n">
        <f aca="false">B21+C21*E21</f>
        <v>0.00702056450254704</v>
      </c>
      <c r="F60" s="509" t="n">
        <f aca="false">F21-G21*H21</f>
        <v>-0.0206779661016949</v>
      </c>
      <c r="G60" s="426" t="n">
        <f aca="false">F21+G21*H21</f>
        <v>0.0206779661016949</v>
      </c>
      <c r="H60" s="426" t="n">
        <f aca="false">F21-G21*I21</f>
        <v>-0.0413559322033898</v>
      </c>
      <c r="I60" s="510" t="n">
        <f aca="false">F21+G21*I21</f>
        <v>0.0413559322033898</v>
      </c>
      <c r="J60" s="511" t="n">
        <f aca="false">J21-K21*L21</f>
        <v>-0.0525</v>
      </c>
      <c r="K60" s="512" t="n">
        <f aca="false">J21+K21*L21</f>
        <v>0.0525</v>
      </c>
      <c r="L60" s="512" t="n">
        <f aca="false">J21-K21*M21</f>
        <v>-0.105</v>
      </c>
      <c r="M60" s="513" t="n">
        <f aca="false">J21+K21*M21</f>
        <v>0.105</v>
      </c>
      <c r="N60" s="511" t="n">
        <f aca="false">N21-O21*P21</f>
        <v>-0.035</v>
      </c>
      <c r="O60" s="512" t="n">
        <f aca="false">N21+O21*P21</f>
        <v>0.035</v>
      </c>
      <c r="P60" s="512" t="n">
        <f aca="false">N21-O21*Q21</f>
        <v>-0.07</v>
      </c>
      <c r="Q60" s="513" t="n">
        <f aca="false">N21+O21*Q21</f>
        <v>0.07</v>
      </c>
      <c r="R60" s="502"/>
      <c r="S60" s="502"/>
      <c r="T60" s="502"/>
      <c r="U60" s="503"/>
    </row>
    <row r="61" customFormat="false" ht="12.75" hidden="false" customHeight="false" outlineLevel="0" collapsed="false">
      <c r="A61" s="377" t="s">
        <v>302</v>
      </c>
      <c r="B61" s="509" t="n">
        <f aca="false">B22-C22*D22</f>
        <v>-0.00826035504872548</v>
      </c>
      <c r="C61" s="426" t="n">
        <f aca="false">B22+C22*D22</f>
        <v>0.00826035504872548</v>
      </c>
      <c r="D61" s="426" t="n">
        <f aca="false">B22-C22*E22</f>
        <v>-0.016520710097451</v>
      </c>
      <c r="E61" s="510" t="n">
        <f aca="false">B22+C22*E22</f>
        <v>0.016520710097451</v>
      </c>
      <c r="F61" s="509" t="n">
        <f aca="false">F22-G22*H22</f>
        <v>-0.00847457627118644</v>
      </c>
      <c r="G61" s="426" t="n">
        <f aca="false">F22+G22*H22</f>
        <v>0.00847457627118644</v>
      </c>
      <c r="H61" s="426" t="n">
        <f aca="false">F22-G22*I22</f>
        <v>-0.0169491525423729</v>
      </c>
      <c r="I61" s="510" t="n">
        <f aca="false">F22+G22*I22</f>
        <v>0.0169491525423729</v>
      </c>
      <c r="J61" s="509" t="n">
        <f aca="false">J22-K22*L22</f>
        <v>-0.0214</v>
      </c>
      <c r="K61" s="426" t="n">
        <f aca="false">J22+K22*L22</f>
        <v>0.0248</v>
      </c>
      <c r="L61" s="426" t="n">
        <f aca="false">J22-K22*M22</f>
        <v>-0.0445</v>
      </c>
      <c r="M61" s="510" t="n">
        <f aca="false">J22+K22*M22</f>
        <v>0.0479</v>
      </c>
      <c r="N61" s="509" t="n">
        <f aca="false">N22-O22*P22</f>
        <v>-0.01085</v>
      </c>
      <c r="O61" s="426" t="n">
        <f aca="false">N22+O22*P22</f>
        <v>0.01085</v>
      </c>
      <c r="P61" s="426" t="n">
        <f aca="false">N22-O22*Q22</f>
        <v>-0.0217</v>
      </c>
      <c r="Q61" s="510" t="n">
        <f aca="false">N22+O22*Q22</f>
        <v>0.0217</v>
      </c>
      <c r="R61" s="502"/>
      <c r="S61" s="502"/>
      <c r="T61" s="502"/>
      <c r="U61" s="503"/>
    </row>
    <row r="62" customFormat="false" ht="12.75" hidden="false" customHeight="false" outlineLevel="0" collapsed="false">
      <c r="A62" s="377" t="s">
        <v>303</v>
      </c>
      <c r="B62" s="509" t="n">
        <f aca="false">B23-C23*D23</f>
        <v>-0.022192413176335</v>
      </c>
      <c r="C62" s="426" t="n">
        <f aca="false">B23+C23*D23</f>
        <v>0.021207586823665</v>
      </c>
      <c r="D62" s="426" t="n">
        <f aca="false">B23-C23*E23</f>
        <v>-0.043892413176335</v>
      </c>
      <c r="E62" s="510" t="n">
        <f aca="false">B23+C23*E23</f>
        <v>0.042907586823665</v>
      </c>
      <c r="F62" s="509" t="n">
        <f aca="false">F23-G23*H23</f>
        <v>-0.0115254237288136</v>
      </c>
      <c r="G62" s="426" t="n">
        <f aca="false">F23+G23*H23</f>
        <v>0.0115254237288136</v>
      </c>
      <c r="H62" s="426" t="n">
        <f aca="false">F23-G23*I23</f>
        <v>-0.0230508474576271</v>
      </c>
      <c r="I62" s="510" t="n">
        <f aca="false">F23+G23*I23</f>
        <v>0.0230508474576271</v>
      </c>
      <c r="J62" s="511" t="n">
        <f aca="false">J23-K23*L23</f>
        <v>-0.0182</v>
      </c>
      <c r="K62" s="512" t="n">
        <f aca="false">J23+K23*L23</f>
        <v>0.0182</v>
      </c>
      <c r="L62" s="512" t="n">
        <f aca="false">J23-K23*M23</f>
        <v>-0.0364</v>
      </c>
      <c r="M62" s="513" t="n">
        <f aca="false">J23+K23*M23</f>
        <v>0.0364</v>
      </c>
      <c r="N62" s="511" t="n">
        <f aca="false">N23-O23*P23</f>
        <v>-0.01715</v>
      </c>
      <c r="O62" s="512" t="n">
        <f aca="false">N23+O23*P23</f>
        <v>0.01715</v>
      </c>
      <c r="P62" s="512" t="n">
        <f aca="false">N23-O23*Q23</f>
        <v>-0.0343</v>
      </c>
      <c r="Q62" s="513" t="n">
        <f aca="false">N23+O23*Q23</f>
        <v>0.0343</v>
      </c>
      <c r="R62" s="502"/>
      <c r="S62" s="502"/>
      <c r="T62" s="502"/>
      <c r="U62" s="503"/>
    </row>
    <row r="63" customFormat="false" ht="13.5" hidden="false" customHeight="false" outlineLevel="0" collapsed="false">
      <c r="A63" s="4" t="s">
        <v>304</v>
      </c>
      <c r="B63" s="494" t="n">
        <f aca="false">B24-C24*D24</f>
        <v>-0.01265</v>
      </c>
      <c r="C63" s="470" t="n">
        <f aca="false">B24+C24*D24</f>
        <v>0.01465</v>
      </c>
      <c r="D63" s="470" t="n">
        <f aca="false">B24-C24*E24</f>
        <v>-0.0263</v>
      </c>
      <c r="E63" s="495" t="n">
        <f aca="false">B24+C24*E24</f>
        <v>0.0283</v>
      </c>
      <c r="F63" s="494" t="n">
        <f aca="false">F24-G24*H24</f>
        <v>-0.00915254237288136</v>
      </c>
      <c r="G63" s="470" t="n">
        <f aca="false">F24+G24*H24</f>
        <v>0.00915254237288136</v>
      </c>
      <c r="H63" s="470" t="n">
        <f aca="false">F24-G24*I24</f>
        <v>-0.0183050847457627</v>
      </c>
      <c r="I63" s="495" t="n">
        <f aca="false">F24+G24*I24</f>
        <v>0.0183050847457627</v>
      </c>
      <c r="J63" s="514" t="n">
        <f aca="false">J24-K24*L24</f>
        <v>-0.01955</v>
      </c>
      <c r="K63" s="418" t="n">
        <f aca="false">J24+K24*L24</f>
        <v>0.00915</v>
      </c>
      <c r="L63" s="418" t="n">
        <f aca="false">J24-K24*M24</f>
        <v>-0.0339</v>
      </c>
      <c r="M63" s="515" t="n">
        <f aca="false">J24+K24*M24</f>
        <v>0.0235</v>
      </c>
      <c r="N63" s="494" t="n">
        <f aca="false">N24-O24*P24</f>
        <v>-0.02745</v>
      </c>
      <c r="O63" s="470" t="n">
        <f aca="false">N24+O24*P24</f>
        <v>0.01945</v>
      </c>
      <c r="P63" s="470" t="n">
        <f aca="false">N24-O24*Q24</f>
        <v>-0.0509</v>
      </c>
      <c r="Q63" s="495" t="n">
        <f aca="false">N24+O24*Q24</f>
        <v>0.0429</v>
      </c>
      <c r="R63" s="502"/>
      <c r="S63" s="502"/>
      <c r="T63" s="502"/>
      <c r="U63" s="503"/>
    </row>
    <row r="64" customFormat="false" ht="12.75" hidden="false" customHeight="false" outlineLevel="0" collapsed="false">
      <c r="A64" s="377" t="s">
        <v>305</v>
      </c>
      <c r="B64" s="504" t="n">
        <f aca="false">B25-C25*D25</f>
        <v>-0.415</v>
      </c>
      <c r="C64" s="460" t="n">
        <f aca="false">B25+C25*D25</f>
        <v>0.355</v>
      </c>
      <c r="D64" s="460" t="n">
        <f aca="false">B25-C25*E25</f>
        <v>-0.8</v>
      </c>
      <c r="E64" s="505" t="n">
        <f aca="false">B25+C25*E25</f>
        <v>0.74</v>
      </c>
      <c r="F64" s="504" t="n">
        <f aca="false">F25-G25*H25</f>
        <v>-3.72881355932203</v>
      </c>
      <c r="G64" s="460" t="n">
        <f aca="false">F25+G25*H25</f>
        <v>3.72881355932203</v>
      </c>
      <c r="H64" s="460" t="n">
        <f aca="false">F25-G25*I25</f>
        <v>-7.45762711864407</v>
      </c>
      <c r="I64" s="505" t="n">
        <f aca="false">F25+G25*I25</f>
        <v>7.45762711864407</v>
      </c>
      <c r="J64" s="506" t="n">
        <f aca="false">J25-K25*L25</f>
        <v>-8.4</v>
      </c>
      <c r="K64" s="507" t="n">
        <f aca="false">J25+K25*L25</f>
        <v>7</v>
      </c>
      <c r="L64" s="507" t="n">
        <f aca="false">J25-K25*M25</f>
        <v>-16.1</v>
      </c>
      <c r="M64" s="508" t="n">
        <f aca="false">J25+K25*M25</f>
        <v>14.7</v>
      </c>
      <c r="N64" s="504" t="n">
        <f aca="false">N25-O25*P25</f>
        <v>-2.57</v>
      </c>
      <c r="O64" s="460" t="n">
        <f aca="false">N25+O25*P25</f>
        <v>1.77</v>
      </c>
      <c r="P64" s="460" t="n">
        <f aca="false">N25-O25*Q25</f>
        <v>-4.74</v>
      </c>
      <c r="Q64" s="505" t="n">
        <f aca="false">N25+O25*Q25</f>
        <v>3.94</v>
      </c>
      <c r="R64" s="502"/>
      <c r="S64" s="502"/>
      <c r="T64" s="502"/>
      <c r="U64" s="503"/>
    </row>
    <row r="65" customFormat="false" ht="12.75" hidden="false" customHeight="false" outlineLevel="0" collapsed="false">
      <c r="A65" s="377" t="s">
        <v>306</v>
      </c>
      <c r="B65" s="509" t="n">
        <f aca="false">B26-C26*D26</f>
        <v>-0.2905</v>
      </c>
      <c r="C65" s="426" t="n">
        <f aca="false">B26+C26*D26</f>
        <v>0.2905</v>
      </c>
      <c r="D65" s="426" t="n">
        <f aca="false">B26-C26*E26</f>
        <v>-0.581</v>
      </c>
      <c r="E65" s="510" t="n">
        <f aca="false">B26+C26*E26</f>
        <v>0.581</v>
      </c>
      <c r="F65" s="509" t="n">
        <f aca="false">F26-G26*H26</f>
        <v>-1.1864406779661</v>
      </c>
      <c r="G65" s="426" t="n">
        <f aca="false">F26+G26*H26</f>
        <v>1.1864406779661</v>
      </c>
      <c r="H65" s="426" t="n">
        <f aca="false">F26-G26*I26</f>
        <v>-2.3728813559322</v>
      </c>
      <c r="I65" s="510" t="n">
        <f aca="false">F26+G26*I26</f>
        <v>2.3728813559322</v>
      </c>
      <c r="J65" s="511" t="n">
        <f aca="false">J26-K26*L26</f>
        <v>-8.12</v>
      </c>
      <c r="K65" s="512" t="n">
        <f aca="false">J26+K26*L26</f>
        <v>1.82</v>
      </c>
      <c r="L65" s="512" t="n">
        <f aca="false">J26-K26*M26</f>
        <v>-13.09</v>
      </c>
      <c r="M65" s="513" t="n">
        <f aca="false">J26+K26*M26</f>
        <v>6.79</v>
      </c>
      <c r="N65" s="509" t="n">
        <f aca="false">N26-O26*P26</f>
        <v>-0.7</v>
      </c>
      <c r="O65" s="426" t="n">
        <f aca="false">N26+O26*P26</f>
        <v>0.7</v>
      </c>
      <c r="P65" s="426" t="n">
        <f aca="false">N26-O26*Q26</f>
        <v>-1.4</v>
      </c>
      <c r="Q65" s="510" t="n">
        <f aca="false">N26+O26*Q26</f>
        <v>1.4</v>
      </c>
      <c r="R65" s="502"/>
      <c r="S65" s="502"/>
      <c r="T65" s="502"/>
      <c r="U65" s="503"/>
    </row>
    <row r="66" customFormat="false" ht="12.75" hidden="false" customHeight="false" outlineLevel="0" collapsed="false">
      <c r="A66" s="377" t="s">
        <v>307</v>
      </c>
      <c r="B66" s="509" t="n">
        <f aca="false">B27-C27*D27</f>
        <v>-0.063</v>
      </c>
      <c r="C66" s="426" t="n">
        <f aca="false">B27+C27*D27</f>
        <v>0.063</v>
      </c>
      <c r="D66" s="426" t="n">
        <f aca="false">B27-C27*E27</f>
        <v>-0.126</v>
      </c>
      <c r="E66" s="510" t="n">
        <f aca="false">B27+C27*E27</f>
        <v>0.126</v>
      </c>
      <c r="F66" s="509" t="n">
        <f aca="false">F27-G27*H27</f>
        <v>-0.915254237288136</v>
      </c>
      <c r="G66" s="426" t="n">
        <f aca="false">F27+G27*H27</f>
        <v>0.915254237288136</v>
      </c>
      <c r="H66" s="426" t="n">
        <f aca="false">F27-G27*I27</f>
        <v>-1.83050847457627</v>
      </c>
      <c r="I66" s="510" t="n">
        <f aca="false">F27+G27*I27</f>
        <v>1.83050847457627</v>
      </c>
      <c r="J66" s="511" t="n">
        <f aca="false">J27-K27*L27</f>
        <v>-2.48</v>
      </c>
      <c r="K66" s="512" t="n">
        <f aca="false">J27+K27*L27</f>
        <v>1.72</v>
      </c>
      <c r="L66" s="512" t="n">
        <f aca="false">J27-K27*M27</f>
        <v>-4.58</v>
      </c>
      <c r="M66" s="513" t="n">
        <f aca="false">J27+K27*M27</f>
        <v>3.82</v>
      </c>
      <c r="N66" s="509" t="n">
        <f aca="false">N27-O27*P27</f>
        <v>-1.23</v>
      </c>
      <c r="O66" s="426" t="n">
        <f aca="false">N27+O27*P27</f>
        <v>0.59</v>
      </c>
      <c r="P66" s="426" t="n">
        <f aca="false">N27-O27*Q27</f>
        <v>-2.14</v>
      </c>
      <c r="Q66" s="510" t="n">
        <f aca="false">N27+O27*Q27</f>
        <v>1.5</v>
      </c>
      <c r="R66" s="502"/>
      <c r="S66" s="502"/>
      <c r="T66" s="502"/>
      <c r="U66" s="503"/>
    </row>
    <row r="67" customFormat="false" ht="12.75" hidden="false" customHeight="false" outlineLevel="0" collapsed="false">
      <c r="A67" s="377" t="s">
        <v>308</v>
      </c>
      <c r="B67" s="509" t="n">
        <f aca="false">B28-C28*D28</f>
        <v>-0.1575</v>
      </c>
      <c r="C67" s="426" t="n">
        <f aca="false">B28+C28*D28</f>
        <v>0.1575</v>
      </c>
      <c r="D67" s="426" t="n">
        <f aca="false">B28-C28*E28</f>
        <v>-0.315</v>
      </c>
      <c r="E67" s="510" t="n">
        <f aca="false">B28+C28*E28</f>
        <v>0.315</v>
      </c>
      <c r="F67" s="509" t="n">
        <f aca="false">F28-G28*H28</f>
        <v>-0.406779661016949</v>
      </c>
      <c r="G67" s="426" t="n">
        <f aca="false">F28+G28*H28</f>
        <v>0.406779661016949</v>
      </c>
      <c r="H67" s="426" t="n">
        <f aca="false">F28-G28*I28</f>
        <v>-0.813559322033898</v>
      </c>
      <c r="I67" s="510" t="n">
        <f aca="false">F28+G28*I28</f>
        <v>0.813559322033898</v>
      </c>
      <c r="J67" s="511" t="n">
        <f aca="false">J28-K28*L28</f>
        <v>0.31</v>
      </c>
      <c r="K67" s="512" t="n">
        <f aca="false">J28+K28*L28</f>
        <v>2.83</v>
      </c>
      <c r="L67" s="512" t="n">
        <f aca="false">J28-K28*M28</f>
        <v>-0.95</v>
      </c>
      <c r="M67" s="513" t="n">
        <f aca="false">J28+K28*M28</f>
        <v>4.09</v>
      </c>
      <c r="N67" s="509" t="n">
        <f aca="false">N28-O28*P28</f>
        <v>-0.56</v>
      </c>
      <c r="O67" s="426" t="n">
        <f aca="false">N28+O28*P28</f>
        <v>0.56</v>
      </c>
      <c r="P67" s="426" t="n">
        <f aca="false">N28-O28*Q28</f>
        <v>-1.12</v>
      </c>
      <c r="Q67" s="510" t="n">
        <f aca="false">N28+O28*Q28</f>
        <v>1.12</v>
      </c>
      <c r="R67" s="502"/>
      <c r="S67" s="502"/>
      <c r="T67" s="502"/>
      <c r="U67" s="503"/>
    </row>
    <row r="68" customFormat="false" ht="12.75" hidden="false" customHeight="false" outlineLevel="0" collapsed="false">
      <c r="A68" s="377" t="s">
        <v>309</v>
      </c>
      <c r="B68" s="509" t="n">
        <f aca="false">B29-C29*D29</f>
        <v>-0.0171723127635438</v>
      </c>
      <c r="C68" s="426" t="n">
        <f aca="false">B29+C29*D29</f>
        <v>0.0171723127635438</v>
      </c>
      <c r="D68" s="426" t="n">
        <f aca="false">B29-C29*E29</f>
        <v>-0.0343446255270877</v>
      </c>
      <c r="E68" s="510" t="n">
        <f aca="false">B29+C29*E29</f>
        <v>0.0343446255270877</v>
      </c>
      <c r="F68" s="509" t="n">
        <f aca="false">F29-G29*H29</f>
        <v>-0.230508474576271</v>
      </c>
      <c r="G68" s="426" t="n">
        <f aca="false">F29+G29*H29</f>
        <v>0.230508474576271</v>
      </c>
      <c r="H68" s="426" t="n">
        <f aca="false">F29-G29*I29</f>
        <v>-0.461016949152542</v>
      </c>
      <c r="I68" s="510" t="n">
        <f aca="false">F29+G29*I29</f>
        <v>0.461016949152542</v>
      </c>
      <c r="J68" s="511" t="n">
        <f aca="false">J29-K29*L29</f>
        <v>-1.15</v>
      </c>
      <c r="K68" s="512" t="n">
        <f aca="false">J29+K29*L29</f>
        <v>0.95</v>
      </c>
      <c r="L68" s="512" t="n">
        <f aca="false">J29-K29*M29</f>
        <v>-2.2</v>
      </c>
      <c r="M68" s="513" t="n">
        <f aca="false">J29+K29*M29</f>
        <v>2</v>
      </c>
      <c r="N68" s="509" t="n">
        <f aca="false">N29-O29*P29</f>
        <v>-0.225</v>
      </c>
      <c r="O68" s="426" t="n">
        <f aca="false">N29+O29*P29</f>
        <v>0.265</v>
      </c>
      <c r="P68" s="426" t="n">
        <f aca="false">N29-O29*Q29</f>
        <v>-0.47</v>
      </c>
      <c r="Q68" s="510" t="n">
        <f aca="false">N29+O29*Q29</f>
        <v>0.51</v>
      </c>
      <c r="R68" s="502"/>
      <c r="S68" s="502"/>
      <c r="T68" s="502"/>
      <c r="U68" s="503"/>
    </row>
    <row r="69" customFormat="false" ht="12.75" hidden="false" customHeight="false" outlineLevel="0" collapsed="false">
      <c r="A69" s="377" t="s">
        <v>310</v>
      </c>
      <c r="B69" s="509" t="n">
        <f aca="false">B30-C30*D30</f>
        <v>-0.091</v>
      </c>
      <c r="C69" s="426" t="n">
        <f aca="false">B30+C30*D30</f>
        <v>0.091</v>
      </c>
      <c r="D69" s="426" t="n">
        <f aca="false">B30-C30*E30</f>
        <v>-0.182</v>
      </c>
      <c r="E69" s="510" t="n">
        <f aca="false">B30+C30*E30</f>
        <v>0.182</v>
      </c>
      <c r="F69" s="509" t="n">
        <f aca="false">F30-G30*H30</f>
        <v>-0.189830508474576</v>
      </c>
      <c r="G69" s="426" t="n">
        <f aca="false">F30+G30*H30</f>
        <v>0.189830508474576</v>
      </c>
      <c r="H69" s="426" t="n">
        <f aca="false">F30-G30*I30</f>
        <v>-0.379661016949153</v>
      </c>
      <c r="I69" s="510" t="n">
        <f aca="false">F30+G30*I30</f>
        <v>0.379661016949153</v>
      </c>
      <c r="J69" s="511" t="n">
        <f aca="false">J30-K30*L30</f>
        <v>1.08</v>
      </c>
      <c r="K69" s="512" t="n">
        <f aca="false">J30+K30*L30</f>
        <v>1.92</v>
      </c>
      <c r="L69" s="512" t="n">
        <f aca="false">J30-K30*M30</f>
        <v>0.66</v>
      </c>
      <c r="M69" s="513" t="n">
        <f aca="false">J30+K30*M30</f>
        <v>2.34</v>
      </c>
      <c r="N69" s="509" t="n">
        <f aca="false">N30-O30*P30</f>
        <v>-0.0665</v>
      </c>
      <c r="O69" s="426" t="n">
        <f aca="false">N30+O30*P30</f>
        <v>0.0665</v>
      </c>
      <c r="P69" s="426" t="n">
        <f aca="false">N30-O30*Q30</f>
        <v>-0.133</v>
      </c>
      <c r="Q69" s="510" t="n">
        <f aca="false">N30+O30*Q30</f>
        <v>0.133</v>
      </c>
      <c r="R69" s="502"/>
      <c r="S69" s="502"/>
      <c r="T69" s="502"/>
      <c r="U69" s="503"/>
    </row>
    <row r="70" customFormat="false" ht="12.75" hidden="false" customHeight="false" outlineLevel="0" collapsed="false">
      <c r="A70" s="377" t="s">
        <v>311</v>
      </c>
      <c r="B70" s="509" t="n">
        <f aca="false">B31-C31*D31</f>
        <v>-0.00667763134355073</v>
      </c>
      <c r="C70" s="426" t="n">
        <f aca="false">B31+C31*D31</f>
        <v>0.00867763134355072</v>
      </c>
      <c r="D70" s="426" t="n">
        <f aca="false">B31-C31*E31</f>
        <v>-0.0143552626871015</v>
      </c>
      <c r="E70" s="510" t="n">
        <f aca="false">B31+C31*E31</f>
        <v>0.0163552626871015</v>
      </c>
      <c r="F70" s="509" t="n">
        <f aca="false">F31-G31*H31</f>
        <v>-0.0847457627118644</v>
      </c>
      <c r="G70" s="426" t="n">
        <f aca="false">F31+G31*H31</f>
        <v>0.0847457627118644</v>
      </c>
      <c r="H70" s="426" t="n">
        <f aca="false">F31-G31*I31</f>
        <v>-0.169491525423729</v>
      </c>
      <c r="I70" s="510" t="n">
        <f aca="false">F31+G31*I31</f>
        <v>0.169491525423729</v>
      </c>
      <c r="J70" s="511" t="n">
        <f aca="false">J31-K31*L31</f>
        <v>-0.2275</v>
      </c>
      <c r="K70" s="512" t="n">
        <f aca="false">J31+K31*L31</f>
        <v>0.2275</v>
      </c>
      <c r="L70" s="512" t="n">
        <f aca="false">J31-K31*M31</f>
        <v>-0.455</v>
      </c>
      <c r="M70" s="513" t="n">
        <f aca="false">J31+K31*M31</f>
        <v>0.455</v>
      </c>
      <c r="N70" s="509" t="n">
        <f aca="false">N31-O31*P31</f>
        <v>-0.1035</v>
      </c>
      <c r="O70" s="426" t="n">
        <f aca="false">N31+O31*P31</f>
        <v>0.1555</v>
      </c>
      <c r="P70" s="426" t="n">
        <f aca="false">N31-O31*Q31</f>
        <v>-0.233</v>
      </c>
      <c r="Q70" s="510" t="n">
        <f aca="false">N31+O31*Q31</f>
        <v>0.285</v>
      </c>
      <c r="R70" s="502"/>
      <c r="S70" s="502"/>
      <c r="T70" s="502"/>
      <c r="U70" s="503"/>
    </row>
    <row r="71" customFormat="false" ht="12.75" hidden="false" customHeight="false" outlineLevel="0" collapsed="false">
      <c r="A71" s="377" t="s">
        <v>312</v>
      </c>
      <c r="B71" s="509" t="n">
        <f aca="false">B32-C32*D32</f>
        <v>-0.063</v>
      </c>
      <c r="C71" s="426" t="n">
        <f aca="false">B32+C32*D32</f>
        <v>0.063</v>
      </c>
      <c r="D71" s="426" t="n">
        <f aca="false">B32-C32*E32</f>
        <v>-0.126</v>
      </c>
      <c r="E71" s="510" t="n">
        <f aca="false">B32+C32*E32</f>
        <v>0.126</v>
      </c>
      <c r="F71" s="509" t="n">
        <f aca="false">F32-G32*H32</f>
        <v>-0.0711864406779661</v>
      </c>
      <c r="G71" s="426" t="n">
        <f aca="false">F32+G32*H32</f>
        <v>0.0711864406779661</v>
      </c>
      <c r="H71" s="426" t="n">
        <f aca="false">F32-G32*I32</f>
        <v>-0.142372881355932</v>
      </c>
      <c r="I71" s="510" t="n">
        <f aca="false">F32+G32*I32</f>
        <v>0.142372881355932</v>
      </c>
      <c r="J71" s="511" t="n">
        <f aca="false">J32-K32*L32</f>
        <v>-0.3445</v>
      </c>
      <c r="K71" s="512" t="n">
        <f aca="false">J32+K32*L32</f>
        <v>-0.0435</v>
      </c>
      <c r="L71" s="512" t="n">
        <f aca="false">J32-K32*M32</f>
        <v>-0.495</v>
      </c>
      <c r="M71" s="513" t="n">
        <f aca="false">J32+K32*M32</f>
        <v>0.107</v>
      </c>
      <c r="N71" s="511" t="n">
        <f aca="false">N32-O32*P32</f>
        <v>-0.1205</v>
      </c>
      <c r="O71" s="512" t="n">
        <f aca="false">N32+O32*P32</f>
        <v>0.0965</v>
      </c>
      <c r="P71" s="512" t="n">
        <f aca="false">N32-O32*Q32</f>
        <v>-0.229</v>
      </c>
      <c r="Q71" s="513" t="n">
        <f aca="false">N32+O32*Q32</f>
        <v>0.205</v>
      </c>
      <c r="R71" s="502"/>
      <c r="S71" s="502"/>
      <c r="T71" s="502"/>
      <c r="U71" s="503"/>
    </row>
    <row r="72" customFormat="false" ht="12.75" hidden="false" customHeight="false" outlineLevel="0" collapsed="false">
      <c r="A72" s="377" t="s">
        <v>313</v>
      </c>
      <c r="B72" s="509" t="n">
        <f aca="false">B33-C33*D33</f>
        <v>-0.00334335889254838</v>
      </c>
      <c r="C72" s="426" t="n">
        <f aca="false">B33+C33*D33</f>
        <v>0.00330586299422552</v>
      </c>
      <c r="D72" s="426" t="n">
        <f aca="false">B33-C33*E33</f>
        <v>-0.00666796983593533</v>
      </c>
      <c r="E72" s="510" t="n">
        <f aca="false">B33+C33*E33</f>
        <v>0.00663047393761247</v>
      </c>
      <c r="F72" s="509" t="n">
        <f aca="false">F33-G33*H33</f>
        <v>-0.115254237288136</v>
      </c>
      <c r="G72" s="426" t="n">
        <f aca="false">F33+G33*H33</f>
        <v>0.115254237288136</v>
      </c>
      <c r="H72" s="426" t="n">
        <f aca="false">F33-G33*I33</f>
        <v>-0.230508474576271</v>
      </c>
      <c r="I72" s="510" t="n">
        <f aca="false">F33+G33*I33</f>
        <v>0.230508474576271</v>
      </c>
      <c r="J72" s="511" t="n">
        <f aca="false">J33-K33*L33</f>
        <v>-0.35</v>
      </c>
      <c r="K72" s="512" t="n">
        <f aca="false">J33+K33*L33</f>
        <v>0.35</v>
      </c>
      <c r="L72" s="512" t="n">
        <f aca="false">J33-K33*M33</f>
        <v>-0.7</v>
      </c>
      <c r="M72" s="513" t="n">
        <f aca="false">J33+K33*M33</f>
        <v>0.7</v>
      </c>
      <c r="N72" s="511" t="n">
        <f aca="false">N33-O33*P33</f>
        <v>-0.3205</v>
      </c>
      <c r="O72" s="512" t="n">
        <f aca="false">N33+O33*P33</f>
        <v>0.3445</v>
      </c>
      <c r="P72" s="512" t="n">
        <f aca="false">N33-O33*Q33</f>
        <v>-0.653</v>
      </c>
      <c r="Q72" s="513" t="n">
        <f aca="false">N33+O33*Q33</f>
        <v>0.677</v>
      </c>
      <c r="R72" s="502"/>
      <c r="S72" s="502"/>
      <c r="T72" s="502"/>
      <c r="U72" s="503"/>
    </row>
    <row r="73" customFormat="false" ht="12.75" hidden="false" customHeight="false" outlineLevel="0" collapsed="false">
      <c r="A73" s="377" t="s">
        <v>314</v>
      </c>
      <c r="B73" s="511" t="n">
        <f aca="false">B34-C34*D34</f>
        <v>-0.1285</v>
      </c>
      <c r="C73" s="512" t="n">
        <f aca="false">B34+C34*D34</f>
        <v>0.1445</v>
      </c>
      <c r="D73" s="512" t="n">
        <f aca="false">B34-C34*E34</f>
        <v>-0.265</v>
      </c>
      <c r="E73" s="513" t="n">
        <f aca="false">B34+C34*E34</f>
        <v>0.281</v>
      </c>
      <c r="F73" s="511" t="n">
        <f aca="false">F34-G34*H34</f>
        <v>-0.0305084745762712</v>
      </c>
      <c r="G73" s="426" t="n">
        <f aca="false">F34+G34*H34</f>
        <v>0.0305084745762712</v>
      </c>
      <c r="H73" s="426" t="n">
        <f aca="false">F34-G34*I34</f>
        <v>-0.0610169491525424</v>
      </c>
      <c r="I73" s="510" t="n">
        <f aca="false">F34+G34*I34</f>
        <v>0.0610169491525424</v>
      </c>
      <c r="J73" s="511" t="n">
        <f aca="false">J34-K34*L34</f>
        <v>0.0395</v>
      </c>
      <c r="K73" s="512" t="n">
        <f aca="false">J34+K34*L34</f>
        <v>0.3405</v>
      </c>
      <c r="L73" s="512" t="n">
        <f aca="false">J34-K34*M34</f>
        <v>-0.111</v>
      </c>
      <c r="M73" s="513" t="n">
        <f aca="false">J34+K34*M34</f>
        <v>0.491</v>
      </c>
      <c r="N73" s="511" t="n">
        <f aca="false">N34-O34*P34</f>
        <v>-0.12</v>
      </c>
      <c r="O73" s="512" t="n">
        <f aca="false">N34+O34*P34</f>
        <v>0.146</v>
      </c>
      <c r="P73" s="512" t="n">
        <f aca="false">N34-O34*Q34</f>
        <v>-0.253</v>
      </c>
      <c r="Q73" s="513" t="n">
        <f aca="false">N34+O34*Q34</f>
        <v>0.279</v>
      </c>
      <c r="R73" s="502"/>
      <c r="S73" s="502"/>
      <c r="T73" s="502"/>
      <c r="U73" s="503"/>
    </row>
    <row r="74" customFormat="false" ht="12.75" hidden="false" customHeight="false" outlineLevel="0" collapsed="false">
      <c r="A74" s="377" t="s">
        <v>315</v>
      </c>
      <c r="B74" s="509" t="n">
        <f aca="false">B35-C35*D35</f>
        <v>-0.0028</v>
      </c>
      <c r="C74" s="426" t="n">
        <f aca="false">B35+C35*D35</f>
        <v>0.0028</v>
      </c>
      <c r="D74" s="426" t="n">
        <f aca="false">B35-C35*E35</f>
        <v>-0.0056</v>
      </c>
      <c r="E74" s="510" t="n">
        <f aca="false">B35+C35*E35</f>
        <v>0.0056</v>
      </c>
      <c r="F74" s="509" t="n">
        <f aca="false">F35-G35*H35</f>
        <v>-0.0189830508474576</v>
      </c>
      <c r="G74" s="426" t="n">
        <f aca="false">F35+G35*H35</f>
        <v>0.0189830508474576</v>
      </c>
      <c r="H74" s="426" t="n">
        <f aca="false">F35-G35*I35</f>
        <v>-0.0379661016949153</v>
      </c>
      <c r="I74" s="510" t="n">
        <f aca="false">F35+G35*I35</f>
        <v>0.0379661016949153</v>
      </c>
      <c r="J74" s="511" t="n">
        <f aca="false">J35-K35*L35</f>
        <v>-0.07</v>
      </c>
      <c r="K74" s="512" t="n">
        <f aca="false">J35+K35*L35</f>
        <v>0.07</v>
      </c>
      <c r="L74" s="512" t="n">
        <f aca="false">J35-K35*M35</f>
        <v>-0.14</v>
      </c>
      <c r="M74" s="513" t="n">
        <f aca="false">J35+K35*M35</f>
        <v>0.14</v>
      </c>
      <c r="N74" s="511" t="n">
        <f aca="false">N35-O35*P35</f>
        <v>-0.03395</v>
      </c>
      <c r="O74" s="512" t="n">
        <f aca="false">N35+O35*P35</f>
        <v>0.03395</v>
      </c>
      <c r="P74" s="512" t="n">
        <f aca="false">N35-O35*Q35</f>
        <v>-0.0679</v>
      </c>
      <c r="Q74" s="513" t="n">
        <f aca="false">N35+O35*Q35</f>
        <v>0.0679</v>
      </c>
      <c r="R74" s="502"/>
      <c r="S74" s="502"/>
      <c r="T74" s="502"/>
      <c r="U74" s="503"/>
    </row>
    <row r="75" customFormat="false" ht="12.75" hidden="false" customHeight="false" outlineLevel="0" collapsed="false">
      <c r="A75" s="377" t="s">
        <v>316</v>
      </c>
      <c r="B75" s="511" t="n">
        <f aca="false">B36-C36*D36</f>
        <v>-0.0174</v>
      </c>
      <c r="C75" s="512" t="n">
        <f aca="false">B36+C36*D36</f>
        <v>0.0204</v>
      </c>
      <c r="D75" s="512" t="n">
        <f aca="false">B36-C36*E36</f>
        <v>-0.0363</v>
      </c>
      <c r="E75" s="513" t="n">
        <f aca="false">B36+C36*E36</f>
        <v>0.0393</v>
      </c>
      <c r="F75" s="511" t="n">
        <f aca="false">F36-G36*H36</f>
        <v>-0.00745762711864407</v>
      </c>
      <c r="G75" s="426" t="n">
        <f aca="false">F36+G36*H36</f>
        <v>0.00745762711864407</v>
      </c>
      <c r="H75" s="426" t="n">
        <f aca="false">F36-G36*I36</f>
        <v>-0.0149152542372881</v>
      </c>
      <c r="I75" s="510" t="n">
        <f aca="false">F36+G36*I36</f>
        <v>0.0149152542372881</v>
      </c>
      <c r="J75" s="509" t="n">
        <f aca="false">J36-K36*L36</f>
        <v>-0.0245</v>
      </c>
      <c r="K75" s="426" t="n">
        <f aca="false">J36+K36*L36</f>
        <v>0.0245</v>
      </c>
      <c r="L75" s="426" t="n">
        <f aca="false">J36-K36*M36</f>
        <v>-0.049</v>
      </c>
      <c r="M75" s="510" t="n">
        <f aca="false">J36+K36*M36</f>
        <v>0.049</v>
      </c>
      <c r="N75" s="509" t="n">
        <f aca="false">N36-O36*P36</f>
        <v>-0.0174</v>
      </c>
      <c r="O75" s="426" t="n">
        <f aca="false">N36+O36*P36</f>
        <v>0.0204</v>
      </c>
      <c r="P75" s="426" t="n">
        <f aca="false">N36-O36*Q36</f>
        <v>-0.0363</v>
      </c>
      <c r="Q75" s="510" t="n">
        <f aca="false">N36+O36*Q36</f>
        <v>0.0393</v>
      </c>
      <c r="R75" s="502"/>
      <c r="S75" s="502"/>
      <c r="T75" s="502"/>
      <c r="U75" s="503"/>
    </row>
    <row r="76" customFormat="false" ht="12.75" hidden="false" customHeight="false" outlineLevel="0" collapsed="false">
      <c r="A76" s="377" t="s">
        <v>317</v>
      </c>
      <c r="B76" s="511" t="n">
        <f aca="false">B37-C37*D37</f>
        <v>-0.02015</v>
      </c>
      <c r="C76" s="512" t="n">
        <f aca="false">B37+C37*D37</f>
        <v>0.00435</v>
      </c>
      <c r="D76" s="512" t="n">
        <f aca="false">B37-C37*E37</f>
        <v>-0.0324</v>
      </c>
      <c r="E76" s="513" t="n">
        <f aca="false">B37+C37*E37</f>
        <v>0.0166</v>
      </c>
      <c r="F76" s="511" t="n">
        <f aca="false">F37-G37*H37</f>
        <v>-0.0101694915254237</v>
      </c>
      <c r="G76" s="426" t="n">
        <f aca="false">F37+G37*H37</f>
        <v>0.0101694915254237</v>
      </c>
      <c r="H76" s="426" t="n">
        <f aca="false">F37-G37*I37</f>
        <v>-0.0203389830508475</v>
      </c>
      <c r="I76" s="510" t="n">
        <f aca="false">F37+G37*I37</f>
        <v>0.0203389830508475</v>
      </c>
      <c r="J76" s="511" t="n">
        <f aca="false">J37-K37*L37</f>
        <v>-0.01945</v>
      </c>
      <c r="K76" s="512" t="n">
        <f aca="false">J37+K37*L37</f>
        <v>0.02185</v>
      </c>
      <c r="L76" s="512" t="n">
        <f aca="false">J37-K37*M37</f>
        <v>-0.0401</v>
      </c>
      <c r="M76" s="513" t="n">
        <f aca="false">J37+K37*M37</f>
        <v>0.0425</v>
      </c>
      <c r="N76" s="511" t="n">
        <f aca="false">N37-O37*P37</f>
        <v>-0.01665</v>
      </c>
      <c r="O76" s="512" t="n">
        <f aca="false">N37+O37*P37</f>
        <v>0.01205</v>
      </c>
      <c r="P76" s="512" t="n">
        <f aca="false">N37-O37*Q37</f>
        <v>-0.031</v>
      </c>
      <c r="Q76" s="513" t="n">
        <f aca="false">N37+O37*Q37</f>
        <v>0.0264</v>
      </c>
      <c r="R76" s="502"/>
      <c r="S76" s="502"/>
      <c r="T76" s="502"/>
      <c r="U76" s="503"/>
    </row>
    <row r="77" customFormat="false" ht="13.5" hidden="false" customHeight="false" outlineLevel="0" collapsed="false">
      <c r="A77" s="4" t="s">
        <v>318</v>
      </c>
      <c r="B77" s="494" t="n">
        <f aca="false">B38-C38*D38</f>
        <v>-0.0262</v>
      </c>
      <c r="C77" s="470" t="n">
        <f aca="false">B38+C38*D38</f>
        <v>0.02</v>
      </c>
      <c r="D77" s="470" t="n">
        <f aca="false">B38-C38*E38</f>
        <v>-0.0493</v>
      </c>
      <c r="E77" s="495" t="n">
        <f aca="false">B38+C38*E38</f>
        <v>0.0431</v>
      </c>
      <c r="F77" s="494" t="n">
        <f aca="false">F38-G38*H38</f>
        <v>-0.0101694915254237</v>
      </c>
      <c r="G77" s="470" t="n">
        <f aca="false">F38+G38*H38</f>
        <v>0.0101694915254237</v>
      </c>
      <c r="H77" s="470" t="n">
        <f aca="false">F38-G38*I38</f>
        <v>-0.0203389830508475</v>
      </c>
      <c r="I77" s="495" t="n">
        <f aca="false">F38+G38*I38</f>
        <v>0.0203389830508475</v>
      </c>
      <c r="J77" s="514" t="n">
        <f aca="false">J38-K38*L38</f>
        <v>-0.02255</v>
      </c>
      <c r="K77" s="418" t="n">
        <f aca="false">J38+K38*L38</f>
        <v>0.02995</v>
      </c>
      <c r="L77" s="418" t="n">
        <f aca="false">J38-K38*M38</f>
        <v>-0.0488</v>
      </c>
      <c r="M77" s="515" t="n">
        <f aca="false">J38+K38*M38</f>
        <v>0.0562</v>
      </c>
      <c r="N77" s="514" t="n">
        <f aca="false">N38-O38*P38</f>
        <v>-0.0315</v>
      </c>
      <c r="O77" s="418" t="n">
        <f aca="false">N38+O38*P38</f>
        <v>0.0315</v>
      </c>
      <c r="P77" s="418" t="n">
        <f aca="false">N38-O38*Q38</f>
        <v>-0.063</v>
      </c>
      <c r="Q77" s="515" t="n">
        <f aca="false">N38+O38*Q38</f>
        <v>0.063</v>
      </c>
      <c r="R77" s="516"/>
      <c r="S77" s="516"/>
      <c r="T77" s="516"/>
      <c r="U77" s="517"/>
    </row>
    <row r="78" customFormat="false" ht="13.5" hidden="false" customHeight="false" outlineLevel="0" collapsed="false">
      <c r="A78" s="1" t="s">
        <v>324</v>
      </c>
      <c r="B78" s="518" t="n">
        <v>0</v>
      </c>
      <c r="C78" s="519" t="n">
        <v>0.01</v>
      </c>
      <c r="D78" s="519" t="n">
        <v>0</v>
      </c>
      <c r="E78" s="52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1" t="s">
        <v>325</v>
      </c>
    </row>
    <row r="81" customFormat="false" ht="13.5" hidden="false" customHeight="false" outlineLevel="0" collapsed="false">
      <c r="A81" s="522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3" width="9.41"/>
    <col collapsed="false" customWidth="true" hidden="false" outlineLevel="0" max="6" min="6" style="523" width="10.28"/>
    <col collapsed="false" customWidth="true" hidden="false" outlineLevel="0" max="15" min="7" style="523" width="9.41"/>
    <col collapsed="false" customWidth="true" hidden="false" outlineLevel="0" max="16" min="16" style="523" width="10.28"/>
    <col collapsed="false" customWidth="true" hidden="false" outlineLevel="0" max="20" min="17" style="523" width="9.41"/>
    <col collapsed="false" customWidth="true" hidden="false" outlineLevel="0" max="22" min="21" style="523" width="9.28"/>
    <col collapsed="false" customWidth="true" hidden="false" outlineLevel="0" max="23" min="23" style="523" width="9.41"/>
    <col collapsed="false" customWidth="true" hidden="false" outlineLevel="0" max="24" min="24" style="523" width="9.28"/>
    <col collapsed="false" customWidth="true" hidden="false" outlineLevel="0" max="25" min="25" style="523" width="11.13"/>
    <col collapsed="false" customWidth="true" hidden="false" outlineLevel="0" max="26" min="26" style="523" width="9.41"/>
    <col collapsed="false" customWidth="true" hidden="false" outlineLevel="0" max="28" min="27" style="523" width="9.28"/>
    <col collapsed="false" customWidth="true" hidden="false" outlineLevel="0" max="29" min="29" style="523" width="11.13"/>
    <col collapsed="false" customWidth="true" hidden="false" outlineLevel="0" max="30" min="30" style="523" width="9.85"/>
    <col collapsed="false" customWidth="true" hidden="false" outlineLevel="0" max="31" min="31" style="523" width="9.28"/>
    <col collapsed="false" customWidth="true" hidden="false" outlineLevel="0" max="32" min="32" style="523" width="10.71"/>
    <col collapsed="false" customWidth="true" hidden="false" outlineLevel="0" max="38" min="33" style="523" width="9.28"/>
    <col collapsed="false" customWidth="true" hidden="false" outlineLevel="0" max="39" min="39" style="523" width="11.13"/>
    <col collapsed="false" customWidth="true" hidden="false" outlineLevel="0" max="40" min="40" style="523" width="9.85"/>
    <col collapsed="false" customWidth="false" hidden="false" outlineLevel="0" max="41" min="41" style="523" width="9.14"/>
    <col collapsed="false" customWidth="true" hidden="false" outlineLevel="0" max="42" min="42" style="523" width="9.85"/>
    <col collapsed="false" customWidth="false" hidden="false" outlineLevel="0" max="257" min="43" style="523" width="9.14"/>
  </cols>
  <sheetData>
    <row r="1" customFormat="false" ht="15" hidden="false" customHeight="false" outlineLevel="0" collapsed="false">
      <c r="A1" s="524" t="s">
        <v>327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  <c r="P1" s="524"/>
      <c r="Q1" s="524"/>
      <c r="R1" s="524"/>
      <c r="S1" s="524"/>
      <c r="T1" s="524"/>
      <c r="U1" s="524"/>
      <c r="V1" s="524"/>
      <c r="W1" s="525" t="s">
        <v>328</v>
      </c>
      <c r="X1" s="525"/>
      <c r="Y1" s="525"/>
      <c r="Z1" s="525"/>
      <c r="AA1" s="525"/>
      <c r="AB1" s="525"/>
      <c r="AC1" s="525"/>
      <c r="AD1" s="525"/>
      <c r="AE1" s="525"/>
      <c r="AF1" s="525"/>
      <c r="AG1" s="525"/>
      <c r="AH1" s="525"/>
      <c r="AI1" s="525"/>
      <c r="AJ1" s="525"/>
      <c r="AK1" s="525"/>
      <c r="AL1" s="525"/>
      <c r="AM1" s="525"/>
      <c r="AN1" s="525"/>
      <c r="AO1" s="525"/>
      <c r="AP1" s="525"/>
    </row>
    <row r="2" customFormat="false" ht="15" hidden="false" customHeight="false" outlineLevel="0" collapsed="false">
      <c r="A2" s="526" t="s">
        <v>5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 t="s">
        <v>6</v>
      </c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6" t="s">
        <v>5</v>
      </c>
      <c r="X2" s="526"/>
      <c r="Y2" s="526"/>
      <c r="Z2" s="526"/>
      <c r="AA2" s="526"/>
      <c r="AB2" s="526"/>
      <c r="AC2" s="526"/>
      <c r="AD2" s="526"/>
      <c r="AE2" s="526"/>
      <c r="AF2" s="526"/>
      <c r="AG2" s="526" t="s">
        <v>6</v>
      </c>
      <c r="AH2" s="526"/>
      <c r="AI2" s="526"/>
      <c r="AJ2" s="526"/>
      <c r="AK2" s="526"/>
      <c r="AL2" s="526"/>
      <c r="AM2" s="526"/>
      <c r="AN2" s="526"/>
      <c r="AO2" s="526"/>
      <c r="AP2" s="526"/>
    </row>
    <row r="3" customFormat="false" ht="15" hidden="false" customHeight="false" outlineLevel="0" collapsed="false">
      <c r="A3" s="527" t="s">
        <v>18</v>
      </c>
      <c r="B3" s="528" t="s">
        <v>19</v>
      </c>
      <c r="C3" s="528" t="s">
        <v>20</v>
      </c>
      <c r="D3" s="528" t="s">
        <v>21</v>
      </c>
      <c r="E3" s="528" t="s">
        <v>23</v>
      </c>
      <c r="F3" s="528" t="s">
        <v>165</v>
      </c>
      <c r="G3" s="528" t="s">
        <v>33</v>
      </c>
      <c r="H3" s="528" t="s">
        <v>34</v>
      </c>
      <c r="I3" s="528" t="s">
        <v>35</v>
      </c>
      <c r="J3" s="529" t="s">
        <v>329</v>
      </c>
      <c r="K3" s="530" t="s">
        <v>330</v>
      </c>
      <c r="L3" s="531" t="s">
        <v>18</v>
      </c>
      <c r="M3" s="529" t="s">
        <v>19</v>
      </c>
      <c r="N3" s="529" t="s">
        <v>20</v>
      </c>
      <c r="O3" s="529" t="s">
        <v>21</v>
      </c>
      <c r="P3" s="529" t="s">
        <v>23</v>
      </c>
      <c r="Q3" s="529" t="s">
        <v>165</v>
      </c>
      <c r="R3" s="529" t="s">
        <v>33</v>
      </c>
      <c r="S3" s="529" t="s">
        <v>34</v>
      </c>
      <c r="T3" s="529" t="s">
        <v>35</v>
      </c>
      <c r="U3" s="529" t="s">
        <v>329</v>
      </c>
      <c r="V3" s="530" t="s">
        <v>330</v>
      </c>
      <c r="W3" s="531" t="s">
        <v>18</v>
      </c>
      <c r="X3" s="529" t="s">
        <v>19</v>
      </c>
      <c r="Y3" s="529" t="s">
        <v>20</v>
      </c>
      <c r="Z3" s="529" t="s">
        <v>21</v>
      </c>
      <c r="AA3" s="529" t="s">
        <v>23</v>
      </c>
      <c r="AB3" s="529" t="s">
        <v>165</v>
      </c>
      <c r="AC3" s="529" t="s">
        <v>33</v>
      </c>
      <c r="AD3" s="529" t="s">
        <v>34</v>
      </c>
      <c r="AE3" s="529" t="s">
        <v>35</v>
      </c>
      <c r="AF3" s="532" t="s">
        <v>331</v>
      </c>
      <c r="AG3" s="531" t="s">
        <v>18</v>
      </c>
      <c r="AH3" s="529" t="s">
        <v>19</v>
      </c>
      <c r="AI3" s="529" t="s">
        <v>20</v>
      </c>
      <c r="AJ3" s="529" t="s">
        <v>21</v>
      </c>
      <c r="AK3" s="529" t="s">
        <v>23</v>
      </c>
      <c r="AL3" s="529" t="s">
        <v>165</v>
      </c>
      <c r="AM3" s="529" t="s">
        <v>33</v>
      </c>
      <c r="AN3" s="529" t="s">
        <v>34</v>
      </c>
      <c r="AO3" s="529" t="s">
        <v>35</v>
      </c>
      <c r="AP3" s="532" t="s">
        <v>331</v>
      </c>
    </row>
    <row r="4" customFormat="false" ht="15.75" hidden="false" customHeight="false" outlineLevel="0" collapsed="false">
      <c r="A4" s="533" t="n">
        <f aca="false">AVERAGE('Summary Data'!$C$6:$T$6)</f>
        <v>0.884186288888889</v>
      </c>
      <c r="B4" s="534" t="n">
        <f aca="false">AVERAGE('Summary Data'!$C$7:$T$7)</f>
        <v>3.56427255555556</v>
      </c>
      <c r="C4" s="534" t="n">
        <f aca="false">AVERAGE('Summary Data'!$C$8:$T$8)</f>
        <v>-0.0656464760555556</v>
      </c>
      <c r="D4" s="534" t="n">
        <f aca="false">AVERAGE('Summary Data'!$C$9:$T$9)</f>
        <v>2.14241138888889</v>
      </c>
      <c r="E4" s="534" t="n">
        <f aca="false">AVERAGE('Summary Data'!$C$11:$T$11)</f>
        <v>0.155751119444444</v>
      </c>
      <c r="F4" s="534" t="n">
        <f aca="false">AVERAGE('Summary Data'!$C$22:$T$22)</f>
        <v>-1.01941544444444</v>
      </c>
      <c r="G4" s="534" t="n">
        <f aca="false">AVERAGE('Summary Data'!$C$23:$T$23)</f>
        <v>2.67783105555556</v>
      </c>
      <c r="H4" s="534" t="n">
        <f aca="false">AVERAGE('Summary Data'!$C$24:$T$24)</f>
        <v>-0.245920994444444</v>
      </c>
      <c r="I4" s="534" t="n">
        <f aca="false">AVERAGE('Summary Data'!$C$25:$T$25)</f>
        <v>0.123756908333333</v>
      </c>
      <c r="J4" s="535" t="n">
        <f aca="false">'Summary Data'!$B$43*1000</f>
        <v>21.0071361149314</v>
      </c>
      <c r="K4" s="536" t="n">
        <f aca="false">'Summary Data'!$B$42/1000</f>
        <v>0.704457516339869</v>
      </c>
      <c r="L4" s="533" t="n">
        <f aca="false">AVERAGE('Summary Data'!$Z$6:$AQ$6)</f>
        <v>-1.24610661111111</v>
      </c>
      <c r="M4" s="534" t="n">
        <f aca="false">AVERAGE('Summary Data'!$Z$7:$AQ$7)</f>
        <v>4.27711827777778</v>
      </c>
      <c r="N4" s="534" t="n">
        <f aca="false">AVERAGE('Summary Data'!$Z$8:$AQ$8)</f>
        <v>-0.0262606444444444</v>
      </c>
      <c r="O4" s="534" t="n">
        <f aca="false">AVERAGE('Summary Data'!$Z$9:$AQ$9)</f>
        <v>1.9007285</v>
      </c>
      <c r="P4" s="534" t="n">
        <f aca="false">AVERAGE('Summary Data'!$Z$11:$AQ$11)</f>
        <v>0.234309077777778</v>
      </c>
      <c r="Q4" s="534" t="n">
        <f aca="false">AVERAGE('Summary Data'!$Z$22:$AQ$22)</f>
        <v>-1.49337488888889</v>
      </c>
      <c r="R4" s="534" t="n">
        <f aca="false">AVERAGE('Summary Data'!$Z$23:$AQ$23)</f>
        <v>-0.602190255555556</v>
      </c>
      <c r="S4" s="534" t="n">
        <f aca="false">AVERAGE('Summary Data'!$Z$24:$AQ$24)</f>
        <v>-0.363402851666667</v>
      </c>
      <c r="T4" s="534" t="n">
        <f aca="false">AVERAGE('Summary Data'!$Z$25:$AQ$25)</f>
        <v>0.186643663333333</v>
      </c>
      <c r="U4" s="535" t="n">
        <f aca="false">'Summary Data'!$Y$43*1000</f>
        <v>17.8934834436156</v>
      </c>
      <c r="V4" s="536" t="n">
        <f aca="false">'Summary Data'!$Y$42/1000</f>
        <v>0.704411764705882</v>
      </c>
      <c r="W4" s="533" t="n">
        <f aca="false">'Summary Data'!$V$6</f>
        <v>3.308982</v>
      </c>
      <c r="X4" s="534" t="n">
        <f aca="false">'Summary Data'!$V$7</f>
        <v>4.424786</v>
      </c>
      <c r="Y4" s="534" t="n">
        <f aca="false">'Summary Data'!$V$8</f>
        <v>-0.07450705</v>
      </c>
      <c r="Z4" s="534" t="n">
        <f aca="false">'Summary Data'!$V$9</f>
        <v>1.86499</v>
      </c>
      <c r="AA4" s="534" t="n">
        <f aca="false">'Summary Data'!$V$11</f>
        <v>0.2047427</v>
      </c>
      <c r="AB4" s="534" t="n">
        <f aca="false">'Summary Data'!$V$22</f>
        <v>-1.257837E-014</v>
      </c>
      <c r="AC4" s="534" t="n">
        <f aca="false">'Summary Data'!$V$23</f>
        <v>2.243664</v>
      </c>
      <c r="AD4" s="534" t="n">
        <f aca="false">'Summary Data'!$V$24</f>
        <v>-0.2981822</v>
      </c>
      <c r="AE4" s="534" t="n">
        <f aca="false">'Summary Data'!$V$25</f>
        <v>0.1028061</v>
      </c>
      <c r="AF4" s="537" t="n">
        <f aca="false">'Summary Data'!$B$41*1000</f>
        <v>14370.082</v>
      </c>
      <c r="AG4" s="533" t="n">
        <f aca="false">'Summary Data'!$AS$6</f>
        <v>-3.530315</v>
      </c>
      <c r="AH4" s="534" t="n">
        <f aca="false">'Summary Data'!$AS$7</f>
        <v>5.244026</v>
      </c>
      <c r="AI4" s="534" t="n">
        <f aca="false">'Summary Data'!$AS$8</f>
        <v>0.01082804</v>
      </c>
      <c r="AJ4" s="534" t="n">
        <f aca="false">'Summary Data'!$AS$9</f>
        <v>1.657536</v>
      </c>
      <c r="AK4" s="534" t="n">
        <f aca="false">'Summary Data'!$AS$11</f>
        <v>0.273371</v>
      </c>
      <c r="AL4" s="534" t="n">
        <f aca="false">'Summary Data'!$AS$22</f>
        <v>-1.610022E-012</v>
      </c>
      <c r="AM4" s="534" t="n">
        <f aca="false">'Summary Data'!$AS$23</f>
        <v>-0.822477</v>
      </c>
      <c r="AN4" s="534" t="n">
        <f aca="false">'Summary Data'!$AS$24</f>
        <v>-0.4224153</v>
      </c>
      <c r="AO4" s="534" t="n">
        <f aca="false">'Summary Data'!$AS$25</f>
        <v>0.1485159</v>
      </c>
      <c r="AP4" s="537" t="n">
        <f aca="false">'Summary Data'!$Y$41*1000</f>
        <v>14371.10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8" t="s">
        <v>332</v>
      </c>
      <c r="B6" s="538"/>
      <c r="C6" s="538"/>
      <c r="D6" s="538"/>
      <c r="E6" s="538"/>
      <c r="F6" s="538"/>
      <c r="G6" s="538"/>
      <c r="H6" s="538"/>
      <c r="I6" s="538"/>
      <c r="J6" s="538"/>
      <c r="K6" s="538"/>
      <c r="L6" s="538"/>
      <c r="M6" s="538"/>
      <c r="N6" s="538"/>
      <c r="O6" s="538"/>
      <c r="P6" s="538"/>
    </row>
    <row r="7" customFormat="false" ht="15" hidden="false" customHeight="false" outlineLevel="0" collapsed="false">
      <c r="A7" s="527" t="s">
        <v>5</v>
      </c>
      <c r="B7" s="527"/>
      <c r="C7" s="527"/>
      <c r="D7" s="527"/>
      <c r="E7" s="527"/>
      <c r="F7" s="527"/>
      <c r="G7" s="527"/>
      <c r="H7" s="527"/>
      <c r="I7" s="530" t="s">
        <v>6</v>
      </c>
      <c r="J7" s="530"/>
      <c r="K7" s="530"/>
      <c r="L7" s="530"/>
      <c r="M7" s="530"/>
      <c r="N7" s="530"/>
      <c r="O7" s="530"/>
      <c r="P7" s="530"/>
    </row>
    <row r="8" customFormat="false" ht="15" hidden="false" customHeight="false" outlineLevel="0" collapsed="false">
      <c r="A8" s="527" t="s">
        <v>333</v>
      </c>
      <c r="B8" s="527"/>
      <c r="C8" s="527"/>
      <c r="D8" s="527"/>
      <c r="E8" s="528" t="s">
        <v>334</v>
      </c>
      <c r="F8" s="528"/>
      <c r="G8" s="528"/>
      <c r="H8" s="528"/>
      <c r="I8" s="528" t="s">
        <v>333</v>
      </c>
      <c r="J8" s="528"/>
      <c r="K8" s="528"/>
      <c r="L8" s="528"/>
      <c r="M8" s="530" t="s">
        <v>334</v>
      </c>
      <c r="N8" s="530"/>
      <c r="O8" s="530"/>
      <c r="P8" s="530"/>
    </row>
    <row r="9" customFormat="false" ht="15" hidden="false" customHeight="false" outlineLevel="0" collapsed="false">
      <c r="A9" s="527" t="s">
        <v>335</v>
      </c>
      <c r="B9" s="527"/>
      <c r="C9" s="528" t="s">
        <v>336</v>
      </c>
      <c r="D9" s="528"/>
      <c r="E9" s="528" t="s">
        <v>335</v>
      </c>
      <c r="F9" s="528"/>
      <c r="G9" s="528" t="s">
        <v>336</v>
      </c>
      <c r="H9" s="528"/>
      <c r="I9" s="528" t="s">
        <v>335</v>
      </c>
      <c r="J9" s="528"/>
      <c r="K9" s="528" t="s">
        <v>336</v>
      </c>
      <c r="L9" s="528"/>
      <c r="M9" s="528" t="s">
        <v>335</v>
      </c>
      <c r="N9" s="528"/>
      <c r="O9" s="530" t="s">
        <v>336</v>
      </c>
      <c r="P9" s="530"/>
    </row>
    <row r="10" customFormat="false" ht="15" hidden="false" customHeight="false" outlineLevel="0" collapsed="false">
      <c r="A10" s="539" t="s">
        <v>337</v>
      </c>
      <c r="B10" s="540" t="s">
        <v>338</v>
      </c>
      <c r="C10" s="540" t="s">
        <v>337</v>
      </c>
      <c r="D10" s="540" t="s">
        <v>338</v>
      </c>
      <c r="E10" s="540" t="s">
        <v>337</v>
      </c>
      <c r="F10" s="540" t="s">
        <v>338</v>
      </c>
      <c r="G10" s="540" t="s">
        <v>337</v>
      </c>
      <c r="H10" s="540" t="s">
        <v>338</v>
      </c>
      <c r="I10" s="540" t="s">
        <v>337</v>
      </c>
      <c r="J10" s="540" t="s">
        <v>338</v>
      </c>
      <c r="K10" s="540" t="s">
        <v>337</v>
      </c>
      <c r="L10" s="540" t="s">
        <v>338</v>
      </c>
      <c r="M10" s="540" t="s">
        <v>337</v>
      </c>
      <c r="N10" s="540" t="s">
        <v>338</v>
      </c>
      <c r="O10" s="540" t="s">
        <v>337</v>
      </c>
      <c r="P10" s="541" t="s">
        <v>338</v>
      </c>
    </row>
    <row r="11" customFormat="false" ht="15.75" hidden="false" customHeight="false" outlineLevel="0" collapsed="false">
      <c r="A11" s="542" t="n">
        <f aca="false">'Assembly Data'!J11</f>
        <v>0</v>
      </c>
      <c r="B11" s="543" t="n">
        <f aca="false">'Assembly Data'!K11</f>
        <v>0</v>
      </c>
      <c r="C11" s="543" t="n">
        <f aca="false">'Assembly Data'!I11</f>
        <v>0</v>
      </c>
      <c r="D11" s="543" t="n">
        <f aca="false">'Assembly Data'!L11</f>
        <v>0</v>
      </c>
      <c r="E11" s="543" t="n">
        <f aca="false">'Assembly Data'!J12</f>
        <v>0</v>
      </c>
      <c r="F11" s="543" t="n">
        <f aca="false">'Assembly Data'!K12</f>
        <v>0</v>
      </c>
      <c r="G11" s="543" t="n">
        <f aca="false">'Assembly Data'!I12</f>
        <v>0</v>
      </c>
      <c r="H11" s="543" t="n">
        <f aca="false">'Assembly Data'!L12</f>
        <v>0</v>
      </c>
      <c r="I11" s="543" t="n">
        <f aca="false">'Assembly Data'!P11</f>
        <v>0</v>
      </c>
      <c r="J11" s="543" t="n">
        <f aca="false">'Assembly Data'!O11</f>
        <v>0</v>
      </c>
      <c r="K11" s="543" t="n">
        <f aca="false">'Assembly Data'!Q11</f>
        <v>0</v>
      </c>
      <c r="L11" s="543" t="n">
        <f aca="false">'Assembly Data'!N11</f>
        <v>0</v>
      </c>
      <c r="M11" s="543" t="n">
        <f aca="false">'Assembly Data'!P12</f>
        <v>0</v>
      </c>
      <c r="N11" s="543" t="str">
        <f aca="false">'Assembly Data'!O12</f>
        <v>English</v>
      </c>
      <c r="O11" s="543" t="n">
        <f aca="false">'Assembly Data'!Q12</f>
        <v>0</v>
      </c>
      <c r="P11" s="54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8.7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8.7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8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49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4"/>
      <c r="B2" s="44" t="str">
        <f aca="false">'Original data'!C2</f>
        <v>HCMBBRA001</v>
      </c>
      <c r="C2" s="45" t="n">
        <f aca="false">'Original data'!I2</f>
        <v>2000002</v>
      </c>
      <c r="E2" s="46" t="s">
        <v>50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1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2</v>
      </c>
      <c r="C5" s="45" t="s">
        <v>53</v>
      </c>
      <c r="D5" s="46" t="s">
        <v>54</v>
      </c>
      <c r="E5" s="46"/>
      <c r="F5" s="51" t="n">
        <v>37790</v>
      </c>
      <c r="G5" s="46" t="s">
        <v>55</v>
      </c>
      <c r="H5" s="46"/>
      <c r="I5" s="51" t="s">
        <v>56</v>
      </c>
      <c r="J5" s="46" t="s">
        <v>57</v>
      </c>
      <c r="K5" s="46"/>
      <c r="L5" s="46"/>
      <c r="M5" s="51" t="n">
        <v>37791</v>
      </c>
      <c r="N5" s="46" t="s">
        <v>58</v>
      </c>
      <c r="O5" s="46"/>
      <c r="P5" s="46"/>
      <c r="Q5" s="51" t="n">
        <v>37791</v>
      </c>
    </row>
    <row r="7" s="48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8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H11" s="54"/>
      <c r="I11" s="53"/>
      <c r="J11" s="53"/>
      <c r="K11" s="53"/>
      <c r="L11" s="53"/>
      <c r="M11" s="54"/>
      <c r="N11" s="53"/>
      <c r="O11" s="53"/>
      <c r="P11" s="53"/>
      <c r="Q11" s="53"/>
    </row>
    <row r="12" customFormat="false" ht="11.25" hidden="false" customHeight="false" outlineLevel="0" collapsed="false">
      <c r="A12" s="55" t="n">
        <v>1</v>
      </c>
      <c r="B12" s="56" t="s">
        <v>5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 t="s">
        <v>60</v>
      </c>
      <c r="P12" s="58"/>
      <c r="Q12" s="58"/>
    </row>
    <row r="13" customFormat="false" ht="11.25" hidden="false" customHeight="false" outlineLevel="0" collapsed="false">
      <c r="A13" s="43" t="n">
        <v>2</v>
      </c>
      <c r="B13" s="59" t="s">
        <v>61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7"/>
      <c r="P13" s="58"/>
      <c r="Q13" s="58"/>
    </row>
    <row r="14" customFormat="false" ht="11.25" hidden="false" customHeight="false" outlineLevel="0" collapsed="false">
      <c r="A14" s="43" t="n">
        <v>3</v>
      </c>
      <c r="B14" s="60" t="s">
        <v>62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7"/>
      <c r="P14" s="58"/>
      <c r="Q14" s="58"/>
    </row>
    <row r="15" customFormat="false" ht="11.25" hidden="false" customHeight="false" outlineLevel="0" collapsed="false">
      <c r="A15" s="43" t="n">
        <v>4</v>
      </c>
      <c r="B15" s="59" t="s">
        <v>63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7"/>
      <c r="P15" s="58"/>
      <c r="Q15" s="58"/>
    </row>
    <row r="16" customFormat="false" ht="11.25" hidden="false" customHeight="false" outlineLevel="0" collapsed="false">
      <c r="A16" s="43" t="n">
        <v>5</v>
      </c>
      <c r="B16" s="59" t="s">
        <v>64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7"/>
      <c r="P16" s="58"/>
      <c r="Q16" s="58"/>
    </row>
    <row r="17" customFormat="false" ht="11.25" hidden="false" customHeight="false" outlineLevel="0" collapsed="false">
      <c r="A17" s="43" t="n">
        <v>6</v>
      </c>
      <c r="B17" s="59" t="s">
        <v>65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7"/>
      <c r="P17" s="58"/>
      <c r="Q17" s="58"/>
    </row>
    <row r="18" customFormat="false" ht="12" hidden="false" customHeight="false" outlineLevel="0" collapsed="false">
      <c r="A18" s="43" t="n">
        <v>7</v>
      </c>
      <c r="B18" s="61" t="s">
        <v>66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7"/>
      <c r="P18" s="58"/>
      <c r="Q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7</v>
      </c>
      <c r="C20" s="62"/>
      <c r="D20" s="62"/>
      <c r="E20" s="62"/>
      <c r="F20" s="62"/>
      <c r="G20" s="62"/>
      <c r="H20" s="62"/>
      <c r="I20" s="62"/>
      <c r="J20" s="62"/>
      <c r="K20" s="62" t="s">
        <v>68</v>
      </c>
      <c r="L20" s="62"/>
      <c r="M20" s="63" t="s">
        <v>69</v>
      </c>
      <c r="N20" s="63"/>
    </row>
    <row r="21" customFormat="false" ht="11.25" hidden="false" customHeight="false" outlineLevel="0" collapsed="false">
      <c r="A21" s="55" t="n">
        <v>1</v>
      </c>
      <c r="B21" s="42" t="s">
        <v>7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64" t="s">
        <v>71</v>
      </c>
    </row>
    <row r="22" customFormat="false" ht="11.25" hidden="false" customHeight="false" outlineLevel="0" collapsed="false">
      <c r="A22" s="43" t="n">
        <v>2</v>
      </c>
      <c r="B22" s="15" t="s">
        <v>7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4"/>
    </row>
    <row r="23" customFormat="false" ht="11.25" hidden="false" customHeight="false" outlineLevel="0" collapsed="false">
      <c r="A23" s="43" t="n">
        <v>3</v>
      </c>
      <c r="B23" s="65" t="s">
        <v>7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4"/>
    </row>
    <row r="24" customFormat="false" ht="11.25" hidden="false" customHeight="false" outlineLevel="0" collapsed="false">
      <c r="A24" s="43" t="n">
        <v>4</v>
      </c>
      <c r="B24" s="15" t="s">
        <v>7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4"/>
    </row>
    <row r="25" customFormat="false" ht="11.25" hidden="false" customHeight="false" outlineLevel="0" collapsed="false">
      <c r="A25" s="43" t="n">
        <v>5</v>
      </c>
      <c r="B25" s="15" t="s">
        <v>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4"/>
    </row>
    <row r="26" customFormat="false" ht="11.25" hidden="false" customHeight="false" outlineLevel="0" collapsed="false">
      <c r="A26" s="43" t="n">
        <v>6</v>
      </c>
      <c r="B26" s="15" t="s">
        <v>7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4"/>
    </row>
    <row r="27" customFormat="false" ht="12" hidden="false" customHeight="false" outlineLevel="0" collapsed="false">
      <c r="A27" s="43" t="n">
        <v>7</v>
      </c>
      <c r="B27" s="14" t="s">
        <v>7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4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false" outlineLevel="0" collapsed="false">
      <c r="A29" s="55" t="n">
        <v>1</v>
      </c>
      <c r="B29" s="42" t="s">
        <v>78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64" t="s">
        <v>79</v>
      </c>
    </row>
    <row r="30" customFormat="false" ht="11.25" hidden="false" customHeight="false" outlineLevel="0" collapsed="false">
      <c r="A30" s="43" t="n">
        <v>2</v>
      </c>
      <c r="B30" s="15" t="s">
        <v>8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4"/>
    </row>
    <row r="31" customFormat="false" ht="11.25" hidden="false" customHeight="false" outlineLevel="0" collapsed="false">
      <c r="A31" s="43" t="n">
        <v>3</v>
      </c>
      <c r="B31" s="65" t="s">
        <v>8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4"/>
    </row>
    <row r="32" customFormat="false" ht="11.25" hidden="false" customHeight="false" outlineLevel="0" collapsed="false">
      <c r="A32" s="43" t="n">
        <v>4</v>
      </c>
      <c r="B32" s="15" t="s">
        <v>8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4"/>
    </row>
    <row r="33" customFormat="false" ht="11.25" hidden="false" customHeight="false" outlineLevel="0" collapsed="false">
      <c r="A33" s="43" t="n">
        <v>5</v>
      </c>
      <c r="B33" s="15" t="s">
        <v>8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4"/>
    </row>
    <row r="34" customFormat="false" ht="11.25" hidden="false" customHeight="false" outlineLevel="0" collapsed="false">
      <c r="A34" s="43" t="n">
        <v>6</v>
      </c>
      <c r="B34" s="15" t="s">
        <v>8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4"/>
    </row>
    <row r="35" customFormat="false" ht="12" hidden="false" customHeight="false" outlineLevel="0" collapsed="false">
      <c r="A35" s="43" t="n">
        <v>7</v>
      </c>
      <c r="B35" s="14" t="s">
        <v>8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4"/>
    </row>
    <row r="37" s="43" customFormat="true" ht="11.25" hidden="false" customHeight="false" outlineLevel="0" collapsed="false">
      <c r="A37" s="55"/>
      <c r="O37" s="66"/>
    </row>
    <row r="38" s="43" customFormat="true" ht="11.25" hidden="false" customHeight="false" outlineLevel="0" collapsed="false">
      <c r="O38" s="66"/>
    </row>
    <row r="39" s="43" customFormat="true" ht="12" hidden="false" customHeight="false" outlineLevel="0" collapsed="false">
      <c r="O39" s="66"/>
    </row>
    <row r="40" s="43" customFormat="true" ht="11.25" hidden="false" customHeight="false" outlineLevel="0" collapsed="false">
      <c r="B40" s="62" t="s">
        <v>86</v>
      </c>
      <c r="C40" s="67" t="s">
        <v>87</v>
      </c>
      <c r="D40" s="68" t="s">
        <v>88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</row>
    <row r="41" s="43" customFormat="true" ht="12" hidden="false" customHeight="false" outlineLevel="0" collapsed="false">
      <c r="B41" s="69" t="n">
        <v>37549</v>
      </c>
      <c r="C41" s="70" t="s">
        <v>89</v>
      </c>
      <c r="D41" s="71" t="s">
        <v>90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s="43" customFormat="true" ht="11.25" hidden="false" customHeight="false" outlineLevel="0" collapsed="false">
      <c r="O42" s="66"/>
    </row>
    <row r="43" s="43" customFormat="true" ht="11.25" hidden="false" customHeight="false" outlineLevel="0" collapsed="false">
      <c r="O43" s="66"/>
    </row>
    <row r="56" customFormat="false" ht="11.2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1.2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1.25" hidden="false" customHeight="false" outlineLevel="0" collapsed="false">
      <c r="B58" s="72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1.2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'Original data'!C2&amp;"-0"&amp;'Original data'!I2&amp;"_cm.xls"</f>
        <v>HCMBBRA001-02000002_cm.xls</v>
      </c>
      <c r="D1" s="74"/>
      <c r="E1" s="74"/>
      <c r="F1" s="74"/>
      <c r="G1" s="74"/>
      <c r="H1" s="74"/>
      <c r="I1" s="74"/>
      <c r="J1" s="74"/>
      <c r="K1" s="74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12.75" hidden="false" customHeight="false" outlineLevel="0" collapsed="false">
      <c r="A2" s="76" t="s">
        <v>1</v>
      </c>
      <c r="B2" s="76"/>
      <c r="C2" s="77" t="s">
        <v>91</v>
      </c>
      <c r="D2" s="77"/>
      <c r="E2" s="77"/>
      <c r="F2" s="78" t="s">
        <v>2</v>
      </c>
      <c r="G2" s="78"/>
      <c r="H2" s="78"/>
      <c r="I2" s="79" t="n">
        <v>2000002</v>
      </c>
      <c r="J2" s="79"/>
      <c r="K2" s="79"/>
      <c r="L2" s="80"/>
      <c r="M2" s="75"/>
      <c r="N2" s="80"/>
      <c r="O2" s="80"/>
      <c r="P2" s="80"/>
      <c r="Q2" s="80"/>
      <c r="R2" s="80"/>
      <c r="S2" s="80"/>
      <c r="T2" s="81"/>
      <c r="U2" s="82" t="s">
        <v>92</v>
      </c>
      <c r="V2" s="75"/>
      <c r="W2" s="75"/>
      <c r="Z2" s="83"/>
      <c r="AA2" s="84"/>
      <c r="AB2" s="84"/>
      <c r="AC2" s="84"/>
      <c r="AD2" s="84"/>
      <c r="AE2" s="84"/>
      <c r="AF2" s="84"/>
      <c r="AG2" s="84"/>
      <c r="AH2" s="84"/>
      <c r="AI2" s="85"/>
    </row>
    <row r="3" customFormat="false" ht="13.5" hidden="false" customHeight="false" outlineLevel="0" collapsed="false">
      <c r="A3" s="76" t="s">
        <v>93</v>
      </c>
      <c r="B3" s="76"/>
      <c r="C3" s="86" t="s">
        <v>94</v>
      </c>
      <c r="D3" s="86"/>
      <c r="E3" s="86"/>
      <c r="F3" s="86"/>
      <c r="G3" s="86"/>
      <c r="H3" s="86"/>
      <c r="I3" s="86"/>
      <c r="J3" s="86"/>
      <c r="K3" s="86"/>
      <c r="L3" s="80"/>
      <c r="M3" s="80"/>
      <c r="N3" s="80"/>
      <c r="O3" s="80"/>
      <c r="P3" s="80"/>
      <c r="Q3" s="80"/>
      <c r="R3" s="80"/>
      <c r="S3" s="80"/>
      <c r="T3" s="87" t="s">
        <v>95</v>
      </c>
      <c r="U3" s="88" t="n">
        <v>1</v>
      </c>
      <c r="V3" s="75"/>
      <c r="W3" s="75"/>
      <c r="Z3" s="83"/>
      <c r="AA3" s="83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false" outlineLevel="0" collapsed="false">
      <c r="A4" s="76" t="s">
        <v>96</v>
      </c>
      <c r="B4" s="76"/>
      <c r="C4" s="77" t="s">
        <v>97</v>
      </c>
      <c r="D4" s="77"/>
      <c r="E4" s="77"/>
      <c r="F4" s="78"/>
      <c r="G4" s="78"/>
      <c r="H4" s="78"/>
      <c r="I4" s="91"/>
      <c r="J4" s="91"/>
      <c r="K4" s="91"/>
      <c r="L4" s="75"/>
      <c r="M4" s="92" t="s">
        <v>98</v>
      </c>
      <c r="N4" s="93"/>
      <c r="O4" s="93"/>
      <c r="P4" s="94" t="s">
        <v>99</v>
      </c>
      <c r="Q4" s="94"/>
      <c r="R4" s="94"/>
      <c r="S4" s="75"/>
      <c r="T4" s="87" t="s">
        <v>100</v>
      </c>
      <c r="U4" s="88" t="n">
        <v>1</v>
      </c>
      <c r="V4" s="75"/>
      <c r="W4" s="75"/>
      <c r="Z4" s="83"/>
      <c r="AA4" s="83"/>
      <c r="AB4" s="89"/>
      <c r="AC4" s="89"/>
      <c r="AD4" s="89"/>
      <c r="AE4" s="89"/>
      <c r="AF4" s="89"/>
      <c r="AG4" s="89"/>
      <c r="AH4" s="89"/>
      <c r="AI4" s="90"/>
    </row>
    <row r="5" customFormat="false" ht="13.5" hidden="false" customHeight="false" outlineLevel="0" collapsed="false">
      <c r="A5" s="76" t="s">
        <v>101</v>
      </c>
      <c r="B5" s="76"/>
      <c r="C5" s="77" t="s">
        <v>102</v>
      </c>
      <c r="D5" s="77"/>
      <c r="E5" s="77"/>
      <c r="F5" s="78" t="s">
        <v>103</v>
      </c>
      <c r="G5" s="78"/>
      <c r="H5" s="78"/>
      <c r="I5" s="91" t="n">
        <v>34</v>
      </c>
      <c r="J5" s="91"/>
      <c r="K5" s="91"/>
      <c r="L5" s="75"/>
      <c r="M5" s="95" t="s">
        <v>104</v>
      </c>
      <c r="N5" s="96"/>
      <c r="O5" s="96"/>
      <c r="P5" s="97" t="s">
        <v>105</v>
      </c>
      <c r="Q5" s="97"/>
      <c r="R5" s="97"/>
      <c r="S5" s="98"/>
      <c r="T5" s="99" t="s">
        <v>106</v>
      </c>
      <c r="U5" s="100" t="n">
        <v>1</v>
      </c>
      <c r="V5" s="75"/>
      <c r="W5" s="75"/>
      <c r="Z5" s="83"/>
      <c r="AA5" s="83"/>
      <c r="AB5" s="89"/>
      <c r="AC5" s="89"/>
      <c r="AD5" s="89"/>
      <c r="AE5" s="89"/>
      <c r="AF5" s="89"/>
      <c r="AG5" s="89"/>
      <c r="AH5" s="89"/>
      <c r="AI5" s="90"/>
    </row>
    <row r="6" customFormat="false" ht="13.5" hidden="false" customHeight="false" outlineLevel="0" collapsed="false">
      <c r="A6" s="101" t="s">
        <v>107</v>
      </c>
      <c r="B6" s="101"/>
      <c r="C6" s="102" t="s">
        <v>108</v>
      </c>
      <c r="D6" s="102"/>
      <c r="E6" s="102"/>
      <c r="F6" s="103" t="s">
        <v>109</v>
      </c>
      <c r="G6" s="103"/>
      <c r="H6" s="103"/>
      <c r="I6" s="104" t="s">
        <v>110</v>
      </c>
      <c r="J6" s="104"/>
      <c r="K6" s="104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Z6" s="83"/>
      <c r="AA6" s="83"/>
      <c r="AB6" s="89"/>
      <c r="AC6" s="89"/>
      <c r="AD6" s="89"/>
      <c r="AE6" s="89"/>
      <c r="AF6" s="89"/>
      <c r="AG6" s="89"/>
      <c r="AH6" s="89"/>
      <c r="AI6" s="90"/>
    </row>
    <row r="7" customFormat="false" ht="13.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Z7" s="83"/>
      <c r="AA7" s="83"/>
      <c r="AB7" s="89"/>
      <c r="AC7" s="89"/>
      <c r="AD7" s="89"/>
      <c r="AE7" s="89"/>
      <c r="AF7" s="89"/>
      <c r="AG7" s="89"/>
      <c r="AH7" s="89"/>
      <c r="AI7" s="90"/>
    </row>
    <row r="8" customFormat="false" ht="12.75" hidden="false" customHeight="false" outlineLevel="0" collapsed="false">
      <c r="A8" s="105" t="s">
        <v>5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75"/>
      <c r="M8" s="105" t="s">
        <v>6</v>
      </c>
      <c r="N8" s="105"/>
      <c r="O8" s="105"/>
      <c r="P8" s="105"/>
      <c r="Q8" s="105"/>
      <c r="R8" s="105"/>
      <c r="S8" s="105"/>
      <c r="T8" s="105"/>
      <c r="U8" s="105"/>
      <c r="V8" s="105"/>
      <c r="W8" s="105"/>
      <c r="Z8" s="83"/>
      <c r="AA8" s="83"/>
      <c r="AB8" s="89"/>
      <c r="AC8" s="89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A9" s="76" t="s">
        <v>111</v>
      </c>
      <c r="B9" s="76"/>
      <c r="C9" s="106" t="n">
        <v>37789</v>
      </c>
      <c r="D9" s="106"/>
      <c r="E9" s="106"/>
      <c r="F9" s="78" t="s">
        <v>112</v>
      </c>
      <c r="G9" s="78"/>
      <c r="H9" s="78"/>
      <c r="I9" s="79" t="s">
        <v>113</v>
      </c>
      <c r="J9" s="79"/>
      <c r="K9" s="79"/>
      <c r="L9" s="75"/>
      <c r="M9" s="107" t="s">
        <v>111</v>
      </c>
      <c r="N9" s="107"/>
      <c r="O9" s="108" t="n">
        <v>37424</v>
      </c>
      <c r="P9" s="108"/>
      <c r="Q9" s="108"/>
      <c r="R9" s="109" t="s">
        <v>112</v>
      </c>
      <c r="S9" s="109"/>
      <c r="T9" s="109"/>
      <c r="U9" s="110" t="s">
        <v>114</v>
      </c>
      <c r="V9" s="110"/>
      <c r="W9" s="110"/>
      <c r="Z9" s="83"/>
      <c r="AA9" s="83"/>
      <c r="AB9" s="89"/>
      <c r="AC9" s="89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A10" s="76" t="s">
        <v>115</v>
      </c>
      <c r="B10" s="76"/>
      <c r="C10" s="111" t="s">
        <v>116</v>
      </c>
      <c r="D10" s="111"/>
      <c r="E10" s="111"/>
      <c r="F10" s="78" t="s">
        <v>117</v>
      </c>
      <c r="G10" s="78"/>
      <c r="H10" s="78"/>
      <c r="I10" s="112" t="n">
        <v>37666</v>
      </c>
      <c r="J10" s="112"/>
      <c r="K10" s="112"/>
      <c r="L10" s="75"/>
      <c r="M10" s="76" t="s">
        <v>115</v>
      </c>
      <c r="N10" s="76"/>
      <c r="O10" s="111" t="s">
        <v>116</v>
      </c>
      <c r="P10" s="111"/>
      <c r="Q10" s="111"/>
      <c r="R10" s="78" t="s">
        <v>117</v>
      </c>
      <c r="S10" s="78"/>
      <c r="T10" s="78"/>
      <c r="U10" s="112" t="n">
        <v>37666</v>
      </c>
      <c r="V10" s="112"/>
      <c r="W10" s="112"/>
      <c r="Z10" s="83"/>
      <c r="AA10" s="83"/>
      <c r="AB10" s="89"/>
      <c r="AC10" s="89"/>
      <c r="AD10" s="89"/>
      <c r="AE10" s="89"/>
      <c r="AF10" s="89"/>
      <c r="AG10" s="89"/>
      <c r="AH10" s="89"/>
      <c r="AI10" s="90"/>
    </row>
    <row r="11" customFormat="false" ht="12.75" hidden="false" customHeight="false" outlineLevel="0" collapsed="false">
      <c r="A11" s="76" t="s">
        <v>118</v>
      </c>
      <c r="B11" s="76"/>
      <c r="C11" s="77" t="n">
        <v>0.7499</v>
      </c>
      <c r="D11" s="77"/>
      <c r="E11" s="77"/>
      <c r="F11" s="78" t="s">
        <v>119</v>
      </c>
      <c r="G11" s="78"/>
      <c r="H11" s="78"/>
      <c r="I11" s="79" t="n">
        <v>32</v>
      </c>
      <c r="J11" s="79"/>
      <c r="K11" s="79"/>
      <c r="L11" s="75"/>
      <c r="M11" s="76" t="s">
        <v>118</v>
      </c>
      <c r="N11" s="76"/>
      <c r="O11" s="77" t="n">
        <v>0.7499</v>
      </c>
      <c r="P11" s="77"/>
      <c r="Q11" s="77"/>
      <c r="R11" s="78" t="s">
        <v>119</v>
      </c>
      <c r="S11" s="78"/>
      <c r="T11" s="78"/>
      <c r="U11" s="79" t="n">
        <v>30</v>
      </c>
      <c r="V11" s="79"/>
      <c r="W11" s="79"/>
      <c r="Z11" s="83"/>
      <c r="AA11" s="83"/>
      <c r="AB11" s="89"/>
      <c r="AC11" s="89"/>
      <c r="AD11" s="89"/>
      <c r="AE11" s="89"/>
      <c r="AF11" s="89"/>
      <c r="AG11" s="89"/>
      <c r="AH11" s="89"/>
      <c r="AI11" s="90"/>
    </row>
    <row r="12" customFormat="false" ht="12.75" hidden="false" customHeight="false" outlineLevel="0" collapsed="false">
      <c r="A12" s="76" t="s">
        <v>120</v>
      </c>
      <c r="B12" s="76"/>
      <c r="C12" s="113" t="n">
        <v>8.5</v>
      </c>
      <c r="D12" s="113"/>
      <c r="E12" s="113"/>
      <c r="F12" s="78" t="s">
        <v>121</v>
      </c>
      <c r="G12" s="78"/>
      <c r="H12" s="78"/>
      <c r="I12" s="91" t="s">
        <v>122</v>
      </c>
      <c r="J12" s="91"/>
      <c r="K12" s="91"/>
      <c r="L12" s="75"/>
      <c r="M12" s="76" t="s">
        <v>120</v>
      </c>
      <c r="N12" s="76"/>
      <c r="O12" s="113" t="n">
        <v>8.5</v>
      </c>
      <c r="P12" s="113"/>
      <c r="Q12" s="113"/>
      <c r="R12" s="78" t="s">
        <v>121</v>
      </c>
      <c r="S12" s="78"/>
      <c r="T12" s="78"/>
      <c r="U12" s="91" t="s">
        <v>122</v>
      </c>
      <c r="V12" s="91"/>
      <c r="W12" s="91"/>
      <c r="Z12" s="83"/>
      <c r="AA12" s="83"/>
      <c r="AB12" s="89"/>
      <c r="AC12" s="89"/>
      <c r="AD12" s="89"/>
      <c r="AE12" s="89"/>
      <c r="AF12" s="89"/>
      <c r="AG12" s="89"/>
      <c r="AH12" s="89"/>
      <c r="AI12" s="90"/>
    </row>
    <row r="13" customFormat="false" ht="12.75" hidden="false" customHeight="false" outlineLevel="0" collapsed="false">
      <c r="A13" s="76" t="s">
        <v>123</v>
      </c>
      <c r="B13" s="76"/>
      <c r="C13" s="77" t="n">
        <v>15</v>
      </c>
      <c r="D13" s="77"/>
      <c r="E13" s="77"/>
      <c r="F13" s="78" t="s">
        <v>124</v>
      </c>
      <c r="G13" s="78"/>
      <c r="H13" s="78"/>
      <c r="I13" s="91" t="s">
        <v>125</v>
      </c>
      <c r="J13" s="91"/>
      <c r="K13" s="91"/>
      <c r="L13" s="75"/>
      <c r="M13" s="76" t="s">
        <v>123</v>
      </c>
      <c r="N13" s="76"/>
      <c r="O13" s="77" t="n">
        <v>15</v>
      </c>
      <c r="P13" s="77"/>
      <c r="Q13" s="77"/>
      <c r="R13" s="78" t="s">
        <v>124</v>
      </c>
      <c r="S13" s="78"/>
      <c r="T13" s="78"/>
      <c r="U13" s="91" t="s">
        <v>125</v>
      </c>
      <c r="V13" s="91"/>
      <c r="W13" s="91"/>
      <c r="Z13" s="83"/>
      <c r="AA13" s="83"/>
      <c r="AB13" s="89"/>
      <c r="AC13" s="89"/>
      <c r="AD13" s="89"/>
      <c r="AE13" s="89"/>
      <c r="AF13" s="89"/>
      <c r="AG13" s="89"/>
      <c r="AH13" s="89"/>
      <c r="AI13" s="90"/>
    </row>
    <row r="14" customFormat="false" ht="12.75" hidden="false" customHeight="false" outlineLevel="0" collapsed="false">
      <c r="A14" s="114" t="s">
        <v>126</v>
      </c>
      <c r="B14" s="114"/>
      <c r="C14" s="115" t="n">
        <v>0.5</v>
      </c>
      <c r="D14" s="115"/>
      <c r="E14" s="115"/>
      <c r="F14" s="116" t="s">
        <v>127</v>
      </c>
      <c r="G14" s="116"/>
      <c r="H14" s="116"/>
      <c r="I14" s="117" t="s">
        <v>128</v>
      </c>
      <c r="J14" s="117"/>
      <c r="K14" s="117"/>
      <c r="M14" s="114" t="s">
        <v>126</v>
      </c>
      <c r="N14" s="114"/>
      <c r="O14" s="115" t="n">
        <v>0.5</v>
      </c>
      <c r="P14" s="115"/>
      <c r="Q14" s="115"/>
      <c r="R14" s="116" t="s">
        <v>127</v>
      </c>
      <c r="S14" s="116"/>
      <c r="T14" s="116"/>
      <c r="U14" s="117" t="s">
        <v>128</v>
      </c>
      <c r="V14" s="117"/>
      <c r="W14" s="117"/>
      <c r="Z14" s="83"/>
      <c r="AA14" s="83"/>
      <c r="AB14" s="89"/>
      <c r="AC14" s="89"/>
      <c r="AD14" s="89"/>
      <c r="AE14" s="89"/>
      <c r="AF14" s="89"/>
      <c r="AG14" s="89"/>
      <c r="AH14" s="89"/>
      <c r="AI14" s="90"/>
    </row>
    <row r="15" customFormat="false" ht="12.75" hidden="false" customHeight="false" outlineLevel="0" collapsed="false">
      <c r="A15" s="118" t="s">
        <v>129</v>
      </c>
      <c r="B15" s="118"/>
      <c r="C15" s="119" t="n">
        <f aca="false">V57</f>
        <v>0.0001181962</v>
      </c>
      <c r="D15" s="119"/>
      <c r="E15" s="119"/>
      <c r="F15" s="120" t="s">
        <v>130</v>
      </c>
      <c r="G15" s="120"/>
      <c r="H15" s="120"/>
      <c r="I15" s="121" t="n">
        <f aca="false">V58</f>
        <v>0.000546796</v>
      </c>
      <c r="J15" s="121"/>
      <c r="K15" s="121"/>
      <c r="M15" s="118" t="s">
        <v>129</v>
      </c>
      <c r="N15" s="118"/>
      <c r="O15" s="119" t="n">
        <f aca="false">AS57</f>
        <v>8.549874E-005</v>
      </c>
      <c r="P15" s="119"/>
      <c r="Q15" s="119"/>
      <c r="R15" s="120" t="s">
        <v>130</v>
      </c>
      <c r="S15" s="120"/>
      <c r="T15" s="120"/>
      <c r="U15" s="119" t="n">
        <f aca="false">AS58</f>
        <v>0.0005738978</v>
      </c>
      <c r="V15" s="119"/>
      <c r="W15" s="119"/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395082</v>
      </c>
      <c r="D16" s="122"/>
      <c r="E16" s="122"/>
      <c r="F16" s="84" t="s">
        <v>131</v>
      </c>
      <c r="G16" s="84"/>
      <c r="H16" s="84"/>
      <c r="I16" s="123" t="n">
        <f aca="false">C60</f>
        <v>704.457516339869</v>
      </c>
      <c r="J16" s="123"/>
      <c r="K16" s="123"/>
      <c r="M16" s="6" t="s">
        <v>7</v>
      </c>
      <c r="N16" s="6"/>
      <c r="O16" s="122" t="n">
        <f aca="false">Z59</f>
        <v>14.396101</v>
      </c>
      <c r="P16" s="122"/>
      <c r="Q16" s="122"/>
      <c r="R16" s="84" t="s">
        <v>131</v>
      </c>
      <c r="S16" s="84"/>
      <c r="T16" s="84"/>
      <c r="U16" s="123" t="n">
        <f aca="false">Z60</f>
        <v>704.411764705882</v>
      </c>
      <c r="V16" s="123"/>
      <c r="W16" s="123"/>
    </row>
    <row r="17" customFormat="false" ht="13.5" hidden="false" customHeight="false" outlineLevel="0" collapsed="false">
      <c r="A17" s="20" t="s">
        <v>132</v>
      </c>
      <c r="B17" s="20"/>
      <c r="C17" s="124" t="n">
        <f aca="false">V21</f>
        <v>-10.370888</v>
      </c>
      <c r="D17" s="124"/>
      <c r="E17" s="124"/>
      <c r="F17" s="125" t="s">
        <v>133</v>
      </c>
      <c r="G17" s="125"/>
      <c r="H17" s="125"/>
      <c r="I17" s="126" t="n">
        <f aca="false">V20</f>
        <v>0.086196</v>
      </c>
      <c r="J17" s="126"/>
      <c r="K17" s="126"/>
      <c r="M17" s="20" t="s">
        <v>132</v>
      </c>
      <c r="N17" s="20"/>
      <c r="O17" s="124" t="n">
        <f aca="false">AS21</f>
        <v>-10.589113</v>
      </c>
      <c r="P17" s="124"/>
      <c r="Q17" s="124"/>
      <c r="R17" s="125" t="s">
        <v>133</v>
      </c>
      <c r="S17" s="125"/>
      <c r="T17" s="125"/>
      <c r="U17" s="126" t="n">
        <f aca="false">AS20</f>
        <v>0.086196</v>
      </c>
      <c r="V17" s="126"/>
      <c r="W17" s="126"/>
    </row>
    <row r="18" customFormat="false" ht="13.5" hidden="false" customHeight="false" outlineLevel="0" collapsed="false">
      <c r="C18" s="127" t="s">
        <v>134</v>
      </c>
    </row>
    <row r="19" customFormat="false" ht="13.5" hidden="false" customHeight="false" outlineLevel="0" collapsed="false">
      <c r="A19" s="128" t="s">
        <v>135</v>
      </c>
      <c r="B19" s="129" t="s">
        <v>136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30" t="s">
        <v>137</v>
      </c>
      <c r="X19" s="128" t="s">
        <v>135</v>
      </c>
      <c r="Y19" s="129" t="s">
        <v>138</v>
      </c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30" t="s">
        <v>137</v>
      </c>
    </row>
    <row r="20" customFormat="false" ht="12.75" hidden="false" customHeight="false" outlineLevel="0" collapsed="false">
      <c r="A20" s="128" t="s">
        <v>139</v>
      </c>
      <c r="B20" s="131" t="n">
        <v>0.003634</v>
      </c>
      <c r="C20" s="132" t="n">
        <v>0.005987</v>
      </c>
      <c r="D20" s="132" t="n">
        <v>0.005988</v>
      </c>
      <c r="E20" s="132" t="n">
        <v>0.005987</v>
      </c>
      <c r="F20" s="132" t="n">
        <v>0.005988</v>
      </c>
      <c r="G20" s="132" t="n">
        <v>0.005988</v>
      </c>
      <c r="H20" s="132" t="n">
        <v>0.005987</v>
      </c>
      <c r="I20" s="132" t="n">
        <v>0.005988</v>
      </c>
      <c r="J20" s="132" t="n">
        <v>0.005987</v>
      </c>
      <c r="K20" s="132" t="n">
        <v>0.00599</v>
      </c>
      <c r="L20" s="132" t="n">
        <v>0.005989</v>
      </c>
      <c r="M20" s="132" t="n">
        <v>0.005988</v>
      </c>
      <c r="N20" s="132" t="n">
        <v>0.005989</v>
      </c>
      <c r="O20" s="132" t="n">
        <v>0.005989</v>
      </c>
      <c r="P20" s="132" t="n">
        <v>0.005988</v>
      </c>
      <c r="Q20" s="132" t="n">
        <v>0.005988</v>
      </c>
      <c r="R20" s="132" t="n">
        <v>0.005989</v>
      </c>
      <c r="S20" s="132" t="n">
        <v>0.005988</v>
      </c>
      <c r="T20" s="132" t="n">
        <v>0.005984</v>
      </c>
      <c r="U20" s="133" t="n">
        <v>0.003528</v>
      </c>
      <c r="V20" s="134" t="n">
        <v>0.086196</v>
      </c>
      <c r="W20" s="135"/>
      <c r="X20" s="128" t="s">
        <v>139</v>
      </c>
      <c r="Y20" s="131" t="n">
        <v>0.003617</v>
      </c>
      <c r="Z20" s="132" t="n">
        <v>0.005986</v>
      </c>
      <c r="AA20" s="132" t="n">
        <v>0.005987</v>
      </c>
      <c r="AB20" s="132" t="n">
        <v>0.005988</v>
      </c>
      <c r="AC20" s="132" t="n">
        <v>0.005989</v>
      </c>
      <c r="AD20" s="132" t="n">
        <v>0.005989</v>
      </c>
      <c r="AE20" s="132" t="n">
        <v>0.005988</v>
      </c>
      <c r="AF20" s="132" t="n">
        <v>0.005988</v>
      </c>
      <c r="AG20" s="132" t="n">
        <v>0.005988</v>
      </c>
      <c r="AH20" s="132" t="n">
        <v>0.005988</v>
      </c>
      <c r="AI20" s="132" t="n">
        <v>0.005988</v>
      </c>
      <c r="AJ20" s="132" t="n">
        <v>0.005988</v>
      </c>
      <c r="AK20" s="132" t="n">
        <v>0.005988</v>
      </c>
      <c r="AL20" s="132" t="n">
        <v>0.005987</v>
      </c>
      <c r="AM20" s="132" t="n">
        <v>0.005987</v>
      </c>
      <c r="AN20" s="132" t="n">
        <v>0.005987</v>
      </c>
      <c r="AO20" s="132" t="n">
        <v>0.005987</v>
      </c>
      <c r="AP20" s="132" t="n">
        <v>0.005987</v>
      </c>
      <c r="AQ20" s="132" t="n">
        <v>0.005985</v>
      </c>
      <c r="AR20" s="133" t="n">
        <v>0.003552</v>
      </c>
      <c r="AS20" s="133" t="n">
        <v>0.086196</v>
      </c>
    </row>
    <row r="21" customFormat="false" ht="13.5" hidden="false" customHeight="false" outlineLevel="0" collapsed="false">
      <c r="A21" s="136" t="s">
        <v>140</v>
      </c>
      <c r="B21" s="137" t="n">
        <v>1.454058</v>
      </c>
      <c r="C21" s="138" t="n">
        <v>-0.931175</v>
      </c>
      <c r="D21" s="138" t="n">
        <v>-1.593945</v>
      </c>
      <c r="E21" s="138" t="n">
        <v>-0.628621</v>
      </c>
      <c r="F21" s="138" t="n">
        <v>-0.713955</v>
      </c>
      <c r="G21" s="138" t="n">
        <v>-0.410595</v>
      </c>
      <c r="H21" s="138" t="n">
        <v>-0.127417</v>
      </c>
      <c r="I21" s="138" t="n">
        <v>-0.320964</v>
      </c>
      <c r="J21" s="138" t="n">
        <v>-0.67031</v>
      </c>
      <c r="K21" s="138" t="n">
        <v>-0.439922</v>
      </c>
      <c r="L21" s="138" t="n">
        <v>-0.441736</v>
      </c>
      <c r="M21" s="138" t="n">
        <v>-0.607999</v>
      </c>
      <c r="N21" s="138" t="n">
        <v>-0.292552</v>
      </c>
      <c r="O21" s="138" t="n">
        <v>0.369871</v>
      </c>
      <c r="P21" s="138" t="n">
        <v>0.389772</v>
      </c>
      <c r="Q21" s="138" t="n">
        <v>1.071865</v>
      </c>
      <c r="R21" s="138" t="n">
        <v>1.173368</v>
      </c>
      <c r="S21" s="138" t="n">
        <v>1.138705</v>
      </c>
      <c r="T21" s="138" t="n">
        <v>1.200662</v>
      </c>
      <c r="U21" s="139" t="n">
        <v>1.988602</v>
      </c>
      <c r="V21" s="140" t="n">
        <v>-10.370888</v>
      </c>
      <c r="W21" s="135"/>
      <c r="X21" s="141" t="s">
        <v>140</v>
      </c>
      <c r="Y21" s="137" t="n">
        <v>2.156155</v>
      </c>
      <c r="Z21" s="138" t="n">
        <v>-0.910394</v>
      </c>
      <c r="AA21" s="138" t="n">
        <v>-1.039385</v>
      </c>
      <c r="AB21" s="138" t="n">
        <v>-0.569141</v>
      </c>
      <c r="AC21" s="138" t="n">
        <v>-0.455172</v>
      </c>
      <c r="AD21" s="138" t="n">
        <v>-0.589495</v>
      </c>
      <c r="AE21" s="138" t="n">
        <v>-0.624813</v>
      </c>
      <c r="AF21" s="138" t="n">
        <v>-0.697899</v>
      </c>
      <c r="AG21" s="138" t="n">
        <v>-0.738658</v>
      </c>
      <c r="AH21" s="138" t="n">
        <v>-0.756599</v>
      </c>
      <c r="AI21" s="138" t="n">
        <v>-0.676465</v>
      </c>
      <c r="AJ21" s="138" t="n">
        <v>-0.677824</v>
      </c>
      <c r="AK21" s="138" t="n">
        <v>-0.139147</v>
      </c>
      <c r="AL21" s="138" t="n">
        <v>0.145324</v>
      </c>
      <c r="AM21" s="138" t="n">
        <v>0.353574</v>
      </c>
      <c r="AN21" s="138" t="n">
        <v>0.698685</v>
      </c>
      <c r="AO21" s="138" t="n">
        <v>1.257221</v>
      </c>
      <c r="AP21" s="138" t="n">
        <v>1.136232</v>
      </c>
      <c r="AQ21" s="138" t="n">
        <v>1.595878</v>
      </c>
      <c r="AR21" s="139" t="n">
        <v>1.888314</v>
      </c>
      <c r="AS21" s="139" t="n">
        <v>-10.589113</v>
      </c>
    </row>
    <row r="22" customFormat="false" ht="13.5" hidden="false" customHeight="false" outlineLevel="0" collapsed="false">
      <c r="A22" s="142" t="s">
        <v>141</v>
      </c>
      <c r="B22" s="143" t="s">
        <v>142</v>
      </c>
      <c r="C22" s="143" t="s">
        <v>143</v>
      </c>
      <c r="D22" s="143" t="s">
        <v>144</v>
      </c>
      <c r="E22" s="143" t="s">
        <v>145</v>
      </c>
      <c r="F22" s="143" t="s">
        <v>146</v>
      </c>
      <c r="G22" s="143" t="s">
        <v>147</v>
      </c>
      <c r="H22" s="143" t="s">
        <v>148</v>
      </c>
      <c r="I22" s="143" t="s">
        <v>149</v>
      </c>
      <c r="J22" s="143" t="s">
        <v>150</v>
      </c>
      <c r="K22" s="143" t="s">
        <v>151</v>
      </c>
      <c r="L22" s="143" t="s">
        <v>152</v>
      </c>
      <c r="M22" s="143" t="s">
        <v>153</v>
      </c>
      <c r="N22" s="143" t="s">
        <v>154</v>
      </c>
      <c r="O22" s="143" t="s">
        <v>155</v>
      </c>
      <c r="P22" s="143" t="s">
        <v>156</v>
      </c>
      <c r="Q22" s="143" t="s">
        <v>157</v>
      </c>
      <c r="R22" s="143" t="s">
        <v>158</v>
      </c>
      <c r="S22" s="143" t="s">
        <v>159</v>
      </c>
      <c r="T22" s="143" t="s">
        <v>160</v>
      </c>
      <c r="U22" s="144" t="s">
        <v>161</v>
      </c>
      <c r="V22" s="145"/>
      <c r="X22" s="142" t="s">
        <v>141</v>
      </c>
      <c r="Y22" s="143" t="s">
        <v>142</v>
      </c>
      <c r="Z22" s="143" t="s">
        <v>143</v>
      </c>
      <c r="AA22" s="143" t="s">
        <v>144</v>
      </c>
      <c r="AB22" s="143" t="s">
        <v>145</v>
      </c>
      <c r="AC22" s="143" t="s">
        <v>146</v>
      </c>
      <c r="AD22" s="143" t="s">
        <v>147</v>
      </c>
      <c r="AE22" s="143" t="s">
        <v>148</v>
      </c>
      <c r="AF22" s="143" t="s">
        <v>149</v>
      </c>
      <c r="AG22" s="143" t="s">
        <v>150</v>
      </c>
      <c r="AH22" s="143" t="s">
        <v>151</v>
      </c>
      <c r="AI22" s="143" t="s">
        <v>152</v>
      </c>
      <c r="AJ22" s="143" t="s">
        <v>153</v>
      </c>
      <c r="AK22" s="143" t="s">
        <v>154</v>
      </c>
      <c r="AL22" s="143" t="s">
        <v>155</v>
      </c>
      <c r="AM22" s="143" t="s">
        <v>156</v>
      </c>
      <c r="AN22" s="143" t="s">
        <v>157</v>
      </c>
      <c r="AO22" s="143" t="s">
        <v>158</v>
      </c>
      <c r="AP22" s="143" t="s">
        <v>159</v>
      </c>
      <c r="AQ22" s="143" t="s">
        <v>160</v>
      </c>
      <c r="AR22" s="144" t="s">
        <v>161</v>
      </c>
      <c r="AS22" s="146"/>
    </row>
    <row r="23" customFormat="false" ht="12.75" hidden="false" customHeight="false" outlineLevel="0" collapsed="false">
      <c r="A23" s="147" t="s">
        <v>162</v>
      </c>
      <c r="B23" s="148" t="n">
        <v>10000</v>
      </c>
      <c r="C23" s="148" t="n">
        <v>10000</v>
      </c>
      <c r="D23" s="148" t="n">
        <v>10000</v>
      </c>
      <c r="E23" s="148" t="n">
        <v>10000</v>
      </c>
      <c r="F23" s="148" t="n">
        <v>10000</v>
      </c>
      <c r="G23" s="148" t="n">
        <v>10000</v>
      </c>
      <c r="H23" s="148" t="n">
        <v>10000</v>
      </c>
      <c r="I23" s="148" t="n">
        <v>10000</v>
      </c>
      <c r="J23" s="148" t="n">
        <v>10000</v>
      </c>
      <c r="K23" s="148" t="n">
        <v>10000</v>
      </c>
      <c r="L23" s="148" t="n">
        <v>10000</v>
      </c>
      <c r="M23" s="148" t="n">
        <v>10000</v>
      </c>
      <c r="N23" s="148" t="n">
        <v>10000</v>
      </c>
      <c r="O23" s="148" t="n">
        <v>10000</v>
      </c>
      <c r="P23" s="148" t="n">
        <v>10000</v>
      </c>
      <c r="Q23" s="148" t="n">
        <v>10000</v>
      </c>
      <c r="R23" s="148" t="n">
        <v>10000</v>
      </c>
      <c r="S23" s="148" t="n">
        <v>10000</v>
      </c>
      <c r="T23" s="148" t="n">
        <v>10000</v>
      </c>
      <c r="U23" s="148" t="n">
        <v>10000</v>
      </c>
      <c r="V23" s="149" t="n">
        <v>10000</v>
      </c>
      <c r="W23" s="150"/>
      <c r="X23" s="149" t="s">
        <v>162</v>
      </c>
      <c r="Y23" s="148" t="n">
        <v>10000</v>
      </c>
      <c r="Z23" s="148" t="n">
        <v>10000</v>
      </c>
      <c r="AA23" s="148" t="n">
        <v>10000</v>
      </c>
      <c r="AB23" s="148" t="n">
        <v>10000</v>
      </c>
      <c r="AC23" s="148" t="n">
        <v>10000</v>
      </c>
      <c r="AD23" s="148" t="n">
        <v>10000</v>
      </c>
      <c r="AE23" s="148" t="n">
        <v>10000</v>
      </c>
      <c r="AF23" s="148" t="n">
        <v>10000</v>
      </c>
      <c r="AG23" s="148" t="n">
        <v>10000</v>
      </c>
      <c r="AH23" s="148" t="n">
        <v>10000</v>
      </c>
      <c r="AI23" s="148" t="n">
        <v>10000</v>
      </c>
      <c r="AJ23" s="148" t="n">
        <v>10000</v>
      </c>
      <c r="AK23" s="148" t="n">
        <v>10000</v>
      </c>
      <c r="AL23" s="148" t="n">
        <v>10000</v>
      </c>
      <c r="AM23" s="148" t="n">
        <v>10000</v>
      </c>
      <c r="AN23" s="148" t="n">
        <v>10000</v>
      </c>
      <c r="AO23" s="148" t="n">
        <v>10000</v>
      </c>
      <c r="AP23" s="148" t="n">
        <v>10000</v>
      </c>
      <c r="AQ23" s="148" t="n">
        <v>10000</v>
      </c>
      <c r="AR23" s="148" t="n">
        <v>10000</v>
      </c>
      <c r="AS23" s="149" t="n">
        <v>10000</v>
      </c>
      <c r="AT23" s="151"/>
    </row>
    <row r="24" customFormat="false" ht="12.75" hidden="false" customHeight="false" outlineLevel="0" collapsed="false">
      <c r="A24" s="147" t="s">
        <v>18</v>
      </c>
      <c r="B24" s="152" t="n">
        <v>39.21999</v>
      </c>
      <c r="C24" s="152" t="n">
        <v>1.096335</v>
      </c>
      <c r="D24" s="152" t="n">
        <v>0.3363266</v>
      </c>
      <c r="E24" s="152" t="n">
        <v>-0.6095636</v>
      </c>
      <c r="F24" s="152" t="n">
        <v>1.119076</v>
      </c>
      <c r="G24" s="152" t="n">
        <v>1.714415</v>
      </c>
      <c r="H24" s="152" t="n">
        <v>1.471725</v>
      </c>
      <c r="I24" s="152" t="n">
        <v>0.2847888</v>
      </c>
      <c r="J24" s="152" t="n">
        <v>1.34525</v>
      </c>
      <c r="K24" s="152" t="n">
        <v>-1.504156</v>
      </c>
      <c r="L24" s="152" t="n">
        <v>0.4515098</v>
      </c>
      <c r="M24" s="152" t="n">
        <v>1.307374</v>
      </c>
      <c r="N24" s="152" t="n">
        <v>1.50976</v>
      </c>
      <c r="O24" s="152" t="n">
        <v>1.389477</v>
      </c>
      <c r="P24" s="152" t="n">
        <v>2.027337</v>
      </c>
      <c r="Q24" s="152" t="n">
        <v>1.028952</v>
      </c>
      <c r="R24" s="152" t="n">
        <v>1.423653</v>
      </c>
      <c r="S24" s="152" t="n">
        <v>0.6968756</v>
      </c>
      <c r="T24" s="152" t="n">
        <v>0.826218</v>
      </c>
      <c r="U24" s="152" t="n">
        <v>40.39846</v>
      </c>
      <c r="V24" s="153" t="n">
        <v>3.308982</v>
      </c>
      <c r="W24" s="154"/>
      <c r="X24" s="155" t="s">
        <v>18</v>
      </c>
      <c r="Y24" s="152" t="n">
        <v>-37.31326</v>
      </c>
      <c r="Z24" s="152" t="n">
        <v>-1.194842</v>
      </c>
      <c r="AA24" s="152" t="n">
        <v>-1.802039</v>
      </c>
      <c r="AB24" s="152" t="n">
        <v>-2.290739</v>
      </c>
      <c r="AC24" s="152" t="n">
        <v>-1.905982</v>
      </c>
      <c r="AD24" s="152" t="n">
        <v>-0.7343091</v>
      </c>
      <c r="AE24" s="152" t="n">
        <v>-0.6302203</v>
      </c>
      <c r="AF24" s="152" t="n">
        <v>-1.57085</v>
      </c>
      <c r="AG24" s="152" t="n">
        <v>-0.3912075</v>
      </c>
      <c r="AH24" s="152" t="n">
        <v>-1.373472</v>
      </c>
      <c r="AI24" s="152" t="n">
        <v>-2.263929</v>
      </c>
      <c r="AJ24" s="152" t="n">
        <v>-1.815275</v>
      </c>
      <c r="AK24" s="152" t="n">
        <v>-0.4240415</v>
      </c>
      <c r="AL24" s="152" t="n">
        <v>-0.7204556</v>
      </c>
      <c r="AM24" s="152" t="n">
        <v>-1.465599</v>
      </c>
      <c r="AN24" s="152" t="n">
        <v>-1.033438</v>
      </c>
      <c r="AO24" s="152" t="n">
        <v>-0.8353058</v>
      </c>
      <c r="AP24" s="152" t="n">
        <v>-1.196021</v>
      </c>
      <c r="AQ24" s="152" t="n">
        <v>-0.7821932</v>
      </c>
      <c r="AR24" s="152" t="n">
        <v>-38.43527</v>
      </c>
      <c r="AS24" s="153" t="n">
        <v>-3.530315</v>
      </c>
    </row>
    <row r="25" customFormat="false" ht="12.75" hidden="false" customHeight="false" outlineLevel="0" collapsed="false">
      <c r="A25" s="147" t="s">
        <v>19</v>
      </c>
      <c r="B25" s="152" t="n">
        <v>29.39792</v>
      </c>
      <c r="C25" s="152" t="n">
        <v>4.243687</v>
      </c>
      <c r="D25" s="152" t="n">
        <v>3.517726</v>
      </c>
      <c r="E25" s="152" t="n">
        <v>3.490225</v>
      </c>
      <c r="F25" s="152" t="n">
        <v>3.454061</v>
      </c>
      <c r="G25" s="152" t="n">
        <v>2.833031</v>
      </c>
      <c r="H25" s="152" t="n">
        <v>3.188171</v>
      </c>
      <c r="I25" s="152" t="n">
        <v>3.5818</v>
      </c>
      <c r="J25" s="152" t="n">
        <v>3.948077</v>
      </c>
      <c r="K25" s="152" t="n">
        <v>3.680846</v>
      </c>
      <c r="L25" s="152" t="n">
        <v>3.213083</v>
      </c>
      <c r="M25" s="152" t="n">
        <v>3.143838</v>
      </c>
      <c r="N25" s="152" t="n">
        <v>3.327057</v>
      </c>
      <c r="O25" s="152" t="n">
        <v>3.95409</v>
      </c>
      <c r="P25" s="152" t="n">
        <v>3.274534</v>
      </c>
      <c r="Q25" s="152" t="n">
        <v>3.413178</v>
      </c>
      <c r="R25" s="152" t="n">
        <v>3.953993</v>
      </c>
      <c r="S25" s="152" t="n">
        <v>3.925947</v>
      </c>
      <c r="T25" s="152" t="n">
        <v>4.013562</v>
      </c>
      <c r="U25" s="152" t="n">
        <v>4.99261</v>
      </c>
      <c r="V25" s="153" t="n">
        <v>4.424786</v>
      </c>
      <c r="W25" s="154"/>
      <c r="X25" s="155" t="s">
        <v>19</v>
      </c>
      <c r="Y25" s="152" t="n">
        <v>32.40868</v>
      </c>
      <c r="Z25" s="152" t="n">
        <v>5.035172</v>
      </c>
      <c r="AA25" s="152" t="n">
        <v>4.627703</v>
      </c>
      <c r="AB25" s="152" t="n">
        <v>4.495731</v>
      </c>
      <c r="AC25" s="152" t="n">
        <v>4.688462</v>
      </c>
      <c r="AD25" s="152" t="n">
        <v>4.354402</v>
      </c>
      <c r="AE25" s="152" t="n">
        <v>3.879589</v>
      </c>
      <c r="AF25" s="152" t="n">
        <v>3.57459</v>
      </c>
      <c r="AG25" s="152" t="n">
        <v>4.30867</v>
      </c>
      <c r="AH25" s="152" t="n">
        <v>3.140868</v>
      </c>
      <c r="AI25" s="152" t="n">
        <v>3.992865</v>
      </c>
      <c r="AJ25" s="152" t="n">
        <v>4.288353</v>
      </c>
      <c r="AK25" s="152" t="n">
        <v>4.441235</v>
      </c>
      <c r="AL25" s="152" t="n">
        <v>4.204628</v>
      </c>
      <c r="AM25" s="152" t="n">
        <v>3.739785</v>
      </c>
      <c r="AN25" s="152" t="n">
        <v>4.206657</v>
      </c>
      <c r="AO25" s="152" t="n">
        <v>4.538212</v>
      </c>
      <c r="AP25" s="152" t="n">
        <v>4.745998</v>
      </c>
      <c r="AQ25" s="152" t="n">
        <v>4.725209</v>
      </c>
      <c r="AR25" s="152" t="n">
        <v>6.917524</v>
      </c>
      <c r="AS25" s="153" t="n">
        <v>5.244026</v>
      </c>
    </row>
    <row r="26" customFormat="false" ht="12.75" hidden="false" customHeight="false" outlineLevel="0" collapsed="false">
      <c r="A26" s="147" t="s">
        <v>20</v>
      </c>
      <c r="B26" s="152" t="n">
        <v>0.09028009</v>
      </c>
      <c r="C26" s="152" t="n">
        <v>-0.01608332</v>
      </c>
      <c r="D26" s="152" t="n">
        <v>-0.0535828</v>
      </c>
      <c r="E26" s="152" t="n">
        <v>-0.002145433</v>
      </c>
      <c r="F26" s="152" t="n">
        <v>0.0631523</v>
      </c>
      <c r="G26" s="152" t="n">
        <v>-0.03757449</v>
      </c>
      <c r="H26" s="152" t="n">
        <v>-0.003842691</v>
      </c>
      <c r="I26" s="152" t="n">
        <v>-0.1671455</v>
      </c>
      <c r="J26" s="152" t="n">
        <v>0.06073436</v>
      </c>
      <c r="K26" s="152" t="n">
        <v>-0.4771299</v>
      </c>
      <c r="L26" s="152" t="n">
        <v>0.004471695</v>
      </c>
      <c r="M26" s="152" t="n">
        <v>-0.1224107</v>
      </c>
      <c r="N26" s="152" t="n">
        <v>-0.1122676</v>
      </c>
      <c r="O26" s="152" t="n">
        <v>0.09899771</v>
      </c>
      <c r="P26" s="152" t="n">
        <v>-0.0407167</v>
      </c>
      <c r="Q26" s="152" t="n">
        <v>-0.1522782</v>
      </c>
      <c r="R26" s="152" t="n">
        <v>-0.1023947</v>
      </c>
      <c r="S26" s="152" t="n">
        <v>-0.08017921</v>
      </c>
      <c r="T26" s="152" t="n">
        <v>-0.04124139</v>
      </c>
      <c r="U26" s="152" t="n">
        <v>-0.5147418</v>
      </c>
      <c r="V26" s="153" t="n">
        <v>-0.07450705</v>
      </c>
      <c r="W26" s="154"/>
      <c r="X26" s="155" t="s">
        <v>20</v>
      </c>
      <c r="Y26" s="152" t="n">
        <v>0.7526967</v>
      </c>
      <c r="Z26" s="152" t="n">
        <v>0.1521649</v>
      </c>
      <c r="AA26" s="152" t="n">
        <v>0.298401</v>
      </c>
      <c r="AB26" s="152" t="n">
        <v>0.07044931</v>
      </c>
      <c r="AC26" s="152" t="n">
        <v>0.135565</v>
      </c>
      <c r="AD26" s="152" t="n">
        <v>-0.03646182</v>
      </c>
      <c r="AE26" s="152" t="n">
        <v>-0.07421254</v>
      </c>
      <c r="AF26" s="152" t="n">
        <v>-0.3420913</v>
      </c>
      <c r="AG26" s="152" t="n">
        <v>-0.1078858</v>
      </c>
      <c r="AH26" s="152" t="n">
        <v>-0.3304947</v>
      </c>
      <c r="AI26" s="152" t="n">
        <v>-0.06587116</v>
      </c>
      <c r="AJ26" s="152" t="n">
        <v>-0.04004908</v>
      </c>
      <c r="AK26" s="152" t="n">
        <v>-0.08387489</v>
      </c>
      <c r="AL26" s="152" t="n">
        <v>-0.0679065</v>
      </c>
      <c r="AM26" s="152" t="n">
        <v>-0.06227568</v>
      </c>
      <c r="AN26" s="152" t="n">
        <v>-0.0552086</v>
      </c>
      <c r="AO26" s="152" t="n">
        <v>0.1425588</v>
      </c>
      <c r="AP26" s="152" t="n">
        <v>0.06249438</v>
      </c>
      <c r="AQ26" s="152" t="n">
        <v>-0.06799292</v>
      </c>
      <c r="AR26" s="152" t="n">
        <v>0.3809714</v>
      </c>
      <c r="AS26" s="153" t="n">
        <v>0.01082804</v>
      </c>
    </row>
    <row r="27" customFormat="false" ht="12.75" hidden="false" customHeight="false" outlineLevel="0" collapsed="false">
      <c r="A27" s="147" t="s">
        <v>21</v>
      </c>
      <c r="B27" s="152" t="n">
        <v>-3.26544</v>
      </c>
      <c r="C27" s="152" t="n">
        <v>1.678035</v>
      </c>
      <c r="D27" s="152" t="n">
        <v>1.736918</v>
      </c>
      <c r="E27" s="152" t="n">
        <v>1.93057</v>
      </c>
      <c r="F27" s="152" t="n">
        <v>1.959236</v>
      </c>
      <c r="G27" s="152" t="n">
        <v>2.311893</v>
      </c>
      <c r="H27" s="152" t="n">
        <v>2.196991</v>
      </c>
      <c r="I27" s="152" t="n">
        <v>2.325915</v>
      </c>
      <c r="J27" s="152" t="n">
        <v>2.07626</v>
      </c>
      <c r="K27" s="152" t="n">
        <v>2.589733</v>
      </c>
      <c r="L27" s="152" t="n">
        <v>2.237961</v>
      </c>
      <c r="M27" s="152" t="n">
        <v>2.391716</v>
      </c>
      <c r="N27" s="152" t="n">
        <v>2.628597</v>
      </c>
      <c r="O27" s="152" t="n">
        <v>2.167592</v>
      </c>
      <c r="P27" s="152" t="n">
        <v>2.332364</v>
      </c>
      <c r="Q27" s="152" t="n">
        <v>2.057823</v>
      </c>
      <c r="R27" s="152" t="n">
        <v>2.192719</v>
      </c>
      <c r="S27" s="152" t="n">
        <v>2.057451</v>
      </c>
      <c r="T27" s="152" t="n">
        <v>1.691631</v>
      </c>
      <c r="U27" s="152" t="n">
        <v>-1.327113</v>
      </c>
      <c r="V27" s="153" t="n">
        <v>1.86499</v>
      </c>
      <c r="W27" s="154"/>
      <c r="X27" s="155" t="s">
        <v>21</v>
      </c>
      <c r="Y27" s="152" t="n">
        <v>-3.110962</v>
      </c>
      <c r="Z27" s="152" t="n">
        <v>1.576005</v>
      </c>
      <c r="AA27" s="152" t="n">
        <v>1.610512</v>
      </c>
      <c r="AB27" s="152" t="n">
        <v>1.910976</v>
      </c>
      <c r="AC27" s="152" t="n">
        <v>1.892626</v>
      </c>
      <c r="AD27" s="152" t="n">
        <v>1.944703</v>
      </c>
      <c r="AE27" s="152" t="n">
        <v>1.979974</v>
      </c>
      <c r="AF27" s="152" t="n">
        <v>1.923533</v>
      </c>
      <c r="AG27" s="152" t="n">
        <v>1.839248</v>
      </c>
      <c r="AH27" s="152" t="n">
        <v>2.298455</v>
      </c>
      <c r="AI27" s="152" t="n">
        <v>2.085836</v>
      </c>
      <c r="AJ27" s="152" t="n">
        <v>2.15369</v>
      </c>
      <c r="AK27" s="152" t="n">
        <v>2.014924</v>
      </c>
      <c r="AL27" s="152" t="n">
        <v>1.925716</v>
      </c>
      <c r="AM27" s="152" t="n">
        <v>2.087314</v>
      </c>
      <c r="AN27" s="152" t="n">
        <v>1.717811</v>
      </c>
      <c r="AO27" s="152" t="n">
        <v>1.793062</v>
      </c>
      <c r="AP27" s="152" t="n">
        <v>1.803688</v>
      </c>
      <c r="AQ27" s="152" t="n">
        <v>1.65504</v>
      </c>
      <c r="AR27" s="152" t="n">
        <v>-0.8656703</v>
      </c>
      <c r="AS27" s="153" t="n">
        <v>1.657536</v>
      </c>
    </row>
    <row r="28" customFormat="false" ht="12.75" hidden="false" customHeight="false" outlineLevel="0" collapsed="false">
      <c r="A28" s="147" t="s">
        <v>22</v>
      </c>
      <c r="B28" s="152" t="n">
        <v>0.2221257</v>
      </c>
      <c r="C28" s="152" t="n">
        <v>-0.03915966</v>
      </c>
      <c r="D28" s="152" t="n">
        <v>0.0748414</v>
      </c>
      <c r="E28" s="152" t="n">
        <v>-0.007338597</v>
      </c>
      <c r="F28" s="152" t="n">
        <v>-0.00856801</v>
      </c>
      <c r="G28" s="152" t="n">
        <v>0.08597856</v>
      </c>
      <c r="H28" s="152" t="n">
        <v>0.06045195</v>
      </c>
      <c r="I28" s="152" t="n">
        <v>0.01629347</v>
      </c>
      <c r="J28" s="152" t="n">
        <v>-0.03464833</v>
      </c>
      <c r="K28" s="152" t="n">
        <v>-0.09853964</v>
      </c>
      <c r="L28" s="152" t="n">
        <v>0.04660079</v>
      </c>
      <c r="M28" s="152" t="n">
        <v>0.01600306</v>
      </c>
      <c r="N28" s="152" t="n">
        <v>0.02700131</v>
      </c>
      <c r="O28" s="152" t="n">
        <v>0.06929174</v>
      </c>
      <c r="P28" s="152" t="n">
        <v>0.02951003</v>
      </c>
      <c r="Q28" s="152" t="n">
        <v>-0.08464293</v>
      </c>
      <c r="R28" s="152" t="n">
        <v>-0.02108632</v>
      </c>
      <c r="S28" s="152" t="n">
        <v>0.02003641</v>
      </c>
      <c r="T28" s="152" t="n">
        <v>0.04187108</v>
      </c>
      <c r="U28" s="152" t="n">
        <v>0.02399313</v>
      </c>
      <c r="V28" s="153" t="n">
        <v>0.01786083</v>
      </c>
      <c r="W28" s="154"/>
      <c r="X28" s="155" t="s">
        <v>22</v>
      </c>
      <c r="Y28" s="152" t="n">
        <v>-0.09236436</v>
      </c>
      <c r="Z28" s="152" t="n">
        <v>0.08436662</v>
      </c>
      <c r="AA28" s="152" t="n">
        <v>0.09548607</v>
      </c>
      <c r="AB28" s="152" t="n">
        <v>0.0006871401</v>
      </c>
      <c r="AC28" s="152" t="n">
        <v>0.1316002</v>
      </c>
      <c r="AD28" s="152" t="n">
        <v>0.07320459</v>
      </c>
      <c r="AE28" s="152" t="n">
        <v>0.04906133</v>
      </c>
      <c r="AF28" s="152" t="n">
        <v>0.04103393</v>
      </c>
      <c r="AG28" s="152" t="n">
        <v>-0.0260526</v>
      </c>
      <c r="AH28" s="152" t="n">
        <v>0.02070227</v>
      </c>
      <c r="AI28" s="152" t="n">
        <v>0.02998875</v>
      </c>
      <c r="AJ28" s="152" t="n">
        <v>0.03135922</v>
      </c>
      <c r="AK28" s="152" t="n">
        <v>0.03423037</v>
      </c>
      <c r="AL28" s="152" t="n">
        <v>0.04431989</v>
      </c>
      <c r="AM28" s="152" t="n">
        <v>0.01714593</v>
      </c>
      <c r="AN28" s="152" t="n">
        <v>0.03016317</v>
      </c>
      <c r="AO28" s="152" t="n">
        <v>0.05990705</v>
      </c>
      <c r="AP28" s="152" t="n">
        <v>0.02153919</v>
      </c>
      <c r="AQ28" s="152" t="n">
        <v>0.05713268</v>
      </c>
      <c r="AR28" s="152" t="n">
        <v>0.01692603</v>
      </c>
      <c r="AS28" s="153" t="n">
        <v>0.03907591</v>
      </c>
    </row>
    <row r="29" customFormat="false" ht="12.75" hidden="false" customHeight="false" outlineLevel="0" collapsed="false">
      <c r="A29" s="147" t="s">
        <v>23</v>
      </c>
      <c r="B29" s="152" t="n">
        <v>1.705564</v>
      </c>
      <c r="C29" s="152" t="n">
        <v>0.2168356</v>
      </c>
      <c r="D29" s="152" t="n">
        <v>0.1889286</v>
      </c>
      <c r="E29" s="152" t="n">
        <v>0.1745945</v>
      </c>
      <c r="F29" s="152" t="n">
        <v>0.175823</v>
      </c>
      <c r="G29" s="152" t="n">
        <v>0.09422026</v>
      </c>
      <c r="H29" s="152" t="n">
        <v>0.1809436</v>
      </c>
      <c r="I29" s="152" t="n">
        <v>0.1523033</v>
      </c>
      <c r="J29" s="152" t="n">
        <v>0.2173544</v>
      </c>
      <c r="K29" s="152" t="n">
        <v>0.1057414</v>
      </c>
      <c r="L29" s="152" t="n">
        <v>0.1126282</v>
      </c>
      <c r="M29" s="152" t="n">
        <v>0.0943376</v>
      </c>
      <c r="N29" s="152" t="n">
        <v>0.07463259</v>
      </c>
      <c r="O29" s="152" t="n">
        <v>0.2085842</v>
      </c>
      <c r="P29" s="152" t="n">
        <v>0.1029267</v>
      </c>
      <c r="Q29" s="152" t="n">
        <v>0.1401288</v>
      </c>
      <c r="R29" s="152" t="n">
        <v>0.1856947</v>
      </c>
      <c r="S29" s="152" t="n">
        <v>0.1663858</v>
      </c>
      <c r="T29" s="152" t="n">
        <v>0.2114569</v>
      </c>
      <c r="U29" s="152" t="n">
        <v>0.1555429</v>
      </c>
      <c r="V29" s="153" t="n">
        <v>0.2047427</v>
      </c>
      <c r="W29" s="154"/>
      <c r="X29" s="155" t="s">
        <v>23</v>
      </c>
      <c r="Y29" s="152" t="n">
        <v>1.584409</v>
      </c>
      <c r="Z29" s="152" t="n">
        <v>0.2708982</v>
      </c>
      <c r="AA29" s="152" t="n">
        <v>0.2404307</v>
      </c>
      <c r="AB29" s="152" t="n">
        <v>0.2081359</v>
      </c>
      <c r="AC29" s="152" t="n">
        <v>0.2046283</v>
      </c>
      <c r="AD29" s="152" t="n">
        <v>0.2068067</v>
      </c>
      <c r="AE29" s="152" t="n">
        <v>0.2339634</v>
      </c>
      <c r="AF29" s="152" t="n">
        <v>0.2602813</v>
      </c>
      <c r="AG29" s="152" t="n">
        <v>0.2281803</v>
      </c>
      <c r="AH29" s="152" t="n">
        <v>0.205808</v>
      </c>
      <c r="AI29" s="152" t="n">
        <v>0.1658845</v>
      </c>
      <c r="AJ29" s="152" t="n">
        <v>0.2080486</v>
      </c>
      <c r="AK29" s="152" t="n">
        <v>0.234688</v>
      </c>
      <c r="AL29" s="152" t="n">
        <v>0.2775751</v>
      </c>
      <c r="AM29" s="152" t="n">
        <v>0.1827352</v>
      </c>
      <c r="AN29" s="152" t="n">
        <v>0.3080478</v>
      </c>
      <c r="AO29" s="152" t="n">
        <v>0.2629862</v>
      </c>
      <c r="AP29" s="152" t="n">
        <v>0.2371277</v>
      </c>
      <c r="AQ29" s="152" t="n">
        <v>0.2813375</v>
      </c>
      <c r="AR29" s="152" t="n">
        <v>0.1237782</v>
      </c>
      <c r="AS29" s="153" t="n">
        <v>0.273371</v>
      </c>
    </row>
    <row r="30" customFormat="false" ht="12.75" hidden="false" customHeight="false" outlineLevel="0" collapsed="false">
      <c r="A30" s="147" t="s">
        <v>24</v>
      </c>
      <c r="B30" s="152" t="n">
        <v>-0.004064799</v>
      </c>
      <c r="C30" s="152" t="n">
        <v>-0.0278965</v>
      </c>
      <c r="D30" s="152" t="n">
        <v>-0.1050575</v>
      </c>
      <c r="E30" s="152" t="n">
        <v>-0.06324086</v>
      </c>
      <c r="F30" s="152" t="n">
        <v>-0.01570237</v>
      </c>
      <c r="G30" s="152" t="n">
        <v>0.02695622</v>
      </c>
      <c r="H30" s="152" t="n">
        <v>-0.02684865</v>
      </c>
      <c r="I30" s="152" t="n">
        <v>-0.03881586</v>
      </c>
      <c r="J30" s="152" t="n">
        <v>0.02232141</v>
      </c>
      <c r="K30" s="152" t="n">
        <v>0.04855441</v>
      </c>
      <c r="L30" s="152" t="n">
        <v>0.001129515</v>
      </c>
      <c r="M30" s="152" t="n">
        <v>-0.00679143</v>
      </c>
      <c r="N30" s="152" t="n">
        <v>-0.02282518</v>
      </c>
      <c r="O30" s="152" t="n">
        <v>-0.03075322</v>
      </c>
      <c r="P30" s="152" t="n">
        <v>0.04953635</v>
      </c>
      <c r="Q30" s="152" t="n">
        <v>0.03503489</v>
      </c>
      <c r="R30" s="152" t="n">
        <v>0.0008281779</v>
      </c>
      <c r="S30" s="152" t="n">
        <v>-0.02658785</v>
      </c>
      <c r="T30" s="152" t="n">
        <v>-0.05394585</v>
      </c>
      <c r="U30" s="152" t="n">
        <v>-0.002634064</v>
      </c>
      <c r="V30" s="153" t="n">
        <v>-0.01240058</v>
      </c>
      <c r="W30" s="154"/>
      <c r="X30" s="155" t="s">
        <v>24</v>
      </c>
      <c r="Y30" s="152" t="n">
        <v>-0.01708072</v>
      </c>
      <c r="Z30" s="152" t="n">
        <v>0.01217716</v>
      </c>
      <c r="AA30" s="152" t="n">
        <v>0.005212149</v>
      </c>
      <c r="AB30" s="152" t="n">
        <v>0.005752091</v>
      </c>
      <c r="AC30" s="152" t="n">
        <v>-0.027497</v>
      </c>
      <c r="AD30" s="152" t="n">
        <v>-0.00616001</v>
      </c>
      <c r="AE30" s="152" t="n">
        <v>0.02318067</v>
      </c>
      <c r="AF30" s="152" t="n">
        <v>0.0005844005</v>
      </c>
      <c r="AG30" s="152" t="n">
        <v>-0.02899293</v>
      </c>
      <c r="AH30" s="152" t="n">
        <v>0.03815161</v>
      </c>
      <c r="AI30" s="152" t="n">
        <v>-0.02866562</v>
      </c>
      <c r="AJ30" s="152" t="n">
        <v>0.008415914</v>
      </c>
      <c r="AK30" s="152" t="n">
        <v>-0.03066876</v>
      </c>
      <c r="AL30" s="152" t="n">
        <v>-0.01254003</v>
      </c>
      <c r="AM30" s="152" t="n">
        <v>-0.01126275</v>
      </c>
      <c r="AN30" s="152" t="n">
        <v>-0.002648119</v>
      </c>
      <c r="AO30" s="152" t="n">
        <v>-0.01359078</v>
      </c>
      <c r="AP30" s="152" t="n">
        <v>0.01362349</v>
      </c>
      <c r="AQ30" s="152" t="n">
        <v>0.02927515</v>
      </c>
      <c r="AR30" s="152" t="n">
        <v>-0.01491849</v>
      </c>
      <c r="AS30" s="153" t="n">
        <v>-0.002337727</v>
      </c>
    </row>
    <row r="31" customFormat="false" ht="12.75" hidden="false" customHeight="false" outlineLevel="0" collapsed="false">
      <c r="A31" s="147" t="s">
        <v>25</v>
      </c>
      <c r="B31" s="152" t="n">
        <v>0.3112408</v>
      </c>
      <c r="C31" s="152" t="n">
        <v>0.2852137</v>
      </c>
      <c r="D31" s="152" t="n">
        <v>0.2749968</v>
      </c>
      <c r="E31" s="152" t="n">
        <v>0.2859109</v>
      </c>
      <c r="F31" s="152" t="n">
        <v>0.2935429</v>
      </c>
      <c r="G31" s="152" t="n">
        <v>0.2942005</v>
      </c>
      <c r="H31" s="152" t="n">
        <v>0.2915474</v>
      </c>
      <c r="I31" s="152" t="n">
        <v>0.3004473</v>
      </c>
      <c r="J31" s="152" t="n">
        <v>0.2992307</v>
      </c>
      <c r="K31" s="152" t="n">
        <v>0.3067049</v>
      </c>
      <c r="L31" s="152" t="n">
        <v>0.3074674</v>
      </c>
      <c r="M31" s="152" t="n">
        <v>0.3063388</v>
      </c>
      <c r="N31" s="152" t="n">
        <v>0.2968536</v>
      </c>
      <c r="O31" s="152" t="n">
        <v>0.2868724</v>
      </c>
      <c r="P31" s="152" t="n">
        <v>0.3033739</v>
      </c>
      <c r="Q31" s="152" t="n">
        <v>0.2875682</v>
      </c>
      <c r="R31" s="152" t="n">
        <v>0.2942205</v>
      </c>
      <c r="S31" s="152" t="n">
        <v>0.300405</v>
      </c>
      <c r="T31" s="152" t="n">
        <v>0.287222</v>
      </c>
      <c r="U31" s="152" t="n">
        <v>0.3089655</v>
      </c>
      <c r="V31" s="153" t="n">
        <v>0.2955365</v>
      </c>
      <c r="W31" s="154"/>
      <c r="X31" s="155" t="s">
        <v>25</v>
      </c>
      <c r="Y31" s="152" t="n">
        <v>0.2801223</v>
      </c>
      <c r="Z31" s="152" t="n">
        <v>0.2811198</v>
      </c>
      <c r="AA31" s="152" t="n">
        <v>0.2738364</v>
      </c>
      <c r="AB31" s="152" t="n">
        <v>0.277122</v>
      </c>
      <c r="AC31" s="152" t="n">
        <v>0.2765162</v>
      </c>
      <c r="AD31" s="152" t="n">
        <v>0.287135</v>
      </c>
      <c r="AE31" s="152" t="n">
        <v>0.2811959</v>
      </c>
      <c r="AF31" s="152" t="n">
        <v>0.2876015</v>
      </c>
      <c r="AG31" s="152" t="n">
        <v>0.2839694</v>
      </c>
      <c r="AH31" s="152" t="n">
        <v>0.2779982</v>
      </c>
      <c r="AI31" s="152" t="n">
        <v>0.2855708</v>
      </c>
      <c r="AJ31" s="152" t="n">
        <v>0.2912957</v>
      </c>
      <c r="AK31" s="152" t="n">
        <v>0.2875974</v>
      </c>
      <c r="AL31" s="152" t="n">
        <v>0.2790382</v>
      </c>
      <c r="AM31" s="152" t="n">
        <v>0.2944949</v>
      </c>
      <c r="AN31" s="152" t="n">
        <v>0.2860307</v>
      </c>
      <c r="AO31" s="152" t="n">
        <v>0.2934619</v>
      </c>
      <c r="AP31" s="152" t="n">
        <v>0.2911837</v>
      </c>
      <c r="AQ31" s="152" t="n">
        <v>0.2854998</v>
      </c>
      <c r="AR31" s="152" t="n">
        <v>0.3366583</v>
      </c>
      <c r="AS31" s="153" t="n">
        <v>0.2859519</v>
      </c>
    </row>
    <row r="32" customFormat="false" ht="12.75" hidden="false" customHeight="false" outlineLevel="0" collapsed="false">
      <c r="A32" s="147" t="s">
        <v>26</v>
      </c>
      <c r="B32" s="152" t="n">
        <v>0.04432551</v>
      </c>
      <c r="C32" s="152" t="n">
        <v>-0.03780108</v>
      </c>
      <c r="D32" s="152" t="n">
        <v>-0.1031126</v>
      </c>
      <c r="E32" s="152" t="n">
        <v>-0.02619659</v>
      </c>
      <c r="F32" s="152" t="n">
        <v>0.02844145</v>
      </c>
      <c r="G32" s="152" t="n">
        <v>0.05167084</v>
      </c>
      <c r="H32" s="152" t="n">
        <v>0.03820392</v>
      </c>
      <c r="I32" s="152" t="n">
        <v>-0.07169817</v>
      </c>
      <c r="J32" s="152" t="n">
        <v>0.09270101</v>
      </c>
      <c r="K32" s="152" t="n">
        <v>0.06271725</v>
      </c>
      <c r="L32" s="152" t="n">
        <v>0.1214404</v>
      </c>
      <c r="M32" s="152" t="n">
        <v>-0.02849787</v>
      </c>
      <c r="N32" s="152" t="n">
        <v>-0.04024065</v>
      </c>
      <c r="O32" s="152" t="n">
        <v>0.02685516</v>
      </c>
      <c r="P32" s="152" t="n">
        <v>-0.004306312</v>
      </c>
      <c r="Q32" s="152" t="n">
        <v>-0.02061834</v>
      </c>
      <c r="R32" s="152" t="n">
        <v>0.02021842</v>
      </c>
      <c r="S32" s="152" t="n">
        <v>-0.02878047</v>
      </c>
      <c r="T32" s="152" t="n">
        <v>-0.04101343</v>
      </c>
      <c r="U32" s="152" t="n">
        <v>-0.09428933</v>
      </c>
      <c r="V32" s="153" t="n">
        <v>0.0005924478</v>
      </c>
      <c r="W32" s="154"/>
      <c r="X32" s="155" t="s">
        <v>26</v>
      </c>
      <c r="Y32" s="152" t="n">
        <v>0.06054757</v>
      </c>
      <c r="Z32" s="152" t="n">
        <v>0.05752426</v>
      </c>
      <c r="AA32" s="152" t="n">
        <v>0.05396694</v>
      </c>
      <c r="AB32" s="152" t="n">
        <v>0.01420668</v>
      </c>
      <c r="AC32" s="152" t="n">
        <v>-0.005543026</v>
      </c>
      <c r="AD32" s="152" t="n">
        <v>-0.01118237</v>
      </c>
      <c r="AE32" s="152" t="n">
        <v>0.001815711</v>
      </c>
      <c r="AF32" s="152" t="n">
        <v>-0.0656105</v>
      </c>
      <c r="AG32" s="152" t="n">
        <v>-0.003123612</v>
      </c>
      <c r="AH32" s="152" t="n">
        <v>-0.001452149</v>
      </c>
      <c r="AI32" s="152" t="n">
        <v>0.007729381</v>
      </c>
      <c r="AJ32" s="152" t="n">
        <v>-0.03937848</v>
      </c>
      <c r="AK32" s="152" t="n">
        <v>-0.04676155</v>
      </c>
      <c r="AL32" s="152" t="n">
        <v>0.02589682</v>
      </c>
      <c r="AM32" s="152" t="n">
        <v>-0.006345586</v>
      </c>
      <c r="AN32" s="152" t="n">
        <v>-0.004632407</v>
      </c>
      <c r="AO32" s="152" t="n">
        <v>0.02789704</v>
      </c>
      <c r="AP32" s="152" t="n">
        <v>0.01591609</v>
      </c>
      <c r="AQ32" s="152" t="n">
        <v>0.01571773</v>
      </c>
      <c r="AR32" s="152" t="n">
        <v>-0.1077657</v>
      </c>
      <c r="AS32" s="153" t="n">
        <v>0.0004819196</v>
      </c>
    </row>
    <row r="33" customFormat="false" ht="12.75" hidden="false" customHeight="false" outlineLevel="0" collapsed="false">
      <c r="A33" s="147" t="s">
        <v>27</v>
      </c>
      <c r="B33" s="152" t="n">
        <v>0.5668527</v>
      </c>
      <c r="C33" s="152" t="n">
        <v>0.651443</v>
      </c>
      <c r="D33" s="152" t="n">
        <v>0.6565169</v>
      </c>
      <c r="E33" s="152" t="n">
        <v>0.6569051</v>
      </c>
      <c r="F33" s="152" t="n">
        <v>0.6608348</v>
      </c>
      <c r="G33" s="152" t="n">
        <v>0.6637254</v>
      </c>
      <c r="H33" s="152" t="n">
        <v>0.6533816</v>
      </c>
      <c r="I33" s="152" t="n">
        <v>0.6588467</v>
      </c>
      <c r="J33" s="152" t="n">
        <v>0.652331</v>
      </c>
      <c r="K33" s="152" t="n">
        <v>0.666613</v>
      </c>
      <c r="L33" s="152" t="n">
        <v>0.6629155</v>
      </c>
      <c r="M33" s="152" t="n">
        <v>0.6604642</v>
      </c>
      <c r="N33" s="152" t="n">
        <v>0.6670738</v>
      </c>
      <c r="O33" s="152" t="n">
        <v>0.6567828</v>
      </c>
      <c r="P33" s="152" t="n">
        <v>0.6649859</v>
      </c>
      <c r="Q33" s="152" t="n">
        <v>0.6635086</v>
      </c>
      <c r="R33" s="152" t="n">
        <v>0.6662474</v>
      </c>
      <c r="S33" s="152" t="n">
        <v>0.6568729</v>
      </c>
      <c r="T33" s="152" t="n">
        <v>0.644582</v>
      </c>
      <c r="U33" s="152" t="n">
        <v>0.5946057</v>
      </c>
      <c r="V33" s="153" t="n">
        <v>0.6542237</v>
      </c>
      <c r="W33" s="154"/>
      <c r="X33" s="155" t="s">
        <v>27</v>
      </c>
      <c r="Y33" s="152" t="n">
        <v>0.5657521</v>
      </c>
      <c r="Z33" s="152" t="n">
        <v>0.6408558</v>
      </c>
      <c r="AA33" s="152" t="n">
        <v>0.6441233</v>
      </c>
      <c r="AB33" s="152" t="n">
        <v>0.6512194</v>
      </c>
      <c r="AC33" s="152" t="n">
        <v>0.6540814</v>
      </c>
      <c r="AD33" s="152" t="n">
        <v>0.6539444</v>
      </c>
      <c r="AE33" s="152" t="n">
        <v>0.6494456</v>
      </c>
      <c r="AF33" s="152" t="n">
        <v>0.6455237</v>
      </c>
      <c r="AG33" s="152" t="n">
        <v>0.6483818</v>
      </c>
      <c r="AH33" s="152" t="n">
        <v>0.6582195</v>
      </c>
      <c r="AI33" s="152" t="n">
        <v>0.6592154</v>
      </c>
      <c r="AJ33" s="152" t="n">
        <v>0.6550191</v>
      </c>
      <c r="AK33" s="152" t="n">
        <v>0.6514933</v>
      </c>
      <c r="AL33" s="152" t="n">
        <v>0.639657</v>
      </c>
      <c r="AM33" s="152" t="n">
        <v>0.6523326</v>
      </c>
      <c r="AN33" s="152" t="n">
        <v>0.6413485</v>
      </c>
      <c r="AO33" s="152" t="n">
        <v>0.6456836</v>
      </c>
      <c r="AP33" s="152" t="n">
        <v>0.6478245</v>
      </c>
      <c r="AQ33" s="152" t="n">
        <v>0.6367921</v>
      </c>
      <c r="AR33" s="152" t="n">
        <v>0.6106607</v>
      </c>
      <c r="AS33" s="153" t="n">
        <v>0.6448318</v>
      </c>
    </row>
    <row r="34" customFormat="false" ht="12.75" hidden="false" customHeight="false" outlineLevel="0" collapsed="false">
      <c r="A34" s="147" t="s">
        <v>28</v>
      </c>
      <c r="B34" s="152" t="n">
        <v>-0.0001983953</v>
      </c>
      <c r="C34" s="152" t="n">
        <v>-0.006884248</v>
      </c>
      <c r="D34" s="152" t="n">
        <v>-0.02371064</v>
      </c>
      <c r="E34" s="152" t="n">
        <v>-0.01395898</v>
      </c>
      <c r="F34" s="152" t="n">
        <v>-0.002856641</v>
      </c>
      <c r="G34" s="152" t="n">
        <v>0.007526766</v>
      </c>
      <c r="H34" s="152" t="n">
        <v>0.0008404905</v>
      </c>
      <c r="I34" s="152" t="n">
        <v>-0.009212839</v>
      </c>
      <c r="J34" s="152" t="n">
        <v>0.00904994</v>
      </c>
      <c r="K34" s="152" t="n">
        <v>0.009477722</v>
      </c>
      <c r="L34" s="152" t="n">
        <v>0.007854852</v>
      </c>
      <c r="M34" s="152" t="n">
        <v>-0.00297592</v>
      </c>
      <c r="N34" s="152" t="n">
        <v>-0.005488329</v>
      </c>
      <c r="O34" s="152" t="n">
        <v>-0.001949921</v>
      </c>
      <c r="P34" s="152" t="n">
        <v>0.002179172</v>
      </c>
      <c r="Q34" s="152" t="n">
        <v>0.001751684</v>
      </c>
      <c r="R34" s="152" t="n">
        <v>0.005857139</v>
      </c>
      <c r="S34" s="152" t="n">
        <v>-0.005519383</v>
      </c>
      <c r="T34" s="152" t="n">
        <v>-0.008903997</v>
      </c>
      <c r="U34" s="152" t="n">
        <v>-0.01109743</v>
      </c>
      <c r="V34" s="153" t="n">
        <v>-0.002269852</v>
      </c>
      <c r="W34" s="154"/>
      <c r="X34" s="155" t="s">
        <v>28</v>
      </c>
      <c r="Y34" s="152" t="n">
        <v>0.01309988</v>
      </c>
      <c r="Z34" s="152" t="n">
        <v>0.002944944</v>
      </c>
      <c r="AA34" s="152" t="n">
        <v>-0.0005708676</v>
      </c>
      <c r="AB34" s="152" t="n">
        <v>-0.0007606144</v>
      </c>
      <c r="AC34" s="152" t="n">
        <v>-0.007654455</v>
      </c>
      <c r="AD34" s="152" t="n">
        <v>-0.003725079</v>
      </c>
      <c r="AE34" s="152" t="n">
        <v>0.0003260976</v>
      </c>
      <c r="AF34" s="152" t="n">
        <v>-0.008251288</v>
      </c>
      <c r="AG34" s="152" t="n">
        <v>-0.0009202303</v>
      </c>
      <c r="AH34" s="152" t="n">
        <v>0.001310435</v>
      </c>
      <c r="AI34" s="152" t="n">
        <v>0.0001886589</v>
      </c>
      <c r="AJ34" s="152" t="n">
        <v>-0.006115561</v>
      </c>
      <c r="AK34" s="152" t="n">
        <v>-0.007675931</v>
      </c>
      <c r="AL34" s="152" t="n">
        <v>0.001980727</v>
      </c>
      <c r="AM34" s="152" t="n">
        <v>-0.003075289</v>
      </c>
      <c r="AN34" s="152" t="n">
        <v>-0.001035875</v>
      </c>
      <c r="AO34" s="152" t="n">
        <v>0.001070156</v>
      </c>
      <c r="AP34" s="152" t="n">
        <v>0.002953626</v>
      </c>
      <c r="AQ34" s="152" t="n">
        <v>0.004977725</v>
      </c>
      <c r="AR34" s="152" t="n">
        <v>-0.01180573</v>
      </c>
      <c r="AS34" s="153" t="n">
        <v>-0.001204872</v>
      </c>
    </row>
    <row r="35" customFormat="false" ht="12.75" hidden="false" customHeight="false" outlineLevel="0" collapsed="false">
      <c r="A35" s="147" t="s">
        <v>29</v>
      </c>
      <c r="B35" s="152" t="n">
        <v>0.0902723</v>
      </c>
      <c r="C35" s="152" t="n">
        <v>0.06632212</v>
      </c>
      <c r="D35" s="152" t="n">
        <v>0.06120085</v>
      </c>
      <c r="E35" s="152" t="n">
        <v>0.06009952</v>
      </c>
      <c r="F35" s="152" t="n">
        <v>0.06105551</v>
      </c>
      <c r="G35" s="152" t="n">
        <v>0.05504175</v>
      </c>
      <c r="H35" s="152" t="n">
        <v>0.05566636</v>
      </c>
      <c r="I35" s="152" t="n">
        <v>0.05481102</v>
      </c>
      <c r="J35" s="152" t="n">
        <v>0.06008545</v>
      </c>
      <c r="K35" s="152" t="n">
        <v>0.05191455</v>
      </c>
      <c r="L35" s="152" t="n">
        <v>0.05760903</v>
      </c>
      <c r="M35" s="152" t="n">
        <v>0.05357595</v>
      </c>
      <c r="N35" s="152" t="n">
        <v>0.05135497</v>
      </c>
      <c r="O35" s="152" t="n">
        <v>0.05988585</v>
      </c>
      <c r="P35" s="152" t="n">
        <v>0.05543632</v>
      </c>
      <c r="Q35" s="152" t="n">
        <v>0.05853595</v>
      </c>
      <c r="R35" s="152" t="n">
        <v>0.06010294</v>
      </c>
      <c r="S35" s="152" t="n">
        <v>0.0595279</v>
      </c>
      <c r="T35" s="152" t="n">
        <v>0.062183</v>
      </c>
      <c r="U35" s="152" t="n">
        <v>0.05923373</v>
      </c>
      <c r="V35" s="153" t="n">
        <v>0.05908004</v>
      </c>
      <c r="W35" s="154"/>
      <c r="X35" s="155" t="s">
        <v>29</v>
      </c>
      <c r="Y35" s="152" t="n">
        <v>0.08711048</v>
      </c>
      <c r="Z35" s="152" t="n">
        <v>0.06664057</v>
      </c>
      <c r="AA35" s="152" t="n">
        <v>0.06467081</v>
      </c>
      <c r="AB35" s="152" t="n">
        <v>0.06189301</v>
      </c>
      <c r="AC35" s="152" t="n">
        <v>0.06214139</v>
      </c>
      <c r="AD35" s="152" t="n">
        <v>0.0603324</v>
      </c>
      <c r="AE35" s="152" t="n">
        <v>0.05819284</v>
      </c>
      <c r="AF35" s="152" t="n">
        <v>0.05933431</v>
      </c>
      <c r="AG35" s="152" t="n">
        <v>0.06213881</v>
      </c>
      <c r="AH35" s="152" t="n">
        <v>0.05559828</v>
      </c>
      <c r="AI35" s="152" t="n">
        <v>0.05749049</v>
      </c>
      <c r="AJ35" s="152" t="n">
        <v>0.0567577</v>
      </c>
      <c r="AK35" s="152" t="n">
        <v>0.06131355</v>
      </c>
      <c r="AL35" s="152" t="n">
        <v>0.06264025</v>
      </c>
      <c r="AM35" s="152" t="n">
        <v>0.06147006</v>
      </c>
      <c r="AN35" s="152" t="n">
        <v>0.06518042</v>
      </c>
      <c r="AO35" s="152" t="n">
        <v>0.0658054</v>
      </c>
      <c r="AP35" s="152" t="n">
        <v>0.06574271</v>
      </c>
      <c r="AQ35" s="152" t="n">
        <v>0.06712316</v>
      </c>
      <c r="AR35" s="152" t="n">
        <v>0.05709223</v>
      </c>
      <c r="AS35" s="153" t="n">
        <v>0.06255748</v>
      </c>
    </row>
    <row r="36" customFormat="false" ht="12.75" hidden="false" customHeight="false" outlineLevel="0" collapsed="false">
      <c r="A36" s="147" t="s">
        <v>30</v>
      </c>
      <c r="B36" s="152" t="n">
        <v>0.003586669</v>
      </c>
      <c r="C36" s="152" t="n">
        <v>-0.007245902</v>
      </c>
      <c r="D36" s="152" t="n">
        <v>-0.01731383</v>
      </c>
      <c r="E36" s="152" t="n">
        <v>-0.009355564</v>
      </c>
      <c r="F36" s="152" t="n">
        <v>-0.003526983</v>
      </c>
      <c r="G36" s="152" t="n">
        <v>0.002196635</v>
      </c>
      <c r="H36" s="152" t="n">
        <v>-0.0004987673</v>
      </c>
      <c r="I36" s="152" t="n">
        <v>-0.009319362</v>
      </c>
      <c r="J36" s="152" t="n">
        <v>0.004015226</v>
      </c>
      <c r="K36" s="152" t="n">
        <v>0.002486258</v>
      </c>
      <c r="L36" s="152" t="n">
        <v>0.007207578</v>
      </c>
      <c r="M36" s="152" t="n">
        <v>-0.006160638</v>
      </c>
      <c r="N36" s="152" t="n">
        <v>-0.006285605</v>
      </c>
      <c r="O36" s="152" t="n">
        <v>-0.0008669496</v>
      </c>
      <c r="P36" s="152" t="n">
        <v>-0.001738525</v>
      </c>
      <c r="Q36" s="152" t="n">
        <v>-0.002511121</v>
      </c>
      <c r="R36" s="152" t="n">
        <v>0.0004846857</v>
      </c>
      <c r="S36" s="152" t="n">
        <v>-0.004287173</v>
      </c>
      <c r="T36" s="152" t="n">
        <v>-0.004413282</v>
      </c>
      <c r="U36" s="152" t="n">
        <v>-0.008751891</v>
      </c>
      <c r="V36" s="153" t="n">
        <v>-0.003133607</v>
      </c>
      <c r="W36" s="154"/>
      <c r="X36" s="155" t="s">
        <v>30</v>
      </c>
      <c r="Y36" s="152" t="n">
        <v>0.003751761</v>
      </c>
      <c r="Z36" s="152" t="n">
        <v>0.00111327</v>
      </c>
      <c r="AA36" s="152" t="n">
        <v>0.0001773594</v>
      </c>
      <c r="AB36" s="152" t="n">
        <v>-0.002512772</v>
      </c>
      <c r="AC36" s="152" t="n">
        <v>-0.0052392</v>
      </c>
      <c r="AD36" s="152" t="n">
        <v>-0.004022857</v>
      </c>
      <c r="AE36" s="152" t="n">
        <v>-0.002279908</v>
      </c>
      <c r="AF36" s="152" t="n">
        <v>-0.005997208</v>
      </c>
      <c r="AG36" s="152" t="n">
        <v>-0.00258012</v>
      </c>
      <c r="AH36" s="152" t="n">
        <v>-0.00328637</v>
      </c>
      <c r="AI36" s="152" t="n">
        <v>-0.002555242</v>
      </c>
      <c r="AJ36" s="152" t="n">
        <v>-0.00616701</v>
      </c>
      <c r="AK36" s="152" t="n">
        <v>-0.00583192</v>
      </c>
      <c r="AL36" s="152" t="n">
        <v>0.0005718549</v>
      </c>
      <c r="AM36" s="152" t="n">
        <v>-0.003289155</v>
      </c>
      <c r="AN36" s="152" t="n">
        <v>-0.001464723</v>
      </c>
      <c r="AO36" s="152" t="n">
        <v>0.001299717</v>
      </c>
      <c r="AP36" s="152" t="n">
        <v>0.0001523248</v>
      </c>
      <c r="AQ36" s="152" t="n">
        <v>0.001209653</v>
      </c>
      <c r="AR36" s="152" t="n">
        <v>-0.009532743</v>
      </c>
      <c r="AS36" s="153" t="n">
        <v>-0.002294257</v>
      </c>
    </row>
    <row r="37" customFormat="false" ht="12.75" hidden="false" customHeight="false" outlineLevel="0" collapsed="false">
      <c r="A37" s="147" t="s">
        <v>31</v>
      </c>
      <c r="B37" s="152" t="n">
        <v>0.01411739</v>
      </c>
      <c r="C37" s="152" t="n">
        <v>0.0372089</v>
      </c>
      <c r="D37" s="152" t="n">
        <v>0.04435406</v>
      </c>
      <c r="E37" s="152" t="n">
        <v>0.0412826</v>
      </c>
      <c r="F37" s="152" t="n">
        <v>0.04085738</v>
      </c>
      <c r="G37" s="152" t="n">
        <v>0.04093445</v>
      </c>
      <c r="H37" s="152" t="n">
        <v>0.03962455</v>
      </c>
      <c r="I37" s="152" t="n">
        <v>0.03929026</v>
      </c>
      <c r="J37" s="152" t="n">
        <v>0.03893458</v>
      </c>
      <c r="K37" s="152" t="n">
        <v>0.04620423</v>
      </c>
      <c r="L37" s="152" t="n">
        <v>0.04722895</v>
      </c>
      <c r="M37" s="152" t="n">
        <v>0.04073963</v>
      </c>
      <c r="N37" s="152" t="n">
        <v>0.03970177</v>
      </c>
      <c r="O37" s="152" t="n">
        <v>0.03964925</v>
      </c>
      <c r="P37" s="152" t="n">
        <v>0.03933784</v>
      </c>
      <c r="Q37" s="152" t="n">
        <v>0.04414569</v>
      </c>
      <c r="R37" s="152" t="n">
        <v>0.04051349</v>
      </c>
      <c r="S37" s="152" t="n">
        <v>0.03899072</v>
      </c>
      <c r="T37" s="152" t="n">
        <v>0.03857219</v>
      </c>
      <c r="U37" s="152" t="n">
        <v>0.02461251</v>
      </c>
      <c r="V37" s="153" t="n">
        <v>0.03962503</v>
      </c>
      <c r="W37" s="154"/>
      <c r="X37" s="155" t="s">
        <v>31</v>
      </c>
      <c r="Y37" s="152" t="n">
        <v>0.004132433</v>
      </c>
      <c r="Z37" s="152" t="n">
        <v>0.03570739</v>
      </c>
      <c r="AA37" s="152" t="n">
        <v>0.03985188</v>
      </c>
      <c r="AB37" s="152" t="n">
        <v>0.04258746</v>
      </c>
      <c r="AC37" s="152" t="n">
        <v>0.04162998</v>
      </c>
      <c r="AD37" s="152" t="n">
        <v>0.0415876</v>
      </c>
      <c r="AE37" s="152" t="n">
        <v>0.04389111</v>
      </c>
      <c r="AF37" s="152" t="n">
        <v>0.04058999</v>
      </c>
      <c r="AG37" s="152" t="n">
        <v>0.0424275</v>
      </c>
      <c r="AH37" s="152" t="n">
        <v>0.04514819</v>
      </c>
      <c r="AI37" s="152" t="n">
        <v>0.04478873</v>
      </c>
      <c r="AJ37" s="152" t="n">
        <v>0.0431768</v>
      </c>
      <c r="AK37" s="152" t="n">
        <v>0.0357019</v>
      </c>
      <c r="AL37" s="152" t="n">
        <v>0.03884143</v>
      </c>
      <c r="AM37" s="152" t="n">
        <v>0.03820159</v>
      </c>
      <c r="AN37" s="152" t="n">
        <v>0.03906918</v>
      </c>
      <c r="AO37" s="152" t="n">
        <v>0.03822479</v>
      </c>
      <c r="AP37" s="152" t="n">
        <v>0.03991664</v>
      </c>
      <c r="AQ37" s="152" t="n">
        <v>0.03908818</v>
      </c>
      <c r="AR37" s="152" t="n">
        <v>0.02561863</v>
      </c>
      <c r="AS37" s="153" t="n">
        <v>0.03897018</v>
      </c>
    </row>
    <row r="38" customFormat="false" ht="12.75" hidden="false" customHeight="false" outlineLevel="0" collapsed="false">
      <c r="A38" s="147" t="s">
        <v>163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3"/>
      <c r="W38" s="154"/>
      <c r="X38" s="155" t="s">
        <v>163</v>
      </c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3"/>
    </row>
    <row r="39" customFormat="false" ht="13.5" hidden="false" customHeight="false" outlineLevel="0" collapsed="false">
      <c r="A39" s="157" t="s">
        <v>164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8"/>
      <c r="W39" s="154"/>
      <c r="X39" s="159" t="s">
        <v>164</v>
      </c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58"/>
    </row>
    <row r="40" customFormat="false" ht="12.75" hidden="false" customHeight="false" outlineLevel="0" collapsed="false">
      <c r="A40" s="160" t="s">
        <v>165</v>
      </c>
      <c r="B40" s="161" t="n">
        <v>14.54059</v>
      </c>
      <c r="C40" s="161" t="n">
        <v>-9.311752</v>
      </c>
      <c r="D40" s="161" t="n">
        <v>-15.93946</v>
      </c>
      <c r="E40" s="161" t="n">
        <v>-6.286209</v>
      </c>
      <c r="F40" s="161" t="n">
        <v>-7.139548</v>
      </c>
      <c r="G40" s="161" t="n">
        <v>-4.105954</v>
      </c>
      <c r="H40" s="161" t="n">
        <v>-1.274173</v>
      </c>
      <c r="I40" s="161" t="n">
        <v>-3.209644</v>
      </c>
      <c r="J40" s="161" t="n">
        <v>-6.703103</v>
      </c>
      <c r="K40" s="161" t="n">
        <v>-4.399216</v>
      </c>
      <c r="L40" s="161" t="n">
        <v>-4.417361</v>
      </c>
      <c r="M40" s="161" t="n">
        <v>-6.079989</v>
      </c>
      <c r="N40" s="161" t="n">
        <v>-2.925516</v>
      </c>
      <c r="O40" s="161" t="n">
        <v>3.698709</v>
      </c>
      <c r="P40" s="161" t="n">
        <v>3.897718</v>
      </c>
      <c r="Q40" s="161" t="n">
        <v>10.71865</v>
      </c>
      <c r="R40" s="161" t="n">
        <v>11.73369</v>
      </c>
      <c r="S40" s="161" t="n">
        <v>11.38705</v>
      </c>
      <c r="T40" s="161" t="n">
        <v>12.00663</v>
      </c>
      <c r="U40" s="161" t="n">
        <v>19.88604</v>
      </c>
      <c r="V40" s="162" t="n">
        <v>-1.257837E-014</v>
      </c>
      <c r="W40" s="154"/>
      <c r="X40" s="155" t="s">
        <v>165</v>
      </c>
      <c r="Y40" s="152" t="n">
        <v>21.56159</v>
      </c>
      <c r="Z40" s="152" t="n">
        <v>-9.103939</v>
      </c>
      <c r="AA40" s="152" t="n">
        <v>-10.39385</v>
      </c>
      <c r="AB40" s="152" t="n">
        <v>-5.691408</v>
      </c>
      <c r="AC40" s="152" t="n">
        <v>-4.551719</v>
      </c>
      <c r="AD40" s="152" t="n">
        <v>-5.894953</v>
      </c>
      <c r="AE40" s="152" t="n">
        <v>-6.248128</v>
      </c>
      <c r="AF40" s="152" t="n">
        <v>-6.978987</v>
      </c>
      <c r="AG40" s="152" t="n">
        <v>-7.386577</v>
      </c>
      <c r="AH40" s="152" t="n">
        <v>-7.565987</v>
      </c>
      <c r="AI40" s="152" t="n">
        <v>-6.76465</v>
      </c>
      <c r="AJ40" s="152" t="n">
        <v>-6.778242</v>
      </c>
      <c r="AK40" s="152" t="n">
        <v>-1.391473</v>
      </c>
      <c r="AL40" s="152" t="n">
        <v>1.453243</v>
      </c>
      <c r="AM40" s="152" t="n">
        <v>3.535737</v>
      </c>
      <c r="AN40" s="152" t="n">
        <v>6.986855</v>
      </c>
      <c r="AO40" s="152" t="n">
        <v>12.57222</v>
      </c>
      <c r="AP40" s="152" t="n">
        <v>11.36232</v>
      </c>
      <c r="AQ40" s="152" t="n">
        <v>15.95879</v>
      </c>
      <c r="AR40" s="152" t="n">
        <v>18.88316</v>
      </c>
      <c r="AS40" s="162" t="n">
        <v>-1.610022E-012</v>
      </c>
    </row>
    <row r="41" customFormat="false" ht="12.75" hidden="false" customHeight="false" outlineLevel="0" collapsed="false">
      <c r="A41" s="147" t="s">
        <v>33</v>
      </c>
      <c r="B41" s="152" t="n">
        <v>-1.334146</v>
      </c>
      <c r="C41" s="152" t="n">
        <v>2.398062</v>
      </c>
      <c r="D41" s="152" t="n">
        <v>2.579227</v>
      </c>
      <c r="E41" s="152" t="n">
        <v>2.24259</v>
      </c>
      <c r="F41" s="152" t="n">
        <v>2.994588</v>
      </c>
      <c r="G41" s="152" t="n">
        <v>3.130772</v>
      </c>
      <c r="H41" s="152" t="n">
        <v>2.414257</v>
      </c>
      <c r="I41" s="152" t="n">
        <v>2.882811</v>
      </c>
      <c r="J41" s="152" t="n">
        <v>2.570506</v>
      </c>
      <c r="K41" s="152" t="n">
        <v>1.40418</v>
      </c>
      <c r="L41" s="152" t="n">
        <v>2.721316</v>
      </c>
      <c r="M41" s="152" t="n">
        <v>2.30265</v>
      </c>
      <c r="N41" s="152" t="n">
        <v>2.7077</v>
      </c>
      <c r="O41" s="152" t="n">
        <v>2.909399</v>
      </c>
      <c r="P41" s="152" t="n">
        <v>2.575744</v>
      </c>
      <c r="Q41" s="152" t="n">
        <v>3.177033</v>
      </c>
      <c r="R41" s="152" t="n">
        <v>2.516028</v>
      </c>
      <c r="S41" s="152" t="n">
        <v>3.380632</v>
      </c>
      <c r="T41" s="152" t="n">
        <v>3.293464</v>
      </c>
      <c r="U41" s="152" t="n">
        <v>-7.331159</v>
      </c>
      <c r="V41" s="153" t="n">
        <v>2.243664</v>
      </c>
      <c r="W41" s="154"/>
      <c r="X41" s="155" t="s">
        <v>33</v>
      </c>
      <c r="Y41" s="152" t="n">
        <v>2.146236</v>
      </c>
      <c r="Z41" s="152" t="n">
        <v>-0.9368888</v>
      </c>
      <c r="AA41" s="152" t="n">
        <v>-1.309825</v>
      </c>
      <c r="AB41" s="152" t="n">
        <v>-1.658346</v>
      </c>
      <c r="AC41" s="152" t="n">
        <v>-1.148291</v>
      </c>
      <c r="AD41" s="152" t="n">
        <v>-0.9060935</v>
      </c>
      <c r="AE41" s="152" t="n">
        <v>-1.017617</v>
      </c>
      <c r="AF41" s="152" t="n">
        <v>0.6567429</v>
      </c>
      <c r="AG41" s="152" t="n">
        <v>0.1585507</v>
      </c>
      <c r="AH41" s="152" t="n">
        <v>0.335058</v>
      </c>
      <c r="AI41" s="152" t="n">
        <v>-0.5150334</v>
      </c>
      <c r="AJ41" s="152" t="n">
        <v>-1.050862</v>
      </c>
      <c r="AK41" s="152" t="n">
        <v>-0.21834</v>
      </c>
      <c r="AL41" s="152" t="n">
        <v>-0.1557011</v>
      </c>
      <c r="AM41" s="152" t="n">
        <v>-0.6422377</v>
      </c>
      <c r="AN41" s="152" t="n">
        <v>-0.7166377</v>
      </c>
      <c r="AO41" s="152" t="n">
        <v>-0.4976578</v>
      </c>
      <c r="AP41" s="152" t="n">
        <v>-0.4970739</v>
      </c>
      <c r="AQ41" s="152" t="n">
        <v>-0.7191713</v>
      </c>
      <c r="AR41" s="152" t="n">
        <v>-10.52683</v>
      </c>
      <c r="AS41" s="153" t="n">
        <v>-0.822477</v>
      </c>
    </row>
    <row r="42" customFormat="false" ht="12.75" hidden="false" customHeight="false" outlineLevel="0" collapsed="false">
      <c r="A42" s="147" t="s">
        <v>34</v>
      </c>
      <c r="B42" s="152" t="n">
        <v>-1.967314</v>
      </c>
      <c r="C42" s="152" t="n">
        <v>-0.257386</v>
      </c>
      <c r="D42" s="152" t="n">
        <v>-0.4637183</v>
      </c>
      <c r="E42" s="152" t="n">
        <v>-0.2468596</v>
      </c>
      <c r="F42" s="152" t="n">
        <v>-0.2973431</v>
      </c>
      <c r="G42" s="152" t="n">
        <v>-0.3050089</v>
      </c>
      <c r="H42" s="152" t="n">
        <v>-0.2163677</v>
      </c>
      <c r="I42" s="152" t="n">
        <v>0.04587582</v>
      </c>
      <c r="J42" s="152" t="n">
        <v>-0.4709682</v>
      </c>
      <c r="K42" s="152" t="n">
        <v>-0.8840753</v>
      </c>
      <c r="L42" s="152" t="n">
        <v>-0.08273748</v>
      </c>
      <c r="M42" s="152" t="n">
        <v>-0.08613314</v>
      </c>
      <c r="N42" s="152" t="n">
        <v>0.2544638</v>
      </c>
      <c r="O42" s="152" t="n">
        <v>-0.5112721</v>
      </c>
      <c r="P42" s="152" t="n">
        <v>-0.2732885</v>
      </c>
      <c r="Q42" s="152" t="n">
        <v>-0.1337923</v>
      </c>
      <c r="R42" s="152" t="n">
        <v>-0.3283036</v>
      </c>
      <c r="S42" s="152" t="n">
        <v>-0.0623052</v>
      </c>
      <c r="T42" s="152" t="n">
        <v>-0.1073581</v>
      </c>
      <c r="U42" s="152" t="n">
        <v>-0.1702166</v>
      </c>
      <c r="V42" s="153" t="n">
        <v>-0.2981822</v>
      </c>
      <c r="W42" s="154"/>
      <c r="X42" s="155" t="s">
        <v>34</v>
      </c>
      <c r="Y42" s="152" t="n">
        <v>-2.374611</v>
      </c>
      <c r="Z42" s="152" t="n">
        <v>-0.3639929</v>
      </c>
      <c r="AA42" s="152" t="n">
        <v>-0.6160513</v>
      </c>
      <c r="AB42" s="152" t="n">
        <v>-0.6288409</v>
      </c>
      <c r="AC42" s="152" t="n">
        <v>-0.3782245</v>
      </c>
      <c r="AD42" s="152" t="n">
        <v>-0.1657599</v>
      </c>
      <c r="AE42" s="152" t="n">
        <v>-0.6840064</v>
      </c>
      <c r="AF42" s="152" t="n">
        <v>-0.2364794</v>
      </c>
      <c r="AG42" s="152" t="n">
        <v>-0.1803211</v>
      </c>
      <c r="AH42" s="152" t="n">
        <v>-0.6155774</v>
      </c>
      <c r="AI42" s="152" t="n">
        <v>-0.3929531</v>
      </c>
      <c r="AJ42" s="152" t="n">
        <v>-0.2634387</v>
      </c>
      <c r="AK42" s="152" t="n">
        <v>-0.1389647</v>
      </c>
      <c r="AL42" s="152" t="n">
        <v>-0.3099048</v>
      </c>
      <c r="AM42" s="152" t="n">
        <v>-0.2762054</v>
      </c>
      <c r="AN42" s="152" t="n">
        <v>-0.06953271</v>
      </c>
      <c r="AO42" s="152" t="n">
        <v>-0.09124972</v>
      </c>
      <c r="AP42" s="152" t="n">
        <v>-0.5833165</v>
      </c>
      <c r="AQ42" s="152" t="n">
        <v>-0.5464319</v>
      </c>
      <c r="AR42" s="152" t="n">
        <v>-0.2320101</v>
      </c>
      <c r="AS42" s="153" t="n">
        <v>-0.4224153</v>
      </c>
    </row>
    <row r="43" customFormat="false" ht="12.75" hidden="false" customHeight="false" outlineLevel="0" collapsed="false">
      <c r="A43" s="147" t="s">
        <v>35</v>
      </c>
      <c r="B43" s="152" t="n">
        <v>0.07264321</v>
      </c>
      <c r="C43" s="152" t="n">
        <v>0.03584427</v>
      </c>
      <c r="D43" s="152" t="n">
        <v>-0.1581432</v>
      </c>
      <c r="E43" s="152" t="n">
        <v>0.2169806</v>
      </c>
      <c r="F43" s="152" t="n">
        <v>0.00849285</v>
      </c>
      <c r="G43" s="152" t="n">
        <v>0.1327191</v>
      </c>
      <c r="H43" s="152" t="n">
        <v>0.0115076</v>
      </c>
      <c r="I43" s="152" t="n">
        <v>-0.2696731</v>
      </c>
      <c r="J43" s="152" t="n">
        <v>-0.1355627</v>
      </c>
      <c r="K43" s="152" t="n">
        <v>0.1152416</v>
      </c>
      <c r="L43" s="152" t="n">
        <v>0.4889257</v>
      </c>
      <c r="M43" s="152" t="n">
        <v>0.5569335</v>
      </c>
      <c r="N43" s="152" t="n">
        <v>0.6057059</v>
      </c>
      <c r="O43" s="152" t="n">
        <v>0.01416197</v>
      </c>
      <c r="P43" s="152" t="n">
        <v>0.6113289</v>
      </c>
      <c r="Q43" s="152" t="n">
        <v>-0.1814894</v>
      </c>
      <c r="R43" s="152" t="n">
        <v>0.200566</v>
      </c>
      <c r="S43" s="152" t="n">
        <v>0.04161991</v>
      </c>
      <c r="T43" s="152" t="n">
        <v>-0.06753515</v>
      </c>
      <c r="U43" s="152" t="n">
        <v>-0.5067004</v>
      </c>
      <c r="V43" s="153" t="n">
        <v>0.1028061</v>
      </c>
      <c r="W43" s="154"/>
      <c r="X43" s="155" t="s">
        <v>35</v>
      </c>
      <c r="Y43" s="152" t="n">
        <v>-0.4627145</v>
      </c>
      <c r="Z43" s="152" t="n">
        <v>0.1919282</v>
      </c>
      <c r="AA43" s="152" t="n">
        <v>0.2628153</v>
      </c>
      <c r="AB43" s="152" t="n">
        <v>0.1587863</v>
      </c>
      <c r="AC43" s="152" t="n">
        <v>0.3251802</v>
      </c>
      <c r="AD43" s="152" t="n">
        <v>0.4207469</v>
      </c>
      <c r="AE43" s="152" t="n">
        <v>0.1347892</v>
      </c>
      <c r="AF43" s="152" t="n">
        <v>-0.09592904</v>
      </c>
      <c r="AG43" s="152" t="n">
        <v>0.226312</v>
      </c>
      <c r="AH43" s="152" t="n">
        <v>0.05869419</v>
      </c>
      <c r="AI43" s="152" t="n">
        <v>0.3313341</v>
      </c>
      <c r="AJ43" s="152" t="n">
        <v>0.2911837</v>
      </c>
      <c r="AK43" s="152" t="n">
        <v>0.2374659</v>
      </c>
      <c r="AL43" s="152" t="n">
        <v>0.3319772</v>
      </c>
      <c r="AM43" s="152" t="n">
        <v>0.6123094</v>
      </c>
      <c r="AN43" s="152" t="n">
        <v>-0.08537432</v>
      </c>
      <c r="AO43" s="152" t="n">
        <v>-0.05866189</v>
      </c>
      <c r="AP43" s="152" t="n">
        <v>0.0800152</v>
      </c>
      <c r="AQ43" s="152" t="n">
        <v>-0.0639866</v>
      </c>
      <c r="AR43" s="152" t="n">
        <v>-0.386304</v>
      </c>
      <c r="AS43" s="153" t="n">
        <v>0.1485159</v>
      </c>
    </row>
    <row r="44" customFormat="false" ht="12.75" hidden="false" customHeight="false" outlineLevel="0" collapsed="false">
      <c r="A44" s="147" t="s">
        <v>36</v>
      </c>
      <c r="B44" s="152" t="n">
        <v>1.692325</v>
      </c>
      <c r="C44" s="152" t="n">
        <v>0.04514552</v>
      </c>
      <c r="D44" s="152" t="n">
        <v>-0.05712446</v>
      </c>
      <c r="E44" s="152" t="n">
        <v>0.1080104</v>
      </c>
      <c r="F44" s="152" t="n">
        <v>0.08536972</v>
      </c>
      <c r="G44" s="152" t="n">
        <v>0.05019182</v>
      </c>
      <c r="H44" s="152" t="n">
        <v>0.07290767</v>
      </c>
      <c r="I44" s="152" t="n">
        <v>-0.003495084</v>
      </c>
      <c r="J44" s="152" t="n">
        <v>-0.0857752</v>
      </c>
      <c r="K44" s="152" t="n">
        <v>-0.045047</v>
      </c>
      <c r="L44" s="152" t="n">
        <v>0.09384711</v>
      </c>
      <c r="M44" s="152" t="n">
        <v>0.1367408</v>
      </c>
      <c r="N44" s="152" t="n">
        <v>0.1702654</v>
      </c>
      <c r="O44" s="152" t="n">
        <v>-0.01108007</v>
      </c>
      <c r="P44" s="152" t="n">
        <v>0.04546693</v>
      </c>
      <c r="Q44" s="152" t="n">
        <v>0.06406604</v>
      </c>
      <c r="R44" s="152" t="n">
        <v>0.08617205</v>
      </c>
      <c r="S44" s="152" t="n">
        <v>0.00692358</v>
      </c>
      <c r="T44" s="152" t="n">
        <v>0.1012741</v>
      </c>
      <c r="U44" s="152" t="n">
        <v>-0.4413821</v>
      </c>
      <c r="V44" s="153" t="n">
        <v>0.08484599</v>
      </c>
      <c r="W44" s="154"/>
      <c r="X44" s="155" t="s">
        <v>36</v>
      </c>
      <c r="Y44" s="152" t="n">
        <v>1.280428</v>
      </c>
      <c r="Z44" s="152" t="n">
        <v>-0.07133827</v>
      </c>
      <c r="AA44" s="152" t="n">
        <v>-0.1156041</v>
      </c>
      <c r="AB44" s="152" t="n">
        <v>0.02163505</v>
      </c>
      <c r="AC44" s="152" t="n">
        <v>0.03096395</v>
      </c>
      <c r="AD44" s="152" t="n">
        <v>0.13955</v>
      </c>
      <c r="AE44" s="152" t="n">
        <v>0.0577421</v>
      </c>
      <c r="AF44" s="152" t="n">
        <v>-0.1086761</v>
      </c>
      <c r="AG44" s="152" t="n">
        <v>0.06418848</v>
      </c>
      <c r="AH44" s="152" t="n">
        <v>-0.162951</v>
      </c>
      <c r="AI44" s="152" t="n">
        <v>0.01498893</v>
      </c>
      <c r="AJ44" s="152" t="n">
        <v>0.06788893</v>
      </c>
      <c r="AK44" s="152" t="n">
        <v>0.05249238</v>
      </c>
      <c r="AL44" s="152" t="n">
        <v>0.06481386</v>
      </c>
      <c r="AM44" s="152" t="n">
        <v>0.09205599</v>
      </c>
      <c r="AN44" s="152" t="n">
        <v>0.1473416</v>
      </c>
      <c r="AO44" s="152" t="n">
        <v>0.1235828</v>
      </c>
      <c r="AP44" s="152" t="n">
        <v>0.06956967</v>
      </c>
      <c r="AQ44" s="152" t="n">
        <v>0.06155375</v>
      </c>
      <c r="AR44" s="152" t="n">
        <v>-0.1233947</v>
      </c>
      <c r="AS44" s="153" t="n">
        <v>0.06523795</v>
      </c>
    </row>
    <row r="45" customFormat="false" ht="12.75" hidden="false" customHeight="false" outlineLevel="0" collapsed="false">
      <c r="A45" s="147" t="s">
        <v>37</v>
      </c>
      <c r="B45" s="152" t="n">
        <v>-0.5076299</v>
      </c>
      <c r="C45" s="152" t="n">
        <v>-0.04738312</v>
      </c>
      <c r="D45" s="152" t="n">
        <v>0.01526615</v>
      </c>
      <c r="E45" s="152" t="n">
        <v>0.02063287</v>
      </c>
      <c r="F45" s="152" t="n">
        <v>0.1281776</v>
      </c>
      <c r="G45" s="152" t="n">
        <v>0.08287011</v>
      </c>
      <c r="H45" s="152" t="n">
        <v>0.04473497</v>
      </c>
      <c r="I45" s="152" t="n">
        <v>0.05008773</v>
      </c>
      <c r="J45" s="152" t="n">
        <v>0.1557086</v>
      </c>
      <c r="K45" s="152" t="n">
        <v>0.03854652</v>
      </c>
      <c r="L45" s="152" t="n">
        <v>0.04030036</v>
      </c>
      <c r="M45" s="152" t="n">
        <v>0.04092753</v>
      </c>
      <c r="N45" s="152" t="n">
        <v>0.1360038</v>
      </c>
      <c r="O45" s="152" t="n">
        <v>0.1439081</v>
      </c>
      <c r="P45" s="152" t="n">
        <v>0.05015798</v>
      </c>
      <c r="Q45" s="152" t="n">
        <v>0.2192529</v>
      </c>
      <c r="R45" s="152" t="n">
        <v>0.05507991</v>
      </c>
      <c r="S45" s="152" t="n">
        <v>0.2406182</v>
      </c>
      <c r="T45" s="152" t="n">
        <v>0.18202</v>
      </c>
      <c r="U45" s="152" t="n">
        <v>-0.2838142</v>
      </c>
      <c r="V45" s="153" t="n">
        <v>0.05842548</v>
      </c>
      <c r="W45" s="154"/>
      <c r="X45" s="155" t="s">
        <v>37</v>
      </c>
      <c r="Y45" s="152" t="n">
        <v>-0.2846708</v>
      </c>
      <c r="Z45" s="152" t="n">
        <v>-0.08238965</v>
      </c>
      <c r="AA45" s="152" t="n">
        <v>-0.1292407</v>
      </c>
      <c r="AB45" s="152" t="n">
        <v>-0.09662576</v>
      </c>
      <c r="AC45" s="152" t="n">
        <v>-0.06176649</v>
      </c>
      <c r="AD45" s="152" t="n">
        <v>-0.0594336</v>
      </c>
      <c r="AE45" s="152" t="n">
        <v>-0.04109289</v>
      </c>
      <c r="AF45" s="152" t="n">
        <v>-0.04813572</v>
      </c>
      <c r="AG45" s="152" t="n">
        <v>0.07923374</v>
      </c>
      <c r="AH45" s="152" t="n">
        <v>0.01215789</v>
      </c>
      <c r="AI45" s="152" t="n">
        <v>0.02333028</v>
      </c>
      <c r="AJ45" s="152" t="n">
        <v>-0.04031478</v>
      </c>
      <c r="AK45" s="152" t="n">
        <v>0.03254944</v>
      </c>
      <c r="AL45" s="152" t="n">
        <v>0.05867565</v>
      </c>
      <c r="AM45" s="152" t="n">
        <v>-0.05091064</v>
      </c>
      <c r="AN45" s="152" t="n">
        <v>0.08242406</v>
      </c>
      <c r="AO45" s="152" t="n">
        <v>0.09258755</v>
      </c>
      <c r="AP45" s="152" t="n">
        <v>0.09684412</v>
      </c>
      <c r="AQ45" s="152" t="n">
        <v>-0.03461007</v>
      </c>
      <c r="AR45" s="152" t="n">
        <v>-0.2943935</v>
      </c>
      <c r="AS45" s="153" t="n">
        <v>-0.02673824</v>
      </c>
    </row>
    <row r="46" customFormat="false" ht="12.75" hidden="false" customHeight="false" outlineLevel="0" collapsed="false">
      <c r="A46" s="147" t="s">
        <v>38</v>
      </c>
      <c r="B46" s="152" t="n">
        <v>1.535736</v>
      </c>
      <c r="C46" s="152" t="n">
        <v>-0.00394719</v>
      </c>
      <c r="D46" s="152" t="n">
        <v>0.06050011</v>
      </c>
      <c r="E46" s="152" t="n">
        <v>0.02520553</v>
      </c>
      <c r="F46" s="152" t="n">
        <v>-0.0818813</v>
      </c>
      <c r="G46" s="152" t="n">
        <v>-0.05064087</v>
      </c>
      <c r="H46" s="152" t="n">
        <v>0.01350235</v>
      </c>
      <c r="I46" s="152" t="n">
        <v>0.0212555</v>
      </c>
      <c r="J46" s="152" t="n">
        <v>0.123117</v>
      </c>
      <c r="K46" s="152" t="n">
        <v>0.03922409</v>
      </c>
      <c r="L46" s="152" t="n">
        <v>0.01680398</v>
      </c>
      <c r="M46" s="152" t="n">
        <v>0.06529983</v>
      </c>
      <c r="N46" s="152" t="n">
        <v>0.04376527</v>
      </c>
      <c r="O46" s="152" t="n">
        <v>0.0323282</v>
      </c>
      <c r="P46" s="152" t="n">
        <v>0.02895811</v>
      </c>
      <c r="Q46" s="152" t="n">
        <v>0.001312637</v>
      </c>
      <c r="R46" s="152" t="n">
        <v>0.0106874</v>
      </c>
      <c r="S46" s="152" t="n">
        <v>0.09873754</v>
      </c>
      <c r="T46" s="152" t="n">
        <v>0.1552151</v>
      </c>
      <c r="U46" s="152" t="n">
        <v>0.146256</v>
      </c>
      <c r="V46" s="153" t="n">
        <v>0.08424658</v>
      </c>
      <c r="W46" s="154"/>
      <c r="X46" s="155" t="s">
        <v>38</v>
      </c>
      <c r="Y46" s="152" t="n">
        <v>1.50394</v>
      </c>
      <c r="Z46" s="152" t="n">
        <v>-0.006609883</v>
      </c>
      <c r="AA46" s="152" t="n">
        <v>-0.04036807</v>
      </c>
      <c r="AB46" s="152" t="n">
        <v>-0.006073376</v>
      </c>
      <c r="AC46" s="152" t="n">
        <v>-0.07787347</v>
      </c>
      <c r="AD46" s="152" t="n">
        <v>-0.00376126</v>
      </c>
      <c r="AE46" s="152" t="n">
        <v>0.02876249</v>
      </c>
      <c r="AF46" s="152" t="n">
        <v>0.007155701</v>
      </c>
      <c r="AG46" s="152" t="n">
        <v>0.08232658</v>
      </c>
      <c r="AH46" s="152" t="n">
        <v>0.05833823</v>
      </c>
      <c r="AI46" s="152" t="n">
        <v>0.01353189</v>
      </c>
      <c r="AJ46" s="152" t="n">
        <v>0.04490251</v>
      </c>
      <c r="AK46" s="152" t="n">
        <v>0.02570681</v>
      </c>
      <c r="AL46" s="152" t="n">
        <v>0.05857729</v>
      </c>
      <c r="AM46" s="152" t="n">
        <v>0.0433117</v>
      </c>
      <c r="AN46" s="152" t="n">
        <v>0.08195476</v>
      </c>
      <c r="AO46" s="152" t="n">
        <v>0.08289691</v>
      </c>
      <c r="AP46" s="152" t="n">
        <v>0.06525476</v>
      </c>
      <c r="AQ46" s="152" t="n">
        <v>0.1254467</v>
      </c>
      <c r="AR46" s="152" t="n">
        <v>0.1163154</v>
      </c>
      <c r="AS46" s="153" t="n">
        <v>0.08134026</v>
      </c>
    </row>
    <row r="47" customFormat="false" ht="12.75" hidden="false" customHeight="false" outlineLevel="0" collapsed="false">
      <c r="A47" s="147" t="s">
        <v>39</v>
      </c>
      <c r="B47" s="152" t="n">
        <v>-0.00762886</v>
      </c>
      <c r="C47" s="152" t="n">
        <v>0.01374795</v>
      </c>
      <c r="D47" s="152" t="n">
        <v>-0.03977101</v>
      </c>
      <c r="E47" s="152" t="n">
        <v>0.01604412</v>
      </c>
      <c r="F47" s="152" t="n">
        <v>0.01828355</v>
      </c>
      <c r="G47" s="152" t="n">
        <v>0.0484471</v>
      </c>
      <c r="H47" s="152" t="n">
        <v>0.04306972</v>
      </c>
      <c r="I47" s="152" t="n">
        <v>0.007234994</v>
      </c>
      <c r="J47" s="152" t="n">
        <v>0.04999233</v>
      </c>
      <c r="K47" s="152" t="n">
        <v>0.04818923</v>
      </c>
      <c r="L47" s="152" t="n">
        <v>0.03664339</v>
      </c>
      <c r="M47" s="152" t="n">
        <v>0.0623502</v>
      </c>
      <c r="N47" s="152" t="n">
        <v>0.08621764</v>
      </c>
      <c r="O47" s="152" t="n">
        <v>0.02595933</v>
      </c>
      <c r="P47" s="152" t="n">
        <v>0.03133158</v>
      </c>
      <c r="Q47" s="152" t="n">
        <v>-0.02607663</v>
      </c>
      <c r="R47" s="152" t="n">
        <v>0.008066091</v>
      </c>
      <c r="S47" s="152" t="n">
        <v>0.0162372</v>
      </c>
      <c r="T47" s="152" t="n">
        <v>-0.02209035</v>
      </c>
      <c r="U47" s="152" t="n">
        <v>-0.03967622</v>
      </c>
      <c r="V47" s="153" t="n">
        <v>0.02062556</v>
      </c>
      <c r="W47" s="154"/>
      <c r="X47" s="155" t="s">
        <v>39</v>
      </c>
      <c r="Y47" s="152" t="n">
        <v>-0.04216315</v>
      </c>
      <c r="Z47" s="152" t="n">
        <v>0.04824092</v>
      </c>
      <c r="AA47" s="152" t="n">
        <v>0.06145363</v>
      </c>
      <c r="AB47" s="152" t="n">
        <v>0.02963921</v>
      </c>
      <c r="AC47" s="152" t="n">
        <v>0.03402128</v>
      </c>
      <c r="AD47" s="152" t="n">
        <v>0.01159475</v>
      </c>
      <c r="AE47" s="152" t="n">
        <v>-0.0301887</v>
      </c>
      <c r="AF47" s="152" t="n">
        <v>0.004756665</v>
      </c>
      <c r="AG47" s="152" t="n">
        <v>0.002967135</v>
      </c>
      <c r="AH47" s="152" t="n">
        <v>0.01018554</v>
      </c>
      <c r="AI47" s="152" t="n">
        <v>-0.0001370407</v>
      </c>
      <c r="AJ47" s="152" t="n">
        <v>0.002360788</v>
      </c>
      <c r="AK47" s="152" t="n">
        <v>0.03945648</v>
      </c>
      <c r="AL47" s="152" t="n">
        <v>0.01219714</v>
      </c>
      <c r="AM47" s="152" t="n">
        <v>0.03598625</v>
      </c>
      <c r="AN47" s="152" t="n">
        <v>0.001328435</v>
      </c>
      <c r="AO47" s="152" t="n">
        <v>0.01181189</v>
      </c>
      <c r="AP47" s="152" t="n">
        <v>0.04570382</v>
      </c>
      <c r="AQ47" s="152" t="n">
        <v>0.01412829</v>
      </c>
      <c r="AR47" s="152" t="n">
        <v>-0.01477515</v>
      </c>
      <c r="AS47" s="153" t="n">
        <v>0.01569269</v>
      </c>
    </row>
    <row r="48" customFormat="false" ht="12.75" hidden="false" customHeight="false" outlineLevel="0" collapsed="false">
      <c r="A48" s="147" t="s">
        <v>40</v>
      </c>
      <c r="B48" s="152" t="n">
        <v>-0.1747501</v>
      </c>
      <c r="C48" s="152" t="n">
        <v>0.06294874</v>
      </c>
      <c r="D48" s="152" t="n">
        <v>0.04365449</v>
      </c>
      <c r="E48" s="152" t="n">
        <v>0.05569326</v>
      </c>
      <c r="F48" s="152" t="n">
        <v>0.07355354</v>
      </c>
      <c r="G48" s="152" t="n">
        <v>0.08929102</v>
      </c>
      <c r="H48" s="152" t="n">
        <v>0.06610603</v>
      </c>
      <c r="I48" s="152" t="n">
        <v>0.07558996</v>
      </c>
      <c r="J48" s="152" t="n">
        <v>0.05125016</v>
      </c>
      <c r="K48" s="152" t="n">
        <v>0.03851579</v>
      </c>
      <c r="L48" s="152" t="n">
        <v>0.04074147</v>
      </c>
      <c r="M48" s="152" t="n">
        <v>0.02976547</v>
      </c>
      <c r="N48" s="152" t="n">
        <v>0.07116154</v>
      </c>
      <c r="O48" s="152" t="n">
        <v>0.03689775</v>
      </c>
      <c r="P48" s="152" t="n">
        <v>0.04375235</v>
      </c>
      <c r="Q48" s="152" t="n">
        <v>0.06402105</v>
      </c>
      <c r="R48" s="152" t="n">
        <v>0.06480271</v>
      </c>
      <c r="S48" s="152" t="n">
        <v>-0.001883764</v>
      </c>
      <c r="T48" s="152" t="n">
        <v>0.01798794</v>
      </c>
      <c r="U48" s="152" t="n">
        <v>0.035521</v>
      </c>
      <c r="V48" s="153" t="n">
        <v>0.04366328</v>
      </c>
      <c r="W48" s="154"/>
      <c r="X48" s="155" t="s">
        <v>40</v>
      </c>
      <c r="Y48" s="152" t="n">
        <v>-0.1799646</v>
      </c>
      <c r="Z48" s="152" t="n">
        <v>0.09495246</v>
      </c>
      <c r="AA48" s="152" t="n">
        <v>0.08511595</v>
      </c>
      <c r="AB48" s="152" t="n">
        <v>0.06443118</v>
      </c>
      <c r="AC48" s="152" t="n">
        <v>0.06804648</v>
      </c>
      <c r="AD48" s="152" t="n">
        <v>0.05075703</v>
      </c>
      <c r="AE48" s="152" t="n">
        <v>0.01686246</v>
      </c>
      <c r="AF48" s="152" t="n">
        <v>0.04164185</v>
      </c>
      <c r="AG48" s="152" t="n">
        <v>0.03670165</v>
      </c>
      <c r="AH48" s="152" t="n">
        <v>-0.0009527806</v>
      </c>
      <c r="AI48" s="152" t="n">
        <v>0.05445916</v>
      </c>
      <c r="AJ48" s="152" t="n">
        <v>0.03198789</v>
      </c>
      <c r="AK48" s="152" t="n">
        <v>0.04676752</v>
      </c>
      <c r="AL48" s="152" t="n">
        <v>0.03321112</v>
      </c>
      <c r="AM48" s="152" t="n">
        <v>0.04414872</v>
      </c>
      <c r="AN48" s="152" t="n">
        <v>0.03828004</v>
      </c>
      <c r="AO48" s="152" t="n">
        <v>0.05047757</v>
      </c>
      <c r="AP48" s="152" t="n">
        <v>0.03385631</v>
      </c>
      <c r="AQ48" s="152" t="n">
        <v>0.02066467</v>
      </c>
      <c r="AR48" s="152" t="n">
        <v>0.008161069</v>
      </c>
      <c r="AS48" s="153" t="n">
        <v>0.03689134</v>
      </c>
    </row>
    <row r="49" customFormat="false" ht="12.75" hidden="false" customHeight="false" outlineLevel="0" collapsed="false">
      <c r="A49" s="147" t="s">
        <v>41</v>
      </c>
      <c r="B49" s="152" t="n">
        <v>-0.1275384</v>
      </c>
      <c r="C49" s="152" t="n">
        <v>0.01180533</v>
      </c>
      <c r="D49" s="152" t="n">
        <v>-0.1035701</v>
      </c>
      <c r="E49" s="152" t="n">
        <v>-0.02008107</v>
      </c>
      <c r="F49" s="152" t="n">
        <v>0.004250428</v>
      </c>
      <c r="G49" s="152" t="n">
        <v>0.03474019</v>
      </c>
      <c r="H49" s="152" t="n">
        <v>0.02276402</v>
      </c>
      <c r="I49" s="152" t="n">
        <v>0.01392796</v>
      </c>
      <c r="J49" s="152" t="n">
        <v>0.03527758</v>
      </c>
      <c r="K49" s="152" t="n">
        <v>-0.02557016</v>
      </c>
      <c r="L49" s="152" t="n">
        <v>-0.05994097</v>
      </c>
      <c r="M49" s="152" t="n">
        <v>0.02887342</v>
      </c>
      <c r="N49" s="152" t="n">
        <v>0.07906604</v>
      </c>
      <c r="O49" s="152" t="n">
        <v>0.03793149</v>
      </c>
      <c r="P49" s="152" t="n">
        <v>0.05058584</v>
      </c>
      <c r="Q49" s="152" t="n">
        <v>-0.02196044</v>
      </c>
      <c r="R49" s="152" t="n">
        <v>0.02564194</v>
      </c>
      <c r="S49" s="152" t="n">
        <v>0.0338166</v>
      </c>
      <c r="T49" s="152" t="n">
        <v>-0.01048108</v>
      </c>
      <c r="U49" s="152" t="n">
        <v>-0.07879371</v>
      </c>
      <c r="V49" s="153" t="n">
        <v>0.0006900575</v>
      </c>
      <c r="W49" s="154"/>
      <c r="X49" s="155" t="s">
        <v>41</v>
      </c>
      <c r="Y49" s="152" t="n">
        <v>0.01480101</v>
      </c>
      <c r="Z49" s="152" t="n">
        <v>0.04435391</v>
      </c>
      <c r="AA49" s="152" t="n">
        <v>0.003180895</v>
      </c>
      <c r="AB49" s="152" t="n">
        <v>-0.01277523</v>
      </c>
      <c r="AC49" s="152" t="n">
        <v>0.006636019</v>
      </c>
      <c r="AD49" s="152" t="n">
        <v>-0.01043915</v>
      </c>
      <c r="AE49" s="152" t="n">
        <v>-0.03797842</v>
      </c>
      <c r="AF49" s="152" t="n">
        <v>-0.01240969</v>
      </c>
      <c r="AG49" s="152" t="n">
        <v>-0.01532248</v>
      </c>
      <c r="AH49" s="152" t="n">
        <v>-0.03577703</v>
      </c>
      <c r="AI49" s="152" t="n">
        <v>-0.02933004</v>
      </c>
      <c r="AJ49" s="152" t="n">
        <v>-0.02185728</v>
      </c>
      <c r="AK49" s="152" t="n">
        <v>0.07274355</v>
      </c>
      <c r="AL49" s="152" t="n">
        <v>0.01570047</v>
      </c>
      <c r="AM49" s="152" t="n">
        <v>0.04470314</v>
      </c>
      <c r="AN49" s="152" t="n">
        <v>0.004853578</v>
      </c>
      <c r="AO49" s="152" t="n">
        <v>0.02933543</v>
      </c>
      <c r="AP49" s="152" t="n">
        <v>0.01428638</v>
      </c>
      <c r="AQ49" s="152" t="n">
        <v>-0.01164688</v>
      </c>
      <c r="AR49" s="152" t="n">
        <v>-0.06520957</v>
      </c>
      <c r="AS49" s="153" t="n">
        <v>0.0009639896</v>
      </c>
    </row>
    <row r="50" customFormat="false" ht="12.75" hidden="false" customHeight="false" outlineLevel="0" collapsed="false">
      <c r="A50" s="147" t="s">
        <v>42</v>
      </c>
      <c r="B50" s="152" t="n">
        <v>0.216723</v>
      </c>
      <c r="C50" s="152" t="n">
        <v>0.03747174</v>
      </c>
      <c r="D50" s="152" t="n">
        <v>0.044947</v>
      </c>
      <c r="E50" s="152" t="n">
        <v>0.04190625</v>
      </c>
      <c r="F50" s="152" t="n">
        <v>0.03111864</v>
      </c>
      <c r="G50" s="152" t="n">
        <v>0.03960948</v>
      </c>
      <c r="H50" s="152" t="n">
        <v>0.04016137</v>
      </c>
      <c r="I50" s="152" t="n">
        <v>0.03786049</v>
      </c>
      <c r="J50" s="152" t="n">
        <v>0.05053326</v>
      </c>
      <c r="K50" s="152" t="n">
        <v>0.04665359</v>
      </c>
      <c r="L50" s="152" t="n">
        <v>0.04127402</v>
      </c>
      <c r="M50" s="152" t="n">
        <v>0.05048037</v>
      </c>
      <c r="N50" s="152" t="n">
        <v>0.04023554</v>
      </c>
      <c r="O50" s="152" t="n">
        <v>0.04727258</v>
      </c>
      <c r="P50" s="152" t="n">
        <v>0.05236039</v>
      </c>
      <c r="Q50" s="152" t="n">
        <v>0.05340574</v>
      </c>
      <c r="R50" s="152" t="n">
        <v>0.05897941</v>
      </c>
      <c r="S50" s="152" t="n">
        <v>0.06540984</v>
      </c>
      <c r="T50" s="152" t="n">
        <v>0.06757471</v>
      </c>
      <c r="U50" s="152" t="n">
        <v>0.08101512</v>
      </c>
      <c r="V50" s="153" t="n">
        <v>0.05339251</v>
      </c>
      <c r="W50" s="154"/>
      <c r="X50" s="155" t="s">
        <v>42</v>
      </c>
      <c r="Y50" s="152" t="n">
        <v>0.2262359</v>
      </c>
      <c r="Z50" s="152" t="n">
        <v>0.03549947</v>
      </c>
      <c r="AA50" s="152" t="n">
        <v>0.03117879</v>
      </c>
      <c r="AB50" s="152" t="n">
        <v>0.04088913</v>
      </c>
      <c r="AC50" s="152" t="n">
        <v>0.03517825</v>
      </c>
      <c r="AD50" s="152" t="n">
        <v>0.04173137</v>
      </c>
      <c r="AE50" s="152" t="n">
        <v>0.04768618</v>
      </c>
      <c r="AF50" s="152" t="n">
        <v>0.04050318</v>
      </c>
      <c r="AG50" s="152" t="n">
        <v>0.04989776</v>
      </c>
      <c r="AH50" s="152" t="n">
        <v>0.04872247</v>
      </c>
      <c r="AI50" s="152" t="n">
        <v>0.03925599</v>
      </c>
      <c r="AJ50" s="152" t="n">
        <v>0.04708637</v>
      </c>
      <c r="AK50" s="152" t="n">
        <v>0.03851397</v>
      </c>
      <c r="AL50" s="152" t="n">
        <v>0.04630201</v>
      </c>
      <c r="AM50" s="152" t="n">
        <v>0.05011728</v>
      </c>
      <c r="AN50" s="152" t="n">
        <v>0.0557167</v>
      </c>
      <c r="AO50" s="152" t="n">
        <v>0.06008964</v>
      </c>
      <c r="AP50" s="152" t="n">
        <v>0.06154486</v>
      </c>
      <c r="AQ50" s="152" t="n">
        <v>0.07289227</v>
      </c>
      <c r="AR50" s="152" t="n">
        <v>0.0733556</v>
      </c>
      <c r="AS50" s="153" t="n">
        <v>0.05338625</v>
      </c>
    </row>
    <row r="51" customFormat="false" ht="12.75" hidden="false" customHeight="false" outlineLevel="0" collapsed="false">
      <c r="A51" s="147" t="s">
        <v>43</v>
      </c>
      <c r="B51" s="152" t="n">
        <v>-0.03542147</v>
      </c>
      <c r="C51" s="152" t="n">
        <v>-0.001908676</v>
      </c>
      <c r="D51" s="152" t="n">
        <v>-0.01057203</v>
      </c>
      <c r="E51" s="152" t="n">
        <v>-0.001910641</v>
      </c>
      <c r="F51" s="152" t="n">
        <v>0.002748268</v>
      </c>
      <c r="G51" s="152" t="n">
        <v>0.00394684</v>
      </c>
      <c r="H51" s="152" t="n">
        <v>0.002911786</v>
      </c>
      <c r="I51" s="152" t="n">
        <v>0.002749397</v>
      </c>
      <c r="J51" s="152" t="n">
        <v>0.008589506</v>
      </c>
      <c r="K51" s="152" t="n">
        <v>-0.005383652</v>
      </c>
      <c r="L51" s="152" t="n">
        <v>-0.01011122</v>
      </c>
      <c r="M51" s="152" t="n">
        <v>0.002930495</v>
      </c>
      <c r="N51" s="152" t="n">
        <v>0.00964831</v>
      </c>
      <c r="O51" s="152" t="n">
        <v>0.007019545</v>
      </c>
      <c r="P51" s="152" t="n">
        <v>0.00342407</v>
      </c>
      <c r="Q51" s="152" t="n">
        <v>0.005958661</v>
      </c>
      <c r="R51" s="152" t="n">
        <v>0.003225529</v>
      </c>
      <c r="S51" s="152" t="n">
        <v>0.0133434</v>
      </c>
      <c r="T51" s="152" t="n">
        <v>0.005068185</v>
      </c>
      <c r="U51" s="152" t="n">
        <v>-0.01330224</v>
      </c>
      <c r="V51" s="153" t="n">
        <v>0.0006430785</v>
      </c>
      <c r="W51" s="154"/>
      <c r="X51" s="155" t="s">
        <v>43</v>
      </c>
      <c r="Y51" s="152" t="n">
        <v>-0.001430274</v>
      </c>
      <c r="Z51" s="152" t="n">
        <v>0.005205877</v>
      </c>
      <c r="AA51" s="152" t="n">
        <v>-0.00596143</v>
      </c>
      <c r="AB51" s="152" t="n">
        <v>-0.005096624</v>
      </c>
      <c r="AC51" s="152" t="n">
        <v>-0.001729233</v>
      </c>
      <c r="AD51" s="152" t="n">
        <v>-0.006155148</v>
      </c>
      <c r="AE51" s="152" t="n">
        <v>-0.004090001</v>
      </c>
      <c r="AF51" s="152" t="n">
        <v>-0.0006242073</v>
      </c>
      <c r="AG51" s="152" t="n">
        <v>0.003528438</v>
      </c>
      <c r="AH51" s="152" t="n">
        <v>0.00248917</v>
      </c>
      <c r="AI51" s="152" t="n">
        <v>-0.001968082</v>
      </c>
      <c r="AJ51" s="152" t="n">
        <v>-0.003378255</v>
      </c>
      <c r="AK51" s="152" t="n">
        <v>0.008102536</v>
      </c>
      <c r="AL51" s="152" t="n">
        <v>0.003791349</v>
      </c>
      <c r="AM51" s="152" t="n">
        <v>0.002787886</v>
      </c>
      <c r="AN51" s="152" t="n">
        <v>0.001848953</v>
      </c>
      <c r="AO51" s="152" t="n">
        <v>0.007342965</v>
      </c>
      <c r="AP51" s="152" t="n">
        <v>0.006733809</v>
      </c>
      <c r="AQ51" s="152" t="n">
        <v>1.63124E-005</v>
      </c>
      <c r="AR51" s="152" t="n">
        <v>-0.01168154</v>
      </c>
      <c r="AS51" s="153" t="n">
        <v>0.0002626484</v>
      </c>
    </row>
    <row r="52" customFormat="false" ht="12.75" hidden="false" customHeight="false" outlineLevel="0" collapsed="false">
      <c r="A52" s="147" t="s">
        <v>44</v>
      </c>
      <c r="B52" s="152" t="n">
        <v>-0.009715703</v>
      </c>
      <c r="C52" s="152" t="n">
        <v>0.009266909</v>
      </c>
      <c r="D52" s="152" t="n">
        <v>0.0103947</v>
      </c>
      <c r="E52" s="152" t="n">
        <v>0.00973475</v>
      </c>
      <c r="F52" s="152" t="n">
        <v>0.008678847</v>
      </c>
      <c r="G52" s="152" t="n">
        <v>0.008403127</v>
      </c>
      <c r="H52" s="152" t="n">
        <v>0.006546834</v>
      </c>
      <c r="I52" s="152" t="n">
        <v>0.008940335</v>
      </c>
      <c r="J52" s="152" t="n">
        <v>0.003663431</v>
      </c>
      <c r="K52" s="152" t="n">
        <v>0.002508334</v>
      </c>
      <c r="L52" s="152" t="n">
        <v>0.004863354</v>
      </c>
      <c r="M52" s="152" t="n">
        <v>0.005466873</v>
      </c>
      <c r="N52" s="152" t="n">
        <v>0.008158398</v>
      </c>
      <c r="O52" s="152" t="n">
        <v>0.005182457</v>
      </c>
      <c r="P52" s="152" t="n">
        <v>0.004791004</v>
      </c>
      <c r="Q52" s="152" t="n">
        <v>0.008064258</v>
      </c>
      <c r="R52" s="152" t="n">
        <v>0.00650002</v>
      </c>
      <c r="S52" s="152" t="n">
        <v>0.005214575</v>
      </c>
      <c r="T52" s="152" t="n">
        <v>0.007334349</v>
      </c>
      <c r="U52" s="152" t="n">
        <v>0.006797435</v>
      </c>
      <c r="V52" s="153" t="n">
        <v>0.006337331</v>
      </c>
      <c r="W52" s="154"/>
      <c r="X52" s="155" t="s">
        <v>44</v>
      </c>
      <c r="Y52" s="152" t="n">
        <v>-0.00976491</v>
      </c>
      <c r="Z52" s="152" t="n">
        <v>0.008690435</v>
      </c>
      <c r="AA52" s="152" t="n">
        <v>0.007040064</v>
      </c>
      <c r="AB52" s="152" t="n">
        <v>0.006081933</v>
      </c>
      <c r="AC52" s="152" t="n">
        <v>0.007771247</v>
      </c>
      <c r="AD52" s="152" t="n">
        <v>0.006654982</v>
      </c>
      <c r="AE52" s="152" t="n">
        <v>0.003046037</v>
      </c>
      <c r="AF52" s="152" t="n">
        <v>0.003973253</v>
      </c>
      <c r="AG52" s="152" t="n">
        <v>0.004977249</v>
      </c>
      <c r="AH52" s="152" t="n">
        <v>0.0007563606</v>
      </c>
      <c r="AI52" s="152" t="n">
        <v>0.007030503</v>
      </c>
      <c r="AJ52" s="152" t="n">
        <v>0.005565228</v>
      </c>
      <c r="AK52" s="152" t="n">
        <v>0.006016284</v>
      </c>
      <c r="AL52" s="152" t="n">
        <v>0.004734943</v>
      </c>
      <c r="AM52" s="152" t="n">
        <v>0.004137316</v>
      </c>
      <c r="AN52" s="152" t="n">
        <v>0.007267005</v>
      </c>
      <c r="AO52" s="152" t="n">
        <v>0.006616368</v>
      </c>
      <c r="AP52" s="152" t="n">
        <v>0.005509176</v>
      </c>
      <c r="AQ52" s="152" t="n">
        <v>0.004408058</v>
      </c>
      <c r="AR52" s="152" t="n">
        <v>0.002597801</v>
      </c>
      <c r="AS52" s="153" t="n">
        <v>0.005007721</v>
      </c>
    </row>
    <row r="53" customFormat="false" ht="12.75" hidden="false" customHeight="false" outlineLevel="0" collapsed="false">
      <c r="A53" s="147" t="s">
        <v>45</v>
      </c>
      <c r="B53" s="152" t="n">
        <v>0.001656092</v>
      </c>
      <c r="C53" s="152" t="n">
        <v>-0.0135679</v>
      </c>
      <c r="D53" s="152" t="n">
        <v>-0.02249514</v>
      </c>
      <c r="E53" s="152" t="n">
        <v>-0.01561453</v>
      </c>
      <c r="F53" s="152" t="n">
        <v>-0.01644784</v>
      </c>
      <c r="G53" s="152" t="n">
        <v>-0.01233316</v>
      </c>
      <c r="H53" s="152" t="n">
        <v>-0.01319023</v>
      </c>
      <c r="I53" s="152" t="n">
        <v>-0.01567724</v>
      </c>
      <c r="J53" s="152" t="n">
        <v>-0.01295921</v>
      </c>
      <c r="K53" s="152" t="n">
        <v>-0.01776204</v>
      </c>
      <c r="L53" s="152" t="n">
        <v>-0.01795706</v>
      </c>
      <c r="M53" s="152" t="n">
        <v>-0.01115611</v>
      </c>
      <c r="N53" s="152" t="n">
        <v>-0.007708024</v>
      </c>
      <c r="O53" s="152" t="n">
        <v>-0.01322998</v>
      </c>
      <c r="P53" s="152" t="n">
        <v>-0.008823287</v>
      </c>
      <c r="Q53" s="152" t="n">
        <v>-0.01985549</v>
      </c>
      <c r="R53" s="152" t="n">
        <v>-0.01316641</v>
      </c>
      <c r="S53" s="152" t="n">
        <v>-0.01421364</v>
      </c>
      <c r="T53" s="152" t="n">
        <v>-0.01718312</v>
      </c>
      <c r="U53" s="152" t="n">
        <v>-0.005470197</v>
      </c>
      <c r="V53" s="153" t="n">
        <v>-0.0138335</v>
      </c>
      <c r="W53" s="154"/>
      <c r="X53" s="155" t="s">
        <v>45</v>
      </c>
      <c r="Y53" s="152" t="n">
        <v>0.002415554</v>
      </c>
      <c r="Z53" s="152" t="n">
        <v>-0.0103431</v>
      </c>
      <c r="AA53" s="152" t="n">
        <v>-0.01250529</v>
      </c>
      <c r="AB53" s="152" t="n">
        <v>-0.01595173</v>
      </c>
      <c r="AC53" s="152" t="n">
        <v>-0.01447845</v>
      </c>
      <c r="AD53" s="152" t="n">
        <v>-0.01509364</v>
      </c>
      <c r="AE53" s="152" t="n">
        <v>-0.01898196</v>
      </c>
      <c r="AF53" s="152" t="n">
        <v>-0.0175521</v>
      </c>
      <c r="AG53" s="152" t="n">
        <v>-0.01626447</v>
      </c>
      <c r="AH53" s="152" t="n">
        <v>-0.01867856</v>
      </c>
      <c r="AI53" s="152" t="n">
        <v>-0.01756478</v>
      </c>
      <c r="AJ53" s="152" t="n">
        <v>-0.01670905</v>
      </c>
      <c r="AK53" s="152" t="n">
        <v>-0.01000588</v>
      </c>
      <c r="AL53" s="152" t="n">
        <v>-0.01376845</v>
      </c>
      <c r="AM53" s="152" t="n">
        <v>-0.008942513</v>
      </c>
      <c r="AN53" s="152" t="n">
        <v>-0.01546975</v>
      </c>
      <c r="AO53" s="152" t="n">
        <v>-0.01437551</v>
      </c>
      <c r="AP53" s="152" t="n">
        <v>-0.01368056</v>
      </c>
      <c r="AQ53" s="152" t="n">
        <v>-0.01514564</v>
      </c>
      <c r="AR53" s="152" t="n">
        <v>-0.007016644</v>
      </c>
      <c r="AS53" s="153" t="n">
        <v>-0.01397195</v>
      </c>
    </row>
    <row r="54" customFormat="false" ht="12.75" hidden="false" customHeight="false" outlineLevel="0" collapsed="false">
      <c r="A54" s="147" t="s">
        <v>46</v>
      </c>
      <c r="B54" s="152" t="n">
        <v>0.003211418</v>
      </c>
      <c r="C54" s="152" t="n">
        <v>-0.003111453</v>
      </c>
      <c r="D54" s="152" t="n">
        <v>-0.01573723</v>
      </c>
      <c r="E54" s="152" t="n">
        <v>-0.004473527</v>
      </c>
      <c r="F54" s="152" t="n">
        <v>0.000435347</v>
      </c>
      <c r="G54" s="152" t="n">
        <v>0.004793894</v>
      </c>
      <c r="H54" s="152" t="n">
        <v>0.002444091</v>
      </c>
      <c r="I54" s="152" t="n">
        <v>-0.003242988</v>
      </c>
      <c r="J54" s="152" t="n">
        <v>0.006235952</v>
      </c>
      <c r="K54" s="152" t="n">
        <v>0.005327381</v>
      </c>
      <c r="L54" s="152" t="n">
        <v>0.008967748</v>
      </c>
      <c r="M54" s="152" t="n">
        <v>-0.0002919024</v>
      </c>
      <c r="N54" s="152" t="n">
        <v>0.0003614588</v>
      </c>
      <c r="O54" s="152" t="n">
        <v>0.001316096</v>
      </c>
      <c r="P54" s="152" t="n">
        <v>0.002176849</v>
      </c>
      <c r="Q54" s="152" t="n">
        <v>0.0002000296</v>
      </c>
      <c r="R54" s="152" t="n">
        <v>0.002409485</v>
      </c>
      <c r="S54" s="152" t="n">
        <v>-0.001205501</v>
      </c>
      <c r="T54" s="152" t="n">
        <v>-0.00191767</v>
      </c>
      <c r="U54" s="152" t="n">
        <v>-0.009476915</v>
      </c>
      <c r="V54" s="153" t="n">
        <v>4.826187E-005</v>
      </c>
      <c r="W54" s="154"/>
      <c r="X54" s="155" t="s">
        <v>46</v>
      </c>
      <c r="Y54" s="152" t="n">
        <v>0.007707693</v>
      </c>
      <c r="Z54" s="152" t="n">
        <v>0.003230921</v>
      </c>
      <c r="AA54" s="152" t="n">
        <v>0.002713426</v>
      </c>
      <c r="AB54" s="152" t="n">
        <v>0.0005775214</v>
      </c>
      <c r="AC54" s="152" t="n">
        <v>-0.001132929</v>
      </c>
      <c r="AD54" s="152" t="n">
        <v>-0.0005813214</v>
      </c>
      <c r="AE54" s="152" t="n">
        <v>7.337513E-005</v>
      </c>
      <c r="AF54" s="152" t="n">
        <v>-0.003411963</v>
      </c>
      <c r="AG54" s="152" t="n">
        <v>9.065457E-005</v>
      </c>
      <c r="AH54" s="152" t="n">
        <v>0.0001991893</v>
      </c>
      <c r="AI54" s="152" t="n">
        <v>0.001012673</v>
      </c>
      <c r="AJ54" s="152" t="n">
        <v>-0.001296296</v>
      </c>
      <c r="AK54" s="152" t="n">
        <v>-0.0007014897</v>
      </c>
      <c r="AL54" s="152" t="n">
        <v>0.002235699</v>
      </c>
      <c r="AM54" s="152" t="n">
        <v>0.00089791</v>
      </c>
      <c r="AN54" s="152" t="n">
        <v>0.002126509</v>
      </c>
      <c r="AO54" s="152" t="n">
        <v>0.003724117</v>
      </c>
      <c r="AP54" s="152" t="n">
        <v>0.003300692</v>
      </c>
      <c r="AQ54" s="152" t="n">
        <v>0.003806453</v>
      </c>
      <c r="AR54" s="152" t="n">
        <v>-0.01104269</v>
      </c>
      <c r="AS54" s="153" t="n">
        <v>0.0007877714</v>
      </c>
    </row>
    <row r="55" customFormat="false" ht="12.75" hidden="false" customHeight="false" outlineLevel="0" collapsed="false">
      <c r="A55" s="147" t="s">
        <v>166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3"/>
      <c r="W55" s="154"/>
      <c r="X55" s="155" t="s">
        <v>166</v>
      </c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3"/>
    </row>
    <row r="56" customFormat="false" ht="13.5" hidden="false" customHeight="false" outlineLevel="0" collapsed="false">
      <c r="A56" s="157" t="s">
        <v>167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8"/>
      <c r="W56" s="154"/>
      <c r="X56" s="159" t="s">
        <v>167</v>
      </c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8"/>
    </row>
    <row r="57" customFormat="false" ht="12.75" hidden="false" customHeight="false" outlineLevel="0" collapsed="false">
      <c r="A57" s="163" t="s">
        <v>168</v>
      </c>
      <c r="B57" s="164" t="n">
        <v>1.160662E-005</v>
      </c>
      <c r="C57" s="165" t="n">
        <v>9.655386E-005</v>
      </c>
      <c r="D57" s="165" t="n">
        <v>0.0002840316</v>
      </c>
      <c r="E57" s="165" t="n">
        <v>7.082094E-005</v>
      </c>
      <c r="F57" s="165" t="n">
        <v>-7.35176E-005</v>
      </c>
      <c r="G57" s="165" t="n">
        <v>-0.0001371661</v>
      </c>
      <c r="H57" s="165" t="n">
        <v>-0.0001026536</v>
      </c>
      <c r="I57" s="165" t="n">
        <v>0.0001823331</v>
      </c>
      <c r="J57" s="165" t="n">
        <v>-0.0002472207</v>
      </c>
      <c r="K57" s="165" t="n">
        <v>-0.0001546208</v>
      </c>
      <c r="L57" s="165" t="n">
        <v>-0.0003006892</v>
      </c>
      <c r="M57" s="165" t="n">
        <v>6.727869E-005</v>
      </c>
      <c r="N57" s="165" t="n">
        <v>9.006986E-005</v>
      </c>
      <c r="O57" s="165" t="n">
        <v>-7.618322E-005</v>
      </c>
      <c r="P57" s="165" t="n">
        <v>8.212249E-007</v>
      </c>
      <c r="Q57" s="165" t="n">
        <v>5.698664E-005</v>
      </c>
      <c r="R57" s="165" t="n">
        <v>-5.693525E-005</v>
      </c>
      <c r="S57" s="165" t="n">
        <v>6.512384E-005</v>
      </c>
      <c r="T57" s="165" t="n">
        <v>0.000109858</v>
      </c>
      <c r="U57" s="166" t="n">
        <v>0.0002947977</v>
      </c>
      <c r="V57" s="167" t="n">
        <v>0.0001181962</v>
      </c>
      <c r="X57" s="163" t="s">
        <v>168</v>
      </c>
      <c r="Y57" s="164" t="n">
        <v>-0.000172187</v>
      </c>
      <c r="Z57" s="165" t="n">
        <v>-0.0001586255</v>
      </c>
      <c r="AA57" s="165" t="n">
        <v>-0.0001425045</v>
      </c>
      <c r="AB57" s="165" t="n">
        <v>-3.485496E-005</v>
      </c>
      <c r="AC57" s="165" t="n">
        <v>1.344019E-005</v>
      </c>
      <c r="AD57" s="165" t="n">
        <v>3.067665E-005</v>
      </c>
      <c r="AE57" s="165" t="n">
        <v>2.533001E-006</v>
      </c>
      <c r="AF57" s="165" t="n">
        <v>0.0001741516</v>
      </c>
      <c r="AG57" s="165" t="n">
        <v>1.121512E-005</v>
      </c>
      <c r="AH57" s="165" t="n">
        <v>1.053256E-005</v>
      </c>
      <c r="AI57" s="165" t="n">
        <v>-1.537404E-005</v>
      </c>
      <c r="AJ57" s="165" t="n">
        <v>0.0001057322</v>
      </c>
      <c r="AK57" s="165" t="n">
        <v>0.000110412</v>
      </c>
      <c r="AL57" s="165" t="n">
        <v>-7.147125E-005</v>
      </c>
      <c r="AM57" s="165" t="n">
        <v>7.542013E-006</v>
      </c>
      <c r="AN57" s="165" t="n">
        <v>1.10777E-005</v>
      </c>
      <c r="AO57" s="165" t="n">
        <v>-7.994475E-005</v>
      </c>
      <c r="AP57" s="165" t="n">
        <v>-4.492266E-005</v>
      </c>
      <c r="AQ57" s="165" t="n">
        <v>-3.790476E-005</v>
      </c>
      <c r="AR57" s="166" t="n">
        <v>0.0003172349</v>
      </c>
      <c r="AS57" s="83" t="n">
        <v>8.549874E-005</v>
      </c>
    </row>
    <row r="58" customFormat="false" ht="13.5" hidden="false" customHeight="false" outlineLevel="0" collapsed="false">
      <c r="A58" s="163" t="s">
        <v>169</v>
      </c>
      <c r="B58" s="168" t="n">
        <v>0.0003780521</v>
      </c>
      <c r="C58" s="169" t="n">
        <v>-3.636097E-005</v>
      </c>
      <c r="D58" s="170" t="n">
        <v>0.0002487411</v>
      </c>
      <c r="E58" s="170" t="n">
        <v>4.744975E-005</v>
      </c>
      <c r="F58" s="170" t="n">
        <v>-7.472307E-006</v>
      </c>
      <c r="G58" s="170" t="n">
        <v>-8.079431E-005</v>
      </c>
      <c r="H58" s="170" t="n">
        <v>-5.291872E-005</v>
      </c>
      <c r="I58" s="170" t="n">
        <v>-4.641557E-005</v>
      </c>
      <c r="J58" s="170" t="n">
        <v>-7.278362E-005</v>
      </c>
      <c r="K58" s="170" t="n">
        <v>7.603044E-005</v>
      </c>
      <c r="L58" s="170" t="n">
        <v>0.0001724357</v>
      </c>
      <c r="M58" s="170" t="n">
        <v>-7.946088E-005</v>
      </c>
      <c r="N58" s="170" t="n">
        <v>-0.0002069281</v>
      </c>
      <c r="O58" s="170" t="n">
        <v>-9.269754E-005</v>
      </c>
      <c r="P58" s="170" t="n">
        <v>-0.0001293846</v>
      </c>
      <c r="Q58" s="170" t="n">
        <v>5.167882E-005</v>
      </c>
      <c r="R58" s="170" t="n">
        <v>-6.038791E-005</v>
      </c>
      <c r="S58" s="170" t="n">
        <v>-9.400291E-005</v>
      </c>
      <c r="T58" s="170" t="n">
        <v>1.612552E-005</v>
      </c>
      <c r="U58" s="171" t="n">
        <v>0.0001851079</v>
      </c>
      <c r="V58" s="167" t="n">
        <v>0.000546796</v>
      </c>
      <c r="X58" s="163" t="s">
        <v>169</v>
      </c>
      <c r="Y58" s="168" t="n">
        <v>2.438023E-005</v>
      </c>
      <c r="Z58" s="169" t="n">
        <v>-0.0001088709</v>
      </c>
      <c r="AA58" s="170" t="n">
        <v>-1.497234E-006</v>
      </c>
      <c r="AB58" s="170" t="n">
        <v>3.553807E-005</v>
      </c>
      <c r="AC58" s="170" t="n">
        <v>-1.797029E-005</v>
      </c>
      <c r="AD58" s="170" t="n">
        <v>2.518009E-005</v>
      </c>
      <c r="AE58" s="170" t="n">
        <v>9.922697E-005</v>
      </c>
      <c r="AF58" s="170" t="n">
        <v>2.17541E-005</v>
      </c>
      <c r="AG58" s="170" t="n">
        <v>3.931111E-005</v>
      </c>
      <c r="AH58" s="170" t="n">
        <v>9.162261E-005</v>
      </c>
      <c r="AI58" s="170" t="n">
        <v>7.655249E-005</v>
      </c>
      <c r="AJ58" s="170" t="n">
        <v>4.912655E-005</v>
      </c>
      <c r="AK58" s="170" t="n">
        <v>-0.0001963434</v>
      </c>
      <c r="AL58" s="170" t="n">
        <v>-3.655323E-005</v>
      </c>
      <c r="AM58" s="170" t="n">
        <v>-0.0001170773</v>
      </c>
      <c r="AN58" s="170" t="n">
        <v>-1.382758E-005</v>
      </c>
      <c r="AO58" s="170" t="n">
        <v>-6.979639E-005</v>
      </c>
      <c r="AP58" s="170" t="n">
        <v>-3.322209E-005</v>
      </c>
      <c r="AQ58" s="170" t="n">
        <v>3.543176E-005</v>
      </c>
      <c r="AR58" s="171" t="n">
        <v>0.0001434271</v>
      </c>
      <c r="AS58" s="83" t="n">
        <v>0.0005738978</v>
      </c>
    </row>
    <row r="59" customFormat="false" ht="12.75" hidden="false" customHeight="false" outlineLevel="0" collapsed="false">
      <c r="A59" s="172" t="s">
        <v>170</v>
      </c>
      <c r="B59" s="172"/>
      <c r="C59" s="0" t="n">
        <v>14.395082</v>
      </c>
      <c r="D59" s="173"/>
      <c r="X59" s="172" t="s">
        <v>170</v>
      </c>
      <c r="Y59" s="172"/>
      <c r="Z59" s="0" t="n">
        <v>14.396101</v>
      </c>
      <c r="AA59" s="173"/>
    </row>
    <row r="60" customFormat="false" ht="12.75" hidden="false" customHeight="false" outlineLevel="0" collapsed="false">
      <c r="A60" s="174" t="s">
        <v>171</v>
      </c>
      <c r="B60" s="174"/>
      <c r="C60" s="175" t="n">
        <f aca="false">AVERAGE(C20:T20)/C62*1000000</f>
        <v>704.457516339869</v>
      </c>
      <c r="D60" s="89"/>
      <c r="X60" s="174" t="s">
        <v>171</v>
      </c>
      <c r="Y60" s="174"/>
      <c r="Z60" s="176" t="n">
        <f aca="false">AVERAGE(Z20:AQ20)/Z62*1000000</f>
        <v>704.411764705882</v>
      </c>
      <c r="AA60" s="89"/>
    </row>
    <row r="61" customFormat="false" ht="12.75" hidden="false" customHeight="false" outlineLevel="0" collapsed="false">
      <c r="A61" s="177" t="s">
        <v>172</v>
      </c>
      <c r="B61" s="177"/>
      <c r="C61" s="178" t="n">
        <f aca="false">'Work sheet'!P35</f>
        <v>0.0210071361149314</v>
      </c>
      <c r="D61" s="179"/>
      <c r="E61" s="154"/>
      <c r="X61" s="177" t="s">
        <v>172</v>
      </c>
      <c r="Y61" s="177"/>
      <c r="Z61" s="178" t="n">
        <f aca="false">'Work sheet'!Q35</f>
        <v>0.0178934834436156</v>
      </c>
      <c r="AA61" s="83"/>
    </row>
    <row r="62" customFormat="false" ht="13.5" hidden="false" customHeight="false" outlineLevel="0" collapsed="false">
      <c r="A62" s="180" t="s">
        <v>173</v>
      </c>
      <c r="B62" s="180"/>
      <c r="C62" s="181" t="n">
        <f aca="false">C12</f>
        <v>8.5</v>
      </c>
      <c r="D62" s="182"/>
      <c r="E62" s="182"/>
      <c r="F62" s="182"/>
      <c r="G62" s="182"/>
      <c r="H62" s="182"/>
      <c r="I62" s="182"/>
      <c r="J62" s="182"/>
      <c r="X62" s="180" t="s">
        <v>173</v>
      </c>
      <c r="Y62" s="180"/>
      <c r="Z62" s="183" t="n">
        <f aca="false">O12</f>
        <v>8.5</v>
      </c>
      <c r="AA62" s="154"/>
    </row>
    <row r="63" customFormat="false" ht="12.75" hidden="false" customHeight="false" outlineLevel="0" collapsed="false">
      <c r="B63" s="182"/>
      <c r="C63" s="182"/>
      <c r="D63" s="182"/>
      <c r="E63" s="182"/>
      <c r="F63" s="182"/>
      <c r="G63" s="182"/>
      <c r="H63" s="182"/>
      <c r="I63" s="182"/>
      <c r="J63" s="182"/>
    </row>
    <row r="64" customFormat="false" ht="12.75" hidden="false" customHeight="false" outlineLevel="0" collapsed="false">
      <c r="I64" s="75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2.42"/>
    <col collapsed="false" customWidth="true" hidden="false" outlineLevel="0" max="2" min="2" style="75" width="9.41"/>
    <col collapsed="false" customWidth="true" hidden="false" outlineLevel="0" max="3" min="3" style="75" width="7.14"/>
    <col collapsed="false" customWidth="true" hidden="false" outlineLevel="0" max="10" min="4" style="75" width="6.28"/>
    <col collapsed="false" customWidth="true" hidden="false" outlineLevel="0" max="21" min="11" style="75" width="6.99"/>
    <col collapsed="false" customWidth="true" hidden="false" outlineLevel="0" max="22" min="22" style="75" width="8.85"/>
    <col collapsed="false" customWidth="false" hidden="false" outlineLevel="0" max="23" min="23" style="75" width="9.14"/>
    <col collapsed="false" customWidth="true" hidden="false" outlineLevel="0" max="24" min="24" style="75" width="13.28"/>
    <col collapsed="false" customWidth="true" hidden="false" outlineLevel="0" max="25" min="25" style="75" width="8.99"/>
    <col collapsed="false" customWidth="true" hidden="false" outlineLevel="0" max="33" min="26" style="75" width="6.28"/>
    <col collapsed="false" customWidth="true" hidden="false" outlineLevel="0" max="44" min="34" style="75" width="6.99"/>
    <col collapsed="false" customWidth="true" hidden="false" outlineLevel="0" max="45" min="45" style="75" width="9.56"/>
    <col collapsed="false" customWidth="false" hidden="false" outlineLevel="0" max="257" min="46" style="75" width="9.14"/>
  </cols>
  <sheetData>
    <row r="1" customFormat="false" ht="13.5" hidden="false" customHeight="false" outlineLevel="0" collapsed="false">
      <c r="A1" s="92" t="s">
        <v>135</v>
      </c>
      <c r="B1" s="184" t="str">
        <f aca="false">'Original data'!C2&amp;"-0"&amp;'Original data'!I2</f>
        <v>HCMBBRA001-02000002</v>
      </c>
      <c r="C1" s="184"/>
      <c r="D1" s="184"/>
      <c r="E1" s="185" t="s">
        <v>136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37</v>
      </c>
      <c r="X1" s="92" t="s">
        <v>135</v>
      </c>
      <c r="Y1" s="184" t="str">
        <f aca="false">'Original data'!C2&amp;"-"&amp;'Original data'!I2</f>
        <v>HCMBBRA001-2000002</v>
      </c>
      <c r="Z1" s="184"/>
      <c r="AA1" s="184"/>
      <c r="AB1" s="185" t="s">
        <v>174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37</v>
      </c>
    </row>
    <row r="2" customFormat="false" ht="12.75" hidden="false" customHeight="false" outlineLevel="0" collapsed="false">
      <c r="A2" s="92" t="s">
        <v>175</v>
      </c>
      <c r="B2" s="187" t="n">
        <f aca="false">'Original data'!B20/'Original data'!$C62*1000000</f>
        <v>427.529411764706</v>
      </c>
      <c r="C2" s="188" t="n">
        <f aca="false">'Original data'!C20/'Original data'!$C62*1000000</f>
        <v>704.352941176471</v>
      </c>
      <c r="D2" s="188" t="n">
        <f aca="false">'Original data'!D20/'Original data'!$C62*1000000</f>
        <v>704.470588235294</v>
      </c>
      <c r="E2" s="188" t="n">
        <f aca="false">'Original data'!E20/'Original data'!$C62*1000000</f>
        <v>704.352941176471</v>
      </c>
      <c r="F2" s="188" t="n">
        <f aca="false">'Original data'!F20/'Original data'!$C62*1000000</f>
        <v>704.470588235294</v>
      </c>
      <c r="G2" s="188" t="n">
        <f aca="false">'Original data'!G20/'Original data'!$C62*1000000</f>
        <v>704.470588235294</v>
      </c>
      <c r="H2" s="188" t="n">
        <f aca="false">'Original data'!H20/'Original data'!$C62*1000000</f>
        <v>704.352941176471</v>
      </c>
      <c r="I2" s="188" t="n">
        <f aca="false">'Original data'!I20/'Original data'!$C62*1000000</f>
        <v>704.470588235294</v>
      </c>
      <c r="J2" s="188" t="n">
        <f aca="false">'Original data'!J20/'Original data'!$C62*1000000</f>
        <v>704.352941176471</v>
      </c>
      <c r="K2" s="188" t="n">
        <f aca="false">'Original data'!K20/'Original data'!$C62*1000000</f>
        <v>704.705882352941</v>
      </c>
      <c r="L2" s="188" t="n">
        <f aca="false">'Original data'!L20/'Original data'!$C62*1000000</f>
        <v>704.588235294118</v>
      </c>
      <c r="M2" s="188" t="n">
        <f aca="false">'Original data'!M20/'Original data'!$C62*1000000</f>
        <v>704.470588235294</v>
      </c>
      <c r="N2" s="188" t="n">
        <f aca="false">'Original data'!N20/'Original data'!$C62*1000000</f>
        <v>704.588235294118</v>
      </c>
      <c r="O2" s="188" t="n">
        <f aca="false">'Original data'!O20/'Original data'!$C62*1000000</f>
        <v>704.588235294118</v>
      </c>
      <c r="P2" s="188" t="n">
        <f aca="false">'Original data'!P20/'Original data'!$C62*1000000</f>
        <v>704.470588235294</v>
      </c>
      <c r="Q2" s="188" t="n">
        <f aca="false">'Original data'!Q20/'Original data'!$C62*1000000</f>
        <v>704.470588235294</v>
      </c>
      <c r="R2" s="188" t="n">
        <f aca="false">'Original data'!R20/'Original data'!$C62*1000000</f>
        <v>704.588235294118</v>
      </c>
      <c r="S2" s="188" t="n">
        <f aca="false">'Original data'!S20/'Original data'!$C62*1000000</f>
        <v>704.470588235294</v>
      </c>
      <c r="T2" s="188" t="n">
        <f aca="false">'Original data'!T20/'Original data'!$C62*1000000</f>
        <v>704</v>
      </c>
      <c r="U2" s="189" t="n">
        <f aca="false">'Original data'!U20/'Original data'!$C62*1000000</f>
        <v>415.058823529412</v>
      </c>
      <c r="V2" s="190" t="n">
        <f aca="false">'Original data'!V20</f>
        <v>0.086196</v>
      </c>
      <c r="W2" s="191"/>
      <c r="X2" s="92" t="s">
        <v>175</v>
      </c>
      <c r="Y2" s="187" t="n">
        <f aca="false">'Original data'!Y20/'Original data'!$Z62*1000000</f>
        <v>425.529411764706</v>
      </c>
      <c r="Z2" s="188" t="n">
        <f aca="false">'Original data'!Z20/'Original data'!$Z62*1000000</f>
        <v>704.235294117647</v>
      </c>
      <c r="AA2" s="188" t="n">
        <f aca="false">'Original data'!AA20/'Original data'!$Z62*1000000</f>
        <v>704.352941176471</v>
      </c>
      <c r="AB2" s="188" t="n">
        <f aca="false">'Original data'!AB20/'Original data'!$Z62*1000000</f>
        <v>704.470588235294</v>
      </c>
      <c r="AC2" s="188" t="n">
        <f aca="false">'Original data'!AC20/'Original data'!$Z62*1000000</f>
        <v>704.588235294118</v>
      </c>
      <c r="AD2" s="188" t="n">
        <f aca="false">'Original data'!AD20/'Original data'!$Z62*1000000</f>
        <v>704.588235294118</v>
      </c>
      <c r="AE2" s="188" t="n">
        <f aca="false">'Original data'!AE20/'Original data'!$Z62*1000000</f>
        <v>704.470588235294</v>
      </c>
      <c r="AF2" s="188" t="n">
        <f aca="false">'Original data'!AF20/'Original data'!$Z62*1000000</f>
        <v>704.470588235294</v>
      </c>
      <c r="AG2" s="188" t="n">
        <f aca="false">'Original data'!AG20/'Original data'!$Z62*1000000</f>
        <v>704.470588235294</v>
      </c>
      <c r="AH2" s="188" t="n">
        <f aca="false">'Original data'!AH20/'Original data'!$Z62*1000000</f>
        <v>704.470588235294</v>
      </c>
      <c r="AI2" s="188" t="n">
        <f aca="false">'Original data'!AI20/'Original data'!$Z62*1000000</f>
        <v>704.470588235294</v>
      </c>
      <c r="AJ2" s="188" t="n">
        <f aca="false">'Original data'!AJ20/'Original data'!$Z62*1000000</f>
        <v>704.470588235294</v>
      </c>
      <c r="AK2" s="188" t="n">
        <f aca="false">'Original data'!AK20/'Original data'!$Z62*1000000</f>
        <v>704.470588235294</v>
      </c>
      <c r="AL2" s="188" t="n">
        <f aca="false">'Original data'!AL20/'Original data'!$Z62*1000000</f>
        <v>704.352941176471</v>
      </c>
      <c r="AM2" s="188" t="n">
        <f aca="false">'Original data'!AM20/'Original data'!$Z62*1000000</f>
        <v>704.352941176471</v>
      </c>
      <c r="AN2" s="188" t="n">
        <f aca="false">'Original data'!AN20/'Original data'!$Z62*1000000</f>
        <v>704.352941176471</v>
      </c>
      <c r="AO2" s="188" t="n">
        <f aca="false">'Original data'!AO20/'Original data'!$Z62*1000000</f>
        <v>704.352941176471</v>
      </c>
      <c r="AP2" s="188" t="n">
        <f aca="false">'Original data'!AP20/'Original data'!$Z62*1000000</f>
        <v>704.352941176471</v>
      </c>
      <c r="AQ2" s="188" t="n">
        <f aca="false">'Original data'!AQ20/'Original data'!$Z62*1000000</f>
        <v>704.117647058824</v>
      </c>
      <c r="AR2" s="189" t="n">
        <f aca="false">'Original data'!AR20/'Original data'!$Z62*1000000</f>
        <v>417.882352941176</v>
      </c>
      <c r="AS2" s="189" t="n">
        <f aca="false">'Original data'!AS20</f>
        <v>0.086196</v>
      </c>
    </row>
    <row r="3" customFormat="false" ht="13.5" hidden="false" customHeight="false" outlineLevel="0" collapsed="false">
      <c r="A3" s="192" t="s">
        <v>140</v>
      </c>
      <c r="B3" s="193" t="n">
        <f aca="false">'Original data'!B21*'Original data'!$U4</f>
        <v>1.454058</v>
      </c>
      <c r="C3" s="194" t="n">
        <f aca="false">'Original data'!C21*'Original data'!$U4</f>
        <v>-0.931175</v>
      </c>
      <c r="D3" s="194" t="n">
        <f aca="false">'Original data'!D21*'Original data'!$U4</f>
        <v>-1.593945</v>
      </c>
      <c r="E3" s="194" t="n">
        <f aca="false">'Original data'!E21*'Original data'!$U4</f>
        <v>-0.628621</v>
      </c>
      <c r="F3" s="194" t="n">
        <f aca="false">'Original data'!F21*'Original data'!$U4</f>
        <v>-0.713955</v>
      </c>
      <c r="G3" s="194" t="n">
        <f aca="false">'Original data'!G21*'Original data'!$U4</f>
        <v>-0.410595</v>
      </c>
      <c r="H3" s="194" t="n">
        <f aca="false">'Original data'!H21*'Original data'!$U4</f>
        <v>-0.127417</v>
      </c>
      <c r="I3" s="194" t="n">
        <f aca="false">'Original data'!I21*'Original data'!$U4</f>
        <v>-0.320964</v>
      </c>
      <c r="J3" s="194" t="n">
        <f aca="false">'Original data'!J21*'Original data'!$U4</f>
        <v>-0.67031</v>
      </c>
      <c r="K3" s="194" t="n">
        <f aca="false">'Original data'!K21*'Original data'!$U4</f>
        <v>-0.439922</v>
      </c>
      <c r="L3" s="194" t="n">
        <f aca="false">'Original data'!L21*'Original data'!$U4</f>
        <v>-0.441736</v>
      </c>
      <c r="M3" s="194" t="n">
        <f aca="false">'Original data'!M21*'Original data'!$U4</f>
        <v>-0.607999</v>
      </c>
      <c r="N3" s="194" t="n">
        <f aca="false">'Original data'!N21*'Original data'!$U4</f>
        <v>-0.292552</v>
      </c>
      <c r="O3" s="194" t="n">
        <f aca="false">'Original data'!O21*'Original data'!$U4</f>
        <v>0.369871</v>
      </c>
      <c r="P3" s="194" t="n">
        <f aca="false">'Original data'!P21*'Original data'!$U4</f>
        <v>0.389772</v>
      </c>
      <c r="Q3" s="194" t="n">
        <f aca="false">'Original data'!Q21*'Original data'!$U4</f>
        <v>1.071865</v>
      </c>
      <c r="R3" s="194" t="n">
        <f aca="false">'Original data'!R21*'Original data'!$U4</f>
        <v>1.173368</v>
      </c>
      <c r="S3" s="194" t="n">
        <f aca="false">'Original data'!S21*'Original data'!$U4</f>
        <v>1.138705</v>
      </c>
      <c r="T3" s="194" t="n">
        <f aca="false">'Original data'!T21*'Original data'!$U4</f>
        <v>1.200662</v>
      </c>
      <c r="U3" s="195" t="n">
        <f aca="false">'Original data'!U21*'Original data'!$U4</f>
        <v>1.988602</v>
      </c>
      <c r="V3" s="196" t="n">
        <f aca="false">'Original data'!V21*'Original data'!$U4</f>
        <v>-10.370888</v>
      </c>
      <c r="W3" s="191"/>
      <c r="X3" s="197" t="str">
        <f aca="false">'Original data'!X21</f>
        <v>Angle (mrad)</v>
      </c>
      <c r="Y3" s="193" t="n">
        <f aca="false">'Original data'!Y21*'Original data'!$U4</f>
        <v>2.156155</v>
      </c>
      <c r="Z3" s="194" t="n">
        <f aca="false">'Original data'!Z21*'Original data'!$U4</f>
        <v>-0.910394</v>
      </c>
      <c r="AA3" s="194" t="n">
        <f aca="false">'Original data'!AA21*'Original data'!$U4</f>
        <v>-1.039385</v>
      </c>
      <c r="AB3" s="194" t="n">
        <f aca="false">'Original data'!AB21*'Original data'!$U4</f>
        <v>-0.569141</v>
      </c>
      <c r="AC3" s="194" t="n">
        <f aca="false">'Original data'!AC21*'Original data'!$U4</f>
        <v>-0.455172</v>
      </c>
      <c r="AD3" s="194" t="n">
        <f aca="false">'Original data'!AD21*'Original data'!$U4</f>
        <v>-0.589495</v>
      </c>
      <c r="AE3" s="194" t="n">
        <f aca="false">'Original data'!AE21*'Original data'!$U4</f>
        <v>-0.624813</v>
      </c>
      <c r="AF3" s="194" t="n">
        <f aca="false">'Original data'!AF21*'Original data'!$U4</f>
        <v>-0.697899</v>
      </c>
      <c r="AG3" s="194" t="n">
        <f aca="false">'Original data'!AG21*'Original data'!$U4</f>
        <v>-0.738658</v>
      </c>
      <c r="AH3" s="194" t="n">
        <f aca="false">'Original data'!AH21*'Original data'!$U4</f>
        <v>-0.756599</v>
      </c>
      <c r="AI3" s="194" t="n">
        <f aca="false">'Original data'!AI21*'Original data'!$U4</f>
        <v>-0.676465</v>
      </c>
      <c r="AJ3" s="194" t="n">
        <f aca="false">'Original data'!AJ21*'Original data'!$U4</f>
        <v>-0.677824</v>
      </c>
      <c r="AK3" s="194" t="n">
        <f aca="false">'Original data'!AK21*'Original data'!$U4</f>
        <v>-0.139147</v>
      </c>
      <c r="AL3" s="194" t="n">
        <f aca="false">'Original data'!AL21*'Original data'!$U4</f>
        <v>0.145324</v>
      </c>
      <c r="AM3" s="194" t="n">
        <f aca="false">'Original data'!AM21*'Original data'!$U4</f>
        <v>0.353574</v>
      </c>
      <c r="AN3" s="194" t="n">
        <f aca="false">'Original data'!AN21*'Original data'!$U4</f>
        <v>0.698685</v>
      </c>
      <c r="AO3" s="194" t="n">
        <f aca="false">'Original data'!AO21*'Original data'!$U4</f>
        <v>1.257221</v>
      </c>
      <c r="AP3" s="194" t="n">
        <f aca="false">'Original data'!AP21*'Original data'!$U4</f>
        <v>1.136232</v>
      </c>
      <c r="AQ3" s="194" t="n">
        <f aca="false">'Original data'!AQ21*'Original data'!$U4</f>
        <v>1.595878</v>
      </c>
      <c r="AR3" s="195" t="n">
        <f aca="false">'Original data'!AR21*'Original data'!$U4</f>
        <v>1.888314</v>
      </c>
      <c r="AS3" s="195" t="n">
        <f aca="false">'Original data'!AS21*'Original data'!$U4</f>
        <v>-10.589113</v>
      </c>
    </row>
    <row r="4" customFormat="false" ht="13.5" hidden="false" customHeight="false" outlineLevel="0" collapsed="false">
      <c r="A4" s="198" t="s">
        <v>141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 t="n">
        <f aca="false">'Original data'!V22</f>
        <v>0</v>
      </c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 t="n">
        <f aca="false">'Original data'!AS22</f>
        <v>0</v>
      </c>
    </row>
    <row r="5" customFormat="false" ht="12.75" hidden="false" customHeight="false" outlineLevel="0" collapsed="false">
      <c r="A5" s="203" t="s">
        <v>162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 t="n">
        <f aca="false">'Original data'!V23</f>
        <v>10000</v>
      </c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 t="n">
        <f aca="false">'Original data'!AS23</f>
        <v>10000</v>
      </c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9.21999</v>
      </c>
      <c r="C6" s="208" t="n">
        <f aca="false">'Original data'!C24*'Original data'!$U$3</f>
        <v>1.096335</v>
      </c>
      <c r="D6" s="208" t="n">
        <f aca="false">'Original data'!D24*'Original data'!$U$3</f>
        <v>0.3363266</v>
      </c>
      <c r="E6" s="208" t="n">
        <f aca="false">'Original data'!E24*'Original data'!$U$3</f>
        <v>-0.6095636</v>
      </c>
      <c r="F6" s="208" t="n">
        <f aca="false">'Original data'!F24*'Original data'!$U$3</f>
        <v>1.119076</v>
      </c>
      <c r="G6" s="208" t="n">
        <f aca="false">'Original data'!G24*'Original data'!$U$3</f>
        <v>1.714415</v>
      </c>
      <c r="H6" s="208" t="n">
        <f aca="false">'Original data'!H24*'Original data'!$U$3</f>
        <v>1.471725</v>
      </c>
      <c r="I6" s="208" t="n">
        <f aca="false">'Original data'!I24*'Original data'!$U$3</f>
        <v>0.2847888</v>
      </c>
      <c r="J6" s="208" t="n">
        <f aca="false">'Original data'!J24*'Original data'!$U$3</f>
        <v>1.34525</v>
      </c>
      <c r="K6" s="208" t="n">
        <f aca="false">'Original data'!K24*'Original data'!$U$3</f>
        <v>-1.504156</v>
      </c>
      <c r="L6" s="208" t="n">
        <f aca="false">'Original data'!L24*'Original data'!$U$3</f>
        <v>0.4515098</v>
      </c>
      <c r="M6" s="208" t="n">
        <f aca="false">'Original data'!M24*'Original data'!$U$3</f>
        <v>1.307374</v>
      </c>
      <c r="N6" s="208" t="n">
        <f aca="false">'Original data'!N24*'Original data'!$U$3</f>
        <v>1.50976</v>
      </c>
      <c r="O6" s="208" t="n">
        <f aca="false">'Original data'!O24*'Original data'!$U$3</f>
        <v>1.389477</v>
      </c>
      <c r="P6" s="208" t="n">
        <f aca="false">'Original data'!P24*'Original data'!$U$3</f>
        <v>2.027337</v>
      </c>
      <c r="Q6" s="208" t="n">
        <f aca="false">'Original data'!Q24*'Original data'!$U$3</f>
        <v>1.028952</v>
      </c>
      <c r="R6" s="208" t="n">
        <f aca="false">'Original data'!R24*'Original data'!$U$3</f>
        <v>1.423653</v>
      </c>
      <c r="S6" s="208" t="n">
        <f aca="false">'Original data'!S24*'Original data'!$U$3</f>
        <v>0.6968756</v>
      </c>
      <c r="T6" s="208" t="n">
        <f aca="false">'Original data'!T24*'Original data'!$U$3</f>
        <v>0.826218</v>
      </c>
      <c r="U6" s="208" t="n">
        <f aca="false">'Original data'!U24*'Original data'!$U$3</f>
        <v>40.39846</v>
      </c>
      <c r="V6" s="209" t="n">
        <f aca="false">'Original data'!V24*'Original data'!$U$3</f>
        <v>3.308982</v>
      </c>
      <c r="W6" s="210"/>
      <c r="X6" s="211" t="str">
        <f aca="false">'Original data'!X24</f>
        <v>b2</v>
      </c>
      <c r="Y6" s="208" t="n">
        <f aca="false">'Original data'!Y24*'Original data'!$U$3</f>
        <v>-37.31326</v>
      </c>
      <c r="Z6" s="208" t="n">
        <f aca="false">'Original data'!Z24*'Original data'!$U$3</f>
        <v>-1.194842</v>
      </c>
      <c r="AA6" s="208" t="n">
        <f aca="false">'Original data'!AA24*'Original data'!$U$3</f>
        <v>-1.802039</v>
      </c>
      <c r="AB6" s="208" t="n">
        <f aca="false">'Original data'!AB24*'Original data'!$U$3</f>
        <v>-2.290739</v>
      </c>
      <c r="AC6" s="208" t="n">
        <f aca="false">'Original data'!AC24*'Original data'!$U$3</f>
        <v>-1.905982</v>
      </c>
      <c r="AD6" s="208" t="n">
        <f aca="false">'Original data'!AD24*'Original data'!$U$3</f>
        <v>-0.7343091</v>
      </c>
      <c r="AE6" s="208" t="n">
        <f aca="false">'Original data'!AE24*'Original data'!$U$3</f>
        <v>-0.6302203</v>
      </c>
      <c r="AF6" s="208" t="n">
        <f aca="false">'Original data'!AF24*'Original data'!$U$3</f>
        <v>-1.57085</v>
      </c>
      <c r="AG6" s="208" t="n">
        <f aca="false">'Original data'!AG24*'Original data'!$U$3</f>
        <v>-0.3912075</v>
      </c>
      <c r="AH6" s="208" t="n">
        <f aca="false">'Original data'!AH24*'Original data'!$U$3</f>
        <v>-1.373472</v>
      </c>
      <c r="AI6" s="208" t="n">
        <f aca="false">'Original data'!AI24*'Original data'!$U$3</f>
        <v>-2.263929</v>
      </c>
      <c r="AJ6" s="208" t="n">
        <f aca="false">'Original data'!AJ24*'Original data'!$U$3</f>
        <v>-1.815275</v>
      </c>
      <c r="AK6" s="208" t="n">
        <f aca="false">'Original data'!AK24*'Original data'!$U$3</f>
        <v>-0.4240415</v>
      </c>
      <c r="AL6" s="208" t="n">
        <f aca="false">'Original data'!AL24*'Original data'!$U$3</f>
        <v>-0.7204556</v>
      </c>
      <c r="AM6" s="208" t="n">
        <f aca="false">'Original data'!AM24*'Original data'!$U$3</f>
        <v>-1.465599</v>
      </c>
      <c r="AN6" s="208" t="n">
        <f aca="false">'Original data'!AN24*'Original data'!$U$3</f>
        <v>-1.033438</v>
      </c>
      <c r="AO6" s="208" t="n">
        <f aca="false">'Original data'!AO24*'Original data'!$U$3</f>
        <v>-0.8353058</v>
      </c>
      <c r="AP6" s="208" t="n">
        <f aca="false">'Original data'!AP24*'Original data'!$U$3</f>
        <v>-1.196021</v>
      </c>
      <c r="AQ6" s="208" t="n">
        <f aca="false">'Original data'!AQ24*'Original data'!$U$3</f>
        <v>-0.7821932</v>
      </c>
      <c r="AR6" s="208" t="n">
        <f aca="false">'Original data'!AR24*'Original data'!$U$3</f>
        <v>-38.43527</v>
      </c>
      <c r="AS6" s="209" t="n">
        <f aca="false">'Original data'!AS24*'Original data'!$U$3</f>
        <v>-3.530315</v>
      </c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29.39792</v>
      </c>
      <c r="C7" s="208" t="n">
        <f aca="false">'Original data'!C25</f>
        <v>4.243687</v>
      </c>
      <c r="D7" s="208" t="n">
        <f aca="false">'Original data'!D25</f>
        <v>3.517726</v>
      </c>
      <c r="E7" s="208" t="n">
        <f aca="false">'Original data'!E25</f>
        <v>3.490225</v>
      </c>
      <c r="F7" s="208" t="n">
        <f aca="false">'Original data'!F25</f>
        <v>3.454061</v>
      </c>
      <c r="G7" s="208" t="n">
        <f aca="false">'Original data'!G25</f>
        <v>2.833031</v>
      </c>
      <c r="H7" s="208" t="n">
        <f aca="false">'Original data'!H25</f>
        <v>3.188171</v>
      </c>
      <c r="I7" s="208" t="n">
        <f aca="false">'Original data'!I25</f>
        <v>3.5818</v>
      </c>
      <c r="J7" s="208" t="n">
        <f aca="false">'Original data'!J25</f>
        <v>3.948077</v>
      </c>
      <c r="K7" s="208" t="n">
        <f aca="false">'Original data'!K25</f>
        <v>3.680846</v>
      </c>
      <c r="L7" s="208" t="n">
        <f aca="false">'Original data'!L25</f>
        <v>3.213083</v>
      </c>
      <c r="M7" s="208" t="n">
        <f aca="false">'Original data'!M25</f>
        <v>3.143838</v>
      </c>
      <c r="N7" s="208" t="n">
        <f aca="false">'Original data'!N25</f>
        <v>3.327057</v>
      </c>
      <c r="O7" s="208" t="n">
        <f aca="false">'Original data'!O25</f>
        <v>3.95409</v>
      </c>
      <c r="P7" s="208" t="n">
        <f aca="false">'Original data'!P25</f>
        <v>3.274534</v>
      </c>
      <c r="Q7" s="208" t="n">
        <f aca="false">'Original data'!Q25</f>
        <v>3.413178</v>
      </c>
      <c r="R7" s="208" t="n">
        <f aca="false">'Original data'!R25</f>
        <v>3.953993</v>
      </c>
      <c r="S7" s="208" t="n">
        <f aca="false">'Original data'!S25</f>
        <v>3.925947</v>
      </c>
      <c r="T7" s="208" t="n">
        <f aca="false">'Original data'!T25</f>
        <v>4.013562</v>
      </c>
      <c r="U7" s="208" t="n">
        <f aca="false">'Original data'!U25</f>
        <v>4.99261</v>
      </c>
      <c r="V7" s="209" t="n">
        <f aca="false">'Original data'!V25</f>
        <v>4.424786</v>
      </c>
      <c r="W7" s="210"/>
      <c r="X7" s="211" t="str">
        <f aca="false">'Original data'!X25</f>
        <v>b3</v>
      </c>
      <c r="Y7" s="208" t="n">
        <f aca="false">'Original data'!Y25</f>
        <v>32.40868</v>
      </c>
      <c r="Z7" s="208" t="n">
        <f aca="false">'Original data'!Z25</f>
        <v>5.035172</v>
      </c>
      <c r="AA7" s="208" t="n">
        <f aca="false">'Original data'!AA25</f>
        <v>4.627703</v>
      </c>
      <c r="AB7" s="208" t="n">
        <f aca="false">'Original data'!AB25</f>
        <v>4.495731</v>
      </c>
      <c r="AC7" s="208" t="n">
        <f aca="false">'Original data'!AC25</f>
        <v>4.688462</v>
      </c>
      <c r="AD7" s="208" t="n">
        <f aca="false">'Original data'!AD25</f>
        <v>4.354402</v>
      </c>
      <c r="AE7" s="208" t="n">
        <f aca="false">'Original data'!AE25</f>
        <v>3.879589</v>
      </c>
      <c r="AF7" s="208" t="n">
        <f aca="false">'Original data'!AF25</f>
        <v>3.57459</v>
      </c>
      <c r="AG7" s="208" t="n">
        <f aca="false">'Original data'!AG25</f>
        <v>4.30867</v>
      </c>
      <c r="AH7" s="208" t="n">
        <f aca="false">'Original data'!AH25</f>
        <v>3.140868</v>
      </c>
      <c r="AI7" s="208" t="n">
        <f aca="false">'Original data'!AI25</f>
        <v>3.992865</v>
      </c>
      <c r="AJ7" s="208" t="n">
        <f aca="false">'Original data'!AJ25</f>
        <v>4.288353</v>
      </c>
      <c r="AK7" s="208" t="n">
        <f aca="false">'Original data'!AK25</f>
        <v>4.441235</v>
      </c>
      <c r="AL7" s="208" t="n">
        <f aca="false">'Original data'!AL25</f>
        <v>4.204628</v>
      </c>
      <c r="AM7" s="208" t="n">
        <f aca="false">'Original data'!AM25</f>
        <v>3.739785</v>
      </c>
      <c r="AN7" s="208" t="n">
        <f aca="false">'Original data'!AN25</f>
        <v>4.206657</v>
      </c>
      <c r="AO7" s="208" t="n">
        <f aca="false">'Original data'!AO25</f>
        <v>4.538212</v>
      </c>
      <c r="AP7" s="208" t="n">
        <f aca="false">'Original data'!AP25</f>
        <v>4.745998</v>
      </c>
      <c r="AQ7" s="208" t="n">
        <f aca="false">'Original data'!AQ25</f>
        <v>4.725209</v>
      </c>
      <c r="AR7" s="208" t="n">
        <f aca="false">'Original data'!AR25</f>
        <v>6.917524</v>
      </c>
      <c r="AS7" s="209" t="n">
        <f aca="false">'Original data'!AS25</f>
        <v>5.244026</v>
      </c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09028009</v>
      </c>
      <c r="C8" s="208" t="n">
        <f aca="false">'Original data'!C26*'Original data'!$U$3</f>
        <v>-0.01608332</v>
      </c>
      <c r="D8" s="208" t="n">
        <f aca="false">'Original data'!D26*'Original data'!$U$3</f>
        <v>-0.0535828</v>
      </c>
      <c r="E8" s="208" t="n">
        <f aca="false">'Original data'!E26*'Original data'!$U$3</f>
        <v>-0.002145433</v>
      </c>
      <c r="F8" s="208" t="n">
        <f aca="false">'Original data'!F26*'Original data'!$U$3</f>
        <v>0.0631523</v>
      </c>
      <c r="G8" s="208" t="n">
        <f aca="false">'Original data'!G26*'Original data'!$U$3</f>
        <v>-0.03757449</v>
      </c>
      <c r="H8" s="208" t="n">
        <f aca="false">'Original data'!H26*'Original data'!$U$3</f>
        <v>-0.003842691</v>
      </c>
      <c r="I8" s="208" t="n">
        <f aca="false">'Original data'!I26*'Original data'!$U$3</f>
        <v>-0.1671455</v>
      </c>
      <c r="J8" s="208" t="n">
        <f aca="false">'Original data'!J26*'Original data'!$U$3</f>
        <v>0.06073436</v>
      </c>
      <c r="K8" s="208" t="n">
        <f aca="false">'Original data'!K26*'Original data'!$U$3</f>
        <v>-0.4771299</v>
      </c>
      <c r="L8" s="208" t="n">
        <f aca="false">'Original data'!L26*'Original data'!$U$3</f>
        <v>0.004471695</v>
      </c>
      <c r="M8" s="208" t="n">
        <f aca="false">'Original data'!M26*'Original data'!$U$3</f>
        <v>-0.1224107</v>
      </c>
      <c r="N8" s="208" t="n">
        <f aca="false">'Original data'!N26*'Original data'!$U$3</f>
        <v>-0.1122676</v>
      </c>
      <c r="O8" s="208" t="n">
        <f aca="false">'Original data'!O26*'Original data'!$U$3</f>
        <v>0.09899771</v>
      </c>
      <c r="P8" s="208" t="n">
        <f aca="false">'Original data'!P26*'Original data'!$U$3</f>
        <v>-0.0407167</v>
      </c>
      <c r="Q8" s="208" t="n">
        <f aca="false">'Original data'!Q26*'Original data'!$U$3</f>
        <v>-0.1522782</v>
      </c>
      <c r="R8" s="208" t="n">
        <f aca="false">'Original data'!R26*'Original data'!$U$3</f>
        <v>-0.1023947</v>
      </c>
      <c r="S8" s="208" t="n">
        <f aca="false">'Original data'!S26*'Original data'!$U$3</f>
        <v>-0.08017921</v>
      </c>
      <c r="T8" s="208" t="n">
        <f aca="false">'Original data'!T26*'Original data'!$U$3</f>
        <v>-0.04124139</v>
      </c>
      <c r="U8" s="208" t="n">
        <f aca="false">'Original data'!U26*'Original data'!$U$3</f>
        <v>-0.5147418</v>
      </c>
      <c r="V8" s="209" t="n">
        <f aca="false">'Original data'!V26*'Original data'!$U$3</f>
        <v>-0.07450705</v>
      </c>
      <c r="W8" s="210"/>
      <c r="X8" s="211" t="str">
        <f aca="false">'Original data'!X26</f>
        <v>b4</v>
      </c>
      <c r="Y8" s="208" t="n">
        <f aca="false">'Original data'!Y26*'Original data'!$U$3</f>
        <v>0.7526967</v>
      </c>
      <c r="Z8" s="208" t="n">
        <f aca="false">'Original data'!Z26*'Original data'!$U$3</f>
        <v>0.1521649</v>
      </c>
      <c r="AA8" s="208" t="n">
        <f aca="false">'Original data'!AA26*'Original data'!$U$3</f>
        <v>0.298401</v>
      </c>
      <c r="AB8" s="208" t="n">
        <f aca="false">'Original data'!AB26*'Original data'!$U$3</f>
        <v>0.07044931</v>
      </c>
      <c r="AC8" s="208" t="n">
        <f aca="false">'Original data'!AC26*'Original data'!$U$3</f>
        <v>0.135565</v>
      </c>
      <c r="AD8" s="208" t="n">
        <f aca="false">'Original data'!AD26*'Original data'!$U$3</f>
        <v>-0.03646182</v>
      </c>
      <c r="AE8" s="208" t="n">
        <f aca="false">'Original data'!AE26*'Original data'!$U$3</f>
        <v>-0.07421254</v>
      </c>
      <c r="AF8" s="208" t="n">
        <f aca="false">'Original data'!AF26*'Original data'!$U$3</f>
        <v>-0.3420913</v>
      </c>
      <c r="AG8" s="208" t="n">
        <f aca="false">'Original data'!AG26*'Original data'!$U$3</f>
        <v>-0.1078858</v>
      </c>
      <c r="AH8" s="208" t="n">
        <f aca="false">'Original data'!AH26*'Original data'!$U$3</f>
        <v>-0.3304947</v>
      </c>
      <c r="AI8" s="208" t="n">
        <f aca="false">'Original data'!AI26*'Original data'!$U$3</f>
        <v>-0.06587116</v>
      </c>
      <c r="AJ8" s="208" t="n">
        <f aca="false">'Original data'!AJ26*'Original data'!$U$3</f>
        <v>-0.04004908</v>
      </c>
      <c r="AK8" s="208" t="n">
        <f aca="false">'Original data'!AK26*'Original data'!$U$3</f>
        <v>-0.08387489</v>
      </c>
      <c r="AL8" s="208" t="n">
        <f aca="false">'Original data'!AL26*'Original data'!$U$3</f>
        <v>-0.0679065</v>
      </c>
      <c r="AM8" s="208" t="n">
        <f aca="false">'Original data'!AM26*'Original data'!$U$3</f>
        <v>-0.06227568</v>
      </c>
      <c r="AN8" s="208" t="n">
        <f aca="false">'Original data'!AN26*'Original data'!$U$3</f>
        <v>-0.0552086</v>
      </c>
      <c r="AO8" s="208" t="n">
        <f aca="false">'Original data'!AO26*'Original data'!$U$3</f>
        <v>0.1425588</v>
      </c>
      <c r="AP8" s="208" t="n">
        <f aca="false">'Original data'!AP26*'Original data'!$U$3</f>
        <v>0.06249438</v>
      </c>
      <c r="AQ8" s="208" t="n">
        <f aca="false">'Original data'!AQ26*'Original data'!$U$3</f>
        <v>-0.06799292</v>
      </c>
      <c r="AR8" s="208" t="n">
        <f aca="false">'Original data'!AR26*'Original data'!$U$3</f>
        <v>0.3809714</v>
      </c>
      <c r="AS8" s="209" t="n">
        <f aca="false">'Original data'!AS26*'Original data'!$U$3</f>
        <v>0.01082804</v>
      </c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3.26544</v>
      </c>
      <c r="C9" s="208" t="n">
        <f aca="false">'Original data'!C27</f>
        <v>1.678035</v>
      </c>
      <c r="D9" s="208" t="n">
        <f aca="false">'Original data'!D27</f>
        <v>1.736918</v>
      </c>
      <c r="E9" s="208" t="n">
        <f aca="false">'Original data'!E27</f>
        <v>1.93057</v>
      </c>
      <c r="F9" s="208" t="n">
        <f aca="false">'Original data'!F27</f>
        <v>1.959236</v>
      </c>
      <c r="G9" s="208" t="n">
        <f aca="false">'Original data'!G27</f>
        <v>2.311893</v>
      </c>
      <c r="H9" s="208" t="n">
        <f aca="false">'Original data'!H27</f>
        <v>2.196991</v>
      </c>
      <c r="I9" s="208" t="n">
        <f aca="false">'Original data'!I27</f>
        <v>2.325915</v>
      </c>
      <c r="J9" s="208" t="n">
        <f aca="false">'Original data'!J27</f>
        <v>2.07626</v>
      </c>
      <c r="K9" s="208" t="n">
        <f aca="false">'Original data'!K27</f>
        <v>2.589733</v>
      </c>
      <c r="L9" s="208" t="n">
        <f aca="false">'Original data'!L27</f>
        <v>2.237961</v>
      </c>
      <c r="M9" s="208" t="n">
        <f aca="false">'Original data'!M27</f>
        <v>2.391716</v>
      </c>
      <c r="N9" s="208" t="n">
        <f aca="false">'Original data'!N27</f>
        <v>2.628597</v>
      </c>
      <c r="O9" s="208" t="n">
        <f aca="false">'Original data'!O27</f>
        <v>2.167592</v>
      </c>
      <c r="P9" s="208" t="n">
        <f aca="false">'Original data'!P27</f>
        <v>2.332364</v>
      </c>
      <c r="Q9" s="208" t="n">
        <f aca="false">'Original data'!Q27</f>
        <v>2.057823</v>
      </c>
      <c r="R9" s="208" t="n">
        <f aca="false">'Original data'!R27</f>
        <v>2.192719</v>
      </c>
      <c r="S9" s="208" t="n">
        <f aca="false">'Original data'!S27</f>
        <v>2.057451</v>
      </c>
      <c r="T9" s="208" t="n">
        <f aca="false">'Original data'!T27</f>
        <v>1.691631</v>
      </c>
      <c r="U9" s="208" t="n">
        <f aca="false">'Original data'!U27</f>
        <v>-1.327113</v>
      </c>
      <c r="V9" s="209" t="n">
        <f aca="false">'Original data'!V27</f>
        <v>1.86499</v>
      </c>
      <c r="W9" s="210"/>
      <c r="X9" s="211" t="str">
        <f aca="false">'Original data'!X27</f>
        <v>b5</v>
      </c>
      <c r="Y9" s="208" t="n">
        <f aca="false">'Original data'!Y27</f>
        <v>-3.110962</v>
      </c>
      <c r="Z9" s="208" t="n">
        <f aca="false">'Original data'!Z27</f>
        <v>1.576005</v>
      </c>
      <c r="AA9" s="208" t="n">
        <f aca="false">'Original data'!AA27</f>
        <v>1.610512</v>
      </c>
      <c r="AB9" s="208" t="n">
        <f aca="false">'Original data'!AB27</f>
        <v>1.910976</v>
      </c>
      <c r="AC9" s="208" t="n">
        <f aca="false">'Original data'!AC27</f>
        <v>1.892626</v>
      </c>
      <c r="AD9" s="208" t="n">
        <f aca="false">'Original data'!AD27</f>
        <v>1.944703</v>
      </c>
      <c r="AE9" s="208" t="n">
        <f aca="false">'Original data'!AE27</f>
        <v>1.979974</v>
      </c>
      <c r="AF9" s="208" t="n">
        <f aca="false">'Original data'!AF27</f>
        <v>1.923533</v>
      </c>
      <c r="AG9" s="208" t="n">
        <f aca="false">'Original data'!AG27</f>
        <v>1.839248</v>
      </c>
      <c r="AH9" s="208" t="n">
        <f aca="false">'Original data'!AH27</f>
        <v>2.298455</v>
      </c>
      <c r="AI9" s="208" t="n">
        <f aca="false">'Original data'!AI27</f>
        <v>2.085836</v>
      </c>
      <c r="AJ9" s="208" t="n">
        <f aca="false">'Original data'!AJ27</f>
        <v>2.15369</v>
      </c>
      <c r="AK9" s="208" t="n">
        <f aca="false">'Original data'!AK27</f>
        <v>2.014924</v>
      </c>
      <c r="AL9" s="208" t="n">
        <f aca="false">'Original data'!AL27</f>
        <v>1.925716</v>
      </c>
      <c r="AM9" s="208" t="n">
        <f aca="false">'Original data'!AM27</f>
        <v>2.087314</v>
      </c>
      <c r="AN9" s="208" t="n">
        <f aca="false">'Original data'!AN27</f>
        <v>1.717811</v>
      </c>
      <c r="AO9" s="208" t="n">
        <f aca="false">'Original data'!AO27</f>
        <v>1.793062</v>
      </c>
      <c r="AP9" s="208" t="n">
        <f aca="false">'Original data'!AP27</f>
        <v>1.803688</v>
      </c>
      <c r="AQ9" s="208" t="n">
        <f aca="false">'Original data'!AQ27</f>
        <v>1.65504</v>
      </c>
      <c r="AR9" s="208" t="n">
        <f aca="false">'Original data'!AR27</f>
        <v>-0.8656703</v>
      </c>
      <c r="AS9" s="209" t="n">
        <f aca="false">'Original data'!AS27</f>
        <v>1.657536</v>
      </c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2221257</v>
      </c>
      <c r="C10" s="208" t="n">
        <f aca="false">'Original data'!C28*'Original data'!$U$3</f>
        <v>-0.03915966</v>
      </c>
      <c r="D10" s="208" t="n">
        <f aca="false">'Original data'!D28*'Original data'!$U$3</f>
        <v>0.0748414</v>
      </c>
      <c r="E10" s="208" t="n">
        <f aca="false">'Original data'!E28*'Original data'!$U$3</f>
        <v>-0.007338597</v>
      </c>
      <c r="F10" s="208" t="n">
        <f aca="false">'Original data'!F28*'Original data'!$U$3</f>
        <v>-0.00856801</v>
      </c>
      <c r="G10" s="208" t="n">
        <f aca="false">'Original data'!G28*'Original data'!$U$3</f>
        <v>0.08597856</v>
      </c>
      <c r="H10" s="208" t="n">
        <f aca="false">'Original data'!H28*'Original data'!$U$3</f>
        <v>0.06045195</v>
      </c>
      <c r="I10" s="208" t="n">
        <f aca="false">'Original data'!I28*'Original data'!$U$3</f>
        <v>0.01629347</v>
      </c>
      <c r="J10" s="208" t="n">
        <f aca="false">'Original data'!J28*'Original data'!$U$3</f>
        <v>-0.03464833</v>
      </c>
      <c r="K10" s="208" t="n">
        <f aca="false">'Original data'!K28*'Original data'!$U$3</f>
        <v>-0.09853964</v>
      </c>
      <c r="L10" s="208" t="n">
        <f aca="false">'Original data'!L28*'Original data'!$U$3</f>
        <v>0.04660079</v>
      </c>
      <c r="M10" s="208" t="n">
        <f aca="false">'Original data'!M28*'Original data'!$U$3</f>
        <v>0.01600306</v>
      </c>
      <c r="N10" s="208" t="n">
        <f aca="false">'Original data'!N28*'Original data'!$U$3</f>
        <v>0.02700131</v>
      </c>
      <c r="O10" s="208" t="n">
        <f aca="false">'Original data'!O28*'Original data'!$U$3</f>
        <v>0.06929174</v>
      </c>
      <c r="P10" s="208" t="n">
        <f aca="false">'Original data'!P28*'Original data'!$U$3</f>
        <v>0.02951003</v>
      </c>
      <c r="Q10" s="208" t="n">
        <f aca="false">'Original data'!Q28*'Original data'!$U$3</f>
        <v>-0.08464293</v>
      </c>
      <c r="R10" s="208" t="n">
        <f aca="false">'Original data'!R28*'Original data'!$U$3</f>
        <v>-0.02108632</v>
      </c>
      <c r="S10" s="208" t="n">
        <f aca="false">'Original data'!S28*'Original data'!$U$3</f>
        <v>0.02003641</v>
      </c>
      <c r="T10" s="208" t="n">
        <f aca="false">'Original data'!T28*'Original data'!$U$3</f>
        <v>0.04187108</v>
      </c>
      <c r="U10" s="208" t="n">
        <f aca="false">'Original data'!U28*'Original data'!$U$3</f>
        <v>0.02399313</v>
      </c>
      <c r="V10" s="209" t="n">
        <f aca="false">'Original data'!V28*'Original data'!$U$3</f>
        <v>0.01786083</v>
      </c>
      <c r="W10" s="210"/>
      <c r="X10" s="211" t="str">
        <f aca="false">'Original data'!X28</f>
        <v>b6</v>
      </c>
      <c r="Y10" s="208" t="n">
        <f aca="false">'Original data'!Y28*'Original data'!$U$3</f>
        <v>-0.09236436</v>
      </c>
      <c r="Z10" s="208" t="n">
        <f aca="false">'Original data'!Z28*'Original data'!$U$3</f>
        <v>0.08436662</v>
      </c>
      <c r="AA10" s="208" t="n">
        <f aca="false">'Original data'!AA28*'Original data'!$U$3</f>
        <v>0.09548607</v>
      </c>
      <c r="AB10" s="208" t="n">
        <f aca="false">'Original data'!AB28*'Original data'!$U$3</f>
        <v>0.0006871401</v>
      </c>
      <c r="AC10" s="208" t="n">
        <f aca="false">'Original data'!AC28*'Original data'!$U$3</f>
        <v>0.1316002</v>
      </c>
      <c r="AD10" s="208" t="n">
        <f aca="false">'Original data'!AD28*'Original data'!$U$3</f>
        <v>0.07320459</v>
      </c>
      <c r="AE10" s="208" t="n">
        <f aca="false">'Original data'!AE28*'Original data'!$U$3</f>
        <v>0.04906133</v>
      </c>
      <c r="AF10" s="208" t="n">
        <f aca="false">'Original data'!AF28*'Original data'!$U$3</f>
        <v>0.04103393</v>
      </c>
      <c r="AG10" s="208" t="n">
        <f aca="false">'Original data'!AG28*'Original data'!$U$3</f>
        <v>-0.0260526</v>
      </c>
      <c r="AH10" s="208" t="n">
        <f aca="false">'Original data'!AH28*'Original data'!$U$3</f>
        <v>0.02070227</v>
      </c>
      <c r="AI10" s="208" t="n">
        <f aca="false">'Original data'!AI28*'Original data'!$U$3</f>
        <v>0.02998875</v>
      </c>
      <c r="AJ10" s="208" t="n">
        <f aca="false">'Original data'!AJ28*'Original data'!$U$3</f>
        <v>0.03135922</v>
      </c>
      <c r="AK10" s="208" t="n">
        <f aca="false">'Original data'!AK28*'Original data'!$U$3</f>
        <v>0.03423037</v>
      </c>
      <c r="AL10" s="208" t="n">
        <f aca="false">'Original data'!AL28*'Original data'!$U$3</f>
        <v>0.04431989</v>
      </c>
      <c r="AM10" s="208" t="n">
        <f aca="false">'Original data'!AM28*'Original data'!$U$3</f>
        <v>0.01714593</v>
      </c>
      <c r="AN10" s="208" t="n">
        <f aca="false">'Original data'!AN28*'Original data'!$U$3</f>
        <v>0.03016317</v>
      </c>
      <c r="AO10" s="208" t="n">
        <f aca="false">'Original data'!AO28*'Original data'!$U$3</f>
        <v>0.05990705</v>
      </c>
      <c r="AP10" s="208" t="n">
        <f aca="false">'Original data'!AP28*'Original data'!$U$3</f>
        <v>0.02153919</v>
      </c>
      <c r="AQ10" s="208" t="n">
        <f aca="false">'Original data'!AQ28*'Original data'!$U$3</f>
        <v>0.05713268</v>
      </c>
      <c r="AR10" s="208" t="n">
        <f aca="false">'Original data'!AR28*'Original data'!$U$3</f>
        <v>0.01692603</v>
      </c>
      <c r="AS10" s="209" t="n">
        <f aca="false">'Original data'!AS28*'Original data'!$U$3</f>
        <v>0.03907591</v>
      </c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1.705564</v>
      </c>
      <c r="C11" s="208" t="n">
        <f aca="false">'Original data'!C29</f>
        <v>0.2168356</v>
      </c>
      <c r="D11" s="208" t="n">
        <f aca="false">'Original data'!D29</f>
        <v>0.1889286</v>
      </c>
      <c r="E11" s="208" t="n">
        <f aca="false">'Original data'!E29</f>
        <v>0.1745945</v>
      </c>
      <c r="F11" s="208" t="n">
        <f aca="false">'Original data'!F29</f>
        <v>0.175823</v>
      </c>
      <c r="G11" s="208" t="n">
        <f aca="false">'Original data'!G29</f>
        <v>0.09422026</v>
      </c>
      <c r="H11" s="208" t="n">
        <f aca="false">'Original data'!H29</f>
        <v>0.1809436</v>
      </c>
      <c r="I11" s="208" t="n">
        <f aca="false">'Original data'!I29</f>
        <v>0.1523033</v>
      </c>
      <c r="J11" s="208" t="n">
        <f aca="false">'Original data'!J29</f>
        <v>0.2173544</v>
      </c>
      <c r="K11" s="208" t="n">
        <f aca="false">'Original data'!K29</f>
        <v>0.1057414</v>
      </c>
      <c r="L11" s="208" t="n">
        <f aca="false">'Original data'!L29</f>
        <v>0.1126282</v>
      </c>
      <c r="M11" s="208" t="n">
        <f aca="false">'Original data'!M29</f>
        <v>0.0943376</v>
      </c>
      <c r="N11" s="208" t="n">
        <f aca="false">'Original data'!N29</f>
        <v>0.07463259</v>
      </c>
      <c r="O11" s="208" t="n">
        <f aca="false">'Original data'!O29</f>
        <v>0.2085842</v>
      </c>
      <c r="P11" s="208" t="n">
        <f aca="false">'Original data'!P29</f>
        <v>0.1029267</v>
      </c>
      <c r="Q11" s="208" t="n">
        <f aca="false">'Original data'!Q29</f>
        <v>0.1401288</v>
      </c>
      <c r="R11" s="208" t="n">
        <f aca="false">'Original data'!R29</f>
        <v>0.1856947</v>
      </c>
      <c r="S11" s="208" t="n">
        <f aca="false">'Original data'!S29</f>
        <v>0.1663858</v>
      </c>
      <c r="T11" s="208" t="n">
        <f aca="false">'Original data'!T29</f>
        <v>0.2114569</v>
      </c>
      <c r="U11" s="208" t="n">
        <f aca="false">'Original data'!U29</f>
        <v>0.1555429</v>
      </c>
      <c r="V11" s="209" t="n">
        <f aca="false">'Original data'!V29</f>
        <v>0.2047427</v>
      </c>
      <c r="W11" s="210"/>
      <c r="X11" s="211" t="str">
        <f aca="false">'Original data'!X29</f>
        <v>b7</v>
      </c>
      <c r="Y11" s="208" t="n">
        <f aca="false">'Original data'!Y29</f>
        <v>1.584409</v>
      </c>
      <c r="Z11" s="208" t="n">
        <f aca="false">'Original data'!Z29</f>
        <v>0.2708982</v>
      </c>
      <c r="AA11" s="208" t="n">
        <f aca="false">'Original data'!AA29</f>
        <v>0.2404307</v>
      </c>
      <c r="AB11" s="208" t="n">
        <f aca="false">'Original data'!AB29</f>
        <v>0.2081359</v>
      </c>
      <c r="AC11" s="208" t="n">
        <f aca="false">'Original data'!AC29</f>
        <v>0.2046283</v>
      </c>
      <c r="AD11" s="208" t="n">
        <f aca="false">'Original data'!AD29</f>
        <v>0.2068067</v>
      </c>
      <c r="AE11" s="208" t="n">
        <f aca="false">'Original data'!AE29</f>
        <v>0.2339634</v>
      </c>
      <c r="AF11" s="208" t="n">
        <f aca="false">'Original data'!AF29</f>
        <v>0.2602813</v>
      </c>
      <c r="AG11" s="208" t="n">
        <f aca="false">'Original data'!AG29</f>
        <v>0.2281803</v>
      </c>
      <c r="AH11" s="208" t="n">
        <f aca="false">'Original data'!AH29</f>
        <v>0.205808</v>
      </c>
      <c r="AI11" s="208" t="n">
        <f aca="false">'Original data'!AI29</f>
        <v>0.1658845</v>
      </c>
      <c r="AJ11" s="208" t="n">
        <f aca="false">'Original data'!AJ29</f>
        <v>0.2080486</v>
      </c>
      <c r="AK11" s="208" t="n">
        <f aca="false">'Original data'!AK29</f>
        <v>0.234688</v>
      </c>
      <c r="AL11" s="208" t="n">
        <f aca="false">'Original data'!AL29</f>
        <v>0.2775751</v>
      </c>
      <c r="AM11" s="208" t="n">
        <f aca="false">'Original data'!AM29</f>
        <v>0.1827352</v>
      </c>
      <c r="AN11" s="208" t="n">
        <f aca="false">'Original data'!AN29</f>
        <v>0.3080478</v>
      </c>
      <c r="AO11" s="208" t="n">
        <f aca="false">'Original data'!AO29</f>
        <v>0.2629862</v>
      </c>
      <c r="AP11" s="208" t="n">
        <f aca="false">'Original data'!AP29</f>
        <v>0.2371277</v>
      </c>
      <c r="AQ11" s="208" t="n">
        <f aca="false">'Original data'!AQ29</f>
        <v>0.2813375</v>
      </c>
      <c r="AR11" s="208" t="n">
        <f aca="false">'Original data'!AR29</f>
        <v>0.1237782</v>
      </c>
      <c r="AS11" s="209" t="n">
        <f aca="false">'Original data'!AS29</f>
        <v>0.273371</v>
      </c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04064799</v>
      </c>
      <c r="C12" s="208" t="n">
        <f aca="false">'Original data'!C30*'Original data'!$U$3</f>
        <v>-0.0278965</v>
      </c>
      <c r="D12" s="208" t="n">
        <f aca="false">'Original data'!D30*'Original data'!$U$3</f>
        <v>-0.1050575</v>
      </c>
      <c r="E12" s="208" t="n">
        <f aca="false">'Original data'!E30*'Original data'!$U$3</f>
        <v>-0.06324086</v>
      </c>
      <c r="F12" s="208" t="n">
        <f aca="false">'Original data'!F30*'Original data'!$U$3</f>
        <v>-0.01570237</v>
      </c>
      <c r="G12" s="208" t="n">
        <f aca="false">'Original data'!G30*'Original data'!$U$3</f>
        <v>0.02695622</v>
      </c>
      <c r="H12" s="208" t="n">
        <f aca="false">'Original data'!H30*'Original data'!$U$3</f>
        <v>-0.02684865</v>
      </c>
      <c r="I12" s="208" t="n">
        <f aca="false">'Original data'!I30*'Original data'!$U$3</f>
        <v>-0.03881586</v>
      </c>
      <c r="J12" s="208" t="n">
        <f aca="false">'Original data'!J30*'Original data'!$U$3</f>
        <v>0.02232141</v>
      </c>
      <c r="K12" s="208" t="n">
        <f aca="false">'Original data'!K30*'Original data'!$U$3</f>
        <v>0.04855441</v>
      </c>
      <c r="L12" s="208" t="n">
        <f aca="false">'Original data'!L30*'Original data'!$U$3</f>
        <v>0.001129515</v>
      </c>
      <c r="M12" s="208" t="n">
        <f aca="false">'Original data'!M30*'Original data'!$U$3</f>
        <v>-0.00679143</v>
      </c>
      <c r="N12" s="208" t="n">
        <f aca="false">'Original data'!N30*'Original data'!$U$3</f>
        <v>-0.02282518</v>
      </c>
      <c r="O12" s="208" t="n">
        <f aca="false">'Original data'!O30*'Original data'!$U$3</f>
        <v>-0.03075322</v>
      </c>
      <c r="P12" s="208" t="n">
        <f aca="false">'Original data'!P30*'Original data'!$U$3</f>
        <v>0.04953635</v>
      </c>
      <c r="Q12" s="208" t="n">
        <f aca="false">'Original data'!Q30*'Original data'!$U$3</f>
        <v>0.03503489</v>
      </c>
      <c r="R12" s="208" t="n">
        <f aca="false">'Original data'!R30*'Original data'!$U$3</f>
        <v>0.0008281779</v>
      </c>
      <c r="S12" s="208" t="n">
        <f aca="false">'Original data'!S30*'Original data'!$U$3</f>
        <v>-0.02658785</v>
      </c>
      <c r="T12" s="208" t="n">
        <f aca="false">'Original data'!T30*'Original data'!$U$3</f>
        <v>-0.05394585</v>
      </c>
      <c r="U12" s="208" t="n">
        <f aca="false">'Original data'!U30*'Original data'!$U$3</f>
        <v>-0.002634064</v>
      </c>
      <c r="V12" s="209" t="n">
        <f aca="false">'Original data'!V30*'Original data'!$U$3</f>
        <v>-0.01240058</v>
      </c>
      <c r="W12" s="210"/>
      <c r="X12" s="211" t="str">
        <f aca="false">'Original data'!X30</f>
        <v>b8</v>
      </c>
      <c r="Y12" s="208" t="n">
        <f aca="false">'Original data'!Y30*'Original data'!$U$3</f>
        <v>-0.01708072</v>
      </c>
      <c r="Z12" s="208" t="n">
        <f aca="false">'Original data'!Z30*'Original data'!$U$3</f>
        <v>0.01217716</v>
      </c>
      <c r="AA12" s="208" t="n">
        <f aca="false">'Original data'!AA30*'Original data'!$U$3</f>
        <v>0.005212149</v>
      </c>
      <c r="AB12" s="208" t="n">
        <f aca="false">'Original data'!AB30*'Original data'!$U$3</f>
        <v>0.005752091</v>
      </c>
      <c r="AC12" s="208" t="n">
        <f aca="false">'Original data'!AC30*'Original data'!$U$3</f>
        <v>-0.027497</v>
      </c>
      <c r="AD12" s="208" t="n">
        <f aca="false">'Original data'!AD30*'Original data'!$U$3</f>
        <v>-0.00616001</v>
      </c>
      <c r="AE12" s="208" t="n">
        <f aca="false">'Original data'!AE30*'Original data'!$U$3</f>
        <v>0.02318067</v>
      </c>
      <c r="AF12" s="208" t="n">
        <f aca="false">'Original data'!AF30*'Original data'!$U$3</f>
        <v>0.0005844005</v>
      </c>
      <c r="AG12" s="208" t="n">
        <f aca="false">'Original data'!AG30*'Original data'!$U$3</f>
        <v>-0.02899293</v>
      </c>
      <c r="AH12" s="208" t="n">
        <f aca="false">'Original data'!AH30*'Original data'!$U$3</f>
        <v>0.03815161</v>
      </c>
      <c r="AI12" s="208" t="n">
        <f aca="false">'Original data'!AI30*'Original data'!$U$3</f>
        <v>-0.02866562</v>
      </c>
      <c r="AJ12" s="208" t="n">
        <f aca="false">'Original data'!AJ30*'Original data'!$U$3</f>
        <v>0.008415914</v>
      </c>
      <c r="AK12" s="208" t="n">
        <f aca="false">'Original data'!AK30*'Original data'!$U$3</f>
        <v>-0.03066876</v>
      </c>
      <c r="AL12" s="208" t="n">
        <f aca="false">'Original data'!AL30*'Original data'!$U$3</f>
        <v>-0.01254003</v>
      </c>
      <c r="AM12" s="208" t="n">
        <f aca="false">'Original data'!AM30*'Original data'!$U$3</f>
        <v>-0.01126275</v>
      </c>
      <c r="AN12" s="208" t="n">
        <f aca="false">'Original data'!AN30*'Original data'!$U$3</f>
        <v>-0.002648119</v>
      </c>
      <c r="AO12" s="208" t="n">
        <f aca="false">'Original data'!AO30*'Original data'!$U$3</f>
        <v>-0.01359078</v>
      </c>
      <c r="AP12" s="208" t="n">
        <f aca="false">'Original data'!AP30*'Original data'!$U$3</f>
        <v>0.01362349</v>
      </c>
      <c r="AQ12" s="208" t="n">
        <f aca="false">'Original data'!AQ30*'Original data'!$U$3</f>
        <v>0.02927515</v>
      </c>
      <c r="AR12" s="208" t="n">
        <f aca="false">'Original data'!AR30*'Original data'!$U$3</f>
        <v>-0.01491849</v>
      </c>
      <c r="AS12" s="209" t="n">
        <f aca="false">'Original data'!AS30*'Original data'!$U$3</f>
        <v>-0.002337727</v>
      </c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112408</v>
      </c>
      <c r="C13" s="208" t="n">
        <f aca="false">'Original data'!C31</f>
        <v>0.2852137</v>
      </c>
      <c r="D13" s="208" t="n">
        <f aca="false">'Original data'!D31</f>
        <v>0.2749968</v>
      </c>
      <c r="E13" s="208" t="n">
        <f aca="false">'Original data'!E31</f>
        <v>0.2859109</v>
      </c>
      <c r="F13" s="208" t="n">
        <f aca="false">'Original data'!F31</f>
        <v>0.2935429</v>
      </c>
      <c r="G13" s="208" t="n">
        <f aca="false">'Original data'!G31</f>
        <v>0.2942005</v>
      </c>
      <c r="H13" s="208" t="n">
        <f aca="false">'Original data'!H31</f>
        <v>0.2915474</v>
      </c>
      <c r="I13" s="208" t="n">
        <f aca="false">'Original data'!I31</f>
        <v>0.3004473</v>
      </c>
      <c r="J13" s="208" t="n">
        <f aca="false">'Original data'!J31</f>
        <v>0.2992307</v>
      </c>
      <c r="K13" s="208" t="n">
        <f aca="false">'Original data'!K31</f>
        <v>0.3067049</v>
      </c>
      <c r="L13" s="208" t="n">
        <f aca="false">'Original data'!L31</f>
        <v>0.3074674</v>
      </c>
      <c r="M13" s="208" t="n">
        <f aca="false">'Original data'!M31</f>
        <v>0.3063388</v>
      </c>
      <c r="N13" s="208" t="n">
        <f aca="false">'Original data'!N31</f>
        <v>0.2968536</v>
      </c>
      <c r="O13" s="208" t="n">
        <f aca="false">'Original data'!O31</f>
        <v>0.2868724</v>
      </c>
      <c r="P13" s="208" t="n">
        <f aca="false">'Original data'!P31</f>
        <v>0.3033739</v>
      </c>
      <c r="Q13" s="208" t="n">
        <f aca="false">'Original data'!Q31</f>
        <v>0.2875682</v>
      </c>
      <c r="R13" s="208" t="n">
        <f aca="false">'Original data'!R31</f>
        <v>0.2942205</v>
      </c>
      <c r="S13" s="208" t="n">
        <f aca="false">'Original data'!S31</f>
        <v>0.300405</v>
      </c>
      <c r="T13" s="208" t="n">
        <f aca="false">'Original data'!T31</f>
        <v>0.287222</v>
      </c>
      <c r="U13" s="208" t="n">
        <f aca="false">'Original data'!U31</f>
        <v>0.3089655</v>
      </c>
      <c r="V13" s="209" t="n">
        <f aca="false">'Original data'!V31</f>
        <v>0.2955365</v>
      </c>
      <c r="W13" s="210"/>
      <c r="X13" s="211" t="str">
        <f aca="false">'Original data'!X31</f>
        <v>b9</v>
      </c>
      <c r="Y13" s="208" t="n">
        <f aca="false">'Original data'!Y31</f>
        <v>0.2801223</v>
      </c>
      <c r="Z13" s="208" t="n">
        <f aca="false">'Original data'!Z31</f>
        <v>0.2811198</v>
      </c>
      <c r="AA13" s="208" t="n">
        <f aca="false">'Original data'!AA31</f>
        <v>0.2738364</v>
      </c>
      <c r="AB13" s="208" t="n">
        <f aca="false">'Original data'!AB31</f>
        <v>0.277122</v>
      </c>
      <c r="AC13" s="208" t="n">
        <f aca="false">'Original data'!AC31</f>
        <v>0.2765162</v>
      </c>
      <c r="AD13" s="208" t="n">
        <f aca="false">'Original data'!AD31</f>
        <v>0.287135</v>
      </c>
      <c r="AE13" s="208" t="n">
        <f aca="false">'Original data'!AE31</f>
        <v>0.2811959</v>
      </c>
      <c r="AF13" s="208" t="n">
        <f aca="false">'Original data'!AF31</f>
        <v>0.2876015</v>
      </c>
      <c r="AG13" s="208" t="n">
        <f aca="false">'Original data'!AG31</f>
        <v>0.2839694</v>
      </c>
      <c r="AH13" s="208" t="n">
        <f aca="false">'Original data'!AH31</f>
        <v>0.2779982</v>
      </c>
      <c r="AI13" s="208" t="n">
        <f aca="false">'Original data'!AI31</f>
        <v>0.2855708</v>
      </c>
      <c r="AJ13" s="208" t="n">
        <f aca="false">'Original data'!AJ31</f>
        <v>0.2912957</v>
      </c>
      <c r="AK13" s="208" t="n">
        <f aca="false">'Original data'!AK31</f>
        <v>0.2875974</v>
      </c>
      <c r="AL13" s="208" t="n">
        <f aca="false">'Original data'!AL31</f>
        <v>0.2790382</v>
      </c>
      <c r="AM13" s="208" t="n">
        <f aca="false">'Original data'!AM31</f>
        <v>0.2944949</v>
      </c>
      <c r="AN13" s="208" t="n">
        <f aca="false">'Original data'!AN31</f>
        <v>0.2860307</v>
      </c>
      <c r="AO13" s="208" t="n">
        <f aca="false">'Original data'!AO31</f>
        <v>0.2934619</v>
      </c>
      <c r="AP13" s="208" t="n">
        <f aca="false">'Original data'!AP31</f>
        <v>0.2911837</v>
      </c>
      <c r="AQ13" s="208" t="n">
        <f aca="false">'Original data'!AQ31</f>
        <v>0.2854998</v>
      </c>
      <c r="AR13" s="208" t="n">
        <f aca="false">'Original data'!AR31</f>
        <v>0.3366583</v>
      </c>
      <c r="AS13" s="209" t="n">
        <f aca="false">'Original data'!AS31</f>
        <v>0.2859519</v>
      </c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4432551</v>
      </c>
      <c r="C14" s="208" t="n">
        <f aca="false">'Original data'!C32*'Original data'!$U$3</f>
        <v>-0.03780108</v>
      </c>
      <c r="D14" s="208" t="n">
        <f aca="false">'Original data'!D32*'Original data'!$U$3</f>
        <v>-0.1031126</v>
      </c>
      <c r="E14" s="208" t="n">
        <f aca="false">'Original data'!E32*'Original data'!$U$3</f>
        <v>-0.02619659</v>
      </c>
      <c r="F14" s="208" t="n">
        <f aca="false">'Original data'!F32*'Original data'!$U$3</f>
        <v>0.02844145</v>
      </c>
      <c r="G14" s="208" t="n">
        <f aca="false">'Original data'!G32*'Original data'!$U$3</f>
        <v>0.05167084</v>
      </c>
      <c r="H14" s="208" t="n">
        <f aca="false">'Original data'!H32*'Original data'!$U$3</f>
        <v>0.03820392</v>
      </c>
      <c r="I14" s="208" t="n">
        <f aca="false">'Original data'!I32*'Original data'!$U$3</f>
        <v>-0.07169817</v>
      </c>
      <c r="J14" s="208" t="n">
        <f aca="false">'Original data'!J32*'Original data'!$U$3</f>
        <v>0.09270101</v>
      </c>
      <c r="K14" s="208" t="n">
        <f aca="false">'Original data'!K32*'Original data'!$U$3</f>
        <v>0.06271725</v>
      </c>
      <c r="L14" s="208" t="n">
        <f aca="false">'Original data'!L32*'Original data'!$U$3</f>
        <v>0.1214404</v>
      </c>
      <c r="M14" s="208" t="n">
        <f aca="false">'Original data'!M32*'Original data'!$U$3</f>
        <v>-0.02849787</v>
      </c>
      <c r="N14" s="208" t="n">
        <f aca="false">'Original data'!N32*'Original data'!$U$3</f>
        <v>-0.04024065</v>
      </c>
      <c r="O14" s="208" t="n">
        <f aca="false">'Original data'!O32*'Original data'!$U$3</f>
        <v>0.02685516</v>
      </c>
      <c r="P14" s="208" t="n">
        <f aca="false">'Original data'!P32*'Original data'!$U$3</f>
        <v>-0.004306312</v>
      </c>
      <c r="Q14" s="208" t="n">
        <f aca="false">'Original data'!Q32*'Original data'!$U$3</f>
        <v>-0.02061834</v>
      </c>
      <c r="R14" s="208" t="n">
        <f aca="false">'Original data'!R32*'Original data'!$U$3</f>
        <v>0.02021842</v>
      </c>
      <c r="S14" s="208" t="n">
        <f aca="false">'Original data'!S32*'Original data'!$U$3</f>
        <v>-0.02878047</v>
      </c>
      <c r="T14" s="208" t="n">
        <f aca="false">'Original data'!T32*'Original data'!$U$3</f>
        <v>-0.04101343</v>
      </c>
      <c r="U14" s="208" t="n">
        <f aca="false">'Original data'!U32*'Original data'!$U$3</f>
        <v>-0.09428933</v>
      </c>
      <c r="V14" s="209" t="n">
        <f aca="false">'Original data'!V32*'Original data'!$U$3</f>
        <v>0.0005924478</v>
      </c>
      <c r="W14" s="210"/>
      <c r="X14" s="211" t="str">
        <f aca="false">'Original data'!X32</f>
        <v>b10</v>
      </c>
      <c r="Y14" s="208" t="n">
        <f aca="false">'Original data'!Y32*'Original data'!$U$3</f>
        <v>0.06054757</v>
      </c>
      <c r="Z14" s="208" t="n">
        <f aca="false">'Original data'!Z32*'Original data'!$U$3</f>
        <v>0.05752426</v>
      </c>
      <c r="AA14" s="208" t="n">
        <f aca="false">'Original data'!AA32*'Original data'!$U$3</f>
        <v>0.05396694</v>
      </c>
      <c r="AB14" s="208" t="n">
        <f aca="false">'Original data'!AB32*'Original data'!$U$3</f>
        <v>0.01420668</v>
      </c>
      <c r="AC14" s="208" t="n">
        <f aca="false">'Original data'!AC32*'Original data'!$U$3</f>
        <v>-0.005543026</v>
      </c>
      <c r="AD14" s="208" t="n">
        <f aca="false">'Original data'!AD32*'Original data'!$U$3</f>
        <v>-0.01118237</v>
      </c>
      <c r="AE14" s="208" t="n">
        <f aca="false">'Original data'!AE32*'Original data'!$U$3</f>
        <v>0.001815711</v>
      </c>
      <c r="AF14" s="208" t="n">
        <f aca="false">'Original data'!AF32*'Original data'!$U$3</f>
        <v>-0.0656105</v>
      </c>
      <c r="AG14" s="208" t="n">
        <f aca="false">'Original data'!AG32*'Original data'!$U$3</f>
        <v>-0.003123612</v>
      </c>
      <c r="AH14" s="208" t="n">
        <f aca="false">'Original data'!AH32*'Original data'!$U$3</f>
        <v>-0.001452149</v>
      </c>
      <c r="AI14" s="208" t="n">
        <f aca="false">'Original data'!AI32*'Original data'!$U$3</f>
        <v>0.007729381</v>
      </c>
      <c r="AJ14" s="208" t="n">
        <f aca="false">'Original data'!AJ32*'Original data'!$U$3</f>
        <v>-0.03937848</v>
      </c>
      <c r="AK14" s="208" t="n">
        <f aca="false">'Original data'!AK32*'Original data'!$U$3</f>
        <v>-0.04676155</v>
      </c>
      <c r="AL14" s="208" t="n">
        <f aca="false">'Original data'!AL32*'Original data'!$U$3</f>
        <v>0.02589682</v>
      </c>
      <c r="AM14" s="208" t="n">
        <f aca="false">'Original data'!AM32*'Original data'!$U$3</f>
        <v>-0.006345586</v>
      </c>
      <c r="AN14" s="208" t="n">
        <f aca="false">'Original data'!AN32*'Original data'!$U$3</f>
        <v>-0.004632407</v>
      </c>
      <c r="AO14" s="208" t="n">
        <f aca="false">'Original data'!AO32*'Original data'!$U$3</f>
        <v>0.02789704</v>
      </c>
      <c r="AP14" s="208" t="n">
        <f aca="false">'Original data'!AP32*'Original data'!$U$3</f>
        <v>0.01591609</v>
      </c>
      <c r="AQ14" s="208" t="n">
        <f aca="false">'Original data'!AQ32*'Original data'!$U$3</f>
        <v>0.01571773</v>
      </c>
      <c r="AR14" s="208" t="n">
        <f aca="false">'Original data'!AR32*'Original data'!$U$3</f>
        <v>-0.1077657</v>
      </c>
      <c r="AS14" s="209" t="n">
        <f aca="false">'Original data'!AS32*'Original data'!$U$3</f>
        <v>0.0004819196</v>
      </c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668527</v>
      </c>
      <c r="C15" s="208" t="n">
        <f aca="false">'Original data'!C33</f>
        <v>0.651443</v>
      </c>
      <c r="D15" s="208" t="n">
        <f aca="false">'Original data'!D33</f>
        <v>0.6565169</v>
      </c>
      <c r="E15" s="208" t="n">
        <f aca="false">'Original data'!E33</f>
        <v>0.6569051</v>
      </c>
      <c r="F15" s="208" t="n">
        <f aca="false">'Original data'!F33</f>
        <v>0.6608348</v>
      </c>
      <c r="G15" s="208" t="n">
        <f aca="false">'Original data'!G33</f>
        <v>0.6637254</v>
      </c>
      <c r="H15" s="208" t="n">
        <f aca="false">'Original data'!H33</f>
        <v>0.6533816</v>
      </c>
      <c r="I15" s="208" t="n">
        <f aca="false">'Original data'!I33</f>
        <v>0.6588467</v>
      </c>
      <c r="J15" s="208" t="n">
        <f aca="false">'Original data'!J33</f>
        <v>0.652331</v>
      </c>
      <c r="K15" s="208" t="n">
        <f aca="false">'Original data'!K33</f>
        <v>0.666613</v>
      </c>
      <c r="L15" s="208" t="n">
        <f aca="false">'Original data'!L33</f>
        <v>0.6629155</v>
      </c>
      <c r="M15" s="208" t="n">
        <f aca="false">'Original data'!M33</f>
        <v>0.6604642</v>
      </c>
      <c r="N15" s="208" t="n">
        <f aca="false">'Original data'!N33</f>
        <v>0.6670738</v>
      </c>
      <c r="O15" s="208" t="n">
        <f aca="false">'Original data'!O33</f>
        <v>0.6567828</v>
      </c>
      <c r="P15" s="208" t="n">
        <f aca="false">'Original data'!P33</f>
        <v>0.6649859</v>
      </c>
      <c r="Q15" s="208" t="n">
        <f aca="false">'Original data'!Q33</f>
        <v>0.6635086</v>
      </c>
      <c r="R15" s="208" t="n">
        <f aca="false">'Original data'!R33</f>
        <v>0.6662474</v>
      </c>
      <c r="S15" s="208" t="n">
        <f aca="false">'Original data'!S33</f>
        <v>0.6568729</v>
      </c>
      <c r="T15" s="208" t="n">
        <f aca="false">'Original data'!T33</f>
        <v>0.644582</v>
      </c>
      <c r="U15" s="208" t="n">
        <f aca="false">'Original data'!U33</f>
        <v>0.5946057</v>
      </c>
      <c r="V15" s="209" t="n">
        <f aca="false">'Original data'!V33</f>
        <v>0.6542237</v>
      </c>
      <c r="W15" s="210"/>
      <c r="X15" s="211" t="str">
        <f aca="false">'Original data'!X33</f>
        <v>b11</v>
      </c>
      <c r="Y15" s="208" t="n">
        <f aca="false">'Original data'!Y33</f>
        <v>0.5657521</v>
      </c>
      <c r="Z15" s="208" t="n">
        <f aca="false">'Original data'!Z33</f>
        <v>0.6408558</v>
      </c>
      <c r="AA15" s="208" t="n">
        <f aca="false">'Original data'!AA33</f>
        <v>0.6441233</v>
      </c>
      <c r="AB15" s="208" t="n">
        <f aca="false">'Original data'!AB33</f>
        <v>0.6512194</v>
      </c>
      <c r="AC15" s="208" t="n">
        <f aca="false">'Original data'!AC33</f>
        <v>0.6540814</v>
      </c>
      <c r="AD15" s="208" t="n">
        <f aca="false">'Original data'!AD33</f>
        <v>0.6539444</v>
      </c>
      <c r="AE15" s="208" t="n">
        <f aca="false">'Original data'!AE33</f>
        <v>0.6494456</v>
      </c>
      <c r="AF15" s="208" t="n">
        <f aca="false">'Original data'!AF33</f>
        <v>0.6455237</v>
      </c>
      <c r="AG15" s="208" t="n">
        <f aca="false">'Original data'!AG33</f>
        <v>0.6483818</v>
      </c>
      <c r="AH15" s="208" t="n">
        <f aca="false">'Original data'!AH33</f>
        <v>0.6582195</v>
      </c>
      <c r="AI15" s="208" t="n">
        <f aca="false">'Original data'!AI33</f>
        <v>0.6592154</v>
      </c>
      <c r="AJ15" s="208" t="n">
        <f aca="false">'Original data'!AJ33</f>
        <v>0.6550191</v>
      </c>
      <c r="AK15" s="208" t="n">
        <f aca="false">'Original data'!AK33</f>
        <v>0.6514933</v>
      </c>
      <c r="AL15" s="208" t="n">
        <f aca="false">'Original data'!AL33</f>
        <v>0.639657</v>
      </c>
      <c r="AM15" s="208" t="n">
        <f aca="false">'Original data'!AM33</f>
        <v>0.6523326</v>
      </c>
      <c r="AN15" s="208" t="n">
        <f aca="false">'Original data'!AN33</f>
        <v>0.6413485</v>
      </c>
      <c r="AO15" s="208" t="n">
        <f aca="false">'Original data'!AO33</f>
        <v>0.6456836</v>
      </c>
      <c r="AP15" s="208" t="n">
        <f aca="false">'Original data'!AP33</f>
        <v>0.6478245</v>
      </c>
      <c r="AQ15" s="208" t="n">
        <f aca="false">'Original data'!AQ33</f>
        <v>0.6367921</v>
      </c>
      <c r="AR15" s="208" t="n">
        <f aca="false">'Original data'!AR33</f>
        <v>0.6106607</v>
      </c>
      <c r="AS15" s="209" t="n">
        <f aca="false">'Original data'!AS33</f>
        <v>0.6448318</v>
      </c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001983953</v>
      </c>
      <c r="C16" s="208" t="n">
        <f aca="false">'Original data'!C34*'Original data'!$U$3</f>
        <v>-0.006884248</v>
      </c>
      <c r="D16" s="208" t="n">
        <f aca="false">'Original data'!D34*'Original data'!$U$3</f>
        <v>-0.02371064</v>
      </c>
      <c r="E16" s="208" t="n">
        <f aca="false">'Original data'!E34*'Original data'!$U$3</f>
        <v>-0.01395898</v>
      </c>
      <c r="F16" s="208" t="n">
        <f aca="false">'Original data'!F34*'Original data'!$U$3</f>
        <v>-0.002856641</v>
      </c>
      <c r="G16" s="208" t="n">
        <f aca="false">'Original data'!G34*'Original data'!$U$3</f>
        <v>0.007526766</v>
      </c>
      <c r="H16" s="208" t="n">
        <f aca="false">'Original data'!H34*'Original data'!$U$3</f>
        <v>0.0008404905</v>
      </c>
      <c r="I16" s="208" t="n">
        <f aca="false">'Original data'!I34*'Original data'!$U$3</f>
        <v>-0.009212839</v>
      </c>
      <c r="J16" s="208" t="n">
        <f aca="false">'Original data'!J34*'Original data'!$U$3</f>
        <v>0.00904994</v>
      </c>
      <c r="K16" s="208" t="n">
        <f aca="false">'Original data'!K34*'Original data'!$U$3</f>
        <v>0.009477722</v>
      </c>
      <c r="L16" s="208" t="n">
        <f aca="false">'Original data'!L34*'Original data'!$U$3</f>
        <v>0.007854852</v>
      </c>
      <c r="M16" s="208" t="n">
        <f aca="false">'Original data'!M34*'Original data'!$U$3</f>
        <v>-0.00297592</v>
      </c>
      <c r="N16" s="208" t="n">
        <f aca="false">'Original data'!N34*'Original data'!$U$3</f>
        <v>-0.005488329</v>
      </c>
      <c r="O16" s="208" t="n">
        <f aca="false">'Original data'!O34*'Original data'!$U$3</f>
        <v>-0.001949921</v>
      </c>
      <c r="P16" s="208" t="n">
        <f aca="false">'Original data'!P34*'Original data'!$U$3</f>
        <v>0.002179172</v>
      </c>
      <c r="Q16" s="208" t="n">
        <f aca="false">'Original data'!Q34*'Original data'!$U$3</f>
        <v>0.001751684</v>
      </c>
      <c r="R16" s="208" t="n">
        <f aca="false">'Original data'!R34*'Original data'!$U$3</f>
        <v>0.005857139</v>
      </c>
      <c r="S16" s="208" t="n">
        <f aca="false">'Original data'!S34*'Original data'!$U$3</f>
        <v>-0.005519383</v>
      </c>
      <c r="T16" s="208" t="n">
        <f aca="false">'Original data'!T34*'Original data'!$U$3</f>
        <v>-0.008903997</v>
      </c>
      <c r="U16" s="208" t="n">
        <f aca="false">'Original data'!U34*'Original data'!$U$3</f>
        <v>-0.01109743</v>
      </c>
      <c r="V16" s="209" t="n">
        <f aca="false">'Original data'!V34*'Original data'!$U$3</f>
        <v>-0.002269852</v>
      </c>
      <c r="W16" s="210"/>
      <c r="X16" s="211" t="str">
        <f aca="false">'Original data'!X34</f>
        <v>b12</v>
      </c>
      <c r="Y16" s="208" t="n">
        <f aca="false">'Original data'!Y34*'Original data'!$U$3</f>
        <v>0.01309988</v>
      </c>
      <c r="Z16" s="208" t="n">
        <f aca="false">'Original data'!Z34*'Original data'!$U$3</f>
        <v>0.002944944</v>
      </c>
      <c r="AA16" s="208" t="n">
        <f aca="false">'Original data'!AA34*'Original data'!$U$3</f>
        <v>-0.0005708676</v>
      </c>
      <c r="AB16" s="208" t="n">
        <f aca="false">'Original data'!AB34*'Original data'!$U$3</f>
        <v>-0.0007606144</v>
      </c>
      <c r="AC16" s="208" t="n">
        <f aca="false">'Original data'!AC34*'Original data'!$U$3</f>
        <v>-0.007654455</v>
      </c>
      <c r="AD16" s="208" t="n">
        <f aca="false">'Original data'!AD34*'Original data'!$U$3</f>
        <v>-0.003725079</v>
      </c>
      <c r="AE16" s="208" t="n">
        <f aca="false">'Original data'!AE34*'Original data'!$U$3</f>
        <v>0.0003260976</v>
      </c>
      <c r="AF16" s="208" t="n">
        <f aca="false">'Original data'!AF34*'Original data'!$U$3</f>
        <v>-0.008251288</v>
      </c>
      <c r="AG16" s="208" t="n">
        <f aca="false">'Original data'!AG34*'Original data'!$U$3</f>
        <v>-0.0009202303</v>
      </c>
      <c r="AH16" s="208" t="n">
        <f aca="false">'Original data'!AH34*'Original data'!$U$3</f>
        <v>0.001310435</v>
      </c>
      <c r="AI16" s="208" t="n">
        <f aca="false">'Original data'!AI34*'Original data'!$U$3</f>
        <v>0.0001886589</v>
      </c>
      <c r="AJ16" s="208" t="n">
        <f aca="false">'Original data'!AJ34*'Original data'!$U$3</f>
        <v>-0.006115561</v>
      </c>
      <c r="AK16" s="208" t="n">
        <f aca="false">'Original data'!AK34*'Original data'!$U$3</f>
        <v>-0.007675931</v>
      </c>
      <c r="AL16" s="208" t="n">
        <f aca="false">'Original data'!AL34*'Original data'!$U$3</f>
        <v>0.001980727</v>
      </c>
      <c r="AM16" s="208" t="n">
        <f aca="false">'Original data'!AM34*'Original data'!$U$3</f>
        <v>-0.003075289</v>
      </c>
      <c r="AN16" s="208" t="n">
        <f aca="false">'Original data'!AN34*'Original data'!$U$3</f>
        <v>-0.001035875</v>
      </c>
      <c r="AO16" s="208" t="n">
        <f aca="false">'Original data'!AO34*'Original data'!$U$3</f>
        <v>0.001070156</v>
      </c>
      <c r="AP16" s="208" t="n">
        <f aca="false">'Original data'!AP34*'Original data'!$U$3</f>
        <v>0.002953626</v>
      </c>
      <c r="AQ16" s="208" t="n">
        <f aca="false">'Original data'!AQ34*'Original data'!$U$3</f>
        <v>0.004977725</v>
      </c>
      <c r="AR16" s="208" t="n">
        <f aca="false">'Original data'!AR34*'Original data'!$U$3</f>
        <v>-0.01180573</v>
      </c>
      <c r="AS16" s="209" t="n">
        <f aca="false">'Original data'!AS34*'Original data'!$U$3</f>
        <v>-0.001204872</v>
      </c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902723</v>
      </c>
      <c r="C17" s="208" t="n">
        <f aca="false">'Original data'!C35</f>
        <v>0.06632212</v>
      </c>
      <c r="D17" s="208" t="n">
        <f aca="false">'Original data'!D35</f>
        <v>0.06120085</v>
      </c>
      <c r="E17" s="208" t="n">
        <f aca="false">'Original data'!E35</f>
        <v>0.06009952</v>
      </c>
      <c r="F17" s="208" t="n">
        <f aca="false">'Original data'!F35</f>
        <v>0.06105551</v>
      </c>
      <c r="G17" s="208" t="n">
        <f aca="false">'Original data'!G35</f>
        <v>0.05504175</v>
      </c>
      <c r="H17" s="208" t="n">
        <f aca="false">'Original data'!H35</f>
        <v>0.05566636</v>
      </c>
      <c r="I17" s="208" t="n">
        <f aca="false">'Original data'!I35</f>
        <v>0.05481102</v>
      </c>
      <c r="J17" s="208" t="n">
        <f aca="false">'Original data'!J35</f>
        <v>0.06008545</v>
      </c>
      <c r="K17" s="208" t="n">
        <f aca="false">'Original data'!K35</f>
        <v>0.05191455</v>
      </c>
      <c r="L17" s="208" t="n">
        <f aca="false">'Original data'!L35</f>
        <v>0.05760903</v>
      </c>
      <c r="M17" s="208" t="n">
        <f aca="false">'Original data'!M35</f>
        <v>0.05357595</v>
      </c>
      <c r="N17" s="208" t="n">
        <f aca="false">'Original data'!N35</f>
        <v>0.05135497</v>
      </c>
      <c r="O17" s="208" t="n">
        <f aca="false">'Original data'!O35</f>
        <v>0.05988585</v>
      </c>
      <c r="P17" s="208" t="n">
        <f aca="false">'Original data'!P35</f>
        <v>0.05543632</v>
      </c>
      <c r="Q17" s="208" t="n">
        <f aca="false">'Original data'!Q35</f>
        <v>0.05853595</v>
      </c>
      <c r="R17" s="208" t="n">
        <f aca="false">'Original data'!R35</f>
        <v>0.06010294</v>
      </c>
      <c r="S17" s="208" t="n">
        <f aca="false">'Original data'!S35</f>
        <v>0.0595279</v>
      </c>
      <c r="T17" s="208" t="n">
        <f aca="false">'Original data'!T35</f>
        <v>0.062183</v>
      </c>
      <c r="U17" s="208" t="n">
        <f aca="false">'Original data'!U35</f>
        <v>0.05923373</v>
      </c>
      <c r="V17" s="209" t="n">
        <f aca="false">'Original data'!V35</f>
        <v>0.05908004</v>
      </c>
      <c r="W17" s="210"/>
      <c r="X17" s="211" t="str">
        <f aca="false">'Original data'!X35</f>
        <v>b13</v>
      </c>
      <c r="Y17" s="208" t="n">
        <f aca="false">'Original data'!Y35</f>
        <v>0.08711048</v>
      </c>
      <c r="Z17" s="208" t="n">
        <f aca="false">'Original data'!Z35</f>
        <v>0.06664057</v>
      </c>
      <c r="AA17" s="208" t="n">
        <f aca="false">'Original data'!AA35</f>
        <v>0.06467081</v>
      </c>
      <c r="AB17" s="208" t="n">
        <f aca="false">'Original data'!AB35</f>
        <v>0.06189301</v>
      </c>
      <c r="AC17" s="208" t="n">
        <f aca="false">'Original data'!AC35</f>
        <v>0.06214139</v>
      </c>
      <c r="AD17" s="208" t="n">
        <f aca="false">'Original data'!AD35</f>
        <v>0.0603324</v>
      </c>
      <c r="AE17" s="208" t="n">
        <f aca="false">'Original data'!AE35</f>
        <v>0.05819284</v>
      </c>
      <c r="AF17" s="208" t="n">
        <f aca="false">'Original data'!AF35</f>
        <v>0.05933431</v>
      </c>
      <c r="AG17" s="208" t="n">
        <f aca="false">'Original data'!AG35</f>
        <v>0.06213881</v>
      </c>
      <c r="AH17" s="208" t="n">
        <f aca="false">'Original data'!AH35</f>
        <v>0.05559828</v>
      </c>
      <c r="AI17" s="208" t="n">
        <f aca="false">'Original data'!AI35</f>
        <v>0.05749049</v>
      </c>
      <c r="AJ17" s="208" t="n">
        <f aca="false">'Original data'!AJ35</f>
        <v>0.0567577</v>
      </c>
      <c r="AK17" s="208" t="n">
        <f aca="false">'Original data'!AK35</f>
        <v>0.06131355</v>
      </c>
      <c r="AL17" s="208" t="n">
        <f aca="false">'Original data'!AL35</f>
        <v>0.06264025</v>
      </c>
      <c r="AM17" s="208" t="n">
        <f aca="false">'Original data'!AM35</f>
        <v>0.06147006</v>
      </c>
      <c r="AN17" s="208" t="n">
        <f aca="false">'Original data'!AN35</f>
        <v>0.06518042</v>
      </c>
      <c r="AO17" s="208" t="n">
        <f aca="false">'Original data'!AO35</f>
        <v>0.0658054</v>
      </c>
      <c r="AP17" s="208" t="n">
        <f aca="false">'Original data'!AP35</f>
        <v>0.06574271</v>
      </c>
      <c r="AQ17" s="208" t="n">
        <f aca="false">'Original data'!AQ35</f>
        <v>0.06712316</v>
      </c>
      <c r="AR17" s="208" t="n">
        <f aca="false">'Original data'!AR35</f>
        <v>0.05709223</v>
      </c>
      <c r="AS17" s="209" t="n">
        <f aca="false">'Original data'!AS35</f>
        <v>0.06255748</v>
      </c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3586669</v>
      </c>
      <c r="C18" s="208" t="n">
        <f aca="false">'Original data'!C36*'Original data'!$U$3</f>
        <v>-0.007245902</v>
      </c>
      <c r="D18" s="208" t="n">
        <f aca="false">'Original data'!D36*'Original data'!$U$3</f>
        <v>-0.01731383</v>
      </c>
      <c r="E18" s="208" t="n">
        <f aca="false">'Original data'!E36*'Original data'!$U$3</f>
        <v>-0.009355564</v>
      </c>
      <c r="F18" s="208" t="n">
        <f aca="false">'Original data'!F36*'Original data'!$U$3</f>
        <v>-0.003526983</v>
      </c>
      <c r="G18" s="208" t="n">
        <f aca="false">'Original data'!G36*'Original data'!$U$3</f>
        <v>0.002196635</v>
      </c>
      <c r="H18" s="208" t="n">
        <f aca="false">'Original data'!H36*'Original data'!$U$3</f>
        <v>-0.0004987673</v>
      </c>
      <c r="I18" s="208" t="n">
        <f aca="false">'Original data'!I36*'Original data'!$U$3</f>
        <v>-0.009319362</v>
      </c>
      <c r="J18" s="208" t="n">
        <f aca="false">'Original data'!J36*'Original data'!$U$3</f>
        <v>0.004015226</v>
      </c>
      <c r="K18" s="208" t="n">
        <f aca="false">'Original data'!K36*'Original data'!$U$3</f>
        <v>0.002486258</v>
      </c>
      <c r="L18" s="208" t="n">
        <f aca="false">'Original data'!L36*'Original data'!$U$3</f>
        <v>0.007207578</v>
      </c>
      <c r="M18" s="208" t="n">
        <f aca="false">'Original data'!M36*'Original data'!$U$3</f>
        <v>-0.006160638</v>
      </c>
      <c r="N18" s="208" t="n">
        <f aca="false">'Original data'!N36*'Original data'!$U$3</f>
        <v>-0.006285605</v>
      </c>
      <c r="O18" s="208" t="n">
        <f aca="false">'Original data'!O36*'Original data'!$U$3</f>
        <v>-0.0008669496</v>
      </c>
      <c r="P18" s="208" t="n">
        <f aca="false">'Original data'!P36*'Original data'!$U$3</f>
        <v>-0.001738525</v>
      </c>
      <c r="Q18" s="208" t="n">
        <f aca="false">'Original data'!Q36*'Original data'!$U$3</f>
        <v>-0.002511121</v>
      </c>
      <c r="R18" s="208" t="n">
        <f aca="false">'Original data'!R36*'Original data'!$U$3</f>
        <v>0.0004846857</v>
      </c>
      <c r="S18" s="208" t="n">
        <f aca="false">'Original data'!S36*'Original data'!$U$3</f>
        <v>-0.004287173</v>
      </c>
      <c r="T18" s="208" t="n">
        <f aca="false">'Original data'!T36*'Original data'!$U$3</f>
        <v>-0.004413282</v>
      </c>
      <c r="U18" s="208" t="n">
        <f aca="false">'Original data'!U36*'Original data'!$U$3</f>
        <v>-0.008751891</v>
      </c>
      <c r="V18" s="209" t="n">
        <f aca="false">'Original data'!V36*'Original data'!$U$3</f>
        <v>-0.003133607</v>
      </c>
      <c r="W18" s="210"/>
      <c r="X18" s="211" t="str">
        <f aca="false">'Original data'!X36</f>
        <v>b14</v>
      </c>
      <c r="Y18" s="208" t="n">
        <f aca="false">'Original data'!Y36*'Original data'!$U$3</f>
        <v>0.003751761</v>
      </c>
      <c r="Z18" s="208" t="n">
        <f aca="false">'Original data'!Z36*'Original data'!$U$3</f>
        <v>0.00111327</v>
      </c>
      <c r="AA18" s="208" t="n">
        <f aca="false">'Original data'!AA36*'Original data'!$U$3</f>
        <v>0.0001773594</v>
      </c>
      <c r="AB18" s="208" t="n">
        <f aca="false">'Original data'!AB36*'Original data'!$U$3</f>
        <v>-0.002512772</v>
      </c>
      <c r="AC18" s="208" t="n">
        <f aca="false">'Original data'!AC36*'Original data'!$U$3</f>
        <v>-0.0052392</v>
      </c>
      <c r="AD18" s="208" t="n">
        <f aca="false">'Original data'!AD36*'Original data'!$U$3</f>
        <v>-0.004022857</v>
      </c>
      <c r="AE18" s="208" t="n">
        <f aca="false">'Original data'!AE36*'Original data'!$U$3</f>
        <v>-0.002279908</v>
      </c>
      <c r="AF18" s="208" t="n">
        <f aca="false">'Original data'!AF36*'Original data'!$U$3</f>
        <v>-0.005997208</v>
      </c>
      <c r="AG18" s="208" t="n">
        <f aca="false">'Original data'!AG36*'Original data'!$U$3</f>
        <v>-0.00258012</v>
      </c>
      <c r="AH18" s="208" t="n">
        <f aca="false">'Original data'!AH36*'Original data'!$U$3</f>
        <v>-0.00328637</v>
      </c>
      <c r="AI18" s="208" t="n">
        <f aca="false">'Original data'!AI36*'Original data'!$U$3</f>
        <v>-0.002555242</v>
      </c>
      <c r="AJ18" s="208" t="n">
        <f aca="false">'Original data'!AJ36*'Original data'!$U$3</f>
        <v>-0.00616701</v>
      </c>
      <c r="AK18" s="208" t="n">
        <f aca="false">'Original data'!AK36*'Original data'!$U$3</f>
        <v>-0.00583192</v>
      </c>
      <c r="AL18" s="208" t="n">
        <f aca="false">'Original data'!AL36*'Original data'!$U$3</f>
        <v>0.0005718549</v>
      </c>
      <c r="AM18" s="208" t="n">
        <f aca="false">'Original data'!AM36*'Original data'!$U$3</f>
        <v>-0.003289155</v>
      </c>
      <c r="AN18" s="208" t="n">
        <f aca="false">'Original data'!AN36*'Original data'!$U$3</f>
        <v>-0.001464723</v>
      </c>
      <c r="AO18" s="208" t="n">
        <f aca="false">'Original data'!AO36*'Original data'!$U$3</f>
        <v>0.001299717</v>
      </c>
      <c r="AP18" s="208" t="n">
        <f aca="false">'Original data'!AP36*'Original data'!$U$3</f>
        <v>0.0001523248</v>
      </c>
      <c r="AQ18" s="208" t="n">
        <f aca="false">'Original data'!AQ36*'Original data'!$U$3</f>
        <v>0.001209653</v>
      </c>
      <c r="AR18" s="208" t="n">
        <f aca="false">'Original data'!AR36*'Original data'!$U$3</f>
        <v>-0.009532743</v>
      </c>
      <c r="AS18" s="209" t="n">
        <f aca="false">'Original data'!AS36*'Original data'!$U$3</f>
        <v>-0.002294257</v>
      </c>
    </row>
    <row r="19" customFormat="false" ht="12.75" hidden="false" customHeight="false" outlineLevel="0" collapsed="false">
      <c r="A19" s="203" t="s">
        <v>31</v>
      </c>
      <c r="B19" s="212" t="n">
        <f aca="false">'Original data'!B37</f>
        <v>0.01411739</v>
      </c>
      <c r="C19" s="208" t="n">
        <f aca="false">'Original data'!C37</f>
        <v>0.0372089</v>
      </c>
      <c r="D19" s="208" t="n">
        <f aca="false">'Original data'!D37</f>
        <v>0.04435406</v>
      </c>
      <c r="E19" s="208" t="n">
        <f aca="false">'Original data'!E37</f>
        <v>0.0412826</v>
      </c>
      <c r="F19" s="208" t="n">
        <f aca="false">'Original data'!F37</f>
        <v>0.04085738</v>
      </c>
      <c r="G19" s="208" t="n">
        <f aca="false">'Original data'!G37</f>
        <v>0.04093445</v>
      </c>
      <c r="H19" s="208" t="n">
        <f aca="false">'Original data'!H37</f>
        <v>0.03962455</v>
      </c>
      <c r="I19" s="208" t="n">
        <f aca="false">'Original data'!I37</f>
        <v>0.03929026</v>
      </c>
      <c r="J19" s="208" t="n">
        <f aca="false">'Original data'!J37</f>
        <v>0.03893458</v>
      </c>
      <c r="K19" s="208" t="n">
        <f aca="false">'Original data'!K37</f>
        <v>0.04620423</v>
      </c>
      <c r="L19" s="208" t="n">
        <f aca="false">'Original data'!L37</f>
        <v>0.04722895</v>
      </c>
      <c r="M19" s="208" t="n">
        <f aca="false">'Original data'!M37</f>
        <v>0.04073963</v>
      </c>
      <c r="N19" s="208" t="n">
        <f aca="false">'Original data'!N37</f>
        <v>0.03970177</v>
      </c>
      <c r="O19" s="208" t="n">
        <f aca="false">'Original data'!O37</f>
        <v>0.03964925</v>
      </c>
      <c r="P19" s="208" t="n">
        <f aca="false">'Original data'!P37</f>
        <v>0.03933784</v>
      </c>
      <c r="Q19" s="208" t="n">
        <f aca="false">'Original data'!Q37</f>
        <v>0.04414569</v>
      </c>
      <c r="R19" s="208" t="n">
        <f aca="false">'Original data'!R37</f>
        <v>0.04051349</v>
      </c>
      <c r="S19" s="208" t="n">
        <f aca="false">'Original data'!S37</f>
        <v>0.03899072</v>
      </c>
      <c r="T19" s="208" t="n">
        <f aca="false">'Original data'!T37</f>
        <v>0.03857219</v>
      </c>
      <c r="U19" s="208" t="n">
        <f aca="false">'Original data'!U37</f>
        <v>0.02461251</v>
      </c>
      <c r="V19" s="209" t="n">
        <f aca="false">'Original data'!V37</f>
        <v>0.03962503</v>
      </c>
      <c r="W19" s="210"/>
      <c r="X19" s="211" t="str">
        <f aca="false">'Original data'!X37</f>
        <v>b15</v>
      </c>
      <c r="Y19" s="208" t="n">
        <f aca="false">'Original data'!Y37</f>
        <v>0.004132433</v>
      </c>
      <c r="Z19" s="208" t="n">
        <f aca="false">'Original data'!Z37</f>
        <v>0.03570739</v>
      </c>
      <c r="AA19" s="208" t="n">
        <f aca="false">'Original data'!AA37</f>
        <v>0.03985188</v>
      </c>
      <c r="AB19" s="208" t="n">
        <f aca="false">'Original data'!AB37</f>
        <v>0.04258746</v>
      </c>
      <c r="AC19" s="208" t="n">
        <f aca="false">'Original data'!AC37</f>
        <v>0.04162998</v>
      </c>
      <c r="AD19" s="208" t="n">
        <f aca="false">'Original data'!AD37</f>
        <v>0.0415876</v>
      </c>
      <c r="AE19" s="208" t="n">
        <f aca="false">'Original data'!AE37</f>
        <v>0.04389111</v>
      </c>
      <c r="AF19" s="208" t="n">
        <f aca="false">'Original data'!AF37</f>
        <v>0.04058999</v>
      </c>
      <c r="AG19" s="208" t="n">
        <f aca="false">'Original data'!AG37</f>
        <v>0.0424275</v>
      </c>
      <c r="AH19" s="208" t="n">
        <f aca="false">'Original data'!AH37</f>
        <v>0.04514819</v>
      </c>
      <c r="AI19" s="208" t="n">
        <f aca="false">'Original data'!AI37</f>
        <v>0.04478873</v>
      </c>
      <c r="AJ19" s="208" t="n">
        <f aca="false">'Original data'!AJ37</f>
        <v>0.0431768</v>
      </c>
      <c r="AK19" s="208" t="n">
        <f aca="false">'Original data'!AK37</f>
        <v>0.0357019</v>
      </c>
      <c r="AL19" s="208" t="n">
        <f aca="false">'Original data'!AL37</f>
        <v>0.03884143</v>
      </c>
      <c r="AM19" s="208" t="n">
        <f aca="false">'Original data'!AM37</f>
        <v>0.03820159</v>
      </c>
      <c r="AN19" s="208" t="n">
        <f aca="false">'Original data'!AN37</f>
        <v>0.03906918</v>
      </c>
      <c r="AO19" s="208" t="n">
        <f aca="false">'Original data'!AO37</f>
        <v>0.03822479</v>
      </c>
      <c r="AP19" s="208" t="n">
        <f aca="false">'Original data'!AP37</f>
        <v>0.03991664</v>
      </c>
      <c r="AQ19" s="208" t="n">
        <f aca="false">'Original data'!AQ37</f>
        <v>0.03908818</v>
      </c>
      <c r="AR19" s="208" t="n">
        <f aca="false">'Original data'!AR37</f>
        <v>0.02561863</v>
      </c>
      <c r="AS19" s="209" t="n">
        <f aca="false">'Original data'!AS37</f>
        <v>0.03897018</v>
      </c>
    </row>
    <row r="20" customFormat="false" ht="12.75" hidden="false" customHeight="false" outlineLevel="0" collapsed="false">
      <c r="A20" s="203" t="s">
        <v>163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 t="n">
        <f aca="false">'Original data'!V38*'Original data'!$U$3</f>
        <v>0</v>
      </c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 t="n">
        <f aca="false">'Original data'!AS38*'Original data'!$U$3</f>
        <v>0</v>
      </c>
    </row>
    <row r="21" customFormat="false" ht="13.5" hidden="false" customHeight="false" outlineLevel="0" collapsed="false">
      <c r="A21" s="213" t="s">
        <v>164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 t="n">
        <f aca="false">'Original data'!V39</f>
        <v>0</v>
      </c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 t="n">
        <f aca="false">'Original data'!AS39</f>
        <v>0</v>
      </c>
    </row>
    <row r="22" customFormat="false" ht="12.75" hidden="false" customHeight="false" outlineLevel="0" collapsed="false">
      <c r="A22" s="216" t="s">
        <v>165</v>
      </c>
      <c r="B22" s="188" t="n">
        <f aca="false">'Original data'!B40*'Original data'!$U$4</f>
        <v>14.54059</v>
      </c>
      <c r="C22" s="188" t="n">
        <f aca="false">'Original data'!C40*'Original data'!$U$4</f>
        <v>-9.311752</v>
      </c>
      <c r="D22" s="188" t="n">
        <f aca="false">'Original data'!D40*'Original data'!$U$4</f>
        <v>-15.93946</v>
      </c>
      <c r="E22" s="188" t="n">
        <f aca="false">'Original data'!E40*'Original data'!$U$4</f>
        <v>-6.286209</v>
      </c>
      <c r="F22" s="188" t="n">
        <f aca="false">'Original data'!F40*'Original data'!$U$4</f>
        <v>-7.139548</v>
      </c>
      <c r="G22" s="188" t="n">
        <f aca="false">'Original data'!G40*'Original data'!$U$4</f>
        <v>-4.105954</v>
      </c>
      <c r="H22" s="188" t="n">
        <f aca="false">'Original data'!H40*'Original data'!$U$4</f>
        <v>-1.274173</v>
      </c>
      <c r="I22" s="188" t="n">
        <f aca="false">'Original data'!I40*'Original data'!$U$4</f>
        <v>-3.209644</v>
      </c>
      <c r="J22" s="188" t="n">
        <f aca="false">'Original data'!J40*'Original data'!$U$4</f>
        <v>-6.703103</v>
      </c>
      <c r="K22" s="188" t="n">
        <f aca="false">'Original data'!K40*'Original data'!$U$4</f>
        <v>-4.399216</v>
      </c>
      <c r="L22" s="188" t="n">
        <f aca="false">'Original data'!L40*'Original data'!$U$4</f>
        <v>-4.417361</v>
      </c>
      <c r="M22" s="188" t="n">
        <f aca="false">'Original data'!M40*'Original data'!$U$4</f>
        <v>-6.079989</v>
      </c>
      <c r="N22" s="188" t="n">
        <f aca="false">'Original data'!N40*'Original data'!$U$4</f>
        <v>-2.925516</v>
      </c>
      <c r="O22" s="188" t="n">
        <f aca="false">'Original data'!O40*'Original data'!$U$4</f>
        <v>3.698709</v>
      </c>
      <c r="P22" s="188" t="n">
        <f aca="false">'Original data'!P40*'Original data'!$U$4</f>
        <v>3.897718</v>
      </c>
      <c r="Q22" s="188" t="n">
        <f aca="false">'Original data'!Q40*'Original data'!$U$4</f>
        <v>10.71865</v>
      </c>
      <c r="R22" s="188" t="n">
        <f aca="false">'Original data'!R40*'Original data'!$U$4</f>
        <v>11.73369</v>
      </c>
      <c r="S22" s="188" t="n">
        <f aca="false">'Original data'!S40*'Original data'!$U$4</f>
        <v>11.38705</v>
      </c>
      <c r="T22" s="188" t="n">
        <f aca="false">'Original data'!T40*'Original data'!$U$4</f>
        <v>12.00663</v>
      </c>
      <c r="U22" s="188" t="n">
        <f aca="false">'Original data'!U40*'Original data'!$U$4</f>
        <v>19.88604</v>
      </c>
      <c r="V22" s="217" t="n">
        <f aca="false">'Original data'!V40*'Original data'!$U$4</f>
        <v>-1.257837E-014</v>
      </c>
      <c r="W22" s="210"/>
      <c r="X22" s="211" t="str">
        <f aca="false">'Original data'!X40</f>
        <v>a1</v>
      </c>
      <c r="Y22" s="208" t="n">
        <f aca="false">'Original data'!Y40*'Original data'!$U$4</f>
        <v>21.56159</v>
      </c>
      <c r="Z22" s="208" t="n">
        <f aca="false">'Original data'!Z40*'Original data'!$U$4</f>
        <v>-9.103939</v>
      </c>
      <c r="AA22" s="208" t="n">
        <f aca="false">'Original data'!AA40*'Original data'!$U$4</f>
        <v>-10.39385</v>
      </c>
      <c r="AB22" s="208" t="n">
        <f aca="false">'Original data'!AB40*'Original data'!$U$4</f>
        <v>-5.691408</v>
      </c>
      <c r="AC22" s="208" t="n">
        <f aca="false">'Original data'!AC40*'Original data'!$U$4</f>
        <v>-4.551719</v>
      </c>
      <c r="AD22" s="208" t="n">
        <f aca="false">'Original data'!AD40*'Original data'!$U$4</f>
        <v>-5.894953</v>
      </c>
      <c r="AE22" s="208" t="n">
        <f aca="false">'Original data'!AE40*'Original data'!$U$4</f>
        <v>-6.248128</v>
      </c>
      <c r="AF22" s="208" t="n">
        <f aca="false">'Original data'!AF40*'Original data'!$U$4</f>
        <v>-6.978987</v>
      </c>
      <c r="AG22" s="208" t="n">
        <f aca="false">'Original data'!AG40*'Original data'!$U$4</f>
        <v>-7.386577</v>
      </c>
      <c r="AH22" s="208" t="n">
        <f aca="false">'Original data'!AH40*'Original data'!$U$4</f>
        <v>-7.565987</v>
      </c>
      <c r="AI22" s="208" t="n">
        <f aca="false">'Original data'!AI40*'Original data'!$U$4</f>
        <v>-6.76465</v>
      </c>
      <c r="AJ22" s="208" t="n">
        <f aca="false">'Original data'!AJ40*'Original data'!$U$4</f>
        <v>-6.778242</v>
      </c>
      <c r="AK22" s="208" t="n">
        <f aca="false">'Original data'!AK40*'Original data'!$U$4</f>
        <v>-1.391473</v>
      </c>
      <c r="AL22" s="208" t="n">
        <f aca="false">'Original data'!AL40*'Original data'!$U$4</f>
        <v>1.453243</v>
      </c>
      <c r="AM22" s="208" t="n">
        <f aca="false">'Original data'!AM40*'Original data'!$U$4</f>
        <v>3.535737</v>
      </c>
      <c r="AN22" s="208" t="n">
        <f aca="false">'Original data'!AN40*'Original data'!$U$4</f>
        <v>6.986855</v>
      </c>
      <c r="AO22" s="208" t="n">
        <f aca="false">'Original data'!AO40*'Original data'!$U$4</f>
        <v>12.57222</v>
      </c>
      <c r="AP22" s="208" t="n">
        <f aca="false">'Original data'!AP40*'Original data'!$U$4</f>
        <v>11.36232</v>
      </c>
      <c r="AQ22" s="208" t="n">
        <f aca="false">'Original data'!AQ40*'Original data'!$U$4</f>
        <v>15.95879</v>
      </c>
      <c r="AR22" s="208" t="n">
        <f aca="false">'Original data'!AR40*'Original data'!$U$4</f>
        <v>18.88316</v>
      </c>
      <c r="AS22" s="217" t="n">
        <f aca="false">'Original data'!AS40*'Original data'!$U$4</f>
        <v>-1.610022E-012</v>
      </c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1.334146</v>
      </c>
      <c r="C23" s="208" t="n">
        <f aca="false">'Original data'!C41*'Original data'!$U$5</f>
        <v>2.398062</v>
      </c>
      <c r="D23" s="208" t="n">
        <f aca="false">'Original data'!D41*'Original data'!$U$5</f>
        <v>2.579227</v>
      </c>
      <c r="E23" s="208" t="n">
        <f aca="false">'Original data'!E41*'Original data'!$U$5</f>
        <v>2.24259</v>
      </c>
      <c r="F23" s="208" t="n">
        <f aca="false">'Original data'!F41*'Original data'!$U$5</f>
        <v>2.994588</v>
      </c>
      <c r="G23" s="208" t="n">
        <f aca="false">'Original data'!G41*'Original data'!$U$5</f>
        <v>3.130772</v>
      </c>
      <c r="H23" s="208" t="n">
        <f aca="false">'Original data'!H41*'Original data'!$U$5</f>
        <v>2.414257</v>
      </c>
      <c r="I23" s="208" t="n">
        <f aca="false">'Original data'!I41*'Original data'!$U$5</f>
        <v>2.882811</v>
      </c>
      <c r="J23" s="208" t="n">
        <f aca="false">'Original data'!J41*'Original data'!$U$5</f>
        <v>2.570506</v>
      </c>
      <c r="K23" s="208" t="n">
        <f aca="false">'Original data'!K41*'Original data'!$U$5</f>
        <v>1.40418</v>
      </c>
      <c r="L23" s="208" t="n">
        <f aca="false">'Original data'!L41*'Original data'!$U$5</f>
        <v>2.721316</v>
      </c>
      <c r="M23" s="208" t="n">
        <f aca="false">'Original data'!M41*'Original data'!$U$5</f>
        <v>2.30265</v>
      </c>
      <c r="N23" s="208" t="n">
        <f aca="false">'Original data'!N41*'Original data'!$U$5</f>
        <v>2.7077</v>
      </c>
      <c r="O23" s="208" t="n">
        <f aca="false">'Original data'!O41*'Original data'!$U$5</f>
        <v>2.909399</v>
      </c>
      <c r="P23" s="208" t="n">
        <f aca="false">'Original data'!P41*'Original data'!$U$5</f>
        <v>2.575744</v>
      </c>
      <c r="Q23" s="208" t="n">
        <f aca="false">'Original data'!Q41*'Original data'!$U$5</f>
        <v>3.177033</v>
      </c>
      <c r="R23" s="208" t="n">
        <f aca="false">'Original data'!R41*'Original data'!$U$5</f>
        <v>2.516028</v>
      </c>
      <c r="S23" s="208" t="n">
        <f aca="false">'Original data'!S41*'Original data'!$U$5</f>
        <v>3.380632</v>
      </c>
      <c r="T23" s="208" t="n">
        <f aca="false">'Original data'!T41*'Original data'!$U$5</f>
        <v>3.293464</v>
      </c>
      <c r="U23" s="208" t="n">
        <f aca="false">'Original data'!U41*'Original data'!$U$5</f>
        <v>-7.331159</v>
      </c>
      <c r="V23" s="209" t="n">
        <f aca="false">'Original data'!V41*'Original data'!$U$5</f>
        <v>2.243664</v>
      </c>
      <c r="W23" s="210"/>
      <c r="X23" s="211" t="str">
        <f aca="false">'Original data'!X41</f>
        <v>a2</v>
      </c>
      <c r="Y23" s="208" t="n">
        <f aca="false">'Original data'!Y41*'Original data'!$U$5</f>
        <v>2.146236</v>
      </c>
      <c r="Z23" s="208" t="n">
        <f aca="false">'Original data'!Z41*'Original data'!$U$5</f>
        <v>-0.9368888</v>
      </c>
      <c r="AA23" s="208" t="n">
        <f aca="false">'Original data'!AA41*'Original data'!$U$5</f>
        <v>-1.309825</v>
      </c>
      <c r="AB23" s="208" t="n">
        <f aca="false">'Original data'!AB41*'Original data'!$U$5</f>
        <v>-1.658346</v>
      </c>
      <c r="AC23" s="208" t="n">
        <f aca="false">'Original data'!AC41*'Original data'!$U$5</f>
        <v>-1.148291</v>
      </c>
      <c r="AD23" s="208" t="n">
        <f aca="false">'Original data'!AD41*'Original data'!$U$5</f>
        <v>-0.9060935</v>
      </c>
      <c r="AE23" s="208" t="n">
        <f aca="false">'Original data'!AE41*'Original data'!$U$5</f>
        <v>-1.017617</v>
      </c>
      <c r="AF23" s="208" t="n">
        <f aca="false">'Original data'!AF41*'Original data'!$U$5</f>
        <v>0.6567429</v>
      </c>
      <c r="AG23" s="208" t="n">
        <f aca="false">'Original data'!AG41*'Original data'!$U$5</f>
        <v>0.1585507</v>
      </c>
      <c r="AH23" s="208" t="n">
        <f aca="false">'Original data'!AH41*'Original data'!$U$5</f>
        <v>0.335058</v>
      </c>
      <c r="AI23" s="208" t="n">
        <f aca="false">'Original data'!AI41*'Original data'!$U$5</f>
        <v>-0.5150334</v>
      </c>
      <c r="AJ23" s="208" t="n">
        <f aca="false">'Original data'!AJ41*'Original data'!$U$5</f>
        <v>-1.050862</v>
      </c>
      <c r="AK23" s="208" t="n">
        <f aca="false">'Original data'!AK41*'Original data'!$U$5</f>
        <v>-0.21834</v>
      </c>
      <c r="AL23" s="208" t="n">
        <f aca="false">'Original data'!AL41*'Original data'!$U$5</f>
        <v>-0.1557011</v>
      </c>
      <c r="AM23" s="208" t="n">
        <f aca="false">'Original data'!AM41*'Original data'!$U$5</f>
        <v>-0.6422377</v>
      </c>
      <c r="AN23" s="208" t="n">
        <f aca="false">'Original data'!AN41*'Original data'!$U$5</f>
        <v>-0.7166377</v>
      </c>
      <c r="AO23" s="208" t="n">
        <f aca="false">'Original data'!AO41*'Original data'!$U$5</f>
        <v>-0.4976578</v>
      </c>
      <c r="AP23" s="208" t="n">
        <f aca="false">'Original data'!AP41*'Original data'!$U$5</f>
        <v>-0.4970739</v>
      </c>
      <c r="AQ23" s="208" t="n">
        <f aca="false">'Original data'!AQ41*'Original data'!$U$5</f>
        <v>-0.7191713</v>
      </c>
      <c r="AR23" s="208" t="n">
        <f aca="false">'Original data'!AR41*'Original data'!$U$5</f>
        <v>-10.52683</v>
      </c>
      <c r="AS23" s="209" t="n">
        <f aca="false">'Original data'!AS41*'Original data'!$U$5</f>
        <v>-0.822477</v>
      </c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1.967314</v>
      </c>
      <c r="C24" s="208" t="n">
        <f aca="false">'Original data'!C42*'Original data'!$U$4</f>
        <v>-0.257386</v>
      </c>
      <c r="D24" s="208" t="n">
        <f aca="false">'Original data'!D42*'Original data'!$U$4</f>
        <v>-0.4637183</v>
      </c>
      <c r="E24" s="208" t="n">
        <f aca="false">'Original data'!E42*'Original data'!$U$4</f>
        <v>-0.2468596</v>
      </c>
      <c r="F24" s="208" t="n">
        <f aca="false">'Original data'!F42*'Original data'!$U$4</f>
        <v>-0.2973431</v>
      </c>
      <c r="G24" s="208" t="n">
        <f aca="false">'Original data'!G42*'Original data'!$U$4</f>
        <v>-0.3050089</v>
      </c>
      <c r="H24" s="208" t="n">
        <f aca="false">'Original data'!H42*'Original data'!$U$4</f>
        <v>-0.2163677</v>
      </c>
      <c r="I24" s="208" t="n">
        <f aca="false">'Original data'!I42*'Original data'!$U$4</f>
        <v>0.04587582</v>
      </c>
      <c r="J24" s="208" t="n">
        <f aca="false">'Original data'!J42*'Original data'!$U$4</f>
        <v>-0.4709682</v>
      </c>
      <c r="K24" s="208" t="n">
        <f aca="false">'Original data'!K42*'Original data'!$U$4</f>
        <v>-0.8840753</v>
      </c>
      <c r="L24" s="208" t="n">
        <f aca="false">'Original data'!L42*'Original data'!$U$4</f>
        <v>-0.08273748</v>
      </c>
      <c r="M24" s="208" t="n">
        <f aca="false">'Original data'!M42*'Original data'!$U$4</f>
        <v>-0.08613314</v>
      </c>
      <c r="N24" s="208" t="n">
        <f aca="false">'Original data'!N42*'Original data'!$U$4</f>
        <v>0.2544638</v>
      </c>
      <c r="O24" s="208" t="n">
        <f aca="false">'Original data'!O42*'Original data'!$U$4</f>
        <v>-0.5112721</v>
      </c>
      <c r="P24" s="208" t="n">
        <f aca="false">'Original data'!P42*'Original data'!$U$4</f>
        <v>-0.2732885</v>
      </c>
      <c r="Q24" s="208" t="n">
        <f aca="false">'Original data'!Q42*'Original data'!$U$4</f>
        <v>-0.1337923</v>
      </c>
      <c r="R24" s="208" t="n">
        <f aca="false">'Original data'!R42*'Original data'!$U$4</f>
        <v>-0.3283036</v>
      </c>
      <c r="S24" s="208" t="n">
        <f aca="false">'Original data'!S42*'Original data'!$U$4</f>
        <v>-0.0623052</v>
      </c>
      <c r="T24" s="208" t="n">
        <f aca="false">'Original data'!T42*'Original data'!$U$4</f>
        <v>-0.1073581</v>
      </c>
      <c r="U24" s="208" t="n">
        <f aca="false">'Original data'!U42*'Original data'!$U$4</f>
        <v>-0.1702166</v>
      </c>
      <c r="V24" s="209" t="n">
        <f aca="false">'Original data'!V42*'Original data'!$U$4</f>
        <v>-0.2981822</v>
      </c>
      <c r="W24" s="210"/>
      <c r="X24" s="211" t="str">
        <f aca="false">'Original data'!X42</f>
        <v>a3</v>
      </c>
      <c r="Y24" s="208" t="n">
        <f aca="false">'Original data'!Y42*'Original data'!$U$4</f>
        <v>-2.374611</v>
      </c>
      <c r="Z24" s="208" t="n">
        <f aca="false">'Original data'!Z42*'Original data'!$U$4</f>
        <v>-0.3639929</v>
      </c>
      <c r="AA24" s="208" t="n">
        <f aca="false">'Original data'!AA42*'Original data'!$U$4</f>
        <v>-0.6160513</v>
      </c>
      <c r="AB24" s="208" t="n">
        <f aca="false">'Original data'!AB42*'Original data'!$U$4</f>
        <v>-0.6288409</v>
      </c>
      <c r="AC24" s="208" t="n">
        <f aca="false">'Original data'!AC42*'Original data'!$U$4</f>
        <v>-0.3782245</v>
      </c>
      <c r="AD24" s="208" t="n">
        <f aca="false">'Original data'!AD42*'Original data'!$U$4</f>
        <v>-0.1657599</v>
      </c>
      <c r="AE24" s="208" t="n">
        <f aca="false">'Original data'!AE42*'Original data'!$U$4</f>
        <v>-0.6840064</v>
      </c>
      <c r="AF24" s="208" t="n">
        <f aca="false">'Original data'!AF42*'Original data'!$U$4</f>
        <v>-0.2364794</v>
      </c>
      <c r="AG24" s="208" t="n">
        <f aca="false">'Original data'!AG42*'Original data'!$U$4</f>
        <v>-0.1803211</v>
      </c>
      <c r="AH24" s="208" t="n">
        <f aca="false">'Original data'!AH42*'Original data'!$U$4</f>
        <v>-0.6155774</v>
      </c>
      <c r="AI24" s="208" t="n">
        <f aca="false">'Original data'!AI42*'Original data'!$U$4</f>
        <v>-0.3929531</v>
      </c>
      <c r="AJ24" s="208" t="n">
        <f aca="false">'Original data'!AJ42*'Original data'!$U$4</f>
        <v>-0.2634387</v>
      </c>
      <c r="AK24" s="208" t="n">
        <f aca="false">'Original data'!AK42*'Original data'!$U$4</f>
        <v>-0.1389647</v>
      </c>
      <c r="AL24" s="208" t="n">
        <f aca="false">'Original data'!AL42*'Original data'!$U$4</f>
        <v>-0.3099048</v>
      </c>
      <c r="AM24" s="208" t="n">
        <f aca="false">'Original data'!AM42*'Original data'!$U$4</f>
        <v>-0.2762054</v>
      </c>
      <c r="AN24" s="208" t="n">
        <f aca="false">'Original data'!AN42*'Original data'!$U$4</f>
        <v>-0.06953271</v>
      </c>
      <c r="AO24" s="208" t="n">
        <f aca="false">'Original data'!AO42*'Original data'!$U$4</f>
        <v>-0.09124972</v>
      </c>
      <c r="AP24" s="208" t="n">
        <f aca="false">'Original data'!AP42*'Original data'!$U$4</f>
        <v>-0.5833165</v>
      </c>
      <c r="AQ24" s="208" t="n">
        <f aca="false">'Original data'!AQ42*'Original data'!$U$4</f>
        <v>-0.5464319</v>
      </c>
      <c r="AR24" s="208" t="n">
        <f aca="false">'Original data'!AR42*'Original data'!$U$4</f>
        <v>-0.2320101</v>
      </c>
      <c r="AS24" s="209" t="n">
        <f aca="false">'Original data'!AS42*'Original data'!$U$4</f>
        <v>-0.4224153</v>
      </c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07264321</v>
      </c>
      <c r="C25" s="208" t="n">
        <f aca="false">'Original data'!C43*'Original data'!$U$5</f>
        <v>0.03584427</v>
      </c>
      <c r="D25" s="208" t="n">
        <f aca="false">'Original data'!D43*'Original data'!$U$5</f>
        <v>-0.1581432</v>
      </c>
      <c r="E25" s="208" t="n">
        <f aca="false">'Original data'!E43*'Original data'!$U$5</f>
        <v>0.2169806</v>
      </c>
      <c r="F25" s="208" t="n">
        <f aca="false">'Original data'!F43*'Original data'!$U$5</f>
        <v>0.00849285</v>
      </c>
      <c r="G25" s="208" t="n">
        <f aca="false">'Original data'!G43*'Original data'!$U$5</f>
        <v>0.1327191</v>
      </c>
      <c r="H25" s="208" t="n">
        <f aca="false">'Original data'!H43*'Original data'!$U$5</f>
        <v>0.0115076</v>
      </c>
      <c r="I25" s="208" t="n">
        <f aca="false">'Original data'!I43*'Original data'!$U$5</f>
        <v>-0.2696731</v>
      </c>
      <c r="J25" s="208" t="n">
        <f aca="false">'Original data'!J43*'Original data'!$U$5</f>
        <v>-0.1355627</v>
      </c>
      <c r="K25" s="208" t="n">
        <f aca="false">'Original data'!K43*'Original data'!$U$5</f>
        <v>0.1152416</v>
      </c>
      <c r="L25" s="208" t="n">
        <f aca="false">'Original data'!L43*'Original data'!$U$5</f>
        <v>0.4889257</v>
      </c>
      <c r="M25" s="208" t="n">
        <f aca="false">'Original data'!M43*'Original data'!$U$5</f>
        <v>0.5569335</v>
      </c>
      <c r="N25" s="208" t="n">
        <f aca="false">'Original data'!N43*'Original data'!$U$5</f>
        <v>0.6057059</v>
      </c>
      <c r="O25" s="208" t="n">
        <f aca="false">'Original data'!O43*'Original data'!$U$5</f>
        <v>0.01416197</v>
      </c>
      <c r="P25" s="208" t="n">
        <f aca="false">'Original data'!P43*'Original data'!$U$5</f>
        <v>0.6113289</v>
      </c>
      <c r="Q25" s="208" t="n">
        <f aca="false">'Original data'!Q43*'Original data'!$U$5</f>
        <v>-0.1814894</v>
      </c>
      <c r="R25" s="208" t="n">
        <f aca="false">'Original data'!R43*'Original data'!$U$5</f>
        <v>0.200566</v>
      </c>
      <c r="S25" s="208" t="n">
        <f aca="false">'Original data'!S43*'Original data'!$U$5</f>
        <v>0.04161991</v>
      </c>
      <c r="T25" s="208" t="n">
        <f aca="false">'Original data'!T43*'Original data'!$U$5</f>
        <v>-0.06753515</v>
      </c>
      <c r="U25" s="208" t="n">
        <f aca="false">'Original data'!U43*'Original data'!$U$5</f>
        <v>-0.5067004</v>
      </c>
      <c r="V25" s="209" t="n">
        <f aca="false">'Original data'!V43*'Original data'!$U$5</f>
        <v>0.1028061</v>
      </c>
      <c r="W25" s="210"/>
      <c r="X25" s="211" t="str">
        <f aca="false">'Original data'!X43</f>
        <v>a4</v>
      </c>
      <c r="Y25" s="208" t="n">
        <f aca="false">'Original data'!Y43*'Original data'!$U$5</f>
        <v>-0.4627145</v>
      </c>
      <c r="Z25" s="208" t="n">
        <f aca="false">'Original data'!Z43*'Original data'!$U$5</f>
        <v>0.1919282</v>
      </c>
      <c r="AA25" s="208" t="n">
        <f aca="false">'Original data'!AA43*'Original data'!$U$5</f>
        <v>0.2628153</v>
      </c>
      <c r="AB25" s="208" t="n">
        <f aca="false">'Original data'!AB43*'Original data'!$U$5</f>
        <v>0.1587863</v>
      </c>
      <c r="AC25" s="208" t="n">
        <f aca="false">'Original data'!AC43*'Original data'!$U$5</f>
        <v>0.3251802</v>
      </c>
      <c r="AD25" s="208" t="n">
        <f aca="false">'Original data'!AD43*'Original data'!$U$5</f>
        <v>0.4207469</v>
      </c>
      <c r="AE25" s="208" t="n">
        <f aca="false">'Original data'!AE43*'Original data'!$U$5</f>
        <v>0.1347892</v>
      </c>
      <c r="AF25" s="208" t="n">
        <f aca="false">'Original data'!AF43*'Original data'!$U$5</f>
        <v>-0.09592904</v>
      </c>
      <c r="AG25" s="208" t="n">
        <f aca="false">'Original data'!AG43*'Original data'!$U$5</f>
        <v>0.226312</v>
      </c>
      <c r="AH25" s="208" t="n">
        <f aca="false">'Original data'!AH43*'Original data'!$U$5</f>
        <v>0.05869419</v>
      </c>
      <c r="AI25" s="208" t="n">
        <f aca="false">'Original data'!AI43*'Original data'!$U$5</f>
        <v>0.3313341</v>
      </c>
      <c r="AJ25" s="208" t="n">
        <f aca="false">'Original data'!AJ43*'Original data'!$U$5</f>
        <v>0.2911837</v>
      </c>
      <c r="AK25" s="208" t="n">
        <f aca="false">'Original data'!AK43*'Original data'!$U$5</f>
        <v>0.2374659</v>
      </c>
      <c r="AL25" s="208" t="n">
        <f aca="false">'Original data'!AL43*'Original data'!$U$5</f>
        <v>0.3319772</v>
      </c>
      <c r="AM25" s="208" t="n">
        <f aca="false">'Original data'!AM43*'Original data'!$U$5</f>
        <v>0.6123094</v>
      </c>
      <c r="AN25" s="208" t="n">
        <f aca="false">'Original data'!AN43*'Original data'!$U$5</f>
        <v>-0.08537432</v>
      </c>
      <c r="AO25" s="208" t="n">
        <f aca="false">'Original data'!AO43*'Original data'!$U$5</f>
        <v>-0.05866189</v>
      </c>
      <c r="AP25" s="208" t="n">
        <f aca="false">'Original data'!AP43*'Original data'!$U$5</f>
        <v>0.0800152</v>
      </c>
      <c r="AQ25" s="208" t="n">
        <f aca="false">'Original data'!AQ43*'Original data'!$U$5</f>
        <v>-0.0639866</v>
      </c>
      <c r="AR25" s="208" t="n">
        <f aca="false">'Original data'!AR43*'Original data'!$U$5</f>
        <v>-0.386304</v>
      </c>
      <c r="AS25" s="209" t="n">
        <f aca="false">'Original data'!AS43*'Original data'!$U$5</f>
        <v>0.1485159</v>
      </c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692325</v>
      </c>
      <c r="C26" s="208" t="n">
        <f aca="false">'Original data'!C44*'Original data'!$U$4</f>
        <v>0.04514552</v>
      </c>
      <c r="D26" s="208" t="n">
        <f aca="false">'Original data'!D44*'Original data'!$U$4</f>
        <v>-0.05712446</v>
      </c>
      <c r="E26" s="208" t="n">
        <f aca="false">'Original data'!E44*'Original data'!$U$4</f>
        <v>0.1080104</v>
      </c>
      <c r="F26" s="208" t="n">
        <f aca="false">'Original data'!F44*'Original data'!$U$4</f>
        <v>0.08536972</v>
      </c>
      <c r="G26" s="208" t="n">
        <f aca="false">'Original data'!G44*'Original data'!$U$4</f>
        <v>0.05019182</v>
      </c>
      <c r="H26" s="208" t="n">
        <f aca="false">'Original data'!H44*'Original data'!$U$4</f>
        <v>0.07290767</v>
      </c>
      <c r="I26" s="208" t="n">
        <f aca="false">'Original data'!I44*'Original data'!$U$4</f>
        <v>-0.003495084</v>
      </c>
      <c r="J26" s="208" t="n">
        <f aca="false">'Original data'!J44*'Original data'!$U$4</f>
        <v>-0.0857752</v>
      </c>
      <c r="K26" s="208" t="n">
        <f aca="false">'Original data'!K44*'Original data'!$U$4</f>
        <v>-0.045047</v>
      </c>
      <c r="L26" s="208" t="n">
        <f aca="false">'Original data'!L44*'Original data'!$U$4</f>
        <v>0.09384711</v>
      </c>
      <c r="M26" s="208" t="n">
        <f aca="false">'Original data'!M44*'Original data'!$U$4</f>
        <v>0.1367408</v>
      </c>
      <c r="N26" s="208" t="n">
        <f aca="false">'Original data'!N44*'Original data'!$U$4</f>
        <v>0.1702654</v>
      </c>
      <c r="O26" s="208" t="n">
        <f aca="false">'Original data'!O44*'Original data'!$U$4</f>
        <v>-0.01108007</v>
      </c>
      <c r="P26" s="208" t="n">
        <f aca="false">'Original data'!P44*'Original data'!$U$4</f>
        <v>0.04546693</v>
      </c>
      <c r="Q26" s="208" t="n">
        <f aca="false">'Original data'!Q44*'Original data'!$U$4</f>
        <v>0.06406604</v>
      </c>
      <c r="R26" s="208" t="n">
        <f aca="false">'Original data'!R44*'Original data'!$U$4</f>
        <v>0.08617205</v>
      </c>
      <c r="S26" s="208" t="n">
        <f aca="false">'Original data'!S44*'Original data'!$U$4</f>
        <v>0.00692358</v>
      </c>
      <c r="T26" s="208" t="n">
        <f aca="false">'Original data'!T44*'Original data'!$U$4</f>
        <v>0.1012741</v>
      </c>
      <c r="U26" s="208" t="n">
        <f aca="false">'Original data'!U44*'Original data'!$U$4</f>
        <v>-0.4413821</v>
      </c>
      <c r="V26" s="209" t="n">
        <f aca="false">'Original data'!V44*'Original data'!$U$4</f>
        <v>0.08484599</v>
      </c>
      <c r="W26" s="210"/>
      <c r="X26" s="211" t="str">
        <f aca="false">'Original data'!X44</f>
        <v>a5</v>
      </c>
      <c r="Y26" s="208" t="n">
        <f aca="false">'Original data'!Y44*'Original data'!$U$4</f>
        <v>1.280428</v>
      </c>
      <c r="Z26" s="208" t="n">
        <f aca="false">'Original data'!Z44*'Original data'!$U$4</f>
        <v>-0.07133827</v>
      </c>
      <c r="AA26" s="208" t="n">
        <f aca="false">'Original data'!AA44*'Original data'!$U$4</f>
        <v>-0.1156041</v>
      </c>
      <c r="AB26" s="208" t="n">
        <f aca="false">'Original data'!AB44*'Original data'!$U$4</f>
        <v>0.02163505</v>
      </c>
      <c r="AC26" s="208" t="n">
        <f aca="false">'Original data'!AC44*'Original data'!$U$4</f>
        <v>0.03096395</v>
      </c>
      <c r="AD26" s="208" t="n">
        <f aca="false">'Original data'!AD44*'Original data'!$U$4</f>
        <v>0.13955</v>
      </c>
      <c r="AE26" s="208" t="n">
        <f aca="false">'Original data'!AE44*'Original data'!$U$4</f>
        <v>0.0577421</v>
      </c>
      <c r="AF26" s="208" t="n">
        <f aca="false">'Original data'!AF44*'Original data'!$U$4</f>
        <v>-0.1086761</v>
      </c>
      <c r="AG26" s="208" t="n">
        <f aca="false">'Original data'!AG44*'Original data'!$U$4</f>
        <v>0.06418848</v>
      </c>
      <c r="AH26" s="208" t="n">
        <f aca="false">'Original data'!AH44*'Original data'!$U$4</f>
        <v>-0.162951</v>
      </c>
      <c r="AI26" s="208" t="n">
        <f aca="false">'Original data'!AI44*'Original data'!$U$4</f>
        <v>0.01498893</v>
      </c>
      <c r="AJ26" s="208" t="n">
        <f aca="false">'Original data'!AJ44*'Original data'!$U$4</f>
        <v>0.06788893</v>
      </c>
      <c r="AK26" s="208" t="n">
        <f aca="false">'Original data'!AK44*'Original data'!$U$4</f>
        <v>0.05249238</v>
      </c>
      <c r="AL26" s="208" t="n">
        <f aca="false">'Original data'!AL44*'Original data'!$U$4</f>
        <v>0.06481386</v>
      </c>
      <c r="AM26" s="208" t="n">
        <f aca="false">'Original data'!AM44*'Original data'!$U$4</f>
        <v>0.09205599</v>
      </c>
      <c r="AN26" s="208" t="n">
        <f aca="false">'Original data'!AN44*'Original data'!$U$4</f>
        <v>0.1473416</v>
      </c>
      <c r="AO26" s="208" t="n">
        <f aca="false">'Original data'!AO44*'Original data'!$U$4</f>
        <v>0.1235828</v>
      </c>
      <c r="AP26" s="208" t="n">
        <f aca="false">'Original data'!AP44*'Original data'!$U$4</f>
        <v>0.06956967</v>
      </c>
      <c r="AQ26" s="208" t="n">
        <f aca="false">'Original data'!AQ44*'Original data'!$U$4</f>
        <v>0.06155375</v>
      </c>
      <c r="AR26" s="208" t="n">
        <f aca="false">'Original data'!AR44*'Original data'!$U$4</f>
        <v>-0.1233947</v>
      </c>
      <c r="AS26" s="209" t="n">
        <f aca="false">'Original data'!AS44*'Original data'!$U$4</f>
        <v>0.06523795</v>
      </c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5076299</v>
      </c>
      <c r="C27" s="208" t="n">
        <f aca="false">'Original data'!C45*'Original data'!$U$5</f>
        <v>-0.04738312</v>
      </c>
      <c r="D27" s="208" t="n">
        <f aca="false">'Original data'!D45*'Original data'!$U$5</f>
        <v>0.01526615</v>
      </c>
      <c r="E27" s="208" t="n">
        <f aca="false">'Original data'!E45*'Original data'!$U$5</f>
        <v>0.02063287</v>
      </c>
      <c r="F27" s="208" t="n">
        <f aca="false">'Original data'!F45*'Original data'!$U$5</f>
        <v>0.1281776</v>
      </c>
      <c r="G27" s="208" t="n">
        <f aca="false">'Original data'!G45*'Original data'!$U$5</f>
        <v>0.08287011</v>
      </c>
      <c r="H27" s="208" t="n">
        <f aca="false">'Original data'!H45*'Original data'!$U$5</f>
        <v>0.04473497</v>
      </c>
      <c r="I27" s="208" t="n">
        <f aca="false">'Original data'!I45*'Original data'!$U$5</f>
        <v>0.05008773</v>
      </c>
      <c r="J27" s="208" t="n">
        <f aca="false">'Original data'!J45*'Original data'!$U$5</f>
        <v>0.1557086</v>
      </c>
      <c r="K27" s="208" t="n">
        <f aca="false">'Original data'!K45*'Original data'!$U$5</f>
        <v>0.03854652</v>
      </c>
      <c r="L27" s="208" t="n">
        <f aca="false">'Original data'!L45*'Original data'!$U$5</f>
        <v>0.04030036</v>
      </c>
      <c r="M27" s="208" t="n">
        <f aca="false">'Original data'!M45*'Original data'!$U$5</f>
        <v>0.04092753</v>
      </c>
      <c r="N27" s="208" t="n">
        <f aca="false">'Original data'!N45*'Original data'!$U$5</f>
        <v>0.1360038</v>
      </c>
      <c r="O27" s="208" t="n">
        <f aca="false">'Original data'!O45*'Original data'!$U$5</f>
        <v>0.1439081</v>
      </c>
      <c r="P27" s="208" t="n">
        <f aca="false">'Original data'!P45*'Original data'!$U$5</f>
        <v>0.05015798</v>
      </c>
      <c r="Q27" s="208" t="n">
        <f aca="false">'Original data'!Q45*'Original data'!$U$5</f>
        <v>0.2192529</v>
      </c>
      <c r="R27" s="208" t="n">
        <f aca="false">'Original data'!R45*'Original data'!$U$5</f>
        <v>0.05507991</v>
      </c>
      <c r="S27" s="208" t="n">
        <f aca="false">'Original data'!S45*'Original data'!$U$5</f>
        <v>0.2406182</v>
      </c>
      <c r="T27" s="208" t="n">
        <f aca="false">'Original data'!T45*'Original data'!$U$5</f>
        <v>0.18202</v>
      </c>
      <c r="U27" s="208" t="n">
        <f aca="false">'Original data'!U45*'Original data'!$U$5</f>
        <v>-0.2838142</v>
      </c>
      <c r="V27" s="209" t="n">
        <f aca="false">'Original data'!V45*'Original data'!$U$5</f>
        <v>0.05842548</v>
      </c>
      <c r="W27" s="210"/>
      <c r="X27" s="211" t="str">
        <f aca="false">'Original data'!X45</f>
        <v>a6</v>
      </c>
      <c r="Y27" s="208" t="n">
        <f aca="false">'Original data'!Y45*'Original data'!$U$5</f>
        <v>-0.2846708</v>
      </c>
      <c r="Z27" s="208" t="n">
        <f aca="false">'Original data'!Z45*'Original data'!$U$5</f>
        <v>-0.08238965</v>
      </c>
      <c r="AA27" s="208" t="n">
        <f aca="false">'Original data'!AA45*'Original data'!$U$5</f>
        <v>-0.1292407</v>
      </c>
      <c r="AB27" s="208" t="n">
        <f aca="false">'Original data'!AB45*'Original data'!$U$5</f>
        <v>-0.09662576</v>
      </c>
      <c r="AC27" s="208" t="n">
        <f aca="false">'Original data'!AC45*'Original data'!$U$5</f>
        <v>-0.06176649</v>
      </c>
      <c r="AD27" s="208" t="n">
        <f aca="false">'Original data'!AD45*'Original data'!$U$5</f>
        <v>-0.0594336</v>
      </c>
      <c r="AE27" s="208" t="n">
        <f aca="false">'Original data'!AE45*'Original data'!$U$5</f>
        <v>-0.04109289</v>
      </c>
      <c r="AF27" s="208" t="n">
        <f aca="false">'Original data'!AF45*'Original data'!$U$5</f>
        <v>-0.04813572</v>
      </c>
      <c r="AG27" s="208" t="n">
        <f aca="false">'Original data'!AG45*'Original data'!$U$5</f>
        <v>0.07923374</v>
      </c>
      <c r="AH27" s="208" t="n">
        <f aca="false">'Original data'!AH45*'Original data'!$U$5</f>
        <v>0.01215789</v>
      </c>
      <c r="AI27" s="208" t="n">
        <f aca="false">'Original data'!AI45*'Original data'!$U$5</f>
        <v>0.02333028</v>
      </c>
      <c r="AJ27" s="208" t="n">
        <f aca="false">'Original data'!AJ45*'Original data'!$U$5</f>
        <v>-0.04031478</v>
      </c>
      <c r="AK27" s="208" t="n">
        <f aca="false">'Original data'!AK45*'Original data'!$U$5</f>
        <v>0.03254944</v>
      </c>
      <c r="AL27" s="208" t="n">
        <f aca="false">'Original data'!AL45*'Original data'!$U$5</f>
        <v>0.05867565</v>
      </c>
      <c r="AM27" s="208" t="n">
        <f aca="false">'Original data'!AM45*'Original data'!$U$5</f>
        <v>-0.05091064</v>
      </c>
      <c r="AN27" s="208" t="n">
        <f aca="false">'Original data'!AN45*'Original data'!$U$5</f>
        <v>0.08242406</v>
      </c>
      <c r="AO27" s="208" t="n">
        <f aca="false">'Original data'!AO45*'Original data'!$U$5</f>
        <v>0.09258755</v>
      </c>
      <c r="AP27" s="208" t="n">
        <f aca="false">'Original data'!AP45*'Original data'!$U$5</f>
        <v>0.09684412</v>
      </c>
      <c r="AQ27" s="208" t="n">
        <f aca="false">'Original data'!AQ45*'Original data'!$U$5</f>
        <v>-0.03461007</v>
      </c>
      <c r="AR27" s="208" t="n">
        <f aca="false">'Original data'!AR45*'Original data'!$U$5</f>
        <v>-0.2943935</v>
      </c>
      <c r="AS27" s="209" t="n">
        <f aca="false">'Original data'!AS45*'Original data'!$U$5</f>
        <v>-0.02673824</v>
      </c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535736</v>
      </c>
      <c r="C28" s="208" t="n">
        <f aca="false">'Original data'!C46*'Original data'!$U$4</f>
        <v>-0.00394719</v>
      </c>
      <c r="D28" s="208" t="n">
        <f aca="false">'Original data'!D46*'Original data'!$U$4</f>
        <v>0.06050011</v>
      </c>
      <c r="E28" s="208" t="n">
        <f aca="false">'Original data'!E46*'Original data'!$U$4</f>
        <v>0.02520553</v>
      </c>
      <c r="F28" s="208" t="n">
        <f aca="false">'Original data'!F46*'Original data'!$U$4</f>
        <v>-0.0818813</v>
      </c>
      <c r="G28" s="208" t="n">
        <f aca="false">'Original data'!G46*'Original data'!$U$4</f>
        <v>-0.05064087</v>
      </c>
      <c r="H28" s="208" t="n">
        <f aca="false">'Original data'!H46*'Original data'!$U$4</f>
        <v>0.01350235</v>
      </c>
      <c r="I28" s="208" t="n">
        <f aca="false">'Original data'!I46*'Original data'!$U$4</f>
        <v>0.0212555</v>
      </c>
      <c r="J28" s="208" t="n">
        <f aca="false">'Original data'!J46*'Original data'!$U$4</f>
        <v>0.123117</v>
      </c>
      <c r="K28" s="208" t="n">
        <f aca="false">'Original data'!K46*'Original data'!$U$4</f>
        <v>0.03922409</v>
      </c>
      <c r="L28" s="208" t="n">
        <f aca="false">'Original data'!L46*'Original data'!$U$4</f>
        <v>0.01680398</v>
      </c>
      <c r="M28" s="208" t="n">
        <f aca="false">'Original data'!M46*'Original data'!$U$4</f>
        <v>0.06529983</v>
      </c>
      <c r="N28" s="208" t="n">
        <f aca="false">'Original data'!N46*'Original data'!$U$4</f>
        <v>0.04376527</v>
      </c>
      <c r="O28" s="208" t="n">
        <f aca="false">'Original data'!O46*'Original data'!$U$4</f>
        <v>0.0323282</v>
      </c>
      <c r="P28" s="208" t="n">
        <f aca="false">'Original data'!P46*'Original data'!$U$4</f>
        <v>0.02895811</v>
      </c>
      <c r="Q28" s="208" t="n">
        <f aca="false">'Original data'!Q46*'Original data'!$U$4</f>
        <v>0.001312637</v>
      </c>
      <c r="R28" s="208" t="n">
        <f aca="false">'Original data'!R46*'Original data'!$U$4</f>
        <v>0.0106874</v>
      </c>
      <c r="S28" s="208" t="n">
        <f aca="false">'Original data'!S46*'Original data'!$U$4</f>
        <v>0.09873754</v>
      </c>
      <c r="T28" s="208" t="n">
        <f aca="false">'Original data'!T46*'Original data'!$U$4</f>
        <v>0.1552151</v>
      </c>
      <c r="U28" s="208" t="n">
        <f aca="false">'Original data'!U46*'Original data'!$U$4</f>
        <v>0.146256</v>
      </c>
      <c r="V28" s="209" t="n">
        <f aca="false">'Original data'!V46*'Original data'!$U$4</f>
        <v>0.08424658</v>
      </c>
      <c r="W28" s="210"/>
      <c r="X28" s="211" t="str">
        <f aca="false">'Original data'!X46</f>
        <v>a7</v>
      </c>
      <c r="Y28" s="208" t="n">
        <f aca="false">'Original data'!Y46*'Original data'!$U$4</f>
        <v>1.50394</v>
      </c>
      <c r="Z28" s="208" t="n">
        <f aca="false">'Original data'!Z46*'Original data'!$U$4</f>
        <v>-0.006609883</v>
      </c>
      <c r="AA28" s="208" t="n">
        <f aca="false">'Original data'!AA46*'Original data'!$U$4</f>
        <v>-0.04036807</v>
      </c>
      <c r="AB28" s="208" t="n">
        <f aca="false">'Original data'!AB46*'Original data'!$U$4</f>
        <v>-0.006073376</v>
      </c>
      <c r="AC28" s="208" t="n">
        <f aca="false">'Original data'!AC46*'Original data'!$U$4</f>
        <v>-0.07787347</v>
      </c>
      <c r="AD28" s="208" t="n">
        <f aca="false">'Original data'!AD46*'Original data'!$U$4</f>
        <v>-0.00376126</v>
      </c>
      <c r="AE28" s="208" t="n">
        <f aca="false">'Original data'!AE46*'Original data'!$U$4</f>
        <v>0.02876249</v>
      </c>
      <c r="AF28" s="208" t="n">
        <f aca="false">'Original data'!AF46*'Original data'!$U$4</f>
        <v>0.007155701</v>
      </c>
      <c r="AG28" s="208" t="n">
        <f aca="false">'Original data'!AG46*'Original data'!$U$4</f>
        <v>0.08232658</v>
      </c>
      <c r="AH28" s="208" t="n">
        <f aca="false">'Original data'!AH46*'Original data'!$U$4</f>
        <v>0.05833823</v>
      </c>
      <c r="AI28" s="208" t="n">
        <f aca="false">'Original data'!AI46*'Original data'!$U$4</f>
        <v>0.01353189</v>
      </c>
      <c r="AJ28" s="208" t="n">
        <f aca="false">'Original data'!AJ46*'Original data'!$U$4</f>
        <v>0.04490251</v>
      </c>
      <c r="AK28" s="208" t="n">
        <f aca="false">'Original data'!AK46*'Original data'!$U$4</f>
        <v>0.02570681</v>
      </c>
      <c r="AL28" s="208" t="n">
        <f aca="false">'Original data'!AL46*'Original data'!$U$4</f>
        <v>0.05857729</v>
      </c>
      <c r="AM28" s="208" t="n">
        <f aca="false">'Original data'!AM46*'Original data'!$U$4</f>
        <v>0.0433117</v>
      </c>
      <c r="AN28" s="208" t="n">
        <f aca="false">'Original data'!AN46*'Original data'!$U$4</f>
        <v>0.08195476</v>
      </c>
      <c r="AO28" s="208" t="n">
        <f aca="false">'Original data'!AO46*'Original data'!$U$4</f>
        <v>0.08289691</v>
      </c>
      <c r="AP28" s="208" t="n">
        <f aca="false">'Original data'!AP46*'Original data'!$U$4</f>
        <v>0.06525476</v>
      </c>
      <c r="AQ28" s="208" t="n">
        <f aca="false">'Original data'!AQ46*'Original data'!$U$4</f>
        <v>0.1254467</v>
      </c>
      <c r="AR28" s="208" t="n">
        <f aca="false">'Original data'!AR46*'Original data'!$U$4</f>
        <v>0.1163154</v>
      </c>
      <c r="AS28" s="209" t="n">
        <f aca="false">'Original data'!AS46*'Original data'!$U$4</f>
        <v>0.08134026</v>
      </c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0762886</v>
      </c>
      <c r="C29" s="208" t="n">
        <f aca="false">'Original data'!C47*'Original data'!$U$5</f>
        <v>0.01374795</v>
      </c>
      <c r="D29" s="208" t="n">
        <f aca="false">'Original data'!D47*'Original data'!$U$5</f>
        <v>-0.03977101</v>
      </c>
      <c r="E29" s="208" t="n">
        <f aca="false">'Original data'!E47*'Original data'!$U$5</f>
        <v>0.01604412</v>
      </c>
      <c r="F29" s="208" t="n">
        <f aca="false">'Original data'!F47*'Original data'!$U$5</f>
        <v>0.01828355</v>
      </c>
      <c r="G29" s="208" t="n">
        <f aca="false">'Original data'!G47*'Original data'!$U$5</f>
        <v>0.0484471</v>
      </c>
      <c r="H29" s="208" t="n">
        <f aca="false">'Original data'!H47*'Original data'!$U$5</f>
        <v>0.04306972</v>
      </c>
      <c r="I29" s="208" t="n">
        <f aca="false">'Original data'!I47*'Original data'!$U$5</f>
        <v>0.007234994</v>
      </c>
      <c r="J29" s="208" t="n">
        <f aca="false">'Original data'!J47*'Original data'!$U$5</f>
        <v>0.04999233</v>
      </c>
      <c r="K29" s="208" t="n">
        <f aca="false">'Original data'!K47*'Original data'!$U$5</f>
        <v>0.04818923</v>
      </c>
      <c r="L29" s="208" t="n">
        <f aca="false">'Original data'!L47*'Original data'!$U$5</f>
        <v>0.03664339</v>
      </c>
      <c r="M29" s="208" t="n">
        <f aca="false">'Original data'!M47*'Original data'!$U$5</f>
        <v>0.0623502</v>
      </c>
      <c r="N29" s="208" t="n">
        <f aca="false">'Original data'!N47*'Original data'!$U$5</f>
        <v>0.08621764</v>
      </c>
      <c r="O29" s="208" t="n">
        <f aca="false">'Original data'!O47*'Original data'!$U$5</f>
        <v>0.02595933</v>
      </c>
      <c r="P29" s="208" t="n">
        <f aca="false">'Original data'!P47*'Original data'!$U$5</f>
        <v>0.03133158</v>
      </c>
      <c r="Q29" s="208" t="n">
        <f aca="false">'Original data'!Q47*'Original data'!$U$5</f>
        <v>-0.02607663</v>
      </c>
      <c r="R29" s="208" t="n">
        <f aca="false">'Original data'!R47*'Original data'!$U$5</f>
        <v>0.008066091</v>
      </c>
      <c r="S29" s="208" t="n">
        <f aca="false">'Original data'!S47*'Original data'!$U$5</f>
        <v>0.0162372</v>
      </c>
      <c r="T29" s="208" t="n">
        <f aca="false">'Original data'!T47*'Original data'!$U$5</f>
        <v>-0.02209035</v>
      </c>
      <c r="U29" s="208" t="n">
        <f aca="false">'Original data'!U47*'Original data'!$U$5</f>
        <v>-0.03967622</v>
      </c>
      <c r="V29" s="209" t="n">
        <f aca="false">'Original data'!V47*'Original data'!$U$5</f>
        <v>0.02062556</v>
      </c>
      <c r="W29" s="210"/>
      <c r="X29" s="211" t="str">
        <f aca="false">'Original data'!X47</f>
        <v>a8</v>
      </c>
      <c r="Y29" s="208" t="n">
        <f aca="false">'Original data'!Y47*'Original data'!$U$5</f>
        <v>-0.04216315</v>
      </c>
      <c r="Z29" s="208" t="n">
        <f aca="false">'Original data'!Z47*'Original data'!$U$5</f>
        <v>0.04824092</v>
      </c>
      <c r="AA29" s="208" t="n">
        <f aca="false">'Original data'!AA47*'Original data'!$U$5</f>
        <v>0.06145363</v>
      </c>
      <c r="AB29" s="208" t="n">
        <f aca="false">'Original data'!AB47*'Original data'!$U$5</f>
        <v>0.02963921</v>
      </c>
      <c r="AC29" s="208" t="n">
        <f aca="false">'Original data'!AC47*'Original data'!$U$5</f>
        <v>0.03402128</v>
      </c>
      <c r="AD29" s="208" t="n">
        <f aca="false">'Original data'!AD47*'Original data'!$U$5</f>
        <v>0.01159475</v>
      </c>
      <c r="AE29" s="208" t="n">
        <f aca="false">'Original data'!AE47*'Original data'!$U$5</f>
        <v>-0.0301887</v>
      </c>
      <c r="AF29" s="208" t="n">
        <f aca="false">'Original data'!AF47*'Original data'!$U$5</f>
        <v>0.004756665</v>
      </c>
      <c r="AG29" s="208" t="n">
        <f aca="false">'Original data'!AG47*'Original data'!$U$5</f>
        <v>0.002967135</v>
      </c>
      <c r="AH29" s="208" t="n">
        <f aca="false">'Original data'!AH47*'Original data'!$U$5</f>
        <v>0.01018554</v>
      </c>
      <c r="AI29" s="208" t="n">
        <f aca="false">'Original data'!AI47*'Original data'!$U$5</f>
        <v>-0.0001370407</v>
      </c>
      <c r="AJ29" s="208" t="n">
        <f aca="false">'Original data'!AJ47*'Original data'!$U$5</f>
        <v>0.002360788</v>
      </c>
      <c r="AK29" s="208" t="n">
        <f aca="false">'Original data'!AK47*'Original data'!$U$5</f>
        <v>0.03945648</v>
      </c>
      <c r="AL29" s="208" t="n">
        <f aca="false">'Original data'!AL47*'Original data'!$U$5</f>
        <v>0.01219714</v>
      </c>
      <c r="AM29" s="208" t="n">
        <f aca="false">'Original data'!AM47*'Original data'!$U$5</f>
        <v>0.03598625</v>
      </c>
      <c r="AN29" s="208" t="n">
        <f aca="false">'Original data'!AN47*'Original data'!$U$5</f>
        <v>0.001328435</v>
      </c>
      <c r="AO29" s="208" t="n">
        <f aca="false">'Original data'!AO47*'Original data'!$U$5</f>
        <v>0.01181189</v>
      </c>
      <c r="AP29" s="208" t="n">
        <f aca="false">'Original data'!AP47*'Original data'!$U$5</f>
        <v>0.04570382</v>
      </c>
      <c r="AQ29" s="208" t="n">
        <f aca="false">'Original data'!AQ47*'Original data'!$U$5</f>
        <v>0.01412829</v>
      </c>
      <c r="AR29" s="208" t="n">
        <f aca="false">'Original data'!AR47*'Original data'!$U$5</f>
        <v>-0.01477515</v>
      </c>
      <c r="AS29" s="209" t="n">
        <f aca="false">'Original data'!AS47*'Original data'!$U$5</f>
        <v>0.01569269</v>
      </c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1747501</v>
      </c>
      <c r="C30" s="208" t="n">
        <f aca="false">'Original data'!C48*'Original data'!$U$4</f>
        <v>0.06294874</v>
      </c>
      <c r="D30" s="208" t="n">
        <f aca="false">'Original data'!D48*'Original data'!$U$4</f>
        <v>0.04365449</v>
      </c>
      <c r="E30" s="208" t="n">
        <f aca="false">'Original data'!E48*'Original data'!$U$4</f>
        <v>0.05569326</v>
      </c>
      <c r="F30" s="208" t="n">
        <f aca="false">'Original data'!F48*'Original data'!$U$4</f>
        <v>0.07355354</v>
      </c>
      <c r="G30" s="208" t="n">
        <f aca="false">'Original data'!G48*'Original data'!$U$4</f>
        <v>0.08929102</v>
      </c>
      <c r="H30" s="208" t="n">
        <f aca="false">'Original data'!H48*'Original data'!$U$4</f>
        <v>0.06610603</v>
      </c>
      <c r="I30" s="208" t="n">
        <f aca="false">'Original data'!I48*'Original data'!$U$4</f>
        <v>0.07558996</v>
      </c>
      <c r="J30" s="208" t="n">
        <f aca="false">'Original data'!J48*'Original data'!$U$4</f>
        <v>0.05125016</v>
      </c>
      <c r="K30" s="208" t="n">
        <f aca="false">'Original data'!K48*'Original data'!$U$4</f>
        <v>0.03851579</v>
      </c>
      <c r="L30" s="208" t="n">
        <f aca="false">'Original data'!L48*'Original data'!$U$4</f>
        <v>0.04074147</v>
      </c>
      <c r="M30" s="208" t="n">
        <f aca="false">'Original data'!M48*'Original data'!$U$4</f>
        <v>0.02976547</v>
      </c>
      <c r="N30" s="208" t="n">
        <f aca="false">'Original data'!N48*'Original data'!$U$4</f>
        <v>0.07116154</v>
      </c>
      <c r="O30" s="208" t="n">
        <f aca="false">'Original data'!O48*'Original data'!$U$4</f>
        <v>0.03689775</v>
      </c>
      <c r="P30" s="208" t="n">
        <f aca="false">'Original data'!P48*'Original data'!$U$4</f>
        <v>0.04375235</v>
      </c>
      <c r="Q30" s="208" t="n">
        <f aca="false">'Original data'!Q48*'Original data'!$U$4</f>
        <v>0.06402105</v>
      </c>
      <c r="R30" s="208" t="n">
        <f aca="false">'Original data'!R48*'Original data'!$U$4</f>
        <v>0.06480271</v>
      </c>
      <c r="S30" s="208" t="n">
        <f aca="false">'Original data'!S48*'Original data'!$U$4</f>
        <v>-0.001883764</v>
      </c>
      <c r="T30" s="208" t="n">
        <f aca="false">'Original data'!T48*'Original data'!$U$4</f>
        <v>0.01798794</v>
      </c>
      <c r="U30" s="208" t="n">
        <f aca="false">'Original data'!U48*'Original data'!$U$4</f>
        <v>0.035521</v>
      </c>
      <c r="V30" s="209" t="n">
        <f aca="false">'Original data'!V48*'Original data'!$U$4</f>
        <v>0.04366328</v>
      </c>
      <c r="W30" s="210"/>
      <c r="X30" s="211" t="str">
        <f aca="false">'Original data'!X48</f>
        <v>a9</v>
      </c>
      <c r="Y30" s="208" t="n">
        <f aca="false">'Original data'!Y48*'Original data'!$U$4</f>
        <v>-0.1799646</v>
      </c>
      <c r="Z30" s="208" t="n">
        <f aca="false">'Original data'!Z48*'Original data'!$U$4</f>
        <v>0.09495246</v>
      </c>
      <c r="AA30" s="208" t="n">
        <f aca="false">'Original data'!AA48*'Original data'!$U$4</f>
        <v>0.08511595</v>
      </c>
      <c r="AB30" s="208" t="n">
        <f aca="false">'Original data'!AB48*'Original data'!$U$4</f>
        <v>0.06443118</v>
      </c>
      <c r="AC30" s="208" t="n">
        <f aca="false">'Original data'!AC48*'Original data'!$U$4</f>
        <v>0.06804648</v>
      </c>
      <c r="AD30" s="208" t="n">
        <f aca="false">'Original data'!AD48*'Original data'!$U$4</f>
        <v>0.05075703</v>
      </c>
      <c r="AE30" s="208" t="n">
        <f aca="false">'Original data'!AE48*'Original data'!$U$4</f>
        <v>0.01686246</v>
      </c>
      <c r="AF30" s="208" t="n">
        <f aca="false">'Original data'!AF48*'Original data'!$U$4</f>
        <v>0.04164185</v>
      </c>
      <c r="AG30" s="208" t="n">
        <f aca="false">'Original data'!AG48*'Original data'!$U$4</f>
        <v>0.03670165</v>
      </c>
      <c r="AH30" s="208" t="n">
        <f aca="false">'Original data'!AH48*'Original data'!$U$4</f>
        <v>-0.0009527806</v>
      </c>
      <c r="AI30" s="208" t="n">
        <f aca="false">'Original data'!AI48*'Original data'!$U$4</f>
        <v>0.05445916</v>
      </c>
      <c r="AJ30" s="208" t="n">
        <f aca="false">'Original data'!AJ48*'Original data'!$U$4</f>
        <v>0.03198789</v>
      </c>
      <c r="AK30" s="208" t="n">
        <f aca="false">'Original data'!AK48*'Original data'!$U$4</f>
        <v>0.04676752</v>
      </c>
      <c r="AL30" s="208" t="n">
        <f aca="false">'Original data'!AL48*'Original data'!$U$4</f>
        <v>0.03321112</v>
      </c>
      <c r="AM30" s="208" t="n">
        <f aca="false">'Original data'!AM48*'Original data'!$U$4</f>
        <v>0.04414872</v>
      </c>
      <c r="AN30" s="208" t="n">
        <f aca="false">'Original data'!AN48*'Original data'!$U$4</f>
        <v>0.03828004</v>
      </c>
      <c r="AO30" s="208" t="n">
        <f aca="false">'Original data'!AO48*'Original data'!$U$4</f>
        <v>0.05047757</v>
      </c>
      <c r="AP30" s="208" t="n">
        <f aca="false">'Original data'!AP48*'Original data'!$U$4</f>
        <v>0.03385631</v>
      </c>
      <c r="AQ30" s="208" t="n">
        <f aca="false">'Original data'!AQ48*'Original data'!$U$4</f>
        <v>0.02066467</v>
      </c>
      <c r="AR30" s="208" t="n">
        <f aca="false">'Original data'!AR48*'Original data'!$U$4</f>
        <v>0.008161069</v>
      </c>
      <c r="AS30" s="209" t="n">
        <f aca="false">'Original data'!AS48*'Original data'!$U$4</f>
        <v>0.03689134</v>
      </c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1275384</v>
      </c>
      <c r="C31" s="208" t="n">
        <f aca="false">'Original data'!C49*'Original data'!$U$5</f>
        <v>0.01180533</v>
      </c>
      <c r="D31" s="208" t="n">
        <f aca="false">'Original data'!D49*'Original data'!$U$5</f>
        <v>-0.1035701</v>
      </c>
      <c r="E31" s="208" t="n">
        <f aca="false">'Original data'!E49*'Original data'!$U$5</f>
        <v>-0.02008107</v>
      </c>
      <c r="F31" s="208" t="n">
        <f aca="false">'Original data'!F49*'Original data'!$U$5</f>
        <v>0.004250428</v>
      </c>
      <c r="G31" s="208" t="n">
        <f aca="false">'Original data'!G49*'Original data'!$U$5</f>
        <v>0.03474019</v>
      </c>
      <c r="H31" s="208" t="n">
        <f aca="false">'Original data'!H49*'Original data'!$U$5</f>
        <v>0.02276402</v>
      </c>
      <c r="I31" s="208" t="n">
        <f aca="false">'Original data'!I49*'Original data'!$U$5</f>
        <v>0.01392796</v>
      </c>
      <c r="J31" s="208" t="n">
        <f aca="false">'Original data'!J49*'Original data'!$U$5</f>
        <v>0.03527758</v>
      </c>
      <c r="K31" s="208" t="n">
        <f aca="false">'Original data'!K49*'Original data'!$U$5</f>
        <v>-0.02557016</v>
      </c>
      <c r="L31" s="208" t="n">
        <f aca="false">'Original data'!L49*'Original data'!$U$5</f>
        <v>-0.05994097</v>
      </c>
      <c r="M31" s="208" t="n">
        <f aca="false">'Original data'!M49*'Original data'!$U$5</f>
        <v>0.02887342</v>
      </c>
      <c r="N31" s="208" t="n">
        <f aca="false">'Original data'!N49*'Original data'!$U$5</f>
        <v>0.07906604</v>
      </c>
      <c r="O31" s="208" t="n">
        <f aca="false">'Original data'!O49*'Original data'!$U$5</f>
        <v>0.03793149</v>
      </c>
      <c r="P31" s="208" t="n">
        <f aca="false">'Original data'!P49*'Original data'!$U$5</f>
        <v>0.05058584</v>
      </c>
      <c r="Q31" s="208" t="n">
        <f aca="false">'Original data'!Q49*'Original data'!$U$5</f>
        <v>-0.02196044</v>
      </c>
      <c r="R31" s="208" t="n">
        <f aca="false">'Original data'!R49*'Original data'!$U$5</f>
        <v>0.02564194</v>
      </c>
      <c r="S31" s="208" t="n">
        <f aca="false">'Original data'!S49*'Original data'!$U$5</f>
        <v>0.0338166</v>
      </c>
      <c r="T31" s="208" t="n">
        <f aca="false">'Original data'!T49*'Original data'!$U$5</f>
        <v>-0.01048108</v>
      </c>
      <c r="U31" s="208" t="n">
        <f aca="false">'Original data'!U49*'Original data'!$U$5</f>
        <v>-0.07879371</v>
      </c>
      <c r="V31" s="209" t="n">
        <f aca="false">'Original data'!V49*'Original data'!$U$5</f>
        <v>0.0006900575</v>
      </c>
      <c r="W31" s="210"/>
      <c r="X31" s="211" t="str">
        <f aca="false">'Original data'!X49</f>
        <v>a10</v>
      </c>
      <c r="Y31" s="208" t="n">
        <f aca="false">'Original data'!Y49*'Original data'!$U$5</f>
        <v>0.01480101</v>
      </c>
      <c r="Z31" s="208" t="n">
        <f aca="false">'Original data'!Z49*'Original data'!$U$5</f>
        <v>0.04435391</v>
      </c>
      <c r="AA31" s="208" t="n">
        <f aca="false">'Original data'!AA49*'Original data'!$U$5</f>
        <v>0.003180895</v>
      </c>
      <c r="AB31" s="208" t="n">
        <f aca="false">'Original data'!AB49*'Original data'!$U$5</f>
        <v>-0.01277523</v>
      </c>
      <c r="AC31" s="208" t="n">
        <f aca="false">'Original data'!AC49*'Original data'!$U$5</f>
        <v>0.006636019</v>
      </c>
      <c r="AD31" s="208" t="n">
        <f aca="false">'Original data'!AD49*'Original data'!$U$5</f>
        <v>-0.01043915</v>
      </c>
      <c r="AE31" s="208" t="n">
        <f aca="false">'Original data'!AE49*'Original data'!$U$5</f>
        <v>-0.03797842</v>
      </c>
      <c r="AF31" s="208" t="n">
        <f aca="false">'Original data'!AF49*'Original data'!$U$5</f>
        <v>-0.01240969</v>
      </c>
      <c r="AG31" s="208" t="n">
        <f aca="false">'Original data'!AG49*'Original data'!$U$5</f>
        <v>-0.01532248</v>
      </c>
      <c r="AH31" s="208" t="n">
        <f aca="false">'Original data'!AH49*'Original data'!$U$5</f>
        <v>-0.03577703</v>
      </c>
      <c r="AI31" s="208" t="n">
        <f aca="false">'Original data'!AI49*'Original data'!$U$5</f>
        <v>-0.02933004</v>
      </c>
      <c r="AJ31" s="208" t="n">
        <f aca="false">'Original data'!AJ49*'Original data'!$U$5</f>
        <v>-0.02185728</v>
      </c>
      <c r="AK31" s="208" t="n">
        <f aca="false">'Original data'!AK49*'Original data'!$U$5</f>
        <v>0.07274355</v>
      </c>
      <c r="AL31" s="208" t="n">
        <f aca="false">'Original data'!AL49*'Original data'!$U$5</f>
        <v>0.01570047</v>
      </c>
      <c r="AM31" s="208" t="n">
        <f aca="false">'Original data'!AM49*'Original data'!$U$5</f>
        <v>0.04470314</v>
      </c>
      <c r="AN31" s="208" t="n">
        <f aca="false">'Original data'!AN49*'Original data'!$U$5</f>
        <v>0.004853578</v>
      </c>
      <c r="AO31" s="208" t="n">
        <f aca="false">'Original data'!AO49*'Original data'!$U$5</f>
        <v>0.02933543</v>
      </c>
      <c r="AP31" s="208" t="n">
        <f aca="false">'Original data'!AP49*'Original data'!$U$5</f>
        <v>0.01428638</v>
      </c>
      <c r="AQ31" s="208" t="n">
        <f aca="false">'Original data'!AQ49*'Original data'!$U$5</f>
        <v>-0.01164688</v>
      </c>
      <c r="AR31" s="208" t="n">
        <f aca="false">'Original data'!AR49*'Original data'!$U$5</f>
        <v>-0.06520957</v>
      </c>
      <c r="AS31" s="209" t="n">
        <f aca="false">'Original data'!AS49*'Original data'!$U$5</f>
        <v>0.0009639896</v>
      </c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216723</v>
      </c>
      <c r="C32" s="208" t="n">
        <f aca="false">'Original data'!C50*'Original data'!$U$4</f>
        <v>0.03747174</v>
      </c>
      <c r="D32" s="208" t="n">
        <f aca="false">'Original data'!D50*'Original data'!$U$4</f>
        <v>0.044947</v>
      </c>
      <c r="E32" s="208" t="n">
        <f aca="false">'Original data'!E50*'Original data'!$U$4</f>
        <v>0.04190625</v>
      </c>
      <c r="F32" s="208" t="n">
        <f aca="false">'Original data'!F50*'Original data'!$U$4</f>
        <v>0.03111864</v>
      </c>
      <c r="G32" s="208" t="n">
        <f aca="false">'Original data'!G50*'Original data'!$U$4</f>
        <v>0.03960948</v>
      </c>
      <c r="H32" s="208" t="n">
        <f aca="false">'Original data'!H50*'Original data'!$U$4</f>
        <v>0.04016137</v>
      </c>
      <c r="I32" s="208" t="n">
        <f aca="false">'Original data'!I50*'Original data'!$U$4</f>
        <v>0.03786049</v>
      </c>
      <c r="J32" s="208" t="n">
        <f aca="false">'Original data'!J50*'Original data'!$U$4</f>
        <v>0.05053326</v>
      </c>
      <c r="K32" s="208" t="n">
        <f aca="false">'Original data'!K50*'Original data'!$U$4</f>
        <v>0.04665359</v>
      </c>
      <c r="L32" s="208" t="n">
        <f aca="false">'Original data'!L50*'Original data'!$U$4</f>
        <v>0.04127402</v>
      </c>
      <c r="M32" s="208" t="n">
        <f aca="false">'Original data'!M50*'Original data'!$U$4</f>
        <v>0.05048037</v>
      </c>
      <c r="N32" s="208" t="n">
        <f aca="false">'Original data'!N50*'Original data'!$U$4</f>
        <v>0.04023554</v>
      </c>
      <c r="O32" s="208" t="n">
        <f aca="false">'Original data'!O50*'Original data'!$U$4</f>
        <v>0.04727258</v>
      </c>
      <c r="P32" s="208" t="n">
        <f aca="false">'Original data'!P50*'Original data'!$U$4</f>
        <v>0.05236039</v>
      </c>
      <c r="Q32" s="208" t="n">
        <f aca="false">'Original data'!Q50*'Original data'!$U$4</f>
        <v>0.05340574</v>
      </c>
      <c r="R32" s="208" t="n">
        <f aca="false">'Original data'!R50*'Original data'!$U$4</f>
        <v>0.05897941</v>
      </c>
      <c r="S32" s="208" t="n">
        <f aca="false">'Original data'!S50*'Original data'!$U$4</f>
        <v>0.06540984</v>
      </c>
      <c r="T32" s="208" t="n">
        <f aca="false">'Original data'!T50*'Original data'!$U$4</f>
        <v>0.06757471</v>
      </c>
      <c r="U32" s="208" t="n">
        <f aca="false">'Original data'!U50*'Original data'!$U$4</f>
        <v>0.08101512</v>
      </c>
      <c r="V32" s="209" t="n">
        <f aca="false">'Original data'!V50*'Original data'!$U$4</f>
        <v>0.05339251</v>
      </c>
      <c r="W32" s="210"/>
      <c r="X32" s="211" t="str">
        <f aca="false">'Original data'!X50</f>
        <v>a11</v>
      </c>
      <c r="Y32" s="208" t="n">
        <f aca="false">'Original data'!Y50*'Original data'!$U$4</f>
        <v>0.2262359</v>
      </c>
      <c r="Z32" s="208" t="n">
        <f aca="false">'Original data'!Z50*'Original data'!$U$4</f>
        <v>0.03549947</v>
      </c>
      <c r="AA32" s="208" t="n">
        <f aca="false">'Original data'!AA50*'Original data'!$U$4</f>
        <v>0.03117879</v>
      </c>
      <c r="AB32" s="208" t="n">
        <f aca="false">'Original data'!AB50*'Original data'!$U$4</f>
        <v>0.04088913</v>
      </c>
      <c r="AC32" s="208" t="n">
        <f aca="false">'Original data'!AC50*'Original data'!$U$4</f>
        <v>0.03517825</v>
      </c>
      <c r="AD32" s="208" t="n">
        <f aca="false">'Original data'!AD50*'Original data'!$U$4</f>
        <v>0.04173137</v>
      </c>
      <c r="AE32" s="208" t="n">
        <f aca="false">'Original data'!AE50*'Original data'!$U$4</f>
        <v>0.04768618</v>
      </c>
      <c r="AF32" s="208" t="n">
        <f aca="false">'Original data'!AF50*'Original data'!$U$4</f>
        <v>0.04050318</v>
      </c>
      <c r="AG32" s="208" t="n">
        <f aca="false">'Original data'!AG50*'Original data'!$U$4</f>
        <v>0.04989776</v>
      </c>
      <c r="AH32" s="208" t="n">
        <f aca="false">'Original data'!AH50*'Original data'!$U$4</f>
        <v>0.04872247</v>
      </c>
      <c r="AI32" s="208" t="n">
        <f aca="false">'Original data'!AI50*'Original data'!$U$4</f>
        <v>0.03925599</v>
      </c>
      <c r="AJ32" s="208" t="n">
        <f aca="false">'Original data'!AJ50*'Original data'!$U$4</f>
        <v>0.04708637</v>
      </c>
      <c r="AK32" s="208" t="n">
        <f aca="false">'Original data'!AK50*'Original data'!$U$4</f>
        <v>0.03851397</v>
      </c>
      <c r="AL32" s="208" t="n">
        <f aca="false">'Original data'!AL50*'Original data'!$U$4</f>
        <v>0.04630201</v>
      </c>
      <c r="AM32" s="208" t="n">
        <f aca="false">'Original data'!AM50*'Original data'!$U$4</f>
        <v>0.05011728</v>
      </c>
      <c r="AN32" s="208" t="n">
        <f aca="false">'Original data'!AN50*'Original data'!$U$4</f>
        <v>0.0557167</v>
      </c>
      <c r="AO32" s="208" t="n">
        <f aca="false">'Original data'!AO50*'Original data'!$U$4</f>
        <v>0.06008964</v>
      </c>
      <c r="AP32" s="208" t="n">
        <f aca="false">'Original data'!AP50*'Original data'!$U$4</f>
        <v>0.06154486</v>
      </c>
      <c r="AQ32" s="208" t="n">
        <f aca="false">'Original data'!AQ50*'Original data'!$U$4</f>
        <v>0.07289227</v>
      </c>
      <c r="AR32" s="208" t="n">
        <f aca="false">'Original data'!AR50*'Original data'!$U$4</f>
        <v>0.0733556</v>
      </c>
      <c r="AS32" s="209" t="n">
        <f aca="false">'Original data'!AS50*'Original data'!$U$4</f>
        <v>0.05338625</v>
      </c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3542147</v>
      </c>
      <c r="C33" s="208" t="n">
        <f aca="false">'Original data'!C51*'Original data'!$U$5</f>
        <v>-0.001908676</v>
      </c>
      <c r="D33" s="208" t="n">
        <f aca="false">'Original data'!D51*'Original data'!$U$5</f>
        <v>-0.01057203</v>
      </c>
      <c r="E33" s="208" t="n">
        <f aca="false">'Original data'!E51*'Original data'!$U$5</f>
        <v>-0.001910641</v>
      </c>
      <c r="F33" s="208" t="n">
        <f aca="false">'Original data'!F51*'Original data'!$U$5</f>
        <v>0.002748268</v>
      </c>
      <c r="G33" s="208" t="n">
        <f aca="false">'Original data'!G51*'Original data'!$U$5</f>
        <v>0.00394684</v>
      </c>
      <c r="H33" s="208" t="n">
        <f aca="false">'Original data'!H51*'Original data'!$U$5</f>
        <v>0.002911786</v>
      </c>
      <c r="I33" s="208" t="n">
        <f aca="false">'Original data'!I51*'Original data'!$U$5</f>
        <v>0.002749397</v>
      </c>
      <c r="J33" s="208" t="n">
        <f aca="false">'Original data'!J51*'Original data'!$U$5</f>
        <v>0.008589506</v>
      </c>
      <c r="K33" s="208" t="n">
        <f aca="false">'Original data'!K51*'Original data'!$U$5</f>
        <v>-0.005383652</v>
      </c>
      <c r="L33" s="208" t="n">
        <f aca="false">'Original data'!L51*'Original data'!$U$5</f>
        <v>-0.01011122</v>
      </c>
      <c r="M33" s="208" t="n">
        <f aca="false">'Original data'!M51*'Original data'!$U$5</f>
        <v>0.002930495</v>
      </c>
      <c r="N33" s="208" t="n">
        <f aca="false">'Original data'!N51*'Original data'!$U$5</f>
        <v>0.00964831</v>
      </c>
      <c r="O33" s="208" t="n">
        <f aca="false">'Original data'!O51*'Original data'!$U$5</f>
        <v>0.007019545</v>
      </c>
      <c r="P33" s="208" t="n">
        <f aca="false">'Original data'!P51*'Original data'!$U$5</f>
        <v>0.00342407</v>
      </c>
      <c r="Q33" s="208" t="n">
        <f aca="false">'Original data'!Q51*'Original data'!$U$5</f>
        <v>0.005958661</v>
      </c>
      <c r="R33" s="208" t="n">
        <f aca="false">'Original data'!R51*'Original data'!$U$5</f>
        <v>0.003225529</v>
      </c>
      <c r="S33" s="208" t="n">
        <f aca="false">'Original data'!S51*'Original data'!$U$5</f>
        <v>0.0133434</v>
      </c>
      <c r="T33" s="208" t="n">
        <f aca="false">'Original data'!T51*'Original data'!$U$5</f>
        <v>0.005068185</v>
      </c>
      <c r="U33" s="208" t="n">
        <f aca="false">'Original data'!U51*'Original data'!$U$5</f>
        <v>-0.01330224</v>
      </c>
      <c r="V33" s="209" t="n">
        <f aca="false">'Original data'!V51*'Original data'!$U$5</f>
        <v>0.0006430785</v>
      </c>
      <c r="W33" s="210"/>
      <c r="X33" s="211" t="str">
        <f aca="false">'Original data'!X51</f>
        <v>a12</v>
      </c>
      <c r="Y33" s="208" t="n">
        <f aca="false">'Original data'!Y51*'Original data'!$U$5</f>
        <v>-0.001430274</v>
      </c>
      <c r="Z33" s="208" t="n">
        <f aca="false">'Original data'!Z51*'Original data'!$U$5</f>
        <v>0.005205877</v>
      </c>
      <c r="AA33" s="208" t="n">
        <f aca="false">'Original data'!AA51*'Original data'!$U$5</f>
        <v>-0.00596143</v>
      </c>
      <c r="AB33" s="208" t="n">
        <f aca="false">'Original data'!AB51*'Original data'!$U$5</f>
        <v>-0.005096624</v>
      </c>
      <c r="AC33" s="208" t="n">
        <f aca="false">'Original data'!AC51*'Original data'!$U$5</f>
        <v>-0.001729233</v>
      </c>
      <c r="AD33" s="208" t="n">
        <f aca="false">'Original data'!AD51*'Original data'!$U$5</f>
        <v>-0.006155148</v>
      </c>
      <c r="AE33" s="208" t="n">
        <f aca="false">'Original data'!AE51*'Original data'!$U$5</f>
        <v>-0.004090001</v>
      </c>
      <c r="AF33" s="208" t="n">
        <f aca="false">'Original data'!AF51*'Original data'!$U$5</f>
        <v>-0.0006242073</v>
      </c>
      <c r="AG33" s="208" t="n">
        <f aca="false">'Original data'!AG51*'Original data'!$U$5</f>
        <v>0.003528438</v>
      </c>
      <c r="AH33" s="208" t="n">
        <f aca="false">'Original data'!AH51*'Original data'!$U$5</f>
        <v>0.00248917</v>
      </c>
      <c r="AI33" s="208" t="n">
        <f aca="false">'Original data'!AI51*'Original data'!$U$5</f>
        <v>-0.001968082</v>
      </c>
      <c r="AJ33" s="208" t="n">
        <f aca="false">'Original data'!AJ51*'Original data'!$U$5</f>
        <v>-0.003378255</v>
      </c>
      <c r="AK33" s="208" t="n">
        <f aca="false">'Original data'!AK51*'Original data'!$U$5</f>
        <v>0.008102536</v>
      </c>
      <c r="AL33" s="208" t="n">
        <f aca="false">'Original data'!AL51*'Original data'!$U$5</f>
        <v>0.003791349</v>
      </c>
      <c r="AM33" s="208" t="n">
        <f aca="false">'Original data'!AM51*'Original data'!$U$5</f>
        <v>0.002787886</v>
      </c>
      <c r="AN33" s="208" t="n">
        <f aca="false">'Original data'!AN51*'Original data'!$U$5</f>
        <v>0.001848953</v>
      </c>
      <c r="AO33" s="208" t="n">
        <f aca="false">'Original data'!AO51*'Original data'!$U$5</f>
        <v>0.007342965</v>
      </c>
      <c r="AP33" s="208" t="n">
        <f aca="false">'Original data'!AP51*'Original data'!$U$5</f>
        <v>0.006733809</v>
      </c>
      <c r="AQ33" s="208" t="n">
        <f aca="false">'Original data'!AQ51*'Original data'!$U$5</f>
        <v>1.63124E-005</v>
      </c>
      <c r="AR33" s="208" t="n">
        <f aca="false">'Original data'!AR51*'Original data'!$U$5</f>
        <v>-0.01168154</v>
      </c>
      <c r="AS33" s="209" t="n">
        <f aca="false">'Original data'!AS51*'Original data'!$U$5</f>
        <v>0.0002626484</v>
      </c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09715703</v>
      </c>
      <c r="C34" s="208" t="n">
        <f aca="false">'Original data'!C52*'Original data'!$U$4</f>
        <v>0.009266909</v>
      </c>
      <c r="D34" s="208" t="n">
        <f aca="false">'Original data'!D52*'Original data'!$U$4</f>
        <v>0.0103947</v>
      </c>
      <c r="E34" s="208" t="n">
        <f aca="false">'Original data'!E52*'Original data'!$U$4</f>
        <v>0.00973475</v>
      </c>
      <c r="F34" s="208" t="n">
        <f aca="false">'Original data'!F52*'Original data'!$U$4</f>
        <v>0.008678847</v>
      </c>
      <c r="G34" s="208" t="n">
        <f aca="false">'Original data'!G52*'Original data'!$U$4</f>
        <v>0.008403127</v>
      </c>
      <c r="H34" s="208" t="n">
        <f aca="false">'Original data'!H52*'Original data'!$U$4</f>
        <v>0.006546834</v>
      </c>
      <c r="I34" s="208" t="n">
        <f aca="false">'Original data'!I52*'Original data'!$U$4</f>
        <v>0.008940335</v>
      </c>
      <c r="J34" s="208" t="n">
        <f aca="false">'Original data'!J52*'Original data'!$U$4</f>
        <v>0.003663431</v>
      </c>
      <c r="K34" s="208" t="n">
        <f aca="false">'Original data'!K52*'Original data'!$U$4</f>
        <v>0.002508334</v>
      </c>
      <c r="L34" s="208" t="n">
        <f aca="false">'Original data'!L52*'Original data'!$U$4</f>
        <v>0.004863354</v>
      </c>
      <c r="M34" s="208" t="n">
        <f aca="false">'Original data'!M52*'Original data'!$U$4</f>
        <v>0.005466873</v>
      </c>
      <c r="N34" s="208" t="n">
        <f aca="false">'Original data'!N52*'Original data'!$U$4</f>
        <v>0.008158398</v>
      </c>
      <c r="O34" s="208" t="n">
        <f aca="false">'Original data'!O52*'Original data'!$U$4</f>
        <v>0.005182457</v>
      </c>
      <c r="P34" s="208" t="n">
        <f aca="false">'Original data'!P52*'Original data'!$U$4</f>
        <v>0.004791004</v>
      </c>
      <c r="Q34" s="208" t="n">
        <f aca="false">'Original data'!Q52*'Original data'!$U$4</f>
        <v>0.008064258</v>
      </c>
      <c r="R34" s="208" t="n">
        <f aca="false">'Original data'!R52*'Original data'!$U$4</f>
        <v>0.00650002</v>
      </c>
      <c r="S34" s="208" t="n">
        <f aca="false">'Original data'!S52*'Original data'!$U$4</f>
        <v>0.005214575</v>
      </c>
      <c r="T34" s="208" t="n">
        <f aca="false">'Original data'!T52*'Original data'!$U$4</f>
        <v>0.007334349</v>
      </c>
      <c r="U34" s="208" t="n">
        <f aca="false">'Original data'!U52*'Original data'!$U$4</f>
        <v>0.006797435</v>
      </c>
      <c r="V34" s="209" t="n">
        <f aca="false">'Original data'!V52*'Original data'!$U$4</f>
        <v>0.006337331</v>
      </c>
      <c r="W34" s="210"/>
      <c r="X34" s="211" t="str">
        <f aca="false">'Original data'!X52</f>
        <v>a13</v>
      </c>
      <c r="Y34" s="208" t="n">
        <f aca="false">'Original data'!Y52*'Original data'!$U$4</f>
        <v>-0.00976491</v>
      </c>
      <c r="Z34" s="208" t="n">
        <f aca="false">'Original data'!Z52*'Original data'!$U$4</f>
        <v>0.008690435</v>
      </c>
      <c r="AA34" s="208" t="n">
        <f aca="false">'Original data'!AA52*'Original data'!$U$4</f>
        <v>0.007040064</v>
      </c>
      <c r="AB34" s="208" t="n">
        <f aca="false">'Original data'!AB52*'Original data'!$U$4</f>
        <v>0.006081933</v>
      </c>
      <c r="AC34" s="208" t="n">
        <f aca="false">'Original data'!AC52*'Original data'!$U$4</f>
        <v>0.007771247</v>
      </c>
      <c r="AD34" s="208" t="n">
        <f aca="false">'Original data'!AD52*'Original data'!$U$4</f>
        <v>0.006654982</v>
      </c>
      <c r="AE34" s="208" t="n">
        <f aca="false">'Original data'!AE52*'Original data'!$U$4</f>
        <v>0.003046037</v>
      </c>
      <c r="AF34" s="208" t="n">
        <f aca="false">'Original data'!AF52*'Original data'!$U$4</f>
        <v>0.003973253</v>
      </c>
      <c r="AG34" s="208" t="n">
        <f aca="false">'Original data'!AG52*'Original data'!$U$4</f>
        <v>0.004977249</v>
      </c>
      <c r="AH34" s="208" t="n">
        <f aca="false">'Original data'!AH52*'Original data'!$U$4</f>
        <v>0.0007563606</v>
      </c>
      <c r="AI34" s="208" t="n">
        <f aca="false">'Original data'!AI52*'Original data'!$U$4</f>
        <v>0.007030503</v>
      </c>
      <c r="AJ34" s="208" t="n">
        <f aca="false">'Original data'!AJ52*'Original data'!$U$4</f>
        <v>0.005565228</v>
      </c>
      <c r="AK34" s="208" t="n">
        <f aca="false">'Original data'!AK52*'Original data'!$U$4</f>
        <v>0.006016284</v>
      </c>
      <c r="AL34" s="208" t="n">
        <f aca="false">'Original data'!AL52*'Original data'!$U$4</f>
        <v>0.004734943</v>
      </c>
      <c r="AM34" s="208" t="n">
        <f aca="false">'Original data'!AM52*'Original data'!$U$4</f>
        <v>0.004137316</v>
      </c>
      <c r="AN34" s="208" t="n">
        <f aca="false">'Original data'!AN52*'Original data'!$U$4</f>
        <v>0.007267005</v>
      </c>
      <c r="AO34" s="208" t="n">
        <f aca="false">'Original data'!AO52*'Original data'!$U$4</f>
        <v>0.006616368</v>
      </c>
      <c r="AP34" s="208" t="n">
        <f aca="false">'Original data'!AP52*'Original data'!$U$4</f>
        <v>0.005509176</v>
      </c>
      <c r="AQ34" s="208" t="n">
        <f aca="false">'Original data'!AQ52*'Original data'!$U$4</f>
        <v>0.004408058</v>
      </c>
      <c r="AR34" s="208" t="n">
        <f aca="false">'Original data'!AR52*'Original data'!$U$4</f>
        <v>0.002597801</v>
      </c>
      <c r="AS34" s="209" t="n">
        <f aca="false">'Original data'!AS52*'Original data'!$U$4</f>
        <v>0.005007721</v>
      </c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1656092</v>
      </c>
      <c r="C35" s="208" t="n">
        <f aca="false">'Original data'!C53*'Original data'!$U$5</f>
        <v>-0.0135679</v>
      </c>
      <c r="D35" s="208" t="n">
        <f aca="false">'Original data'!D53*'Original data'!$U$5</f>
        <v>-0.02249514</v>
      </c>
      <c r="E35" s="208" t="n">
        <f aca="false">'Original data'!E53*'Original data'!$U$5</f>
        <v>-0.01561453</v>
      </c>
      <c r="F35" s="208" t="n">
        <f aca="false">'Original data'!F53*'Original data'!$U$5</f>
        <v>-0.01644784</v>
      </c>
      <c r="G35" s="208" t="n">
        <f aca="false">'Original data'!G53*'Original data'!$U$5</f>
        <v>-0.01233316</v>
      </c>
      <c r="H35" s="208" t="n">
        <f aca="false">'Original data'!H53*'Original data'!$U$5</f>
        <v>-0.01319023</v>
      </c>
      <c r="I35" s="208" t="n">
        <f aca="false">'Original data'!I53*'Original data'!$U$5</f>
        <v>-0.01567724</v>
      </c>
      <c r="J35" s="208" t="n">
        <f aca="false">'Original data'!J53*'Original data'!$U$5</f>
        <v>-0.01295921</v>
      </c>
      <c r="K35" s="208" t="n">
        <f aca="false">'Original data'!K53*'Original data'!$U$5</f>
        <v>-0.01776204</v>
      </c>
      <c r="L35" s="208" t="n">
        <f aca="false">'Original data'!L53*'Original data'!$U$5</f>
        <v>-0.01795706</v>
      </c>
      <c r="M35" s="208" t="n">
        <f aca="false">'Original data'!M53*'Original data'!$U$5</f>
        <v>-0.01115611</v>
      </c>
      <c r="N35" s="208" t="n">
        <f aca="false">'Original data'!N53*'Original data'!$U$5</f>
        <v>-0.007708024</v>
      </c>
      <c r="O35" s="208" t="n">
        <f aca="false">'Original data'!O53*'Original data'!$U$5</f>
        <v>-0.01322998</v>
      </c>
      <c r="P35" s="208" t="n">
        <f aca="false">'Original data'!P53*'Original data'!$U$5</f>
        <v>-0.008823287</v>
      </c>
      <c r="Q35" s="208" t="n">
        <f aca="false">'Original data'!Q53*'Original data'!$U$5</f>
        <v>-0.01985549</v>
      </c>
      <c r="R35" s="208" t="n">
        <f aca="false">'Original data'!R53*'Original data'!$U$5</f>
        <v>-0.01316641</v>
      </c>
      <c r="S35" s="208" t="n">
        <f aca="false">'Original data'!S53*'Original data'!$U$5</f>
        <v>-0.01421364</v>
      </c>
      <c r="T35" s="208" t="n">
        <f aca="false">'Original data'!T53*'Original data'!$U$5</f>
        <v>-0.01718312</v>
      </c>
      <c r="U35" s="208" t="n">
        <f aca="false">'Original data'!U53*'Original data'!$U$5</f>
        <v>-0.005470197</v>
      </c>
      <c r="V35" s="209" t="n">
        <f aca="false">'Original data'!V53*'Original data'!$U$5</f>
        <v>-0.0138335</v>
      </c>
      <c r="W35" s="210"/>
      <c r="X35" s="211" t="str">
        <f aca="false">'Original data'!X53</f>
        <v>a14</v>
      </c>
      <c r="Y35" s="208" t="n">
        <f aca="false">'Original data'!Y53*'Original data'!$U$5</f>
        <v>0.002415554</v>
      </c>
      <c r="Z35" s="208" t="n">
        <f aca="false">'Original data'!Z53*'Original data'!$U$5</f>
        <v>-0.0103431</v>
      </c>
      <c r="AA35" s="208" t="n">
        <f aca="false">'Original data'!AA53*'Original data'!$U$5</f>
        <v>-0.01250529</v>
      </c>
      <c r="AB35" s="208" t="n">
        <f aca="false">'Original data'!AB53*'Original data'!$U$5</f>
        <v>-0.01595173</v>
      </c>
      <c r="AC35" s="208" t="n">
        <f aca="false">'Original data'!AC53*'Original data'!$U$5</f>
        <v>-0.01447845</v>
      </c>
      <c r="AD35" s="208" t="n">
        <f aca="false">'Original data'!AD53*'Original data'!$U$5</f>
        <v>-0.01509364</v>
      </c>
      <c r="AE35" s="208" t="n">
        <f aca="false">'Original data'!AE53*'Original data'!$U$5</f>
        <v>-0.01898196</v>
      </c>
      <c r="AF35" s="208" t="n">
        <f aca="false">'Original data'!AF53*'Original data'!$U$5</f>
        <v>-0.0175521</v>
      </c>
      <c r="AG35" s="208" t="n">
        <f aca="false">'Original data'!AG53*'Original data'!$U$5</f>
        <v>-0.01626447</v>
      </c>
      <c r="AH35" s="208" t="n">
        <f aca="false">'Original data'!AH53*'Original data'!$U$5</f>
        <v>-0.01867856</v>
      </c>
      <c r="AI35" s="208" t="n">
        <f aca="false">'Original data'!AI53*'Original data'!$U$5</f>
        <v>-0.01756478</v>
      </c>
      <c r="AJ35" s="208" t="n">
        <f aca="false">'Original data'!AJ53*'Original data'!$U$5</f>
        <v>-0.01670905</v>
      </c>
      <c r="AK35" s="208" t="n">
        <f aca="false">'Original data'!AK53*'Original data'!$U$5</f>
        <v>-0.01000588</v>
      </c>
      <c r="AL35" s="208" t="n">
        <f aca="false">'Original data'!AL53*'Original data'!$U$5</f>
        <v>-0.01376845</v>
      </c>
      <c r="AM35" s="208" t="n">
        <f aca="false">'Original data'!AM53*'Original data'!$U$5</f>
        <v>-0.008942513</v>
      </c>
      <c r="AN35" s="208" t="n">
        <f aca="false">'Original data'!AN53*'Original data'!$U$5</f>
        <v>-0.01546975</v>
      </c>
      <c r="AO35" s="208" t="n">
        <f aca="false">'Original data'!AO53*'Original data'!$U$5</f>
        <v>-0.01437551</v>
      </c>
      <c r="AP35" s="208" t="n">
        <f aca="false">'Original data'!AP53*'Original data'!$U$5</f>
        <v>-0.01368056</v>
      </c>
      <c r="AQ35" s="208" t="n">
        <f aca="false">'Original data'!AQ53*'Original data'!$U$5</f>
        <v>-0.01514564</v>
      </c>
      <c r="AR35" s="208" t="n">
        <f aca="false">'Original data'!AR53*'Original data'!$U$5</f>
        <v>-0.007016644</v>
      </c>
      <c r="AS35" s="209" t="n">
        <f aca="false">'Original data'!AS53*'Original data'!$U$5</f>
        <v>-0.01397195</v>
      </c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3211418</v>
      </c>
      <c r="C36" s="208" t="n">
        <f aca="false">'Original data'!C54*'Original data'!$U$4</f>
        <v>-0.003111453</v>
      </c>
      <c r="D36" s="208" t="n">
        <f aca="false">'Original data'!D54*'Original data'!$U$4</f>
        <v>-0.01573723</v>
      </c>
      <c r="E36" s="208" t="n">
        <f aca="false">'Original data'!E54*'Original data'!$U$4</f>
        <v>-0.004473527</v>
      </c>
      <c r="F36" s="208" t="n">
        <f aca="false">'Original data'!F54*'Original data'!$U$4</f>
        <v>0.000435347</v>
      </c>
      <c r="G36" s="208" t="n">
        <f aca="false">'Original data'!G54*'Original data'!$U$4</f>
        <v>0.004793894</v>
      </c>
      <c r="H36" s="208" t="n">
        <f aca="false">'Original data'!H54*'Original data'!$U$4</f>
        <v>0.002444091</v>
      </c>
      <c r="I36" s="208" t="n">
        <f aca="false">'Original data'!I54*'Original data'!$U$4</f>
        <v>-0.003242988</v>
      </c>
      <c r="J36" s="208" t="n">
        <f aca="false">'Original data'!J54*'Original data'!$U$4</f>
        <v>0.006235952</v>
      </c>
      <c r="K36" s="208" t="n">
        <f aca="false">'Original data'!K54*'Original data'!$U$4</f>
        <v>0.005327381</v>
      </c>
      <c r="L36" s="208" t="n">
        <f aca="false">'Original data'!L54*'Original data'!$U$4</f>
        <v>0.008967748</v>
      </c>
      <c r="M36" s="208" t="n">
        <f aca="false">'Original data'!M54*'Original data'!$U$4</f>
        <v>-0.0002919024</v>
      </c>
      <c r="N36" s="208" t="n">
        <f aca="false">'Original data'!N54*'Original data'!$U$4</f>
        <v>0.0003614588</v>
      </c>
      <c r="O36" s="208" t="n">
        <f aca="false">'Original data'!O54*'Original data'!$U$4</f>
        <v>0.001316096</v>
      </c>
      <c r="P36" s="208" t="n">
        <f aca="false">'Original data'!P54*'Original data'!$U$4</f>
        <v>0.002176849</v>
      </c>
      <c r="Q36" s="208" t="n">
        <f aca="false">'Original data'!Q54*'Original data'!$U$4</f>
        <v>0.0002000296</v>
      </c>
      <c r="R36" s="208" t="n">
        <f aca="false">'Original data'!R54*'Original data'!$U$4</f>
        <v>0.002409485</v>
      </c>
      <c r="S36" s="208" t="n">
        <f aca="false">'Original data'!S54*'Original data'!$U$4</f>
        <v>-0.001205501</v>
      </c>
      <c r="T36" s="208" t="n">
        <f aca="false">'Original data'!T54*'Original data'!$U$4</f>
        <v>-0.00191767</v>
      </c>
      <c r="U36" s="208" t="n">
        <f aca="false">'Original data'!U54*'Original data'!$U$4</f>
        <v>-0.009476915</v>
      </c>
      <c r="V36" s="209" t="n">
        <f aca="false">'Original data'!V54*'Original data'!$U$4</f>
        <v>4.826187E-005</v>
      </c>
      <c r="W36" s="210"/>
      <c r="X36" s="211" t="str">
        <f aca="false">'Original data'!X54</f>
        <v>a15</v>
      </c>
      <c r="Y36" s="208" t="n">
        <f aca="false">'Original data'!Y54*'Original data'!$U$4</f>
        <v>0.007707693</v>
      </c>
      <c r="Z36" s="208" t="n">
        <f aca="false">'Original data'!Z54*'Original data'!$U$4</f>
        <v>0.003230921</v>
      </c>
      <c r="AA36" s="208" t="n">
        <f aca="false">'Original data'!AA54*'Original data'!$U$4</f>
        <v>0.002713426</v>
      </c>
      <c r="AB36" s="208" t="n">
        <f aca="false">'Original data'!AB54*'Original data'!$U$4</f>
        <v>0.0005775214</v>
      </c>
      <c r="AC36" s="208" t="n">
        <f aca="false">'Original data'!AC54*'Original data'!$U$4</f>
        <v>-0.001132929</v>
      </c>
      <c r="AD36" s="208" t="n">
        <f aca="false">'Original data'!AD54*'Original data'!$U$4</f>
        <v>-0.0005813214</v>
      </c>
      <c r="AE36" s="208" t="n">
        <f aca="false">'Original data'!AE54*'Original data'!$U$4</f>
        <v>7.337513E-005</v>
      </c>
      <c r="AF36" s="208" t="n">
        <f aca="false">'Original data'!AF54*'Original data'!$U$4</f>
        <v>-0.003411963</v>
      </c>
      <c r="AG36" s="208" t="n">
        <f aca="false">'Original data'!AG54*'Original data'!$U$4</f>
        <v>9.065457E-005</v>
      </c>
      <c r="AH36" s="208" t="n">
        <f aca="false">'Original data'!AH54*'Original data'!$U$4</f>
        <v>0.0001991893</v>
      </c>
      <c r="AI36" s="208" t="n">
        <f aca="false">'Original data'!AI54*'Original data'!$U$4</f>
        <v>0.001012673</v>
      </c>
      <c r="AJ36" s="208" t="n">
        <f aca="false">'Original data'!AJ54*'Original data'!$U$4</f>
        <v>-0.001296296</v>
      </c>
      <c r="AK36" s="208" t="n">
        <f aca="false">'Original data'!AK54*'Original data'!$U$4</f>
        <v>-0.0007014897</v>
      </c>
      <c r="AL36" s="208" t="n">
        <f aca="false">'Original data'!AL54*'Original data'!$U$4</f>
        <v>0.002235699</v>
      </c>
      <c r="AM36" s="208" t="n">
        <f aca="false">'Original data'!AM54*'Original data'!$U$4</f>
        <v>0.00089791</v>
      </c>
      <c r="AN36" s="208" t="n">
        <f aca="false">'Original data'!AN54*'Original data'!$U$4</f>
        <v>0.002126509</v>
      </c>
      <c r="AO36" s="208" t="n">
        <f aca="false">'Original data'!AO54*'Original data'!$U$4</f>
        <v>0.003724117</v>
      </c>
      <c r="AP36" s="208" t="n">
        <f aca="false">'Original data'!AP54*'Original data'!$U$4</f>
        <v>0.003300692</v>
      </c>
      <c r="AQ36" s="208" t="n">
        <f aca="false">'Original data'!AQ54*'Original data'!$U$4</f>
        <v>0.003806453</v>
      </c>
      <c r="AR36" s="208" t="n">
        <f aca="false">'Original data'!AR54*'Original data'!$U$4</f>
        <v>-0.01104269</v>
      </c>
      <c r="AS36" s="209" t="n">
        <f aca="false">'Original data'!AS54*'Original data'!$U$4</f>
        <v>0.0007877714</v>
      </c>
    </row>
    <row r="37" customFormat="false" ht="12.75" hidden="false" customHeight="false" outlineLevel="0" collapsed="false">
      <c r="A37" s="203" t="s">
        <v>166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 t="n">
        <f aca="false">'Original data'!V55*'Original data'!$U$5</f>
        <v>0</v>
      </c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 t="n">
        <f aca="false">'Original data'!AS55*'Original data'!$U$5</f>
        <v>0</v>
      </c>
    </row>
    <row r="38" customFormat="false" ht="13.5" hidden="false" customHeight="false" outlineLevel="0" collapsed="false">
      <c r="A38" s="213" t="s">
        <v>167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 t="n">
        <f aca="false">'Original data'!V56*'Original data'!$U$4</f>
        <v>0</v>
      </c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 t="n">
        <f aca="false">'Original data'!AS56*'Original data'!$U$4</f>
        <v>0</v>
      </c>
    </row>
    <row r="39" customFormat="false" ht="12.75" hidden="false" customHeight="false" outlineLevel="0" collapsed="false">
      <c r="A39" s="218" t="s">
        <v>176</v>
      </c>
      <c r="B39" s="219" t="n">
        <f aca="false">-'Original data'!B57*1000*'Original data'!$U$3</f>
        <v>-0.01160662</v>
      </c>
      <c r="C39" s="220" t="n">
        <f aca="false">-'Original data'!C57*1000*'Original data'!$U$3</f>
        <v>-0.09655386</v>
      </c>
      <c r="D39" s="220" t="n">
        <f aca="false">-'Original data'!D57*1000*'Original data'!$U$3</f>
        <v>-0.2840316</v>
      </c>
      <c r="E39" s="220" t="n">
        <f aca="false">-'Original data'!E57*1000*'Original data'!$U$3</f>
        <v>-0.07082094</v>
      </c>
      <c r="F39" s="220" t="n">
        <f aca="false">-'Original data'!F57*1000*'Original data'!$U$3</f>
        <v>0.0735176</v>
      </c>
      <c r="G39" s="220" t="n">
        <f aca="false">-'Original data'!G57*1000*'Original data'!$U$3</f>
        <v>0.1371661</v>
      </c>
      <c r="H39" s="220" t="n">
        <f aca="false">-'Original data'!H57*1000*'Original data'!$U$3</f>
        <v>0.1026536</v>
      </c>
      <c r="I39" s="220" t="n">
        <f aca="false">-'Original data'!I57*1000*'Original data'!$U$3</f>
        <v>-0.1823331</v>
      </c>
      <c r="J39" s="220" t="n">
        <f aca="false">-'Original data'!J57*1000*'Original data'!$U$3</f>
        <v>0.2472207</v>
      </c>
      <c r="K39" s="220" t="n">
        <f aca="false">-'Original data'!K57*1000*'Original data'!$U$3</f>
        <v>0.1546208</v>
      </c>
      <c r="L39" s="220" t="n">
        <f aca="false">-'Original data'!L57*1000*'Original data'!$U$3</f>
        <v>0.3006892</v>
      </c>
      <c r="M39" s="220" t="n">
        <f aca="false">-'Original data'!M57*1000*'Original data'!$U$3</f>
        <v>-0.06727869</v>
      </c>
      <c r="N39" s="220" t="n">
        <f aca="false">-'Original data'!N57*1000*'Original data'!$U$3</f>
        <v>-0.09006986</v>
      </c>
      <c r="O39" s="220" t="n">
        <f aca="false">-'Original data'!O57*1000*'Original data'!$U$3</f>
        <v>0.07618322</v>
      </c>
      <c r="P39" s="220" t="n">
        <f aca="false">-'Original data'!P57*1000*'Original data'!$U$3</f>
        <v>-0.0008212249</v>
      </c>
      <c r="Q39" s="220" t="n">
        <f aca="false">-'Original data'!Q57*1000*'Original data'!$U$3</f>
        <v>-0.05698664</v>
      </c>
      <c r="R39" s="220" t="n">
        <f aca="false">-'Original data'!R57*1000*'Original data'!$U$3</f>
        <v>0.05693525</v>
      </c>
      <c r="S39" s="220" t="n">
        <f aca="false">-'Original data'!S57*1000*'Original data'!$U$3</f>
        <v>-0.06512384</v>
      </c>
      <c r="T39" s="220" t="n">
        <f aca="false">-'Original data'!T57*1000*'Original data'!$U$3</f>
        <v>-0.109858</v>
      </c>
      <c r="U39" s="221" t="n">
        <f aca="false">-'Original data'!U57*1000*'Original data'!$U$3</f>
        <v>-0.2947977</v>
      </c>
      <c r="V39" s="221" t="n">
        <f aca="false">-'Original data'!V57*1000*'Original data'!$U$3</f>
        <v>-0.1181962</v>
      </c>
      <c r="X39" s="218" t="s">
        <v>176</v>
      </c>
      <c r="Y39" s="222" t="n">
        <f aca="false">-'Original data'!Y57*1000*'Original data'!$U$3</f>
        <v>0.172187</v>
      </c>
      <c r="Z39" s="223" t="n">
        <f aca="false">-'Original data'!Z57*1000*'Original data'!$U$3</f>
        <v>0.1586255</v>
      </c>
      <c r="AA39" s="223" t="n">
        <f aca="false">-'Original data'!AA57*1000*'Original data'!$U$3</f>
        <v>0.1425045</v>
      </c>
      <c r="AB39" s="223" t="n">
        <f aca="false">-'Original data'!AB57*1000*'Original data'!$U$3</f>
        <v>0.03485496</v>
      </c>
      <c r="AC39" s="223" t="n">
        <f aca="false">-'Original data'!AC57*1000*'Original data'!$U$3</f>
        <v>-0.01344019</v>
      </c>
      <c r="AD39" s="223" t="n">
        <f aca="false">-'Original data'!AD57*1000*'Original data'!$U$3</f>
        <v>-0.03067665</v>
      </c>
      <c r="AE39" s="223" t="n">
        <f aca="false">-'Original data'!AE57*1000*'Original data'!$U$3</f>
        <v>-0.002533001</v>
      </c>
      <c r="AF39" s="223" t="n">
        <f aca="false">-'Original data'!AF57*1000*'Original data'!$U$3</f>
        <v>-0.1741516</v>
      </c>
      <c r="AG39" s="223" t="n">
        <f aca="false">-'Original data'!AG57*1000*'Original data'!$U$3</f>
        <v>-0.01121512</v>
      </c>
      <c r="AH39" s="223" t="n">
        <f aca="false">-'Original data'!AH57*1000*'Original data'!$U$3</f>
        <v>-0.01053256</v>
      </c>
      <c r="AI39" s="223" t="n">
        <f aca="false">-'Original data'!AI57*1000*'Original data'!$U$3</f>
        <v>0.01537404</v>
      </c>
      <c r="AJ39" s="223" t="n">
        <f aca="false">-'Original data'!AJ57*1000*'Original data'!$U$3</f>
        <v>-0.1057322</v>
      </c>
      <c r="AK39" s="223" t="n">
        <f aca="false">-'Original data'!AK57*1000*'Original data'!$U$3</f>
        <v>-0.110412</v>
      </c>
      <c r="AL39" s="223" t="n">
        <f aca="false">-'Original data'!AL57*1000*'Original data'!$U$3</f>
        <v>0.07147125</v>
      </c>
      <c r="AM39" s="223" t="n">
        <f aca="false">-'Original data'!AM57*1000*'Original data'!$U$3</f>
        <v>-0.007542013</v>
      </c>
      <c r="AN39" s="223" t="n">
        <f aca="false">-'Original data'!AN57*1000*'Original data'!$U$3</f>
        <v>-0.0110777</v>
      </c>
      <c r="AO39" s="223" t="n">
        <f aca="false">-'Original data'!AO57*1000*'Original data'!$U$3</f>
        <v>0.07994475</v>
      </c>
      <c r="AP39" s="223" t="n">
        <f aca="false">-'Original data'!AP57*1000*'Original data'!$U$3</f>
        <v>0.04492266</v>
      </c>
      <c r="AQ39" s="223" t="n">
        <f aca="false">-'Original data'!AQ57*1000*'Original data'!$U$3</f>
        <v>0.03790476</v>
      </c>
      <c r="AR39" s="224" t="n">
        <f aca="false">-'Original data'!AR57*1000*'Original data'!$U$3</f>
        <v>-0.3172349</v>
      </c>
      <c r="AS39" s="224" t="n">
        <f aca="false">-'Original data'!AS57*1000*'Original data'!$U$3</f>
        <v>-0.08549874</v>
      </c>
    </row>
    <row r="40" customFormat="false" ht="13.5" hidden="false" customHeight="false" outlineLevel="0" collapsed="false">
      <c r="A40" s="218" t="s">
        <v>177</v>
      </c>
      <c r="B40" s="225" t="n">
        <f aca="false">-'Original data'!B58*1000*'Original data'!$U$5</f>
        <v>-0.3780521</v>
      </c>
      <c r="C40" s="226" t="n">
        <f aca="false">-'Original data'!C58*1000*'Original data'!$U$5</f>
        <v>0.03636097</v>
      </c>
      <c r="D40" s="226" t="n">
        <f aca="false">-'Original data'!D58*1000*'Original data'!$U$5</f>
        <v>-0.2487411</v>
      </c>
      <c r="E40" s="226" t="n">
        <f aca="false">-'Original data'!E58*1000*'Original data'!$U$5</f>
        <v>-0.04744975</v>
      </c>
      <c r="F40" s="226" t="n">
        <f aca="false">-'Original data'!F58*1000*'Original data'!$U$5</f>
        <v>0.007472307</v>
      </c>
      <c r="G40" s="226" t="n">
        <f aca="false">-'Original data'!G58*1000*'Original data'!$U$5</f>
        <v>0.08079431</v>
      </c>
      <c r="H40" s="226" t="n">
        <f aca="false">-'Original data'!H58*1000*'Original data'!$U$5</f>
        <v>0.05291872</v>
      </c>
      <c r="I40" s="226" t="n">
        <f aca="false">-'Original data'!I58*1000*'Original data'!$U$5</f>
        <v>0.04641557</v>
      </c>
      <c r="J40" s="226" t="n">
        <f aca="false">-'Original data'!J58*1000*'Original data'!$U$5</f>
        <v>0.07278362</v>
      </c>
      <c r="K40" s="226" t="n">
        <f aca="false">-'Original data'!K58*1000*'Original data'!$U$5</f>
        <v>-0.07603044</v>
      </c>
      <c r="L40" s="226" t="n">
        <f aca="false">-'Original data'!L58*1000*'Original data'!$U$5</f>
        <v>-0.1724357</v>
      </c>
      <c r="M40" s="226" t="n">
        <f aca="false">-'Original data'!M58*1000*'Original data'!$U$5</f>
        <v>0.07946088</v>
      </c>
      <c r="N40" s="226" t="n">
        <f aca="false">-'Original data'!N58*1000*'Original data'!$U$5</f>
        <v>0.2069281</v>
      </c>
      <c r="O40" s="226" t="n">
        <f aca="false">-'Original data'!O58*1000*'Original data'!$U$5</f>
        <v>0.09269754</v>
      </c>
      <c r="P40" s="226" t="n">
        <f aca="false">-'Original data'!P58*1000*'Original data'!$U$5</f>
        <v>0.1293846</v>
      </c>
      <c r="Q40" s="226" t="n">
        <f aca="false">-'Original data'!Q58*1000*'Original data'!$U$5</f>
        <v>-0.05167882</v>
      </c>
      <c r="R40" s="226" t="n">
        <f aca="false">-'Original data'!R58*1000*'Original data'!$U$5</f>
        <v>0.06038791</v>
      </c>
      <c r="S40" s="226" t="n">
        <f aca="false">-'Original data'!S58*1000*'Original data'!$U$5</f>
        <v>0.09400291</v>
      </c>
      <c r="T40" s="226" t="n">
        <f aca="false">-'Original data'!T58*1000*'Original data'!$U$5</f>
        <v>-0.01612552</v>
      </c>
      <c r="U40" s="227" t="n">
        <f aca="false">-'Original data'!U58*1000*'Original data'!$U$5</f>
        <v>-0.1851079</v>
      </c>
      <c r="V40" s="227" t="n">
        <f aca="false">-'Original data'!V58*1000*'Original data'!$U$5</f>
        <v>-0.546796</v>
      </c>
      <c r="X40" s="218" t="s">
        <v>177</v>
      </c>
      <c r="Y40" s="228" t="n">
        <f aca="false">-'Original data'!Y58*1000*'Original data'!$U$5</f>
        <v>-0.02438023</v>
      </c>
      <c r="Z40" s="229" t="n">
        <f aca="false">-'Original data'!Z58*1000*'Original data'!$U$5</f>
        <v>0.1088709</v>
      </c>
      <c r="AA40" s="229" t="n">
        <f aca="false">-'Original data'!AA58*1000*'Original data'!$U$5</f>
        <v>0.001497234</v>
      </c>
      <c r="AB40" s="229" t="n">
        <f aca="false">-'Original data'!AB58*1000*'Original data'!$U$5</f>
        <v>-0.03553807</v>
      </c>
      <c r="AC40" s="229" t="n">
        <f aca="false">-'Original data'!AC58*1000*'Original data'!$U$5</f>
        <v>0.01797029</v>
      </c>
      <c r="AD40" s="229" t="n">
        <f aca="false">-'Original data'!AD58*1000*'Original data'!$U$5</f>
        <v>-0.02518009</v>
      </c>
      <c r="AE40" s="229" t="n">
        <f aca="false">-'Original data'!AE58*1000*'Original data'!$U$5</f>
        <v>-0.09922697</v>
      </c>
      <c r="AF40" s="229" t="n">
        <f aca="false">-'Original data'!AF58*1000*'Original data'!$U$5</f>
        <v>-0.0217541</v>
      </c>
      <c r="AG40" s="229" t="n">
        <f aca="false">-'Original data'!AG58*1000*'Original data'!$U$5</f>
        <v>-0.03931111</v>
      </c>
      <c r="AH40" s="229" t="n">
        <f aca="false">-'Original data'!AH58*1000*'Original data'!$U$5</f>
        <v>-0.09162261</v>
      </c>
      <c r="AI40" s="229" t="n">
        <f aca="false">-'Original data'!AI58*1000*'Original data'!$U$5</f>
        <v>-0.07655249</v>
      </c>
      <c r="AJ40" s="229" t="n">
        <f aca="false">-'Original data'!AJ58*1000*'Original data'!$U$5</f>
        <v>-0.04912655</v>
      </c>
      <c r="AK40" s="229" t="n">
        <f aca="false">-'Original data'!AK58*1000*'Original data'!$U$5</f>
        <v>0.1963434</v>
      </c>
      <c r="AL40" s="229" t="n">
        <f aca="false">-'Original data'!AL58*1000*'Original data'!$U$5</f>
        <v>0.03655323</v>
      </c>
      <c r="AM40" s="229" t="n">
        <f aca="false">-'Original data'!AM58*1000*'Original data'!$U$5</f>
        <v>0.1170773</v>
      </c>
      <c r="AN40" s="229" t="n">
        <f aca="false">-'Original data'!AN58*1000*'Original data'!$U$5</f>
        <v>0.01382758</v>
      </c>
      <c r="AO40" s="229" t="n">
        <f aca="false">-'Original data'!AO58*1000*'Original data'!$U$5</f>
        <v>0.06979639</v>
      </c>
      <c r="AP40" s="229" t="n">
        <f aca="false">-'Original data'!AP58*1000*'Original data'!$U$5</f>
        <v>0.03322209</v>
      </c>
      <c r="AQ40" s="229" t="n">
        <f aca="false">-'Original data'!AQ58*1000*'Original data'!$U$5</f>
        <v>-0.03543176</v>
      </c>
      <c r="AR40" s="230" t="n">
        <f aca="false">-'Original data'!AR58*1000*'Original data'!$U$5</f>
        <v>-0.1434271</v>
      </c>
      <c r="AS40" s="230" t="n">
        <f aca="false">-'Original data'!AS58*1000*'Original data'!$U$5</f>
        <v>-0.5738978</v>
      </c>
    </row>
    <row r="41" customFormat="false" ht="12.75" hidden="false" customHeight="false" outlineLevel="0" collapsed="false">
      <c r="A41" s="231" t="s">
        <v>178</v>
      </c>
      <c r="B41" s="232" t="n">
        <f aca="false">'Original data'!C59+-0.025</f>
        <v>14.370082</v>
      </c>
      <c r="X41" s="231" t="s">
        <v>178</v>
      </c>
      <c r="Y41" s="232" t="n">
        <f aca="false">'Original data'!Z59+-0.025</f>
        <v>14.371101</v>
      </c>
    </row>
    <row r="42" customFormat="false" ht="12.75" hidden="false" customHeight="false" outlineLevel="0" collapsed="false">
      <c r="A42" s="233" t="s">
        <v>179</v>
      </c>
      <c r="B42" s="234" t="n">
        <f aca="false">'Original data'!C60</f>
        <v>704.457516339869</v>
      </c>
      <c r="X42" s="233" t="s">
        <v>179</v>
      </c>
      <c r="Y42" s="234" t="n">
        <f aca="false">'Original data'!Z60</f>
        <v>704.411764705882</v>
      </c>
    </row>
    <row r="43" customFormat="false" ht="12.75" hidden="false" customHeight="false" outlineLevel="0" collapsed="false">
      <c r="A43" s="233" t="s">
        <v>180</v>
      </c>
      <c r="B43" s="235" t="n">
        <f aca="false">'Original data'!C61</f>
        <v>0.0210071361149314</v>
      </c>
      <c r="H43" s="236"/>
      <c r="X43" s="233" t="s">
        <v>180</v>
      </c>
      <c r="Y43" s="235" t="n">
        <f aca="false">'Original data'!Z61</f>
        <v>0.0178934834436156</v>
      </c>
    </row>
    <row r="44" customFormat="false" ht="12.75" hidden="false" customHeight="false" outlineLevel="0" collapsed="false">
      <c r="A44" s="233" t="s">
        <v>173</v>
      </c>
      <c r="B44" s="237" t="n">
        <f aca="false">'Original data'!C62</f>
        <v>8.5</v>
      </c>
      <c r="X44" s="233" t="s">
        <v>173</v>
      </c>
      <c r="Y44" s="237" t="n">
        <f aca="false">'Original data'!Z62</f>
        <v>8.5</v>
      </c>
    </row>
    <row r="45" customFormat="false" ht="13.5" hidden="false" customHeight="false" outlineLevel="0" collapsed="false">
      <c r="A45" s="238" t="s">
        <v>181</v>
      </c>
      <c r="B45" s="239" t="n">
        <f aca="false">'Work sheet'!$B$234</f>
        <v>-0.039030890625</v>
      </c>
      <c r="X45" s="238" t="s">
        <v>181</v>
      </c>
      <c r="Y45" s="239" t="n">
        <f aca="false">'Work sheet'!$B$241</f>
        <v>-0.03938884087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47:07Z</dcterms:modified>
  <cp:revision>0</cp:revision>
  <dc:subject/>
  <dc:title/>
</cp:coreProperties>
</file>